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DI Edificação" sheetId="1" state="visible" r:id="rId2"/>
    <sheet name="ORÇAMENTO" sheetId="2" state="visible" r:id="rId3"/>
  </sheets>
  <externalReferences>
    <externalReference r:id="rId4"/>
  </externalReferences>
  <definedNames>
    <definedName function="false" hidden="false" name="ACOMPANHAMENTO" vbProcedure="false">IF(VALUE(#REF!)=2,"BM","PLE")</definedName>
    <definedName function="false" hidden="false" name="AUTOEVENTO" vbProcedure="false">#REF!</definedName>
    <definedName function="false" hidden="false" name="CAIXA_Modo" vbProcedure="false">[1]BM!$A$3</definedName>
    <definedName function="false" hidden="false" name="CRONO_LinhasNecessarias" vbProcedure="false">COUNTIF(#REF!,"Manual")+COUNTIF(#REF!,"SemiAuto")+COUNT(ORÇAMENTO_ListaCrono)</definedName>
    <definedName function="false" hidden="false" name="ORÇAMENTO_ListaCrono" vbProcedure="false">OFFSET(#REF!,1,0):OFFSET(#REF!,-1,0)</definedName>
    <definedName function="false" hidden="false" name="CRONO_MaxParc" vbProcedure="false">#REF!+#REF!</definedName>
    <definedName function="false" hidden="false" name="CÁLCULO_TotalAdmLocal" vbProcedure="false">IF(AUTOEVENTO="manual",SUMIF(#REF!,1,#REF!),0)</definedName>
    <definedName function="false" hidden="false" name="Import_Apelido" vbProcedure="false">#REF!</definedName>
    <definedName function="false" hidden="false" name="Import_CR" vbProcedure="false">#REF!</definedName>
    <definedName function="false" hidden="false" name="Import_CTEF" vbProcedure="false">#REF!</definedName>
    <definedName function="false" hidden="false" name="Import_DescLote" vbProcedure="false">#REF!</definedName>
    <definedName function="false" hidden="false" name="Import_empresa" vbProcedure="false">#REF!</definedName>
    <definedName function="false" hidden="false" name="Import_Município" vbProcedure="false">#REF!</definedName>
    <definedName function="false" hidden="false" name="Import_Proponente" vbProcedure="false">#REF!</definedName>
    <definedName function="false" hidden="false" name="import_recurso" vbProcedure="false">#REF!</definedName>
    <definedName function="false" hidden="false" name="Import_RespOrçamento" vbProcedure="false">#REF!</definedName>
    <definedName function="false" hidden="false" name="Import_SICONV" vbProcedure="false">#REF!</definedName>
    <definedName function="false" hidden="false" name="j" vbProcedure="false">#REF!</definedName>
    <definedName function="false" hidden="false" name="k" vbProcedure="false">"$#REF!.$A$1:$B$2408"</definedName>
    <definedName function="false" hidden="false" name="ORÇAMENTO_MáximoListaCrono" vbProcedure="false">MAX(ORÇAMENTO_ListaCrono)</definedName>
    <definedName function="false" hidden="false" name="QCI_ExisteManual" vbProcedure="false">(COUNTIF(#REF!,"Manual")+COUNTIF(#REF!,"SemiAuto"))&gt;0</definedName>
    <definedName function="false" hidden="false" name="rt" vbProcedure="false">#REF!</definedName>
    <definedName function="false" hidden="false" name="S10P1" vbProcedure="false">#REF!</definedName>
    <definedName function="false" hidden="false" name="TIPOORCAMENTO" vbProcedure="false">IF(VALUE(#REF!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2">
  <si>
    <t xml:space="preserve">BDI - ACÓRDÃO Nº 2622/2013 – TCU
EDIFICAÇÃO</t>
  </si>
  <si>
    <t xml:space="preserve">IMPOSTOS</t>
  </si>
  <si>
    <t xml:space="preserve">ISS =</t>
  </si>
  <si>
    <t xml:space="preserve">PIS =</t>
  </si>
  <si>
    <t xml:space="preserve"> </t>
  </si>
  <si>
    <t xml:space="preserve">COFINS =</t>
  </si>
  <si>
    <t xml:space="preserve">CRPB =</t>
  </si>
  <si>
    <t xml:space="preserve">TOTAL =</t>
  </si>
  <si>
    <t xml:space="preserve">TIPO DE SERVIÇO</t>
  </si>
  <si>
    <t xml:space="preserve">OBRAS</t>
  </si>
  <si>
    <t xml:space="preserve">MATERIAIS</t>
  </si>
  <si>
    <t xml:space="preserve">ADMINISTRAÇÃO CENTRAL</t>
  </si>
  <si>
    <t xml:space="preserve">RISCOS</t>
  </si>
  <si>
    <t xml:space="preserve">SEGUROS E GRANTIAS</t>
  </si>
  <si>
    <t xml:space="preserve">DESPESAS FINANCEIRAS</t>
  </si>
  <si>
    <t xml:space="preserve">RESUMO</t>
  </si>
  <si>
    <t xml:space="preserve">LUCRO</t>
  </si>
  <si>
    <t xml:space="preserve">BDI 1</t>
  </si>
  <si>
    <t xml:space="preserve">BDI 2</t>
  </si>
  <si>
    <t xml:space="preserve">BDI (OBRA OU MATERIAIS/EQUIP.)</t>
  </si>
  <si>
    <t xml:space="preserve">BDI=(((((1+(C8+C9+C10)/100)*(1+C11/100)*(1+C12/100))/(1-C6/100))-1)*100)</t>
  </si>
  <si>
    <t xml:space="preserve">BDI (OBRA)</t>
  </si>
  <si>
    <t xml:space="preserve">BDI (MATERIAIS E EQUIPAMENTOS)</t>
  </si>
  <si>
    <t xml:space="preserve">DIGITE</t>
  </si>
  <si>
    <t xml:space="preserve">1 - Solicitar o valor do ISS do município</t>
  </si>
  <si>
    <t xml:space="preserve">%</t>
  </si>
  <si>
    <t xml:space="preserve">2- Solicitar a "Base de Cálculo" (% de mão de Obra)</t>
  </si>
  <si>
    <t xml:space="preserve">3- Fórmula de cálculo do ISS</t>
  </si>
  <si>
    <t xml:space="preserve">=ISS x base de cálculo</t>
  </si>
  <si>
    <t xml:space="preserve">4- Valor do ISS calculado </t>
  </si>
  <si>
    <t xml:space="preserve">VALORES DO BDI POR TIPO DE OBRA</t>
  </si>
  <si>
    <t xml:space="preserve">TIPOS DE OBRA</t>
  </si>
  <si>
    <t xml:space="preserve">1º Quartil</t>
  </si>
  <si>
    <t xml:space="preserve">Médio</t>
  </si>
  <si>
    <t xml:space="preserve">3º Quartil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BDI PARA ITENS DE MERO FORNECIMENTO DE
MATERIAIS E EQUIPAMENTOS</t>
  </si>
  <si>
    <t xml:space="preserve">RISCO</t>
  </si>
  <si>
    <t xml:space="preserve">SEGURO + GARANTIA</t>
  </si>
  <si>
    <t xml:space="preserve">DESPESA FINANCEIRA</t>
  </si>
  <si>
    <t xml:space="preserve">BDI PARA ITENS DE MERO FORNECIMENTO DE MATERIAIS E EQUIPAMENTOS</t>
  </si>
  <si>
    <t xml:space="preserve">PARCELA DO BDI</t>
  </si>
  <si>
    <t xml:space="preserve">PERCENTUAL DE ADMINISTRAÇÃO LOCAL INSERIDO NO CUSTO DIRETO*</t>
  </si>
  <si>
    <t xml:space="preserve">*Para verificação da adequabilidade das planilhas orçamentárias das obras públicas utilizar como referência do impacto esperado para os itens associados a administração local no valor total do orçamento, os seguintes valores percentuais abtidos no estudo de que tratam estes autos.</t>
  </si>
  <si>
    <t xml:space="preserve">PLANILHA ORÇAMENTÁRIA - PRAÇA CANÁRIOS </t>
  </si>
  <si>
    <t xml:space="preserve">Município:</t>
  </si>
  <si>
    <t xml:space="preserve">FAZENDA RIO GRANDE - PARANÁ</t>
  </si>
  <si>
    <t xml:space="preserve">BDI (OBRA) =</t>
  </si>
  <si>
    <t xml:space="preserve">Projeto:</t>
  </si>
  <si>
    <t xml:space="preserve">PRAÇA CANÁRIOS  - ENDEREÇO:  RUA DOS CANÁRIOS, 894 - GRALHA AZUL</t>
  </si>
  <si>
    <t xml:space="preserve">BDI (EQUIPAMENTOS) =</t>
  </si>
  <si>
    <t xml:space="preserve">Planilhas para Referência:</t>
  </si>
  <si>
    <t xml:space="preserve">SINAPI 06/2023 - COM DESONERAÇÃO ; SMOP 04/2023 - COM DESONERAÇÃO</t>
  </si>
  <si>
    <t xml:space="preserve">Desconto</t>
  </si>
  <si>
    <t xml:space="preserve">ORÇAMENTO ORIGINAL</t>
  </si>
  <si>
    <t xml:space="preserve">PREÇO TOTAL - COM DESCONTO</t>
  </si>
  <si>
    <t xml:space="preserve">ITEM</t>
  </si>
  <si>
    <t xml:space="preserve">REFERÊNCIA</t>
  </si>
  <si>
    <t xml:space="preserve">CÓDIGO </t>
  </si>
  <si>
    <t xml:space="preserve">DESCRIÇÃO DOS SERVIÇOS</t>
  </si>
  <si>
    <t xml:space="preserve">UND</t>
  </si>
  <si>
    <t xml:space="preserve">QUANT</t>
  </si>
  <si>
    <t xml:space="preserve">PREÇO UNITÁRIO</t>
  </si>
  <si>
    <t xml:space="preserve">BDI</t>
  </si>
  <si>
    <t xml:space="preserve">PREÇO UNITÁRIO COM BDI</t>
  </si>
  <si>
    <t xml:space="preserve">PREÇO TOTAL</t>
  </si>
  <si>
    <t xml:space="preserve">1. SERVIÇOS PRELIMINARES E CANTEIRO DE OBRAS</t>
  </si>
  <si>
    <t xml:space="preserve">1.1 SERVIÇOS PRELIMINARES</t>
  </si>
  <si>
    <t xml:space="preserve">1.1.1</t>
  </si>
  <si>
    <t xml:space="preserve">SINAPI</t>
  </si>
  <si>
    <t xml:space="preserve">LIMPEZA MECANIZADA DE CAMADA VEGETAL, VEGETAÇÃO E PEQUENAS ÁRVORES (DIÂMETRO DE TRONCO MENOR QUE 0,20 M), COM TRATOR DE ESTEIRAS.AF_05/2018</t>
  </si>
  <si>
    <t xml:space="preserve">M2</t>
  </si>
  <si>
    <t xml:space="preserve">BDI1</t>
  </si>
  <si>
    <t xml:space="preserve">1.1.2</t>
  </si>
  <si>
    <t xml:space="preserve">LOCAÇÃO DE CONTAINER 2,30 x 6,00M, ALT. 2,50M, COM 1 SANITÁRIO, PARA ESCRITÓRIO, COMPLETO, SEM DIVISÓRIAS INTERNAS.</t>
  </si>
  <si>
    <t xml:space="preserve">MÊS</t>
  </si>
  <si>
    <t xml:space="preserve">1.1.3</t>
  </si>
  <si>
    <t xml:space="preserve">PLACA DE OBRA (PARA CONSTRUCAO CIVIL) EM CHAPA GALVANIZADA *N. 22*, ADESIVADA DE *2,4 X 1,2* M (SEM POSTES PARA FIXACAO)</t>
  </si>
  <si>
    <t xml:space="preserve">1.1.4</t>
  </si>
  <si>
    <t xml:space="preserve">KIT CAVALETE PARA MEDIÇÃO DE ÁGUA - ENTRADA PRINCIPAL, EM PVC SOLDÁVEL DN 20 (½") FORNECIMENTO E INSTALAÇÃO (EXCLUSIVE HIDRÔMETRO). AF_11/2016</t>
  </si>
  <si>
    <t xml:space="preserve">UNIDADE</t>
  </si>
  <si>
    <t xml:space="preserve">1.1.5</t>
  </si>
  <si>
    <t xml:space="preserve">HIDRÔMETRO DN 20 (½), 3,0 M³/H FORNECIMENTO E INSTALAÇÃO. AF_11/2016</t>
  </si>
  <si>
    <t xml:space="preserve">1.1.6</t>
  </si>
  <si>
    <t xml:space="preserve">COMP 001</t>
  </si>
  <si>
    <t xml:space="preserve">ENTRADA DE ENERGIA PADRÃO COPEL 70-100A COM POSTE E DEMAIS INSTALAÇÕES</t>
  </si>
  <si>
    <t xml:space="preserve">1.1.7</t>
  </si>
  <si>
    <t xml:space="preserve">LOCAÇÃO DE PONTO PARA REFERÊNCIA TOPOGRÁFICA. AF_10/2018 </t>
  </si>
  <si>
    <t xml:space="preserve">2. PAVIMENTACAO, CALCAMENTO E ESTACIONAMENTO</t>
  </si>
  <si>
    <t xml:space="preserve">2.1 PISO DE CONCRETO (PARA ACADEMIA DA TERCEIRA IDADE)</t>
  </si>
  <si>
    <t xml:space="preserve">2.1.1</t>
  </si>
  <si>
    <t xml:space="preserve">REGULARIZAÇÃO E COMPACTAÇÃO DE SUBLEITO DE SOLO PREDOMINANTEMENTE ARGILOSO. AF_11/2019</t>
  </si>
  <si>
    <t xml:space="preserve">2.1.2</t>
  </si>
  <si>
    <t xml:space="preserve">COMP 004</t>
  </si>
  <si>
    <t xml:space="preserve">BASE COM BRITA GRADUADA - PARA PISO EM CONCRETO_FORNECIMENTO E EXECUÇÃO</t>
  </si>
  <si>
    <t xml:space="preserve">M3</t>
  </si>
  <si>
    <t xml:space="preserve">2.1.5</t>
  </si>
  <si>
    <t xml:space="preserve">COMP 002</t>
  </si>
  <si>
    <t xml:space="preserve">FABRICAÇÃO, MONTAGEM E DESMONTAGEM DE FÔRMA PARA VIGAS E PILARES, EM MADEIRA SERRADA, E=25 MM, 4 UTILIZAÇÕES. </t>
  </si>
  <si>
    <t xml:space="preserve">2.1.6</t>
  </si>
  <si>
    <t xml:space="preserve">TELA DE ACO SOLDADA NERVURADA, CA-60, Q-92, (1,48 KG/M2), DIAMETRO DO FIO = 4,2 MM, LARGURA = 2,45 X 60 M DE COMPRIMENTO, ESPACAMENTO DA MALHA = 15 X 15 CM</t>
  </si>
  <si>
    <t xml:space="preserve">2.1.7</t>
  </si>
  <si>
    <t xml:space="preserve">CONCRETO FCK = 25MPA, TRAÇO 1:2,3:2,7 (EM MASSA SECA DE CIMENTO/ AREIA MÉDIA/ BRITA 1) - PREPARO MECÂNICO COM BETONEIRA 600 L. AF_05/2021</t>
  </si>
  <si>
    <t xml:space="preserve">2.1.8</t>
  </si>
  <si>
    <t xml:space="preserve">LANÇAMENTO COM USO DE BOMBA, ADENSAMENTO E ACABAMENTO DE CONCRETO EM ESTRUTURAS. AF_02/2022</t>
  </si>
  <si>
    <t xml:space="preserve">2.1.9</t>
  </si>
  <si>
    <t xml:space="preserve">EXECUÇÃO DE JUNTAS DE CONTRAÇÃO PARA PAVIMENTOS DE CONCRETO. AF_04/2022</t>
  </si>
  <si>
    <t xml:space="preserve">M</t>
  </si>
  <si>
    <t xml:space="preserve">2.3 ESTACIONAMENTO (PAVER)</t>
  </si>
  <si>
    <t xml:space="preserve">2.3.1</t>
  </si>
  <si>
    <t xml:space="preserve">2.3.2</t>
  </si>
  <si>
    <t xml:space="preserve">SMOP</t>
  </si>
  <si>
    <t xml:space="preserve">OBR-030</t>
  </si>
  <si>
    <t xml:space="preserve">FINCADINHA DE CONCRETO 45 X 22,5 X 05 CM</t>
  </si>
  <si>
    <t xml:space="preserve">2.3.3</t>
  </si>
  <si>
    <t xml:space="preserve">EXECUÇÃO DE PASSEIO EM PISO INTERTRAVADO, COM BLOCO RETANGULAR COR NATURAL DE 20 X 10 CM, ESPESSURA 6 CM. AF_12/2015</t>
  </si>
  <si>
    <t xml:space="preserve">2.3.4</t>
  </si>
  <si>
    <t xml:space="preserve">PINTURA DE DEMARCAÇÃO DE VAGA COM TINTA ACRÍLICA, E = 10 CM, APLICAÇÃO MANUAL. AF_05/2021</t>
  </si>
  <si>
    <t xml:space="preserve">2.4 PISO DO PLAYGRAOUND (COM REVESTIMENTO EM PISO MODULAR)</t>
  </si>
  <si>
    <t xml:space="preserve">2.4.1</t>
  </si>
  <si>
    <t xml:space="preserve">2.4.2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COTAÇÃO 01</t>
  </si>
  <si>
    <t xml:space="preserve">PISO MODULAR ESPORTIVO OUTDOOR COM PLACAS DE 25 CM, INCLUSO PINTURA PU PARA FAIXAS DE DEMARCAÇÃO (8CM) E ACABAMENTO LATERAL_FORNCECIMENTO E INSTALAÇÃO</t>
  </si>
  <si>
    <t xml:space="preserve">M²</t>
  </si>
  <si>
    <t xml:space="preserve">BDI2</t>
  </si>
  <si>
    <t xml:space="preserve">3. PAISAGISMO </t>
  </si>
  <si>
    <t xml:space="preserve">3.1 GRAMA E MUDAS</t>
  </si>
  <si>
    <t xml:space="preserve">3.1.1</t>
  </si>
  <si>
    <t xml:space="preserve">REVOLVIMENTO E LIMPEZA MANUAL DE SOLO. AF_05/2018 </t>
  </si>
  <si>
    <t xml:space="preserve">3.1.2</t>
  </si>
  <si>
    <t xml:space="preserve">PLANTIO DE GRAMA BATATAIS EM PLACAS. AF_05/2018 </t>
  </si>
  <si>
    <t xml:space="preserve">3.1.3</t>
  </si>
  <si>
    <t xml:space="preserve">PLANTIO DE ÁRVORE ORNAMENTAL COM ALTURA DE MUDA MENOR OU IGUAL A 2,00 M. AF_05/2018 </t>
  </si>
  <si>
    <t xml:space="preserve">4. DRENAGEM</t>
  </si>
  <si>
    <t xml:space="preserve">4.1 DRENAGEM DO ESTACIONAMENTO</t>
  </si>
  <si>
    <t xml:space="preserve">4.1.1</t>
  </si>
  <si>
    <t xml:space="preserve">COMP 006</t>
  </si>
  <si>
    <t xml:space="preserve">TUBO DE CONCRETO (SIMPLES) PARA REDES COLETORAS DE ÁGUAS PLUVIAIS, DIÂMETRO DE 200 MM - FORNECIMENTO E ASSENTAMENTO. </t>
  </si>
  <si>
    <t xml:space="preserve">4.1.2</t>
  </si>
  <si>
    <t xml:space="preserve">CAIXA COM GRELHA RETANGULAR DE FERRO FUNDIDO, EM ALVENARIA COM TIJOLOS CERÂMICOS MACIÇOS, DIMENSÕES INTERNAS: 0,20 X 1,00 X 0,4 M. AF_08/2021</t>
  </si>
  <si>
    <t xml:space="preserve">4.1.3</t>
  </si>
  <si>
    <t xml:space="preserve">COMP 005</t>
  </si>
  <si>
    <t xml:space="preserve">CAIXA DE CONCRETO ARMADO PRE-MOLDADO, COM FUNDO E SEM TAMPA, DIMENSOES DE 0,60 X 0,60 X 0,50 M_ FORNECIMENTO E INSTALAÇÃO</t>
  </si>
  <si>
    <t xml:space="preserve">5. EQUIPAMENTOS PARA PLAYGROUND E ACADEMIA AO AR LIVRE</t>
  </si>
  <si>
    <t xml:space="preserve">5.1 EQUIPAMENTOS PARA PLAYGROUND</t>
  </si>
  <si>
    <t xml:space="preserve">5.1.1</t>
  </si>
  <si>
    <t xml:space="preserve">COTAÇÃO 04</t>
  </si>
  <si>
    <t xml:space="preserve">ESCALADA MEIA LUA _ FORNECIMENTO E INSTALAÇÃO (CONFORME MEMORIAL)</t>
  </si>
  <si>
    <t xml:space="preserve">5.1.2</t>
  </si>
  <si>
    <t xml:space="preserve">COTAÇÃO 02</t>
  </si>
  <si>
    <t xml:space="preserve">BALANÇA DUPLA_FORNECIMENTO E INSTALAÇÃO (CONFORME MEMORIAL)</t>
  </si>
  <si>
    <t xml:space="preserve">5.1.3</t>
  </si>
  <si>
    <t xml:space="preserve">COTAÇÃO 03</t>
  </si>
  <si>
    <t xml:space="preserve">GANGORRA DUPLA_FORNECIMENTO E INSTALAÇÃO (CONFORME MEMORIAL)</t>
  </si>
  <si>
    <t xml:space="preserve">5.1.4</t>
  </si>
  <si>
    <t xml:space="preserve">CARROSSEL_FORNECIMENTO E INSTALAÇÃO (CONFORME MEMORIAL)</t>
  </si>
  <si>
    <t xml:space="preserve">5.1.5</t>
  </si>
  <si>
    <t xml:space="preserve">COTAÇÃO 06</t>
  </si>
  <si>
    <t xml:space="preserve">ESCALADA TORCIDA_FORNECIMENTO E INSTALAÇÃO (CONFORME MEMORIAL)</t>
  </si>
  <si>
    <t xml:space="preserve">5.1.6</t>
  </si>
  <si>
    <t xml:space="preserve">COTAÇÃO 05</t>
  </si>
  <si>
    <t xml:space="preserve">ESCORREGADOR_FORNECIMENTO E INSTALAÇÃO (CONFORME MEMORIAL)</t>
  </si>
  <si>
    <t xml:space="preserve">5.1.7</t>
  </si>
  <si>
    <t xml:space="preserve">5.1.8</t>
  </si>
  <si>
    <t xml:space="preserve">ARMAÇÃO DE BLOCO, VIGA BALDRAME E SAPATA UTILIZANDO AÇO CA-60 DE 5 MM - MONTAGEM. AF_06/2017</t>
  </si>
  <si>
    <t xml:space="preserve">KG</t>
  </si>
  <si>
    <t xml:space="preserve">5.2 EQUIPAMENTOS PARA ACADEMIA AO AR LIVRE</t>
  </si>
  <si>
    <t xml:space="preserve">5.2.1</t>
  </si>
  <si>
    <t xml:space="preserve">COTAÇÃO 07</t>
  </si>
  <si>
    <t xml:space="preserve">SIMULADOR DE CAVALGADA DUPLO_FORNECIMENTO E INSTALAÇÃO (CONFORME MEMORIAL)</t>
  </si>
  <si>
    <t xml:space="preserve">5.2.2</t>
  </si>
  <si>
    <t xml:space="preserve">COTAÇÃO 08</t>
  </si>
  <si>
    <t xml:space="preserve">ESQUI DUPLO_FORNECIMENTO E INSTALAÇÃO (CONFORME MEMORIAL)</t>
  </si>
  <si>
    <t xml:space="preserve">5.2.3</t>
  </si>
  <si>
    <t xml:space="preserve">COTAÇÃO  10</t>
  </si>
  <si>
    <t xml:space="preserve">REMADA (A.P.E)_FORNECIMENTO E INSTALAÇÃO (CONFORME MEMORIAL)</t>
  </si>
  <si>
    <t xml:space="preserve">5.2.4</t>
  </si>
  <si>
    <t xml:space="preserve">COTAÇÃO 09</t>
  </si>
  <si>
    <t xml:space="preserve">PRESSÃO DE PERNAS DUPLO_FORNECIMENTO E INSTALAÇÃO (CONFORME MEMORIAL)</t>
  </si>
  <si>
    <t xml:space="preserve">5.2.5</t>
  </si>
  <si>
    <t xml:space="preserve">COTAÇÃO 11</t>
  </si>
  <si>
    <t xml:space="preserve">BARRA 2 ALTURAS_FORNECIMENTO E INSTALAÇÃO (CONFORME MEMORIAL)</t>
  </si>
  <si>
    <t xml:space="preserve">5.2.6</t>
  </si>
  <si>
    <t xml:space="preserve">INSTALAÇÃO DE ROTAÇÃO DIAGONAL DUPLA, APARELHO TRIPLO, EM TUBO DE AÇO CARBONO - EQUIPAMENTO DE GINÁSTICA PARA ACADEMIA AO AR LIVRE / ACADEMI
 A DA TERCEIRA IDADE - ATI, INSTALADO SOBRE PISO DE CONCRETO EXISTENTE.
 AF_10/2021</t>
  </si>
  <si>
    <t xml:space="preserve">5.2.7</t>
  </si>
  <si>
    <t xml:space="preserve">INSTALAÇÃO DE ALONGADOR COM TRÊS ALTURAS, EM TUBO DE AÇO CARBONO - EQUIPAMENTO DE GINÁSTICA PARA ACADEMIA AO AR LIVRE / ACADEMIA DA TERCEIRA
 IDADE - ATI, INSTALADO SOBRE PISO DE CONCRETO EXISTENTE. AF_10/2021</t>
  </si>
  <si>
    <t xml:space="preserve">5.2.8</t>
  </si>
  <si>
    <t xml:space="preserve">INSTALAÇÃO DE PLACA ORIENTATIVA SOBRE EXERCÍCIOS, 2,00M X 1,00M, EM TUBO DE AÇO CARBONO - PARA ACADEMIA AO AR LIVRE / ACADEMIA DA TERCEIRA IDADE - A
 TI, INSTALADO SOBRE SOLO. AF_10/2021</t>
  </si>
  <si>
    <t xml:space="preserve">5.2.9</t>
  </si>
  <si>
    <t xml:space="preserve">5.2.10</t>
  </si>
  <si>
    <t xml:space="preserve">5.3 BANCOS DE PRAÇA/ LIXEIRAS</t>
  </si>
  <si>
    <t xml:space="preserve">5.3.1</t>
  </si>
  <si>
    <t xml:space="preserve">INSTALAÇÃO DE LIXEIRA METÁLICA DUPLA, CAPACIDADE DE 60 L, EM TUBO DE AÇO CARBONO E CESTOS EM CHAPA DE AÇO COM PINTURA ELETROSTÁTICA, SOBRE S
 OLO. AF_11/2021</t>
  </si>
  <si>
    <t xml:space="preserve">5.3.2</t>
  </si>
  <si>
    <t xml:space="preserve">COMP 003</t>
  </si>
  <si>
    <t xml:space="preserve">INSTALAÇÃO DE BANCO METÁLICO COM ENCOSTO, 1,60 M DE COMPRIMENTO, EM TUBO DE AÇO CARBONO COM PINTURA ELETROSTÁTICA, SOBRE PISO DE CONCRETO EXISTENTE. AF_11/2021</t>
  </si>
  <si>
    <t xml:space="preserve">5.3.3</t>
  </si>
  <si>
    <t xml:space="preserve">6. SERVIÇOS FINAIS </t>
  </si>
  <si>
    <t xml:space="preserve">6.1 LIMPEZA FINAL DE OBRA</t>
  </si>
  <si>
    <t xml:space="preserve">6.1.1</t>
  </si>
  <si>
    <t xml:space="preserve">CARGA, MANOBRA E DESCARGA DE ENTULHO EM CAMINHÃO BASCULANTE 10 M³ - CARGA COM ESCAVADEIRA HIDRÁULICA (CAÇAMBA DE 0,80 M³ / 111 HP) E DESCARGA LIVRE (UNIDADE: T). AF_07/2020</t>
  </si>
  <si>
    <t xml:space="preserve">6.1.2</t>
  </si>
  <si>
    <t xml:space="preserve">TRANSPORTE COM CAMINHÃO BASCULANTE DE 10 M³, EM VIA URBANA PAVIMENTADA , DMT ATÉ 30 KM (UNIDADE: TXKM). AF_07/2020</t>
  </si>
  <si>
    <t xml:space="preserve">6.1.3</t>
  </si>
  <si>
    <t xml:space="preserve">LIMPEZA DE SUPERFÍCIE COM JATO DE ALTA PRESSÃO. AF_04/2019</t>
  </si>
  <si>
    <t xml:space="preserve">PREÇO TOTAL (COM BDI)</t>
  </si>
  <si>
    <t xml:space="preserve">VALOR ORIGINAL:</t>
  </si>
  <si>
    <t xml:space="preserve">________________________________________________</t>
  </si>
  <si>
    <t xml:space="preserve">VALOR DO DESCONTO:</t>
  </si>
  <si>
    <t xml:space="preserve">                               </t>
  </si>
  <si>
    <t xml:space="preserve">                                       </t>
  </si>
  <si>
    <t xml:space="preserve">TES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;&quot; (&quot;#,##0.00\);&quot; -&quot;#\ ;@\ "/>
    <numFmt numFmtId="166" formatCode="_-&quot;R$ &quot;* #,##0.00_-;&quot;-R$ &quot;* #,##0.00_-;_-&quot;R$ &quot;* \-??_-;_-@_-"/>
    <numFmt numFmtId="167" formatCode="_(* #,##0.00_);_(* \(#,##0.00\);_(* \-??_);_(@_)"/>
    <numFmt numFmtId="168" formatCode="0.00"/>
    <numFmt numFmtId="169" formatCode="0.000"/>
    <numFmt numFmtId="170" formatCode="0.00%"/>
    <numFmt numFmtId="171" formatCode="0.0%"/>
    <numFmt numFmtId="172" formatCode="0%"/>
    <numFmt numFmtId="173" formatCode="@"/>
    <numFmt numFmtId="174" formatCode="0"/>
    <numFmt numFmtId="175" formatCode="[$-409]mmm\-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2"/>
    </font>
    <font>
      <sz val="12"/>
      <color rgb="FF000000"/>
      <name val="Arial"/>
      <family val="2"/>
      <charset val="1"/>
    </font>
    <font>
      <sz val="10"/>
      <name val="Arial"/>
      <family val="2"/>
    </font>
    <font>
      <sz val="8"/>
      <name val="MS Sans Serif"/>
      <family val="2"/>
    </font>
    <font>
      <b val="true"/>
      <sz val="16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MS Sans Serif"/>
      <family val="2"/>
    </font>
    <font>
      <b val="true"/>
      <i val="true"/>
      <u val="single"/>
      <sz val="10"/>
      <name val="MS Sans Serif"/>
      <family val="0"/>
    </font>
    <font>
      <sz val="11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0"/>
      <name val="comic"/>
      <family val="5"/>
      <charset val="1"/>
    </font>
    <font>
      <sz val="1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FF0000"/>
      <name val="MS Sans Serif"/>
      <family val="2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8"/>
      <name val="MS Sans Serif"/>
      <family val="2"/>
    </font>
    <font>
      <sz val="14"/>
      <color rgb="FF000000"/>
      <name val="Calibri"/>
      <family val="2"/>
    </font>
    <font>
      <b val="true"/>
      <u val="single"/>
      <sz val="36"/>
      <name val="Calibri"/>
      <family val="2"/>
    </font>
    <font>
      <b val="true"/>
      <sz val="14"/>
      <name val="Calibri"/>
      <family val="2"/>
    </font>
    <font>
      <b val="true"/>
      <i val="true"/>
      <sz val="18"/>
      <name val="Calibri"/>
      <family val="2"/>
    </font>
    <font>
      <b val="true"/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2" xfId="21"/>
    <cellStyle name="Moeda 2" xfId="22"/>
    <cellStyle name="Moeda 4 3" xfId="23"/>
    <cellStyle name="Normal 2" xfId="24"/>
    <cellStyle name="Normal 3" xfId="25"/>
    <cellStyle name="Normal 3 2" xfId="26"/>
    <cellStyle name="Normal 4" xfId="27"/>
    <cellStyle name="Normal 4 10" xfId="28"/>
    <cellStyle name="Normal 4 3 2 2" xfId="29"/>
    <cellStyle name="Normal 5" xfId="30"/>
    <cellStyle name="Vírgula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68</xdr:row>
      <xdr:rowOff>39240</xdr:rowOff>
    </xdr:from>
    <xdr:to>
      <xdr:col>11</xdr:col>
      <xdr:colOff>372600</xdr:colOff>
      <xdr:row>68</xdr:row>
      <xdr:rowOff>896760</xdr:rowOff>
    </xdr:to>
    <xdr:pic>
      <xdr:nvPicPr>
        <xdr:cNvPr id="0" name="Imagem 1" descr=""/>
        <xdr:cNvPicPr/>
      </xdr:nvPicPr>
      <xdr:blipFill>
        <a:blip r:embed="rId1"/>
        <a:srcRect l="11996" t="0" r="11382" b="0"/>
        <a:stretch/>
      </xdr:blipFill>
      <xdr:spPr>
        <a:xfrm>
          <a:off x="8584200" y="14821920"/>
          <a:ext cx="4123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4320</xdr:colOff>
      <xdr:row>68</xdr:row>
      <xdr:rowOff>46440</xdr:rowOff>
    </xdr:from>
    <xdr:to>
      <xdr:col>5</xdr:col>
      <xdr:colOff>332640</xdr:colOff>
      <xdr:row>68</xdr:row>
      <xdr:rowOff>903960</xdr:rowOff>
    </xdr:to>
    <xdr:pic>
      <xdr:nvPicPr>
        <xdr:cNvPr id="1" name="Imagem 2" descr=""/>
        <xdr:cNvPicPr/>
      </xdr:nvPicPr>
      <xdr:blipFill>
        <a:blip r:embed="rId2"/>
        <a:srcRect l="17600" t="0" r="14724" b="0"/>
        <a:stretch/>
      </xdr:blipFill>
      <xdr:spPr>
        <a:xfrm>
          <a:off x="3514320" y="14829120"/>
          <a:ext cx="4748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</xdr:row>
      <xdr:rowOff>210600</xdr:rowOff>
    </xdr:from>
    <xdr:to>
      <xdr:col>1</xdr:col>
      <xdr:colOff>2821320</xdr:colOff>
      <xdr:row>6</xdr:row>
      <xdr:rowOff>237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55880" y="465840"/>
          <a:ext cx="240948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MPU%20-%20Projetos/PRA&#199;A%20VENEZA/or&#231;amento/CR_Praca_Veneza_09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A1:P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3" min="2" style="1" width="20.13"/>
    <col collapsed="false" customWidth="true" hidden="false" outlineLevel="0" max="8" min="4" style="2" width="10.41"/>
    <col collapsed="false" customWidth="true" hidden="false" outlineLevel="0" max="19" min="9" style="3" width="10.41"/>
    <col collapsed="false" customWidth="false" hidden="false" outlineLevel="0" max="257" min="20" style="3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/>
    </row>
    <row r="2" customFormat="false" ht="18.75" hidden="false" customHeight="true" outlineLevel="0" collapsed="false">
      <c r="A2" s="9" t="s">
        <v>1</v>
      </c>
      <c r="B2" s="10" t="s">
        <v>2</v>
      </c>
      <c r="C2" s="11" t="n">
        <f aca="false">B24</f>
        <v>2</v>
      </c>
      <c r="E2" s="12"/>
      <c r="P2" s="13"/>
    </row>
    <row r="3" customFormat="false" ht="18.75" hidden="false" customHeight="false" outlineLevel="0" collapsed="false">
      <c r="A3" s="9"/>
      <c r="B3" s="10" t="s">
        <v>3</v>
      </c>
      <c r="C3" s="14" t="n">
        <v>0.65</v>
      </c>
      <c r="E3" s="2" t="s">
        <v>4</v>
      </c>
      <c r="P3" s="13"/>
    </row>
    <row r="4" customFormat="false" ht="18.75" hidden="false" customHeight="false" outlineLevel="0" collapsed="false">
      <c r="A4" s="9"/>
      <c r="B4" s="10" t="s">
        <v>5</v>
      </c>
      <c r="C4" s="14" t="n">
        <v>3</v>
      </c>
      <c r="P4" s="13"/>
    </row>
    <row r="5" customFormat="false" ht="18.75" hidden="false" customHeight="false" outlineLevel="0" collapsed="false">
      <c r="A5" s="9"/>
      <c r="B5" s="15" t="s">
        <v>6</v>
      </c>
      <c r="C5" s="16" t="n">
        <v>4.5</v>
      </c>
      <c r="E5" s="2" t="s">
        <v>4</v>
      </c>
      <c r="P5" s="13"/>
    </row>
    <row r="6" customFormat="false" ht="18.75" hidden="false" customHeight="false" outlineLevel="0" collapsed="false">
      <c r="A6" s="9"/>
      <c r="B6" s="17" t="s">
        <v>7</v>
      </c>
      <c r="C6" s="18" t="n">
        <f aca="false">SUM(C2:C5)</f>
        <v>10.15</v>
      </c>
      <c r="F6" s="19"/>
      <c r="P6" s="13"/>
    </row>
    <row r="7" customFormat="false" ht="18" hidden="false" customHeight="false" outlineLevel="0" collapsed="false">
      <c r="A7" s="20" t="s">
        <v>8</v>
      </c>
      <c r="B7" s="21" t="s">
        <v>9</v>
      </c>
      <c r="C7" s="22" t="s">
        <v>10</v>
      </c>
      <c r="P7" s="13"/>
    </row>
    <row r="8" customFormat="false" ht="18" hidden="false" customHeight="false" outlineLevel="0" collapsed="false">
      <c r="A8" s="20" t="s">
        <v>11</v>
      </c>
      <c r="B8" s="23" t="n">
        <v>3.93</v>
      </c>
      <c r="C8" s="24" t="n">
        <v>1.5</v>
      </c>
      <c r="E8" s="25"/>
      <c r="P8" s="13"/>
    </row>
    <row r="9" customFormat="false" ht="18" hidden="false" customHeight="false" outlineLevel="0" collapsed="false">
      <c r="A9" s="26" t="s">
        <v>12</v>
      </c>
      <c r="B9" s="27" t="n">
        <v>0.5</v>
      </c>
      <c r="C9" s="11" t="n">
        <v>0.56</v>
      </c>
      <c r="E9" s="25"/>
      <c r="P9" s="13"/>
    </row>
    <row r="10" customFormat="false" ht="18" hidden="false" customHeight="false" outlineLevel="0" collapsed="false">
      <c r="A10" s="26" t="s">
        <v>13</v>
      </c>
      <c r="B10" s="27" t="n">
        <v>0.32</v>
      </c>
      <c r="C10" s="11" t="n">
        <v>0.3</v>
      </c>
      <c r="E10" s="25"/>
      <c r="P10" s="13"/>
    </row>
    <row r="11" customFormat="false" ht="18.75" hidden="false" customHeight="false" outlineLevel="0" collapsed="false">
      <c r="A11" s="26" t="s">
        <v>14</v>
      </c>
      <c r="B11" s="27" t="n">
        <v>1.02</v>
      </c>
      <c r="C11" s="11" t="n">
        <v>0.85</v>
      </c>
      <c r="E11" s="28" t="s">
        <v>15</v>
      </c>
      <c r="F11" s="28"/>
      <c r="P11" s="13"/>
    </row>
    <row r="12" customFormat="false" ht="18.75" hidden="false" customHeight="false" outlineLevel="0" collapsed="false">
      <c r="A12" s="29" t="s">
        <v>16</v>
      </c>
      <c r="B12" s="30" t="n">
        <v>6.64</v>
      </c>
      <c r="C12" s="31" t="n">
        <v>3.5</v>
      </c>
      <c r="E12" s="32" t="s">
        <v>17</v>
      </c>
      <c r="F12" s="33" t="s">
        <v>18</v>
      </c>
      <c r="P12" s="13"/>
    </row>
    <row r="13" customFormat="false" ht="18.75" hidden="false" customHeight="false" outlineLevel="0" collapsed="false">
      <c r="A13" s="34" t="s">
        <v>19</v>
      </c>
      <c r="B13" s="35" t="n">
        <f aca="false">(((((1+(B8+B9+B10)/100)*(1+B11/100)*(1+B12/100))/(1-C6/100))-1)*100)</f>
        <v>25.5924263550362</v>
      </c>
      <c r="C13" s="18" t="n">
        <f aca="false">(((((1+(C8+C9+C10)/100)*(1+C11/100)*(1+C12/100))/(1-(C3+C4+C5)/100))-1)*100)</f>
        <v>16.3234753402286</v>
      </c>
      <c r="D13" s="36"/>
      <c r="E13" s="37" t="n">
        <f aca="false">B13/100</f>
        <v>0.255924263550362</v>
      </c>
      <c r="F13" s="38" t="n">
        <f aca="false">C13/100</f>
        <v>0.163234753402286</v>
      </c>
      <c r="P13" s="13"/>
    </row>
    <row r="14" customFormat="false" ht="15.75" hidden="false" customHeight="false" outlineLevel="0" collapsed="false">
      <c r="A14" s="39" t="s">
        <v>20</v>
      </c>
      <c r="B14" s="39"/>
      <c r="C14" s="39"/>
      <c r="D14" s="36"/>
      <c r="P14" s="13"/>
    </row>
    <row r="15" customFormat="false" ht="18.75" hidden="false" customHeight="false" outlineLevel="0" collapsed="false">
      <c r="A15" s="40" t="s">
        <v>21</v>
      </c>
      <c r="B15" s="41" t="n">
        <f aca="false">IF(D15="X",0,ROUND(B13,2)/100)</f>
        <v>0.2559</v>
      </c>
      <c r="C15" s="41"/>
      <c r="D15" s="42"/>
      <c r="E15" s="43"/>
      <c r="F15" s="3"/>
      <c r="P15" s="13"/>
    </row>
    <row r="16" customFormat="false" ht="18.75" hidden="false" customHeight="false" outlineLevel="0" collapsed="false">
      <c r="A16" s="44"/>
      <c r="B16" s="45"/>
      <c r="C16" s="45"/>
      <c r="D16" s="36"/>
      <c r="P16" s="13"/>
    </row>
    <row r="17" customFormat="false" ht="18.75" hidden="false" customHeight="false" outlineLevel="0" collapsed="false">
      <c r="A17" s="40" t="s">
        <v>22</v>
      </c>
      <c r="B17" s="41" t="n">
        <f aca="false">IF(D15="X",0,ROUND(C13,2)/100)</f>
        <v>0.1632</v>
      </c>
      <c r="C17" s="41"/>
      <c r="E17" s="46"/>
      <c r="F17" s="47"/>
      <c r="G17" s="47"/>
      <c r="H17" s="47"/>
      <c r="I17" s="48"/>
      <c r="J17" s="48"/>
      <c r="K17" s="48"/>
      <c r="L17" s="48"/>
      <c r="M17" s="48"/>
      <c r="P17" s="13"/>
    </row>
    <row r="18" customFormat="false" ht="18" hidden="false" customHeight="false" outlineLevel="0" collapsed="false">
      <c r="A18" s="44"/>
      <c r="B18" s="45"/>
      <c r="C18" s="45"/>
      <c r="P18" s="13"/>
    </row>
    <row r="19" customFormat="false" ht="12.75" hidden="false" customHeight="false" outlineLevel="0" collapsed="false">
      <c r="A19" s="49"/>
      <c r="B19" s="50"/>
      <c r="C19" s="50"/>
      <c r="P19" s="13"/>
    </row>
    <row r="20" customFormat="false" ht="16.5" hidden="false" customHeight="false" outlineLevel="0" collapsed="false">
      <c r="A20" s="51"/>
      <c r="B20" s="52" t="s">
        <v>23</v>
      </c>
      <c r="C20" s="50"/>
      <c r="P20" s="13"/>
    </row>
    <row r="21" customFormat="false" ht="18.75" hidden="false" customHeight="false" outlineLevel="0" collapsed="false">
      <c r="A21" s="53" t="s">
        <v>24</v>
      </c>
      <c r="B21" s="54" t="n">
        <v>2</v>
      </c>
      <c r="C21" s="55" t="s">
        <v>25</v>
      </c>
      <c r="E21" s="12"/>
      <c r="P21" s="13"/>
    </row>
    <row r="22" customFormat="false" ht="18.75" hidden="false" customHeight="false" outlineLevel="0" collapsed="false">
      <c r="A22" s="53" t="s">
        <v>26</v>
      </c>
      <c r="B22" s="54" t="n">
        <v>100</v>
      </c>
      <c r="C22" s="55" t="s">
        <v>25</v>
      </c>
      <c r="E22" s="12"/>
      <c r="P22" s="13"/>
    </row>
    <row r="23" customFormat="false" ht="18.75" hidden="false" customHeight="false" outlineLevel="0" collapsed="false">
      <c r="A23" s="53" t="s">
        <v>27</v>
      </c>
      <c r="B23" s="56" t="s">
        <v>28</v>
      </c>
      <c r="C23" s="55" t="s">
        <v>25</v>
      </c>
      <c r="P23" s="13"/>
    </row>
    <row r="24" customFormat="false" ht="18.75" hidden="false" customHeight="false" outlineLevel="0" collapsed="false">
      <c r="A24" s="53" t="s">
        <v>29</v>
      </c>
      <c r="B24" s="57" t="n">
        <f aca="false">ROUND(B21*B22/100,4)</f>
        <v>2</v>
      </c>
      <c r="C24" s="55" t="s">
        <v>25</v>
      </c>
      <c r="P24" s="13"/>
    </row>
    <row r="25" customFormat="false" ht="13.5" hidden="false" customHeight="false" outlineLevel="0" collapsed="false">
      <c r="A25" s="58"/>
      <c r="P25" s="13"/>
    </row>
    <row r="26" customFormat="false" ht="13.5" hidden="false" customHeight="true" outlineLevel="0" collapsed="false">
      <c r="A26" s="59" t="s">
        <v>30</v>
      </c>
      <c r="B26" s="59"/>
      <c r="C26" s="59"/>
      <c r="D26" s="59"/>
      <c r="P26" s="13"/>
    </row>
    <row r="27" customFormat="false" ht="13.5" hidden="false" customHeight="false" outlineLevel="0" collapsed="false">
      <c r="A27" s="60" t="s">
        <v>31</v>
      </c>
      <c r="B27" s="61" t="s">
        <v>32</v>
      </c>
      <c r="C27" s="62" t="s">
        <v>33</v>
      </c>
      <c r="D27" s="63" t="s">
        <v>34</v>
      </c>
      <c r="P27" s="13"/>
    </row>
    <row r="28" customFormat="false" ht="12.75" hidden="false" customHeight="false" outlineLevel="0" collapsed="false">
      <c r="A28" s="64" t="s">
        <v>35</v>
      </c>
      <c r="B28" s="65" t="n">
        <v>0.2034</v>
      </c>
      <c r="C28" s="66" t="n">
        <v>0.2212</v>
      </c>
      <c r="D28" s="67" t="n">
        <v>0.25</v>
      </c>
      <c r="P28" s="13"/>
    </row>
    <row r="29" customFormat="false" ht="12.75" hidden="false" customHeight="false" outlineLevel="0" collapsed="false">
      <c r="A29" s="68" t="s">
        <v>36</v>
      </c>
      <c r="B29" s="69" t="n">
        <v>0.196</v>
      </c>
      <c r="C29" s="70" t="n">
        <v>0.2095</v>
      </c>
      <c r="D29" s="71" t="n">
        <v>0.2423</v>
      </c>
      <c r="P29" s="13"/>
    </row>
    <row r="30" customFormat="false" ht="38.25" hidden="false" customHeight="false" outlineLevel="0" collapsed="false">
      <c r="A30" s="68" t="s">
        <v>37</v>
      </c>
      <c r="B30" s="69" t="n">
        <v>0.2076</v>
      </c>
      <c r="C30" s="70" t="n">
        <v>0.2418</v>
      </c>
      <c r="D30" s="71" t="n">
        <v>0.2644</v>
      </c>
      <c r="P30" s="13"/>
    </row>
    <row r="31" customFormat="false" ht="25.5" hidden="false" customHeight="false" outlineLevel="0" collapsed="false">
      <c r="A31" s="68" t="s">
        <v>38</v>
      </c>
      <c r="B31" s="69" t="n">
        <v>0.24</v>
      </c>
      <c r="C31" s="70" t="n">
        <v>0.2584</v>
      </c>
      <c r="D31" s="71" t="n">
        <v>0.2786</v>
      </c>
      <c r="P31" s="13"/>
    </row>
    <row r="32" customFormat="false" ht="13.5" hidden="false" customHeight="false" outlineLevel="0" collapsed="false">
      <c r="A32" s="72" t="s">
        <v>39</v>
      </c>
      <c r="B32" s="73" t="n">
        <v>0.228</v>
      </c>
      <c r="C32" s="74" t="n">
        <v>0.2748</v>
      </c>
      <c r="D32" s="75" t="n">
        <v>0.3095</v>
      </c>
      <c r="P32" s="13"/>
    </row>
    <row r="33" customFormat="false" ht="12.75" hidden="false" customHeight="false" outlineLevel="0" collapsed="false">
      <c r="A33" s="76"/>
      <c r="P33" s="13"/>
    </row>
    <row r="34" customFormat="false" ht="13.5" hidden="false" customHeight="false" outlineLevel="0" collapsed="false">
      <c r="A34" s="76"/>
      <c r="P34" s="13"/>
    </row>
    <row r="35" customFormat="false" ht="13.5" hidden="false" customHeight="true" outlineLevel="0" collapsed="false">
      <c r="A35" s="77" t="s">
        <v>40</v>
      </c>
      <c r="B35" s="61" t="s">
        <v>32</v>
      </c>
      <c r="C35" s="62" t="s">
        <v>33</v>
      </c>
      <c r="D35" s="63" t="s">
        <v>34</v>
      </c>
      <c r="P35" s="13"/>
    </row>
    <row r="36" customFormat="false" ht="13.5" hidden="false" customHeight="false" outlineLevel="0" collapsed="false">
      <c r="A36" s="77"/>
      <c r="B36" s="78" t="n">
        <v>0.111</v>
      </c>
      <c r="C36" s="79" t="n">
        <v>0.1402</v>
      </c>
      <c r="D36" s="80" t="n">
        <v>0.168</v>
      </c>
      <c r="P36" s="13"/>
    </row>
    <row r="37" customFormat="false" ht="12.75" hidden="false" customHeight="false" outlineLevel="0" collapsed="false">
      <c r="A37" s="76"/>
      <c r="P37" s="13"/>
    </row>
    <row r="38" customFormat="false" ht="13.5" hidden="false" customHeight="false" outlineLevel="0" collapsed="false">
      <c r="A38" s="76"/>
      <c r="P38" s="13"/>
    </row>
    <row r="39" customFormat="false" ht="13.5" hidden="false" customHeight="true" outlineLevel="0" collapsed="false">
      <c r="A39" s="81" t="s">
        <v>31</v>
      </c>
      <c r="B39" s="77" t="s">
        <v>11</v>
      </c>
      <c r="C39" s="77"/>
      <c r="D39" s="77"/>
      <c r="E39" s="77" t="s">
        <v>41</v>
      </c>
      <c r="F39" s="77"/>
      <c r="G39" s="77"/>
      <c r="H39" s="77" t="s">
        <v>42</v>
      </c>
      <c r="I39" s="77"/>
      <c r="J39" s="77"/>
      <c r="K39" s="77" t="s">
        <v>43</v>
      </c>
      <c r="L39" s="77"/>
      <c r="M39" s="77"/>
      <c r="N39" s="77" t="s">
        <v>16</v>
      </c>
      <c r="O39" s="77"/>
      <c r="P39" s="77"/>
    </row>
    <row r="40" customFormat="false" ht="13.5" hidden="false" customHeight="false" outlineLevel="0" collapsed="false">
      <c r="A40" s="81"/>
      <c r="B40" s="61" t="s">
        <v>32</v>
      </c>
      <c r="C40" s="62" t="s">
        <v>33</v>
      </c>
      <c r="D40" s="63" t="s">
        <v>34</v>
      </c>
      <c r="E40" s="61" t="s">
        <v>32</v>
      </c>
      <c r="F40" s="62" t="s">
        <v>33</v>
      </c>
      <c r="G40" s="63" t="s">
        <v>34</v>
      </c>
      <c r="H40" s="61" t="s">
        <v>32</v>
      </c>
      <c r="I40" s="62" t="s">
        <v>33</v>
      </c>
      <c r="J40" s="63" t="s">
        <v>34</v>
      </c>
      <c r="K40" s="61" t="s">
        <v>32</v>
      </c>
      <c r="L40" s="62" t="s">
        <v>33</v>
      </c>
      <c r="M40" s="63" t="s">
        <v>34</v>
      </c>
      <c r="N40" s="61" t="s">
        <v>32</v>
      </c>
      <c r="O40" s="62" t="s">
        <v>33</v>
      </c>
      <c r="P40" s="63" t="s">
        <v>34</v>
      </c>
    </row>
    <row r="41" customFormat="false" ht="12.75" hidden="false" customHeight="false" outlineLevel="0" collapsed="false">
      <c r="A41" s="64" t="s">
        <v>35</v>
      </c>
      <c r="B41" s="65" t="n">
        <v>0.03</v>
      </c>
      <c r="C41" s="66" t="n">
        <v>0.04</v>
      </c>
      <c r="D41" s="67" t="n">
        <v>0.055</v>
      </c>
      <c r="E41" s="65" t="n">
        <v>0.0097</v>
      </c>
      <c r="F41" s="66" t="n">
        <v>0.0127</v>
      </c>
      <c r="G41" s="67" t="n">
        <v>0.0127</v>
      </c>
      <c r="H41" s="65" t="n">
        <v>0.008</v>
      </c>
      <c r="I41" s="66" t="n">
        <v>0.008</v>
      </c>
      <c r="J41" s="67" t="n">
        <v>0.01</v>
      </c>
      <c r="K41" s="65" t="n">
        <v>0.0059</v>
      </c>
      <c r="L41" s="66" t="n">
        <v>0.0123</v>
      </c>
      <c r="M41" s="67" t="n">
        <v>0.0139</v>
      </c>
      <c r="N41" s="65" t="n">
        <v>0.0616</v>
      </c>
      <c r="O41" s="66" t="n">
        <v>0.074</v>
      </c>
      <c r="P41" s="67" t="n">
        <v>0.0896</v>
      </c>
    </row>
    <row r="42" customFormat="false" ht="12.75" hidden="false" customHeight="false" outlineLevel="0" collapsed="false">
      <c r="A42" s="68" t="s">
        <v>36</v>
      </c>
      <c r="B42" s="69" t="n">
        <v>0.038</v>
      </c>
      <c r="C42" s="70" t="n">
        <v>0.0401</v>
      </c>
      <c r="D42" s="71" t="n">
        <v>0.0467</v>
      </c>
      <c r="E42" s="69" t="n">
        <v>0.005</v>
      </c>
      <c r="F42" s="70" t="n">
        <v>0.0056</v>
      </c>
      <c r="G42" s="71" t="n">
        <v>0.0097</v>
      </c>
      <c r="H42" s="69" t="n">
        <v>0.0032</v>
      </c>
      <c r="I42" s="70" t="n">
        <v>0.004</v>
      </c>
      <c r="J42" s="71" t="n">
        <v>0.0074</v>
      </c>
      <c r="K42" s="69" t="n">
        <v>0.0102</v>
      </c>
      <c r="L42" s="70" t="n">
        <v>0.0111</v>
      </c>
      <c r="M42" s="71" t="n">
        <v>0.0121</v>
      </c>
      <c r="N42" s="69" t="n">
        <v>0.0664</v>
      </c>
      <c r="O42" s="70" t="n">
        <v>0.073</v>
      </c>
      <c r="P42" s="71" t="n">
        <v>0.0869</v>
      </c>
    </row>
    <row r="43" customFormat="false" ht="38.25" hidden="false" customHeight="false" outlineLevel="0" collapsed="false">
      <c r="A43" s="68" t="s">
        <v>37</v>
      </c>
      <c r="B43" s="69" t="n">
        <v>0.0343</v>
      </c>
      <c r="C43" s="70" t="n">
        <v>0.0493</v>
      </c>
      <c r="D43" s="71" t="n">
        <v>0.0671</v>
      </c>
      <c r="E43" s="69" t="n">
        <v>0.01</v>
      </c>
      <c r="F43" s="70" t="n">
        <v>0.0139</v>
      </c>
      <c r="G43" s="71" t="n">
        <v>0.0174</v>
      </c>
      <c r="H43" s="69" t="n">
        <v>0.0028</v>
      </c>
      <c r="I43" s="70" t="n">
        <v>0.0049</v>
      </c>
      <c r="J43" s="71" t="n">
        <v>0.0075</v>
      </c>
      <c r="K43" s="69" t="n">
        <v>0.0094</v>
      </c>
      <c r="L43" s="70" t="n">
        <v>0.0099</v>
      </c>
      <c r="M43" s="71" t="n">
        <v>0.0117</v>
      </c>
      <c r="N43" s="69" t="n">
        <v>0.0674</v>
      </c>
      <c r="O43" s="70" t="n">
        <v>0.0804</v>
      </c>
      <c r="P43" s="71" t="n">
        <v>0.094</v>
      </c>
    </row>
    <row r="44" customFormat="false" ht="25.5" hidden="false" customHeight="false" outlineLevel="0" collapsed="false">
      <c r="A44" s="68" t="s">
        <v>38</v>
      </c>
      <c r="B44" s="69" t="n">
        <v>0.0529</v>
      </c>
      <c r="C44" s="70" t="n">
        <v>0.0592</v>
      </c>
      <c r="D44" s="71" t="n">
        <v>0.0793</v>
      </c>
      <c r="E44" s="69" t="n">
        <v>0.01</v>
      </c>
      <c r="F44" s="70" t="n">
        <v>0.0148</v>
      </c>
      <c r="G44" s="71" t="n">
        <v>0.0197</v>
      </c>
      <c r="H44" s="69" t="n">
        <v>0.0025</v>
      </c>
      <c r="I44" s="70" t="n">
        <v>0.0051</v>
      </c>
      <c r="J44" s="71" t="n">
        <v>0.0056</v>
      </c>
      <c r="K44" s="69" t="n">
        <v>0.0101</v>
      </c>
      <c r="L44" s="70" t="n">
        <v>0.0107</v>
      </c>
      <c r="M44" s="71" t="n">
        <v>0.0111</v>
      </c>
      <c r="N44" s="69" t="n">
        <v>0.08</v>
      </c>
      <c r="O44" s="70" t="n">
        <v>0.0831</v>
      </c>
      <c r="P44" s="71" t="n">
        <v>0.0951</v>
      </c>
    </row>
    <row r="45" customFormat="false" ht="13.5" hidden="false" customHeight="false" outlineLevel="0" collapsed="false">
      <c r="A45" s="72" t="s">
        <v>39</v>
      </c>
      <c r="B45" s="73" t="n">
        <v>0.04</v>
      </c>
      <c r="C45" s="74" t="n">
        <v>0.0552</v>
      </c>
      <c r="D45" s="75" t="n">
        <v>0.0785</v>
      </c>
      <c r="E45" s="73" t="n">
        <v>0.0146</v>
      </c>
      <c r="F45" s="74" t="n">
        <v>0.0232</v>
      </c>
      <c r="G45" s="75" t="n">
        <v>0.0316</v>
      </c>
      <c r="H45" s="73" t="n">
        <v>0.0081</v>
      </c>
      <c r="I45" s="74" t="n">
        <v>0.0122</v>
      </c>
      <c r="J45" s="75" t="n">
        <v>0.0199</v>
      </c>
      <c r="K45" s="73" t="n">
        <v>0.0094</v>
      </c>
      <c r="L45" s="74" t="n">
        <v>0.0102</v>
      </c>
      <c r="M45" s="75" t="n">
        <v>0.0133</v>
      </c>
      <c r="N45" s="73" t="n">
        <v>0.0714</v>
      </c>
      <c r="O45" s="74" t="n">
        <v>0.084</v>
      </c>
      <c r="P45" s="75" t="n">
        <v>0.1043</v>
      </c>
    </row>
    <row r="46" customFormat="false" ht="12.75" hidden="false" customHeight="false" outlineLevel="0" collapsed="false">
      <c r="A46" s="82"/>
      <c r="P46" s="13"/>
    </row>
    <row r="47" customFormat="false" ht="13.5" hidden="false" customHeight="false" outlineLevel="0" collapsed="false">
      <c r="A47" s="82"/>
      <c r="P47" s="13"/>
    </row>
    <row r="48" customFormat="false" ht="13.5" hidden="false" customHeight="true" outlineLevel="0" collapsed="false">
      <c r="A48" s="77" t="s">
        <v>44</v>
      </c>
      <c r="B48" s="77"/>
      <c r="C48" s="77"/>
      <c r="D48" s="77"/>
      <c r="H48" s="3"/>
      <c r="P48" s="13"/>
    </row>
    <row r="49" customFormat="false" ht="13.5" hidden="false" customHeight="false" outlineLevel="0" collapsed="false">
      <c r="A49" s="83" t="s">
        <v>45</v>
      </c>
      <c r="B49" s="84" t="s">
        <v>32</v>
      </c>
      <c r="C49" s="85" t="s">
        <v>33</v>
      </c>
      <c r="D49" s="86" t="s">
        <v>34</v>
      </c>
      <c r="H49" s="3"/>
      <c r="P49" s="13"/>
    </row>
    <row r="50" customFormat="false" ht="12.75" hidden="false" customHeight="false" outlineLevel="0" collapsed="false">
      <c r="A50" s="64" t="s">
        <v>11</v>
      </c>
      <c r="B50" s="65" t="n">
        <v>0.015</v>
      </c>
      <c r="C50" s="66" t="n">
        <v>0.0345</v>
      </c>
      <c r="D50" s="67" t="n">
        <v>0.0449</v>
      </c>
      <c r="H50" s="3"/>
      <c r="P50" s="13"/>
    </row>
    <row r="51" customFormat="false" ht="12.75" hidden="false" customHeight="false" outlineLevel="0" collapsed="false">
      <c r="A51" s="68" t="s">
        <v>42</v>
      </c>
      <c r="B51" s="69" t="n">
        <v>0.003</v>
      </c>
      <c r="C51" s="70" t="n">
        <v>0.0048</v>
      </c>
      <c r="D51" s="71" t="n">
        <v>0.0082</v>
      </c>
      <c r="H51" s="3"/>
      <c r="P51" s="13"/>
    </row>
    <row r="52" customFormat="false" ht="12.75" hidden="false" customHeight="false" outlineLevel="0" collapsed="false">
      <c r="A52" s="68" t="s">
        <v>41</v>
      </c>
      <c r="B52" s="69" t="n">
        <v>0.0056</v>
      </c>
      <c r="C52" s="70" t="n">
        <v>0.0085</v>
      </c>
      <c r="D52" s="71" t="n">
        <v>0.0089</v>
      </c>
      <c r="H52" s="3"/>
      <c r="P52" s="13"/>
    </row>
    <row r="53" customFormat="false" ht="12.75" hidden="false" customHeight="false" outlineLevel="0" collapsed="false">
      <c r="A53" s="68" t="s">
        <v>43</v>
      </c>
      <c r="B53" s="69" t="n">
        <v>0.0085</v>
      </c>
      <c r="C53" s="70" t="n">
        <v>0.0085</v>
      </c>
      <c r="D53" s="71" t="n">
        <v>0.0111</v>
      </c>
      <c r="H53" s="3"/>
      <c r="P53" s="13"/>
    </row>
    <row r="54" customFormat="false" ht="13.5" hidden="false" customHeight="false" outlineLevel="0" collapsed="false">
      <c r="A54" s="72" t="s">
        <v>16</v>
      </c>
      <c r="B54" s="73" t="n">
        <v>0.035</v>
      </c>
      <c r="C54" s="74" t="n">
        <v>0.0511</v>
      </c>
      <c r="D54" s="75" t="n">
        <v>0.0622</v>
      </c>
      <c r="H54" s="3"/>
      <c r="P54" s="13"/>
    </row>
    <row r="55" customFormat="false" ht="12.75" hidden="false" customHeight="false" outlineLevel="0" collapsed="false">
      <c r="A55" s="82"/>
      <c r="C55" s="87"/>
      <c r="E55" s="88"/>
      <c r="P55" s="13"/>
    </row>
    <row r="56" customFormat="false" ht="13.5" hidden="false" customHeight="false" outlineLevel="0" collapsed="false">
      <c r="A56" s="82"/>
      <c r="P56" s="13"/>
    </row>
    <row r="57" customFormat="false" ht="13.5" hidden="false" customHeight="true" outlineLevel="0" collapsed="false">
      <c r="A57" s="77" t="s">
        <v>46</v>
      </c>
      <c r="B57" s="77"/>
      <c r="C57" s="77"/>
      <c r="D57" s="77"/>
      <c r="P57" s="13"/>
    </row>
    <row r="58" customFormat="false" ht="13.5" hidden="false" customHeight="false" outlineLevel="0" collapsed="false">
      <c r="A58" s="81" t="s">
        <v>31</v>
      </c>
      <c r="B58" s="61" t="s">
        <v>32</v>
      </c>
      <c r="C58" s="62" t="s">
        <v>33</v>
      </c>
      <c r="D58" s="63" t="s">
        <v>34</v>
      </c>
      <c r="P58" s="13"/>
    </row>
    <row r="59" customFormat="false" ht="12.75" hidden="false" customHeight="false" outlineLevel="0" collapsed="false">
      <c r="A59" s="64" t="s">
        <v>35</v>
      </c>
      <c r="B59" s="65" t="n">
        <v>0.0349</v>
      </c>
      <c r="C59" s="66" t="n">
        <v>0.0623</v>
      </c>
      <c r="D59" s="67" t="n">
        <v>0.0887</v>
      </c>
      <c r="P59" s="13"/>
    </row>
    <row r="60" customFormat="false" ht="12.75" hidden="false" customHeight="false" outlineLevel="0" collapsed="false">
      <c r="A60" s="68" t="s">
        <v>36</v>
      </c>
      <c r="B60" s="69" t="n">
        <v>0.0198</v>
      </c>
      <c r="C60" s="70" t="n">
        <v>0.0699</v>
      </c>
      <c r="D60" s="71" t="n">
        <v>0.1068</v>
      </c>
      <c r="P60" s="13"/>
    </row>
    <row r="61" customFormat="false" ht="38.25" hidden="false" customHeight="false" outlineLevel="0" collapsed="false">
      <c r="A61" s="68" t="s">
        <v>37</v>
      </c>
      <c r="B61" s="69" t="n">
        <v>0.0413</v>
      </c>
      <c r="C61" s="70" t="n">
        <v>0.0764</v>
      </c>
      <c r="D61" s="71" t="n">
        <v>0.1089</v>
      </c>
      <c r="P61" s="13"/>
    </row>
    <row r="62" s="2" customFormat="true" ht="25.5" hidden="false" customHeight="false" outlineLevel="0" collapsed="false">
      <c r="A62" s="68" t="s">
        <v>38</v>
      </c>
      <c r="B62" s="69" t="n">
        <v>0.0185</v>
      </c>
      <c r="C62" s="70" t="n">
        <v>0.0505</v>
      </c>
      <c r="D62" s="71" t="n">
        <v>0.0745</v>
      </c>
      <c r="I62" s="3"/>
      <c r="J62" s="3"/>
      <c r="K62" s="3"/>
      <c r="L62" s="3"/>
      <c r="M62" s="3"/>
      <c r="N62" s="3"/>
      <c r="O62" s="3"/>
      <c r="P62" s="13"/>
    </row>
    <row r="63" s="2" customFormat="true" ht="13.5" hidden="false" customHeight="false" outlineLevel="0" collapsed="false">
      <c r="A63" s="72" t="s">
        <v>39</v>
      </c>
      <c r="B63" s="73" t="n">
        <v>0.0623</v>
      </c>
      <c r="C63" s="74" t="n">
        <v>0.0748</v>
      </c>
      <c r="D63" s="75" t="n">
        <v>0.0909</v>
      </c>
      <c r="I63" s="3"/>
      <c r="J63" s="3"/>
      <c r="K63" s="3"/>
      <c r="L63" s="3"/>
      <c r="M63" s="3"/>
      <c r="N63" s="3"/>
      <c r="O63" s="3"/>
      <c r="P63" s="13"/>
    </row>
    <row r="64" customFormat="false" ht="12.75" hidden="false" customHeight="false" outlineLevel="0" collapsed="false">
      <c r="A64" s="89"/>
      <c r="B64" s="90"/>
      <c r="C64" s="90"/>
      <c r="D64" s="91"/>
      <c r="E64" s="91"/>
      <c r="F64" s="91"/>
      <c r="G64" s="91"/>
      <c r="H64" s="91"/>
      <c r="I64" s="92"/>
      <c r="J64" s="92"/>
      <c r="K64" s="92"/>
      <c r="L64" s="92"/>
      <c r="M64" s="92"/>
      <c r="N64" s="92"/>
      <c r="O64" s="92"/>
      <c r="P64" s="93"/>
    </row>
    <row r="65" s="2" customFormat="true" ht="12.75" hidden="false" customHeight="true" outlineLevel="0" collapsed="false">
      <c r="A65" s="94" t="s">
        <v>47</v>
      </c>
      <c r="B65" s="94"/>
      <c r="C65" s="94"/>
      <c r="D65" s="94"/>
      <c r="E65" s="91"/>
      <c r="F65" s="91"/>
      <c r="G65" s="91"/>
      <c r="H65" s="91"/>
      <c r="I65" s="92"/>
      <c r="J65" s="92"/>
      <c r="K65" s="92"/>
      <c r="L65" s="92"/>
      <c r="M65" s="92"/>
      <c r="N65" s="92"/>
      <c r="O65" s="92"/>
      <c r="P65" s="93"/>
    </row>
    <row r="66" customFormat="false" ht="12.75" hidden="false" customHeight="false" outlineLevel="0" collapsed="false">
      <c r="A66" s="89"/>
      <c r="B66" s="90"/>
      <c r="C66" s="90"/>
      <c r="D66" s="91"/>
      <c r="E66" s="91"/>
      <c r="F66" s="91"/>
      <c r="G66" s="91"/>
      <c r="H66" s="91"/>
      <c r="I66" s="92"/>
      <c r="J66" s="92"/>
      <c r="K66" s="92"/>
      <c r="L66" s="92"/>
      <c r="M66" s="92"/>
      <c r="N66" s="92"/>
      <c r="O66" s="92"/>
      <c r="P66" s="93"/>
    </row>
    <row r="67" customFormat="false" ht="12.75" hidden="false" customHeight="false" outlineLevel="0" collapsed="false">
      <c r="A67" s="89"/>
      <c r="B67" s="90"/>
      <c r="C67" s="90"/>
      <c r="D67" s="91"/>
      <c r="E67" s="91"/>
      <c r="F67" s="91"/>
      <c r="G67" s="91"/>
      <c r="H67" s="91"/>
      <c r="I67" s="92"/>
      <c r="J67" s="92"/>
      <c r="K67" s="92"/>
      <c r="L67" s="92"/>
      <c r="M67" s="92"/>
      <c r="N67" s="92"/>
      <c r="O67" s="92"/>
      <c r="P67" s="93"/>
    </row>
    <row r="68" customFormat="false" ht="49.5" hidden="false" customHeight="true" outlineLevel="0" collapsed="false">
      <c r="A68" s="89"/>
      <c r="B68" s="90"/>
      <c r="C68" s="90"/>
      <c r="D68" s="91"/>
      <c r="E68" s="91"/>
      <c r="F68" s="91"/>
      <c r="G68" s="91"/>
      <c r="H68" s="91"/>
      <c r="I68" s="92"/>
      <c r="J68" s="92"/>
      <c r="K68" s="92"/>
      <c r="L68" s="92"/>
      <c r="M68" s="92"/>
      <c r="N68" s="92"/>
      <c r="O68" s="92"/>
      <c r="P68" s="93"/>
    </row>
    <row r="69" customFormat="false" ht="72" hidden="false" customHeight="true" outlineLevel="0" collapsed="false">
      <c r="A69" s="89"/>
      <c r="B69" s="90"/>
      <c r="C69" s="90"/>
      <c r="D69" s="91"/>
      <c r="E69" s="91"/>
      <c r="F69" s="91"/>
      <c r="G69" s="91"/>
      <c r="H69" s="91"/>
      <c r="I69" s="92"/>
      <c r="J69" s="92"/>
      <c r="K69" s="92"/>
      <c r="L69" s="92"/>
      <c r="M69" s="92"/>
      <c r="N69" s="92"/>
      <c r="O69" s="92"/>
      <c r="P69" s="93"/>
    </row>
    <row r="70" customFormat="false" ht="13.5" hidden="false" customHeight="false" outlineLevel="0" collapsed="false">
      <c r="A70" s="95"/>
      <c r="B70" s="96"/>
      <c r="C70" s="96"/>
      <c r="D70" s="97"/>
      <c r="E70" s="97"/>
      <c r="F70" s="97"/>
      <c r="G70" s="97"/>
      <c r="H70" s="97"/>
      <c r="I70" s="98"/>
      <c r="J70" s="98"/>
      <c r="K70" s="98"/>
      <c r="L70" s="98"/>
      <c r="M70" s="98"/>
      <c r="N70" s="98"/>
      <c r="O70" s="98"/>
      <c r="P70" s="99"/>
    </row>
  </sheetData>
  <mergeCells count="17">
    <mergeCell ref="A1:C1"/>
    <mergeCell ref="A2:A6"/>
    <mergeCell ref="E11:F11"/>
    <mergeCell ref="A14:C14"/>
    <mergeCell ref="B15:C15"/>
    <mergeCell ref="B17:C17"/>
    <mergeCell ref="A26:D26"/>
    <mergeCell ref="A35:A36"/>
    <mergeCell ref="A39:A40"/>
    <mergeCell ref="B39:D39"/>
    <mergeCell ref="E39:G39"/>
    <mergeCell ref="H39:J39"/>
    <mergeCell ref="K39:M39"/>
    <mergeCell ref="N39:P39"/>
    <mergeCell ref="A48:D48"/>
    <mergeCell ref="A57:D57"/>
    <mergeCell ref="A65:D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3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5" activeCellId="0" sqref="B25:J2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40.99"/>
    <col collapsed="false" customWidth="true" hidden="false" outlineLevel="0" max="3" min="3" style="100" width="21.42"/>
    <col collapsed="false" customWidth="true" hidden="false" outlineLevel="0" max="4" min="4" style="100" width="17.56"/>
    <col collapsed="false" customWidth="true" hidden="false" outlineLevel="0" max="5" min="5" style="101" width="98.7"/>
    <col collapsed="false" customWidth="true" hidden="false" outlineLevel="0" max="7" min="6" style="100" width="20.7"/>
    <col collapsed="false" customWidth="true" hidden="false" outlineLevel="0" max="8" min="8" style="100" width="26.84"/>
    <col collapsed="false" customWidth="true" hidden="false" outlineLevel="0" max="9" min="9" style="100" width="26.13"/>
    <col collapsed="false" customWidth="true" hidden="false" outlineLevel="0" max="10" min="10" style="100" width="35.7"/>
    <col collapsed="false" customWidth="true" hidden="false" outlineLevel="0" max="11" min="11" style="100" width="33.56"/>
    <col collapsed="false" customWidth="true" hidden="false" outlineLevel="0" max="12" min="12" style="100" width="33.85"/>
    <col collapsed="false" customWidth="false" hidden="false" outlineLevel="0" max="257" min="13" style="100" width="9.14"/>
  </cols>
  <sheetData>
    <row r="1" customFormat="false" ht="20.1" hidden="false" customHeight="true" outlineLevel="0" collapsed="false">
      <c r="A1" s="102"/>
      <c r="B1" s="102"/>
      <c r="C1" s="102"/>
      <c r="D1" s="102"/>
      <c r="E1" s="103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</row>
    <row r="2" customFormat="false" ht="20.1" hidden="false" customHeight="true" outlineLevel="0" collapsed="false">
      <c r="A2" s="102"/>
      <c r="B2" s="104" t="s">
        <v>4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</row>
    <row r="3" customFormat="false" ht="20.1" hidden="false" customHeight="true" outlineLevel="0" collapsed="false">
      <c r="A3" s="102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</row>
    <row r="4" customFormat="false" ht="20.1" hidden="false" customHeight="true" outlineLevel="0" collapsed="false">
      <c r="A4" s="102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</row>
    <row r="5" customFormat="false" ht="20.1" hidden="false" customHeight="true" outlineLevel="0" collapsed="false">
      <c r="A5" s="102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</row>
    <row r="6" customFormat="false" ht="20.1" hidden="false" customHeight="true" outlineLevel="0" collapsed="false">
      <c r="A6" s="102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</row>
    <row r="7" customFormat="false" ht="20.1" hidden="false" customHeight="true" outlineLevel="0" collapsed="false">
      <c r="A7" s="102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</row>
    <row r="8" customFormat="false" ht="20.1" hidden="false" customHeight="true" outlineLevel="0" collapsed="false">
      <c r="A8" s="102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</row>
    <row r="9" customFormat="false" ht="20.1" hidden="false" customHeight="true" outlineLevel="0" collapsed="false">
      <c r="A9" s="102"/>
      <c r="B9" s="105" t="s">
        <v>49</v>
      </c>
      <c r="C9" s="106" t="s">
        <v>50</v>
      </c>
      <c r="D9" s="106"/>
      <c r="E9" s="106"/>
      <c r="F9" s="107"/>
      <c r="G9" s="108" t="s">
        <v>51</v>
      </c>
      <c r="H9" s="108"/>
      <c r="I9" s="109" t="n">
        <f aca="false">'BDI Edificação'!E13</f>
        <v>0.255924263550362</v>
      </c>
      <c r="J9" s="109"/>
      <c r="K9" s="107"/>
      <c r="L9" s="11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</row>
    <row r="10" customFormat="false" ht="20.1" hidden="false" customHeight="true" outlineLevel="0" collapsed="false">
      <c r="A10" s="102"/>
      <c r="B10" s="105" t="s">
        <v>52</v>
      </c>
      <c r="C10" s="106" t="s">
        <v>53</v>
      </c>
      <c r="D10" s="106"/>
      <c r="E10" s="106"/>
      <c r="F10" s="107"/>
      <c r="G10" s="108" t="s">
        <v>54</v>
      </c>
      <c r="H10" s="108"/>
      <c r="I10" s="109" t="n">
        <f aca="false">'BDI Edificação'!F13</f>
        <v>0.163234753402286</v>
      </c>
      <c r="J10" s="109"/>
      <c r="K10" s="107"/>
      <c r="L10" s="110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</row>
    <row r="11" customFormat="false" ht="20.1" hidden="false" customHeight="true" outlineLevel="0" collapsed="false">
      <c r="A11" s="102"/>
      <c r="B11" s="105" t="s">
        <v>55</v>
      </c>
      <c r="C11" s="106" t="s">
        <v>56</v>
      </c>
      <c r="D11" s="106"/>
      <c r="E11" s="106"/>
      <c r="F11" s="107"/>
      <c r="G11" s="107"/>
      <c r="H11" s="107"/>
      <c r="I11" s="107"/>
      <c r="J11" s="107"/>
      <c r="K11" s="111"/>
      <c r="L11" s="110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23.25" hidden="false" customHeight="true" outlineLevel="0" collapsed="false">
      <c r="A12" s="102"/>
      <c r="B12" s="105"/>
      <c r="C12" s="112"/>
      <c r="D12" s="112"/>
      <c r="E12" s="112"/>
      <c r="F12" s="113"/>
      <c r="G12" s="114"/>
      <c r="H12" s="107"/>
      <c r="I12" s="115" t="s">
        <v>57</v>
      </c>
      <c r="J12" s="116" t="n">
        <v>0</v>
      </c>
      <c r="K12" s="111"/>
      <c r="L12" s="110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20.1" hidden="false" customHeight="true" outlineLevel="0" collapsed="false">
      <c r="A13" s="102"/>
      <c r="B13" s="105"/>
      <c r="C13" s="112"/>
      <c r="D13" s="112"/>
      <c r="E13" s="112"/>
      <c r="F13" s="113"/>
      <c r="G13" s="114"/>
      <c r="H13" s="107"/>
      <c r="I13" s="107"/>
      <c r="J13" s="107"/>
      <c r="K13" s="111"/>
      <c r="L13" s="110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20.1" hidden="false" customHeight="true" outlineLevel="0" collapsed="false">
      <c r="A14" s="102"/>
      <c r="B14" s="117" t="s">
        <v>58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8" t="s">
        <v>59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43.5" hidden="false" customHeight="true" outlineLevel="0" collapsed="false">
      <c r="A15" s="102"/>
      <c r="B15" s="119" t="s">
        <v>60</v>
      </c>
      <c r="C15" s="120" t="s">
        <v>61</v>
      </c>
      <c r="D15" s="119" t="s">
        <v>62</v>
      </c>
      <c r="E15" s="121" t="s">
        <v>63</v>
      </c>
      <c r="F15" s="122" t="s">
        <v>64</v>
      </c>
      <c r="G15" s="123" t="s">
        <v>65</v>
      </c>
      <c r="H15" s="123" t="s">
        <v>66</v>
      </c>
      <c r="I15" s="123" t="s">
        <v>67</v>
      </c>
      <c r="J15" s="123" t="s">
        <v>68</v>
      </c>
      <c r="K15" s="123" t="s">
        <v>69</v>
      </c>
      <c r="L15" s="118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20.1" hidden="false" customHeight="true" outlineLevel="0" collapsed="false">
      <c r="A16" s="102"/>
      <c r="B16" s="124" t="s">
        <v>70</v>
      </c>
      <c r="C16" s="124"/>
      <c r="D16" s="124"/>
      <c r="E16" s="124"/>
      <c r="F16" s="124"/>
      <c r="G16" s="124"/>
      <c r="H16" s="124"/>
      <c r="I16" s="125"/>
      <c r="J16" s="126"/>
      <c r="K16" s="127" t="n">
        <f aca="false">K17</f>
        <v>7878.89375543558</v>
      </c>
      <c r="L16" s="127" t="n">
        <f aca="false">L17</f>
        <v>7878.89375543558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20.1" hidden="false" customHeight="true" outlineLevel="0" collapsed="false">
      <c r="A17" s="102"/>
      <c r="B17" s="128" t="s">
        <v>71</v>
      </c>
      <c r="C17" s="128"/>
      <c r="D17" s="128"/>
      <c r="E17" s="128"/>
      <c r="F17" s="129"/>
      <c r="G17" s="129"/>
      <c r="H17" s="129"/>
      <c r="I17" s="129"/>
      <c r="J17" s="129"/>
      <c r="K17" s="130" t="n">
        <f aca="false">SUM(K18:K24)</f>
        <v>7878.89375543558</v>
      </c>
      <c r="L17" s="130" t="n">
        <f aca="false">SUM(L18:L24)</f>
        <v>7878.89375543558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18" customFormat="false" ht="56.25" hidden="false" customHeight="true" outlineLevel="0" collapsed="false">
      <c r="A18" s="102"/>
      <c r="B18" s="131" t="s">
        <v>72</v>
      </c>
      <c r="C18" s="132" t="s">
        <v>73</v>
      </c>
      <c r="D18" s="132" t="n">
        <v>98525</v>
      </c>
      <c r="E18" s="133" t="s">
        <v>74</v>
      </c>
      <c r="F18" s="132" t="s">
        <v>75</v>
      </c>
      <c r="G18" s="134" t="n">
        <v>1543.51</v>
      </c>
      <c r="H18" s="135" t="n">
        <v>0.39</v>
      </c>
      <c r="I18" s="136" t="s">
        <v>76</v>
      </c>
      <c r="J18" s="136" t="n">
        <v>0.489810462784641</v>
      </c>
      <c r="K18" s="137" t="n">
        <v>756.027347412721</v>
      </c>
      <c r="L18" s="138" t="n">
        <f aca="false">K18*(1-$J$12)</f>
        <v>756.027347412721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</row>
    <row r="19" customFormat="false" ht="37.5" hidden="false" customHeight="true" outlineLevel="0" collapsed="false">
      <c r="A19" s="102"/>
      <c r="B19" s="139" t="s">
        <v>77</v>
      </c>
      <c r="C19" s="140" t="s">
        <v>73</v>
      </c>
      <c r="D19" s="140" t="n">
        <v>10775</v>
      </c>
      <c r="E19" s="141" t="s">
        <v>78</v>
      </c>
      <c r="F19" s="140" t="s">
        <v>79</v>
      </c>
      <c r="G19" s="142" t="n">
        <v>3</v>
      </c>
      <c r="H19" s="143" t="n">
        <v>735</v>
      </c>
      <c r="I19" s="144" t="s">
        <v>76</v>
      </c>
      <c r="J19" s="143" t="n">
        <v>923.104333709516</v>
      </c>
      <c r="K19" s="145" t="n">
        <v>2769.31300112855</v>
      </c>
      <c r="L19" s="146" t="n">
        <f aca="false">K19*(1-$J$12)</f>
        <v>2769.31300112855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</row>
    <row r="20" customFormat="false" ht="37.5" hidden="false" customHeight="true" outlineLevel="0" collapsed="false">
      <c r="A20" s="102"/>
      <c r="B20" s="139" t="s">
        <v>80</v>
      </c>
      <c r="C20" s="140" t="s">
        <v>73</v>
      </c>
      <c r="D20" s="140" t="n">
        <v>4813</v>
      </c>
      <c r="E20" s="141" t="s">
        <v>81</v>
      </c>
      <c r="F20" s="140" t="s">
        <v>75</v>
      </c>
      <c r="G20" s="142" t="n">
        <v>2.25</v>
      </c>
      <c r="H20" s="143" t="n">
        <v>250</v>
      </c>
      <c r="I20" s="144" t="s">
        <v>76</v>
      </c>
      <c r="J20" s="143" t="n">
        <v>313.98106588759</v>
      </c>
      <c r="K20" s="145" t="n">
        <v>706.457398247079</v>
      </c>
      <c r="L20" s="146" t="n">
        <f aca="false">K20*(1-$J$12)</f>
        <v>706.457398247079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</row>
    <row r="21" customFormat="false" ht="37.5" hidden="false" customHeight="true" outlineLevel="0" collapsed="false">
      <c r="A21" s="102"/>
      <c r="B21" s="139" t="s">
        <v>82</v>
      </c>
      <c r="C21" s="140" t="s">
        <v>73</v>
      </c>
      <c r="D21" s="140" t="n">
        <v>95634</v>
      </c>
      <c r="E21" s="141" t="s">
        <v>83</v>
      </c>
      <c r="F21" s="140" t="s">
        <v>84</v>
      </c>
      <c r="G21" s="142" t="n">
        <v>1</v>
      </c>
      <c r="H21" s="147" t="n">
        <v>232.4</v>
      </c>
      <c r="I21" s="144" t="s">
        <v>76</v>
      </c>
      <c r="J21" s="143" t="n">
        <v>291.876798849104</v>
      </c>
      <c r="K21" s="145" t="n">
        <v>291.876798849104</v>
      </c>
      <c r="L21" s="146" t="n">
        <f aca="false">K21*(1-$J$12)</f>
        <v>291.876798849104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</row>
    <row r="22" customFormat="false" ht="18.75" hidden="false" customHeight="true" outlineLevel="0" collapsed="false">
      <c r="A22" s="102"/>
      <c r="B22" s="139" t="s">
        <v>85</v>
      </c>
      <c r="C22" s="140" t="s">
        <v>73</v>
      </c>
      <c r="D22" s="140" t="n">
        <v>95674</v>
      </c>
      <c r="E22" s="141" t="s">
        <v>86</v>
      </c>
      <c r="F22" s="140" t="s">
        <v>84</v>
      </c>
      <c r="G22" s="142" t="n">
        <v>1</v>
      </c>
      <c r="H22" s="147" t="n">
        <v>122.57</v>
      </c>
      <c r="I22" s="144" t="s">
        <v>76</v>
      </c>
      <c r="J22" s="143" t="n">
        <v>153.938636983368</v>
      </c>
      <c r="K22" s="145" t="n">
        <v>153.938636983368</v>
      </c>
      <c r="L22" s="146" t="n">
        <f aca="false">K22*(1-$J$12)</f>
        <v>153.938636983368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</row>
    <row r="23" customFormat="false" ht="18.75" hidden="false" customHeight="true" outlineLevel="0" collapsed="false">
      <c r="A23" s="102"/>
      <c r="B23" s="139" t="s">
        <v>87</v>
      </c>
      <c r="C23" s="140" t="s">
        <v>88</v>
      </c>
      <c r="D23" s="140"/>
      <c r="E23" s="148" t="s">
        <v>89</v>
      </c>
      <c r="F23" s="140" t="s">
        <v>84</v>
      </c>
      <c r="G23" s="142" t="n">
        <v>1</v>
      </c>
      <c r="H23" s="143" t="n">
        <v>2394.54396559</v>
      </c>
      <c r="I23" s="144" t="s">
        <v>76</v>
      </c>
      <c r="J23" s="143" t="n">
        <v>3007.36586652258</v>
      </c>
      <c r="K23" s="145" t="n">
        <v>3007.36586652258</v>
      </c>
      <c r="L23" s="146" t="n">
        <f aca="false">K23*(1-$J$12)</f>
        <v>3007.36586652258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</row>
    <row r="24" customFormat="false" ht="19.5" hidden="false" customHeight="true" outlineLevel="0" collapsed="false">
      <c r="A24" s="102"/>
      <c r="B24" s="149" t="s">
        <v>90</v>
      </c>
      <c r="C24" s="150" t="s">
        <v>73</v>
      </c>
      <c r="D24" s="150" t="n">
        <v>99058</v>
      </c>
      <c r="E24" s="151" t="s">
        <v>91</v>
      </c>
      <c r="F24" s="150" t="s">
        <v>84</v>
      </c>
      <c r="G24" s="152" t="n">
        <v>20</v>
      </c>
      <c r="H24" s="153" t="n">
        <v>7.72</v>
      </c>
      <c r="I24" s="154" t="s">
        <v>76</v>
      </c>
      <c r="J24" s="153" t="n">
        <v>9.69573531460879</v>
      </c>
      <c r="K24" s="155" t="n">
        <v>193.914706292176</v>
      </c>
      <c r="L24" s="156" t="n">
        <f aca="false">K24*(1-$J$12)</f>
        <v>193.914706292176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</row>
    <row r="25" customFormat="false" ht="18.75" hidden="false" customHeight="true" outlineLevel="0" collapsed="false">
      <c r="A25" s="102"/>
      <c r="B25" s="157" t="s">
        <v>92</v>
      </c>
      <c r="C25" s="157"/>
      <c r="D25" s="157"/>
      <c r="E25" s="157"/>
      <c r="F25" s="157"/>
      <c r="G25" s="157"/>
      <c r="H25" s="157"/>
      <c r="I25" s="157"/>
      <c r="J25" s="157"/>
      <c r="K25" s="158" t="n">
        <v>100480.030580472</v>
      </c>
      <c r="L25" s="158" t="n">
        <f aca="false">L26+L34+L39</f>
        <v>100480.030580472</v>
      </c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</row>
    <row r="26" customFormat="false" ht="18.75" hidden="false" customHeight="true" outlineLevel="0" collapsed="false">
      <c r="A26" s="102"/>
      <c r="B26" s="159" t="s">
        <v>93</v>
      </c>
      <c r="C26" s="159"/>
      <c r="D26" s="159"/>
      <c r="E26" s="159"/>
      <c r="F26" s="160"/>
      <c r="G26" s="161"/>
      <c r="H26" s="160"/>
      <c r="I26" s="160"/>
      <c r="J26" s="162"/>
      <c r="K26" s="163" t="n">
        <v>11609.9254221911</v>
      </c>
      <c r="L26" s="163" t="n">
        <f aca="false">SUM(L27:L33)</f>
        <v>11609.9254221911</v>
      </c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</row>
    <row r="27" customFormat="false" ht="37.5" hidden="false" customHeight="true" outlineLevel="0" collapsed="false">
      <c r="A27" s="102"/>
      <c r="B27" s="139" t="s">
        <v>94</v>
      </c>
      <c r="C27" s="140" t="s">
        <v>73</v>
      </c>
      <c r="D27" s="140" t="n">
        <v>100576</v>
      </c>
      <c r="E27" s="141" t="s">
        <v>95</v>
      </c>
      <c r="F27" s="140" t="s">
        <v>75</v>
      </c>
      <c r="G27" s="142" t="n">
        <v>116.5444</v>
      </c>
      <c r="H27" s="143" t="n">
        <v>2.47</v>
      </c>
      <c r="I27" s="144" t="s">
        <v>76</v>
      </c>
      <c r="J27" s="144" t="n">
        <v>3.10213293096939</v>
      </c>
      <c r="K27" s="146" t="n">
        <v>361.536221160069</v>
      </c>
      <c r="L27" s="146" t="n">
        <f aca="false">K27*(1-$J$12)</f>
        <v>361.536221160069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</row>
    <row r="28" customFormat="false" ht="37.5" hidden="false" customHeight="true" outlineLevel="0" collapsed="false">
      <c r="A28" s="102"/>
      <c r="B28" s="139" t="s">
        <v>96</v>
      </c>
      <c r="C28" s="140" t="s">
        <v>97</v>
      </c>
      <c r="D28" s="140"/>
      <c r="E28" s="148" t="s">
        <v>98</v>
      </c>
      <c r="F28" s="140" t="s">
        <v>99</v>
      </c>
      <c r="G28" s="142" t="n">
        <v>11.65444</v>
      </c>
      <c r="H28" s="143" t="n">
        <v>112.70652</v>
      </c>
      <c r="I28" s="144" t="s">
        <v>76</v>
      </c>
      <c r="J28" s="144" t="n">
        <v>141.550853128324</v>
      </c>
      <c r="K28" s="146" t="n">
        <v>1649.69592473287</v>
      </c>
      <c r="L28" s="146" t="n">
        <f aca="false">K28*(1-$J$12)</f>
        <v>1649.69592473287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</row>
    <row r="29" customFormat="false" ht="37.5" hidden="false" customHeight="true" outlineLevel="0" collapsed="false">
      <c r="A29" s="102"/>
      <c r="B29" s="139" t="s">
        <v>100</v>
      </c>
      <c r="C29" s="140" t="s">
        <v>101</v>
      </c>
      <c r="D29" s="140"/>
      <c r="E29" s="141" t="s">
        <v>102</v>
      </c>
      <c r="F29" s="140" t="s">
        <v>75</v>
      </c>
      <c r="G29" s="142" t="n">
        <v>9.104</v>
      </c>
      <c r="H29" s="143" t="n">
        <v>39.40376</v>
      </c>
      <c r="I29" s="144" t="s">
        <v>76</v>
      </c>
      <c r="J29" s="144" t="n">
        <v>49.4881382591152</v>
      </c>
      <c r="K29" s="146" t="n">
        <v>450.540010710985</v>
      </c>
      <c r="L29" s="146" t="n">
        <f aca="false">K29*(1-$J$12)</f>
        <v>450.540010710985</v>
      </c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</row>
    <row r="30" customFormat="false" ht="56.25" hidden="false" customHeight="true" outlineLevel="0" collapsed="false">
      <c r="A30" s="102"/>
      <c r="B30" s="139" t="s">
        <v>103</v>
      </c>
      <c r="C30" s="140" t="s">
        <v>73</v>
      </c>
      <c r="D30" s="140" t="n">
        <v>21141</v>
      </c>
      <c r="E30" s="141" t="s">
        <v>104</v>
      </c>
      <c r="F30" s="140" t="s">
        <v>75</v>
      </c>
      <c r="G30" s="142" t="n">
        <v>116.5444</v>
      </c>
      <c r="H30" s="143" t="n">
        <v>12.68</v>
      </c>
      <c r="I30" s="144" t="s">
        <v>76</v>
      </c>
      <c r="J30" s="144" t="n">
        <v>15.9251196618186</v>
      </c>
      <c r="K30" s="146" t="n">
        <v>1855.98351591485</v>
      </c>
      <c r="L30" s="146" t="n">
        <f aca="false">K30*(1-$J$12)</f>
        <v>1855.98351591485</v>
      </c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</row>
    <row r="31" customFormat="false" ht="37.5" hidden="false" customHeight="true" outlineLevel="0" collapsed="false">
      <c r="A31" s="102"/>
      <c r="B31" s="139" t="s">
        <v>105</v>
      </c>
      <c r="C31" s="140" t="s">
        <v>73</v>
      </c>
      <c r="D31" s="140" t="n">
        <v>94971</v>
      </c>
      <c r="E31" s="141" t="s">
        <v>106</v>
      </c>
      <c r="F31" s="140" t="s">
        <v>99</v>
      </c>
      <c r="G31" s="142" t="n">
        <v>11.65444</v>
      </c>
      <c r="H31" s="143" t="n">
        <v>450.44</v>
      </c>
      <c r="I31" s="144" t="s">
        <v>76</v>
      </c>
      <c r="J31" s="144" t="n">
        <v>565.718525273625</v>
      </c>
      <c r="K31" s="146" t="n">
        <v>6593.13260968995</v>
      </c>
      <c r="L31" s="146" t="n">
        <f aca="false">K31*(1-$J$12)</f>
        <v>6593.13260968995</v>
      </c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</row>
    <row r="32" customFormat="false" ht="37.5" hidden="false" customHeight="true" outlineLevel="0" collapsed="false">
      <c r="A32" s="102"/>
      <c r="B32" s="139" t="s">
        <v>107</v>
      </c>
      <c r="C32" s="140" t="s">
        <v>73</v>
      </c>
      <c r="D32" s="140" t="n">
        <v>103673</v>
      </c>
      <c r="E32" s="141" t="s">
        <v>108</v>
      </c>
      <c r="F32" s="140" t="s">
        <v>99</v>
      </c>
      <c r="G32" s="142" t="n">
        <v>11.65444</v>
      </c>
      <c r="H32" s="143" t="n">
        <v>43.67</v>
      </c>
      <c r="I32" s="144" t="s">
        <v>76</v>
      </c>
      <c r="J32" s="144" t="n">
        <v>54.8462125892443</v>
      </c>
      <c r="K32" s="146" t="n">
        <v>639.201893848593</v>
      </c>
      <c r="L32" s="146" t="n">
        <f aca="false">K32*(1-$J$12)</f>
        <v>639.201893848593</v>
      </c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</row>
    <row r="33" customFormat="false" ht="37.5" hidden="false" customHeight="true" outlineLevel="0" collapsed="false">
      <c r="A33" s="102"/>
      <c r="B33" s="139" t="s">
        <v>109</v>
      </c>
      <c r="C33" s="140" t="s">
        <v>73</v>
      </c>
      <c r="D33" s="140" t="n">
        <v>97114</v>
      </c>
      <c r="E33" s="141" t="s">
        <v>110</v>
      </c>
      <c r="F33" s="140" t="s">
        <v>111</v>
      </c>
      <c r="G33" s="142" t="n">
        <v>122.16</v>
      </c>
      <c r="H33" s="143" t="n">
        <v>0.39</v>
      </c>
      <c r="I33" s="144" t="s">
        <v>76</v>
      </c>
      <c r="J33" s="144" t="n">
        <v>0.489810462784641</v>
      </c>
      <c r="K33" s="146" t="n">
        <v>59.8352461337718</v>
      </c>
      <c r="L33" s="146" t="n">
        <f aca="false">K33*(1-$J$12)</f>
        <v>59.8352461337718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</row>
    <row r="34" customFormat="false" ht="18.75" hidden="false" customHeight="true" outlineLevel="0" collapsed="false">
      <c r="A34" s="102"/>
      <c r="B34" s="159" t="s">
        <v>112</v>
      </c>
      <c r="C34" s="159"/>
      <c r="D34" s="159"/>
      <c r="E34" s="159"/>
      <c r="F34" s="160"/>
      <c r="G34" s="161"/>
      <c r="H34" s="160"/>
      <c r="I34" s="160"/>
      <c r="J34" s="162"/>
      <c r="K34" s="163" t="n">
        <v>34137.7255213396</v>
      </c>
      <c r="L34" s="163" t="n">
        <f aca="false">SUM(L35:L38)</f>
        <v>34137.7255213396</v>
      </c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</row>
    <row r="35" customFormat="false" ht="37.5" hidden="false" customHeight="true" outlineLevel="0" collapsed="false">
      <c r="A35" s="102"/>
      <c r="B35" s="139" t="s">
        <v>113</v>
      </c>
      <c r="C35" s="140" t="s">
        <v>73</v>
      </c>
      <c r="D35" s="140" t="n">
        <v>100576</v>
      </c>
      <c r="E35" s="141" t="s">
        <v>95</v>
      </c>
      <c r="F35" s="140" t="s">
        <v>75</v>
      </c>
      <c r="G35" s="142" t="n">
        <v>376.47</v>
      </c>
      <c r="H35" s="164" t="n">
        <v>2.47</v>
      </c>
      <c r="I35" s="144" t="s">
        <v>76</v>
      </c>
      <c r="J35" s="144" t="n">
        <v>3.10213293096939</v>
      </c>
      <c r="K35" s="146" t="n">
        <v>1167.85998452205</v>
      </c>
      <c r="L35" s="146" t="n">
        <f aca="false">K35*(1-$J$12)</f>
        <v>1167.85998452205</v>
      </c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</row>
    <row r="36" customFormat="false" ht="18.75" hidden="false" customHeight="true" outlineLevel="0" collapsed="false">
      <c r="A36" s="102"/>
      <c r="B36" s="139" t="s">
        <v>114</v>
      </c>
      <c r="C36" s="140" t="s">
        <v>115</v>
      </c>
      <c r="D36" s="140" t="s">
        <v>116</v>
      </c>
      <c r="E36" s="165" t="s">
        <v>117</v>
      </c>
      <c r="F36" s="140" t="s">
        <v>111</v>
      </c>
      <c r="G36" s="140" t="n">
        <v>40.41</v>
      </c>
      <c r="H36" s="164" t="n">
        <v>37.74</v>
      </c>
      <c r="I36" s="144" t="s">
        <v>76</v>
      </c>
      <c r="J36" s="144" t="n">
        <v>47.3985817063907</v>
      </c>
      <c r="K36" s="146" t="n">
        <v>1915.37668675525</v>
      </c>
      <c r="L36" s="146" t="n">
        <f aca="false">K36*(1-$J$12)</f>
        <v>1915.37668675525</v>
      </c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</row>
    <row r="37" customFormat="false" ht="37.5" hidden="false" customHeight="true" outlineLevel="0" collapsed="false">
      <c r="A37" s="102"/>
      <c r="B37" s="139" t="s">
        <v>118</v>
      </c>
      <c r="C37" s="140" t="s">
        <v>73</v>
      </c>
      <c r="D37" s="140" t="n">
        <v>92396</v>
      </c>
      <c r="E37" s="141" t="s">
        <v>119</v>
      </c>
      <c r="F37" s="140" t="s">
        <v>75</v>
      </c>
      <c r="G37" s="140" t="n">
        <v>376.47</v>
      </c>
      <c r="H37" s="143" t="n">
        <v>64.75</v>
      </c>
      <c r="I37" s="144" t="s">
        <v>76</v>
      </c>
      <c r="J37" s="144" t="n">
        <v>81.3210960648859</v>
      </c>
      <c r="K37" s="166" t="n">
        <v>30614.9530355476</v>
      </c>
      <c r="L37" s="146" t="n">
        <f aca="false">K37*(1-$J$12)</f>
        <v>30614.9530355476</v>
      </c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</row>
    <row r="38" customFormat="false" ht="37.5" hidden="false" customHeight="true" outlineLevel="0" collapsed="false">
      <c r="A38" s="102"/>
      <c r="B38" s="139" t="s">
        <v>120</v>
      </c>
      <c r="C38" s="140" t="s">
        <v>73</v>
      </c>
      <c r="D38" s="140" t="n">
        <v>102500</v>
      </c>
      <c r="E38" s="141" t="s">
        <v>121</v>
      </c>
      <c r="F38" s="140" t="s">
        <v>111</v>
      </c>
      <c r="G38" s="142" t="n">
        <v>79</v>
      </c>
      <c r="H38" s="164" t="n">
        <v>4.43</v>
      </c>
      <c r="I38" s="144" t="s">
        <v>76</v>
      </c>
      <c r="J38" s="144" t="n">
        <v>5.5637444875281</v>
      </c>
      <c r="K38" s="146" t="n">
        <v>439.53581451472</v>
      </c>
      <c r="L38" s="146" t="n">
        <f aca="false">K38*(1-$J$12)</f>
        <v>439.53581451472</v>
      </c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</row>
    <row r="39" customFormat="false" ht="18.75" hidden="false" customHeight="true" outlineLevel="0" collapsed="false">
      <c r="A39" s="102"/>
      <c r="B39" s="159" t="s">
        <v>122</v>
      </c>
      <c r="C39" s="159"/>
      <c r="D39" s="159"/>
      <c r="E39" s="159"/>
      <c r="F39" s="160"/>
      <c r="G39" s="161"/>
      <c r="H39" s="160"/>
      <c r="I39" s="160"/>
      <c r="J39" s="162"/>
      <c r="K39" s="163" t="n">
        <v>54732.3796369415</v>
      </c>
      <c r="L39" s="163" t="n">
        <f aca="false">SUM(L40:L47)</f>
        <v>54732.3796369415</v>
      </c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</row>
    <row r="40" customFormat="false" ht="18.75" hidden="false" customHeight="true" outlineLevel="0" collapsed="false">
      <c r="A40" s="102"/>
      <c r="B40" s="139" t="s">
        <v>123</v>
      </c>
      <c r="C40" s="140" t="s">
        <v>73</v>
      </c>
      <c r="D40" s="140" t="n">
        <v>100576</v>
      </c>
      <c r="E40" s="167" t="s">
        <v>95</v>
      </c>
      <c r="F40" s="140" t="s">
        <v>75</v>
      </c>
      <c r="G40" s="142" t="n">
        <v>224.4004</v>
      </c>
      <c r="H40" s="143" t="n">
        <v>2.47</v>
      </c>
      <c r="I40" s="144" t="s">
        <v>76</v>
      </c>
      <c r="J40" s="144" t="n">
        <v>3.10213293096939</v>
      </c>
      <c r="K40" s="146" t="n">
        <v>696.119870562704</v>
      </c>
      <c r="L40" s="146" t="n">
        <f aca="false">K40*(1-$J$12)</f>
        <v>696.119870562704</v>
      </c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</row>
    <row r="41" customFormat="false" ht="37.5" hidden="false" customHeight="true" outlineLevel="0" collapsed="false">
      <c r="A41" s="102"/>
      <c r="B41" s="139" t="s">
        <v>124</v>
      </c>
      <c r="C41" s="140" t="s">
        <v>97</v>
      </c>
      <c r="D41" s="140"/>
      <c r="E41" s="148" t="s">
        <v>98</v>
      </c>
      <c r="F41" s="140" t="s">
        <v>99</v>
      </c>
      <c r="G41" s="142" t="n">
        <v>22.44004</v>
      </c>
      <c r="H41" s="143" t="n">
        <v>112.70652</v>
      </c>
      <c r="I41" s="144" t="s">
        <v>76</v>
      </c>
      <c r="J41" s="144" t="n">
        <v>141.550853128324</v>
      </c>
      <c r="K41" s="146" t="n">
        <v>3176.40680623372</v>
      </c>
      <c r="L41" s="146" t="n">
        <f aca="false">K41*(1-$J$12)</f>
        <v>3176.40680623372</v>
      </c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</row>
    <row r="42" customFormat="false" ht="37.5" hidden="false" customHeight="true" outlineLevel="0" collapsed="false">
      <c r="A42" s="102"/>
      <c r="B42" s="139" t="s">
        <v>125</v>
      </c>
      <c r="C42" s="140" t="s">
        <v>101</v>
      </c>
      <c r="D42" s="140"/>
      <c r="E42" s="141" t="s">
        <v>102</v>
      </c>
      <c r="F42" s="140" t="s">
        <v>75</v>
      </c>
      <c r="G42" s="142" t="n">
        <v>11.984</v>
      </c>
      <c r="H42" s="143" t="n">
        <v>39.40376</v>
      </c>
      <c r="I42" s="144" t="s">
        <v>76</v>
      </c>
      <c r="J42" s="144" t="n">
        <v>49.4881382591152</v>
      </c>
      <c r="K42" s="146" t="n">
        <v>593.065848897237</v>
      </c>
      <c r="L42" s="146" t="n">
        <f aca="false">K42*(1-$J$12)</f>
        <v>593.065848897237</v>
      </c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</row>
    <row r="43" customFormat="false" ht="56.25" hidden="false" customHeight="true" outlineLevel="0" collapsed="false">
      <c r="A43" s="102"/>
      <c r="B43" s="139" t="s">
        <v>126</v>
      </c>
      <c r="C43" s="140" t="s">
        <v>73</v>
      </c>
      <c r="D43" s="140" t="n">
        <v>21141</v>
      </c>
      <c r="E43" s="141" t="s">
        <v>104</v>
      </c>
      <c r="F43" s="140" t="s">
        <v>75</v>
      </c>
      <c r="G43" s="142" t="n">
        <v>224.4004</v>
      </c>
      <c r="H43" s="143" t="n">
        <v>12.68</v>
      </c>
      <c r="I43" s="144" t="s">
        <v>76</v>
      </c>
      <c r="J43" s="144" t="n">
        <v>15.9251196618186</v>
      </c>
      <c r="K43" s="146" t="n">
        <v>3573.60322215996</v>
      </c>
      <c r="L43" s="146" t="n">
        <f aca="false">K43*(1-$J$12)</f>
        <v>3573.60322215996</v>
      </c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</row>
    <row r="44" customFormat="false" ht="37.5" hidden="false" customHeight="true" outlineLevel="0" collapsed="false">
      <c r="A44" s="102"/>
      <c r="B44" s="139" t="s">
        <v>127</v>
      </c>
      <c r="C44" s="140" t="s">
        <v>73</v>
      </c>
      <c r="D44" s="140" t="n">
        <v>94971</v>
      </c>
      <c r="E44" s="141" t="s">
        <v>106</v>
      </c>
      <c r="F44" s="140" t="s">
        <v>99</v>
      </c>
      <c r="G44" s="142" t="n">
        <v>22.44004</v>
      </c>
      <c r="H44" s="143" t="n">
        <v>450.44</v>
      </c>
      <c r="I44" s="144" t="s">
        <v>76</v>
      </c>
      <c r="J44" s="144" t="n">
        <v>565.718525273625</v>
      </c>
      <c r="K44" s="146" t="n">
        <v>12694.7463358812</v>
      </c>
      <c r="L44" s="146" t="n">
        <f aca="false">K44*(1-$J$12)</f>
        <v>12694.7463358812</v>
      </c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</row>
    <row r="45" customFormat="false" ht="38.25" hidden="false" customHeight="true" outlineLevel="0" collapsed="false">
      <c r="A45" s="102"/>
      <c r="B45" s="139" t="s">
        <v>128</v>
      </c>
      <c r="C45" s="140" t="s">
        <v>73</v>
      </c>
      <c r="D45" s="140" t="n">
        <v>103673</v>
      </c>
      <c r="E45" s="141" t="s">
        <v>108</v>
      </c>
      <c r="F45" s="140" t="s">
        <v>99</v>
      </c>
      <c r="G45" s="142" t="n">
        <v>22.44004</v>
      </c>
      <c r="H45" s="143" t="n">
        <v>43.67</v>
      </c>
      <c r="I45" s="168" t="s">
        <v>76</v>
      </c>
      <c r="J45" s="168" t="n">
        <v>54.8462125892443</v>
      </c>
      <c r="K45" s="146" t="n">
        <v>1230.75120435115</v>
      </c>
      <c r="L45" s="146" t="n">
        <f aca="false">K45*(1-$J$12)</f>
        <v>1230.75120435115</v>
      </c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</row>
    <row r="46" customFormat="false" ht="37.5" hidden="false" customHeight="true" outlineLevel="0" collapsed="false">
      <c r="A46" s="102"/>
      <c r="B46" s="139" t="s">
        <v>129</v>
      </c>
      <c r="C46" s="140" t="s">
        <v>73</v>
      </c>
      <c r="D46" s="140" t="n">
        <v>97114</v>
      </c>
      <c r="E46" s="141" t="s">
        <v>110</v>
      </c>
      <c r="F46" s="140" t="s">
        <v>111</v>
      </c>
      <c r="G46" s="142" t="n">
        <v>179.76</v>
      </c>
      <c r="H46" s="143" t="n">
        <v>0.39</v>
      </c>
      <c r="I46" s="168" t="s">
        <v>76</v>
      </c>
      <c r="J46" s="168" t="n">
        <v>0.489810462784641</v>
      </c>
      <c r="K46" s="146" t="n">
        <v>88.0483287901671</v>
      </c>
      <c r="L46" s="146" t="n">
        <f aca="false">K46*(1-$J$12)</f>
        <v>88.0483287901671</v>
      </c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</row>
    <row r="47" customFormat="false" ht="56.25" hidden="false" customHeight="true" outlineLevel="0" collapsed="false">
      <c r="A47" s="102"/>
      <c r="B47" s="139" t="s">
        <v>130</v>
      </c>
      <c r="C47" s="140" t="s">
        <v>131</v>
      </c>
      <c r="D47" s="169" t="n">
        <v>45108</v>
      </c>
      <c r="E47" s="170" t="s">
        <v>132</v>
      </c>
      <c r="F47" s="140" t="s">
        <v>133</v>
      </c>
      <c r="G47" s="142" t="n">
        <v>224.4004</v>
      </c>
      <c r="H47" s="143" t="n">
        <v>125.194785880533</v>
      </c>
      <c r="I47" s="171" t="s">
        <v>134</v>
      </c>
      <c r="J47" s="144" t="n">
        <v>145.630925880994</v>
      </c>
      <c r="K47" s="166" t="n">
        <v>32679.6380200655</v>
      </c>
      <c r="L47" s="146" t="n">
        <f aca="false">K47*(1-$J$12)</f>
        <v>32679.6380200655</v>
      </c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</row>
    <row r="48" customFormat="false" ht="20.1" hidden="false" customHeight="true" outlineLevel="0" collapsed="false">
      <c r="A48" s="102"/>
      <c r="B48" s="159" t="s">
        <v>135</v>
      </c>
      <c r="C48" s="159"/>
      <c r="D48" s="159"/>
      <c r="E48" s="159"/>
      <c r="F48" s="159"/>
      <c r="G48" s="159"/>
      <c r="H48" s="159"/>
      <c r="I48" s="159"/>
      <c r="J48" s="159"/>
      <c r="K48" s="163" t="n">
        <v>14045.1479824225</v>
      </c>
      <c r="L48" s="163" t="n">
        <f aca="false">L49</f>
        <v>14045.1479824225</v>
      </c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</row>
    <row r="49" customFormat="false" ht="20.1" hidden="false" customHeight="true" outlineLevel="0" collapsed="false">
      <c r="A49" s="102"/>
      <c r="B49" s="159" t="s">
        <v>136</v>
      </c>
      <c r="C49" s="159"/>
      <c r="D49" s="159"/>
      <c r="E49" s="159"/>
      <c r="F49" s="162"/>
      <c r="G49" s="162"/>
      <c r="H49" s="162"/>
      <c r="I49" s="162"/>
      <c r="J49" s="162"/>
      <c r="K49" s="163" t="n">
        <v>14045.1479824225</v>
      </c>
      <c r="L49" s="163" t="n">
        <f aca="false">SUM(L50:L52)</f>
        <v>14045.1479824225</v>
      </c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</row>
    <row r="50" customFormat="false" ht="20.1" hidden="false" customHeight="true" outlineLevel="0" collapsed="false">
      <c r="A50" s="102"/>
      <c r="B50" s="139" t="s">
        <v>137</v>
      </c>
      <c r="C50" s="140" t="s">
        <v>73</v>
      </c>
      <c r="D50" s="172" t="n">
        <v>98519</v>
      </c>
      <c r="E50" s="141" t="s">
        <v>138</v>
      </c>
      <c r="F50" s="172" t="s">
        <v>75</v>
      </c>
      <c r="G50" s="172" t="n">
        <v>822.91</v>
      </c>
      <c r="H50" s="173" t="n">
        <v>2.16</v>
      </c>
      <c r="I50" s="144" t="s">
        <v>76</v>
      </c>
      <c r="J50" s="174" t="n">
        <v>2.71279640926878</v>
      </c>
      <c r="K50" s="175" t="n">
        <v>2232.38729315137</v>
      </c>
      <c r="L50" s="146" t="n">
        <f aca="false">K50*(1-$J$12)</f>
        <v>2232.38729315137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</row>
    <row r="51" customFormat="false" ht="18.75" hidden="false" customHeight="true" outlineLevel="0" collapsed="false">
      <c r="A51" s="102"/>
      <c r="B51" s="139" t="s">
        <v>139</v>
      </c>
      <c r="C51" s="140" t="s">
        <v>73</v>
      </c>
      <c r="D51" s="172" t="n">
        <v>98504</v>
      </c>
      <c r="E51" s="141" t="s">
        <v>140</v>
      </c>
      <c r="F51" s="172" t="s">
        <v>75</v>
      </c>
      <c r="G51" s="172" t="n">
        <v>822.91</v>
      </c>
      <c r="H51" s="173" t="n">
        <v>10.54</v>
      </c>
      <c r="I51" s="144" t="s">
        <v>76</v>
      </c>
      <c r="J51" s="174" t="n">
        <v>13.2374417378208</v>
      </c>
      <c r="K51" s="175" t="n">
        <v>10893.2231804701</v>
      </c>
      <c r="L51" s="146" t="n">
        <f aca="false">K51*(1-$J$12)</f>
        <v>10893.2231804701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</row>
    <row r="52" customFormat="false" ht="37.5" hidden="false" customHeight="true" outlineLevel="0" collapsed="false">
      <c r="A52" s="102"/>
      <c r="B52" s="139" t="s">
        <v>141</v>
      </c>
      <c r="C52" s="176" t="s">
        <v>73</v>
      </c>
      <c r="D52" s="176" t="n">
        <v>98510</v>
      </c>
      <c r="E52" s="177" t="s">
        <v>142</v>
      </c>
      <c r="F52" s="176" t="s">
        <v>84</v>
      </c>
      <c r="G52" s="178" t="n">
        <v>13</v>
      </c>
      <c r="H52" s="174" t="n">
        <v>56.32</v>
      </c>
      <c r="I52" s="144" t="s">
        <v>76</v>
      </c>
      <c r="J52" s="174" t="n">
        <v>70.7336545231564</v>
      </c>
      <c r="K52" s="175" t="n">
        <v>919.537508801033</v>
      </c>
      <c r="L52" s="146" t="n">
        <f aca="false">K52*(1-$J$12)</f>
        <v>919.537508801033</v>
      </c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</row>
    <row r="53" customFormat="false" ht="20.1" hidden="false" customHeight="true" outlineLevel="0" collapsed="false">
      <c r="A53" s="102"/>
      <c r="B53" s="159" t="s">
        <v>143</v>
      </c>
      <c r="C53" s="159"/>
      <c r="D53" s="159"/>
      <c r="E53" s="159"/>
      <c r="F53" s="159"/>
      <c r="G53" s="159"/>
      <c r="H53" s="159"/>
      <c r="I53" s="159"/>
      <c r="J53" s="159"/>
      <c r="K53" s="163" t="n">
        <v>7166.65993487552</v>
      </c>
      <c r="L53" s="163" t="n">
        <f aca="false">L54</f>
        <v>7166.65993487552</v>
      </c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</row>
    <row r="54" customFormat="false" ht="20.1" hidden="false" customHeight="true" outlineLevel="0" collapsed="false">
      <c r="A54" s="102"/>
      <c r="B54" s="159" t="s">
        <v>144</v>
      </c>
      <c r="C54" s="159"/>
      <c r="D54" s="159"/>
      <c r="E54" s="159"/>
      <c r="F54" s="162"/>
      <c r="G54" s="162"/>
      <c r="H54" s="162"/>
      <c r="I54" s="162"/>
      <c r="J54" s="162"/>
      <c r="K54" s="163" t="n">
        <v>7166.65993487552</v>
      </c>
      <c r="L54" s="163" t="n">
        <f aca="false">SUM(L55:L57)</f>
        <v>7166.65993487552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</row>
    <row r="55" customFormat="false" ht="37.5" hidden="false" customHeight="true" outlineLevel="0" collapsed="false">
      <c r="A55" s="102"/>
      <c r="B55" s="139" t="s">
        <v>145</v>
      </c>
      <c r="C55" s="140" t="s">
        <v>146</v>
      </c>
      <c r="D55" s="140"/>
      <c r="E55" s="179" t="s">
        <v>147</v>
      </c>
      <c r="F55" s="140" t="s">
        <v>111</v>
      </c>
      <c r="G55" s="142" t="n">
        <v>37.43</v>
      </c>
      <c r="H55" s="164" t="n">
        <v>52.66213</v>
      </c>
      <c r="I55" s="144" t="s">
        <v>76</v>
      </c>
      <c r="J55" s="143" t="n">
        <v>66.1396468372434</v>
      </c>
      <c r="K55" s="146" t="n">
        <v>2475.60698111802</v>
      </c>
      <c r="L55" s="146" t="n">
        <f aca="false">K55*(1-$J$12)</f>
        <v>2475.60698111802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</row>
    <row r="56" customFormat="false" ht="40.5" hidden="false" customHeight="true" outlineLevel="0" collapsed="false">
      <c r="A56" s="102"/>
      <c r="B56" s="139" t="s">
        <v>148</v>
      </c>
      <c r="C56" s="140" t="s">
        <v>73</v>
      </c>
      <c r="D56" s="140" t="n">
        <v>103006</v>
      </c>
      <c r="E56" s="179" t="s">
        <v>149</v>
      </c>
      <c r="F56" s="140" t="s">
        <v>84</v>
      </c>
      <c r="G56" s="142" t="n">
        <v>4</v>
      </c>
      <c r="H56" s="143" t="n">
        <v>857.72</v>
      </c>
      <c r="I56" s="144" t="s">
        <v>76</v>
      </c>
      <c r="J56" s="143" t="n">
        <v>1077.23135933242</v>
      </c>
      <c r="K56" s="146" t="n">
        <v>4308.92543732967</v>
      </c>
      <c r="L56" s="146" t="n">
        <f aca="false">K56*(1-$J$12)</f>
        <v>4308.92543732967</v>
      </c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</row>
    <row r="57" customFormat="false" ht="37.5" hidden="false" customHeight="true" outlineLevel="0" collapsed="false">
      <c r="A57" s="102"/>
      <c r="B57" s="139" t="s">
        <v>150</v>
      </c>
      <c r="C57" s="140" t="s">
        <v>151</v>
      </c>
      <c r="D57" s="140"/>
      <c r="E57" s="179" t="s">
        <v>152</v>
      </c>
      <c r="F57" s="140" t="s">
        <v>84</v>
      </c>
      <c r="G57" s="142" t="n">
        <v>1</v>
      </c>
      <c r="H57" s="143" t="n">
        <v>304.26</v>
      </c>
      <c r="I57" s="144" t="s">
        <v>76</v>
      </c>
      <c r="J57" s="143" t="n">
        <v>382.127516427833</v>
      </c>
      <c r="K57" s="146" t="n">
        <v>382.127516427833</v>
      </c>
      <c r="L57" s="146" t="n">
        <f aca="false">K57*(1-$J$12)</f>
        <v>382.127516427833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</row>
    <row r="58" customFormat="false" ht="20.1" hidden="false" customHeight="true" outlineLevel="0" collapsed="false">
      <c r="A58" s="102"/>
      <c r="B58" s="159" t="s">
        <v>153</v>
      </c>
      <c r="C58" s="159"/>
      <c r="D58" s="159"/>
      <c r="E58" s="159"/>
      <c r="F58" s="159"/>
      <c r="G58" s="159"/>
      <c r="H58" s="159"/>
      <c r="I58" s="159"/>
      <c r="J58" s="159"/>
      <c r="K58" s="163" t="n">
        <v>74621.4048740642</v>
      </c>
      <c r="L58" s="163" t="n">
        <f aca="false">L59+L68+L79</f>
        <v>74621.4048740642</v>
      </c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</row>
    <row r="59" customFormat="false" ht="20.1" hidden="false" customHeight="true" outlineLevel="0" collapsed="false">
      <c r="A59" s="102"/>
      <c r="B59" s="159" t="s">
        <v>154</v>
      </c>
      <c r="C59" s="159"/>
      <c r="D59" s="159"/>
      <c r="E59" s="159"/>
      <c r="F59" s="162"/>
      <c r="G59" s="162"/>
      <c r="H59" s="162"/>
      <c r="I59" s="162"/>
      <c r="J59" s="162"/>
      <c r="K59" s="163" t="n">
        <v>29473.9396841077</v>
      </c>
      <c r="L59" s="163" t="n">
        <f aca="false">SUM(L60:L67)</f>
        <v>29473.9396841077</v>
      </c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</row>
    <row r="60" customFormat="false" ht="18.75" hidden="false" customHeight="true" outlineLevel="0" collapsed="false">
      <c r="A60" s="102"/>
      <c r="B60" s="139" t="s">
        <v>155</v>
      </c>
      <c r="C60" s="172" t="s">
        <v>156</v>
      </c>
      <c r="D60" s="180" t="n">
        <v>45170</v>
      </c>
      <c r="E60" s="181" t="s">
        <v>157</v>
      </c>
      <c r="F60" s="182" t="s">
        <v>84</v>
      </c>
      <c r="G60" s="142" t="n">
        <v>1</v>
      </c>
      <c r="H60" s="173" t="n">
        <v>5520.47142857143</v>
      </c>
      <c r="I60" s="183" t="s">
        <v>134</v>
      </c>
      <c r="J60" s="143" t="n">
        <v>6421.60422087865</v>
      </c>
      <c r="K60" s="146" t="n">
        <v>6421.60422087865</v>
      </c>
      <c r="L60" s="146" t="n">
        <f aca="false">K60*(1-$J$12)</f>
        <v>6421.60422087865</v>
      </c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</row>
    <row r="61" customFormat="false" ht="18.75" hidden="false" customHeight="true" outlineLevel="0" collapsed="false">
      <c r="A61" s="102"/>
      <c r="B61" s="139" t="s">
        <v>158</v>
      </c>
      <c r="C61" s="172" t="s">
        <v>159</v>
      </c>
      <c r="D61" s="180" t="n">
        <v>45170</v>
      </c>
      <c r="E61" s="181" t="s">
        <v>160</v>
      </c>
      <c r="F61" s="182" t="s">
        <v>84</v>
      </c>
      <c r="G61" s="142" t="n">
        <v>1</v>
      </c>
      <c r="H61" s="173" t="n">
        <v>3867.45857142857</v>
      </c>
      <c r="I61" s="183" t="s">
        <v>134</v>
      </c>
      <c r="J61" s="143" t="n">
        <v>4498.76221762927</v>
      </c>
      <c r="K61" s="146" t="n">
        <v>4498.76221762927</v>
      </c>
      <c r="L61" s="146" t="n">
        <f aca="false">K61*(1-$J$12)</f>
        <v>4498.76221762927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</row>
    <row r="62" customFormat="false" ht="18.75" hidden="false" customHeight="true" outlineLevel="0" collapsed="false">
      <c r="A62" s="102"/>
      <c r="B62" s="139" t="s">
        <v>161</v>
      </c>
      <c r="C62" s="172" t="s">
        <v>162</v>
      </c>
      <c r="D62" s="180" t="n">
        <v>45170</v>
      </c>
      <c r="E62" s="181" t="s">
        <v>163</v>
      </c>
      <c r="F62" s="182" t="s">
        <v>84</v>
      </c>
      <c r="G62" s="142" t="n">
        <v>1</v>
      </c>
      <c r="H62" s="173" t="n">
        <v>3052.02285714286</v>
      </c>
      <c r="I62" s="183" t="s">
        <v>134</v>
      </c>
      <c r="J62" s="143" t="n">
        <v>3550.21905560671</v>
      </c>
      <c r="K62" s="146" t="n">
        <v>3550.21905560671</v>
      </c>
      <c r="L62" s="146" t="n">
        <f aca="false">K62*(1-$J$12)</f>
        <v>3550.21905560671</v>
      </c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</row>
    <row r="63" customFormat="false" ht="18.75" hidden="false" customHeight="true" outlineLevel="0" collapsed="false">
      <c r="A63" s="102"/>
      <c r="B63" s="139" t="s">
        <v>164</v>
      </c>
      <c r="C63" s="172" t="s">
        <v>131</v>
      </c>
      <c r="D63" s="180" t="n">
        <v>45170</v>
      </c>
      <c r="E63" s="181" t="s">
        <v>165</v>
      </c>
      <c r="F63" s="182" t="s">
        <v>84</v>
      </c>
      <c r="G63" s="142" t="n">
        <v>1</v>
      </c>
      <c r="H63" s="173" t="n">
        <v>4100.66142857143</v>
      </c>
      <c r="I63" s="183" t="s">
        <v>134</v>
      </c>
      <c r="J63" s="143" t="n">
        <v>4770.03188565055</v>
      </c>
      <c r="K63" s="146" t="n">
        <v>4770.03188565055</v>
      </c>
      <c r="L63" s="146" t="n">
        <f aca="false">K63*(1-$J$12)</f>
        <v>4770.03188565055</v>
      </c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</row>
    <row r="64" customFormat="false" ht="18" hidden="false" customHeight="true" outlineLevel="0" collapsed="false">
      <c r="A64" s="102"/>
      <c r="B64" s="139" t="s">
        <v>166</v>
      </c>
      <c r="C64" s="172" t="s">
        <v>167</v>
      </c>
      <c r="D64" s="180" t="n">
        <v>45170</v>
      </c>
      <c r="E64" s="181" t="s">
        <v>168</v>
      </c>
      <c r="F64" s="182" t="s">
        <v>84</v>
      </c>
      <c r="G64" s="142" t="n">
        <v>1</v>
      </c>
      <c r="H64" s="173" t="n">
        <v>4487.016</v>
      </c>
      <c r="I64" s="183" t="s">
        <v>134</v>
      </c>
      <c r="J64" s="143" t="n">
        <v>5219.45295027211</v>
      </c>
      <c r="K64" s="146" t="n">
        <v>5219.45295027211</v>
      </c>
      <c r="L64" s="146" t="n">
        <f aca="false">K64*(1-$J$12)</f>
        <v>5219.45295027211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</row>
    <row r="65" customFormat="false" ht="18.75" hidden="false" customHeight="true" outlineLevel="0" collapsed="false">
      <c r="A65" s="102"/>
      <c r="B65" s="139" t="s">
        <v>169</v>
      </c>
      <c r="C65" s="172" t="s">
        <v>170</v>
      </c>
      <c r="D65" s="180" t="n">
        <v>45170</v>
      </c>
      <c r="E65" s="181" t="s">
        <v>171</v>
      </c>
      <c r="F65" s="182" t="s">
        <v>84</v>
      </c>
      <c r="G65" s="142" t="n">
        <v>1</v>
      </c>
      <c r="H65" s="173" t="n">
        <v>3765.376</v>
      </c>
      <c r="I65" s="183" t="s">
        <v>134</v>
      </c>
      <c r="J65" s="143" t="n">
        <v>4380.01622282689</v>
      </c>
      <c r="K65" s="146" t="n">
        <v>4380.01622282689</v>
      </c>
      <c r="L65" s="146" t="n">
        <f aca="false">K65*(1-$J$12)</f>
        <v>4380.01622282689</v>
      </c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</row>
    <row r="66" customFormat="false" ht="37.5" hidden="false" customHeight="true" outlineLevel="0" collapsed="false">
      <c r="A66" s="102"/>
      <c r="B66" s="139" t="s">
        <v>172</v>
      </c>
      <c r="C66" s="140" t="s">
        <v>73</v>
      </c>
      <c r="D66" s="140" t="n">
        <v>94971</v>
      </c>
      <c r="E66" s="141" t="s">
        <v>106</v>
      </c>
      <c r="F66" s="140" t="s">
        <v>99</v>
      </c>
      <c r="G66" s="142" t="n">
        <v>0.24</v>
      </c>
      <c r="H66" s="143" t="n">
        <v>450.44</v>
      </c>
      <c r="I66" s="144" t="s">
        <v>76</v>
      </c>
      <c r="J66" s="143" t="n">
        <v>523.967462322526</v>
      </c>
      <c r="K66" s="146" t="n">
        <v>125.752190957406</v>
      </c>
      <c r="L66" s="146" t="n">
        <f aca="false">K66*(1-$J$12)</f>
        <v>125.752190957406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</row>
    <row r="67" customFormat="false" ht="37.5" hidden="false" customHeight="true" outlineLevel="0" collapsed="false">
      <c r="A67" s="102"/>
      <c r="B67" s="139" t="s">
        <v>173</v>
      </c>
      <c r="C67" s="140" t="s">
        <v>73</v>
      </c>
      <c r="D67" s="140" t="n">
        <v>96543</v>
      </c>
      <c r="E67" s="141" t="s">
        <v>174</v>
      </c>
      <c r="F67" s="182" t="s">
        <v>175</v>
      </c>
      <c r="G67" s="142" t="n">
        <v>24</v>
      </c>
      <c r="H67" s="164" t="n">
        <v>18.2</v>
      </c>
      <c r="I67" s="144" t="s">
        <v>76</v>
      </c>
      <c r="J67" s="143" t="n">
        <v>21.1708725119216</v>
      </c>
      <c r="K67" s="146" t="n">
        <v>508.100940286119</v>
      </c>
      <c r="L67" s="146" t="n">
        <f aca="false">K67*(1-$J$12)</f>
        <v>508.100940286119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</row>
    <row r="68" customFormat="false" ht="20.1" hidden="false" customHeight="true" outlineLevel="0" collapsed="false">
      <c r="A68" s="102"/>
      <c r="B68" s="159" t="s">
        <v>176</v>
      </c>
      <c r="C68" s="159"/>
      <c r="D68" s="159"/>
      <c r="E68" s="159"/>
      <c r="F68" s="160"/>
      <c r="G68" s="161"/>
      <c r="H68" s="184"/>
      <c r="I68" s="184"/>
      <c r="J68" s="162"/>
      <c r="K68" s="163" t="n">
        <v>37172.2239585962</v>
      </c>
      <c r="L68" s="163" t="n">
        <f aca="false">SUM(L69:L78)</f>
        <v>37172.2239585962</v>
      </c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</row>
    <row r="69" customFormat="false" ht="37.5" hidden="false" customHeight="true" outlineLevel="0" collapsed="false">
      <c r="A69" s="102"/>
      <c r="B69" s="139" t="s">
        <v>177</v>
      </c>
      <c r="C69" s="140" t="s">
        <v>178</v>
      </c>
      <c r="D69" s="169" t="n">
        <v>45170</v>
      </c>
      <c r="E69" s="141" t="s">
        <v>179</v>
      </c>
      <c r="F69" s="143" t="s">
        <v>84</v>
      </c>
      <c r="G69" s="142" t="n">
        <v>1</v>
      </c>
      <c r="H69" s="164" t="n">
        <v>4674.68428571429</v>
      </c>
      <c r="I69" s="185" t="s">
        <v>134</v>
      </c>
      <c r="J69" s="143" t="n">
        <v>5437.7552223264</v>
      </c>
      <c r="K69" s="146" t="n">
        <v>5437.7552223264</v>
      </c>
      <c r="L69" s="146" t="n">
        <f aca="false">K69*(1-$J$12)</f>
        <v>5437.7552223264</v>
      </c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</row>
    <row r="70" customFormat="false" ht="18.75" hidden="false" customHeight="true" outlineLevel="0" collapsed="false">
      <c r="A70" s="102"/>
      <c r="B70" s="139" t="s">
        <v>180</v>
      </c>
      <c r="C70" s="140" t="s">
        <v>181</v>
      </c>
      <c r="D70" s="169" t="n">
        <v>45170</v>
      </c>
      <c r="E70" s="167" t="s">
        <v>182</v>
      </c>
      <c r="F70" s="143" t="s">
        <v>84</v>
      </c>
      <c r="G70" s="142" t="n">
        <v>1</v>
      </c>
      <c r="H70" s="164" t="n">
        <v>6528.88714285714</v>
      </c>
      <c r="I70" s="185" t="s">
        <v>134</v>
      </c>
      <c r="J70" s="143" t="n">
        <v>7594.62842561279</v>
      </c>
      <c r="K70" s="146" t="n">
        <v>7594.62842561279</v>
      </c>
      <c r="L70" s="146" t="n">
        <f aca="false">K70*(1-$J$12)</f>
        <v>7594.62842561279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</row>
    <row r="71" customFormat="false" ht="18.75" hidden="false" customHeight="true" outlineLevel="0" collapsed="false">
      <c r="A71" s="102"/>
      <c r="B71" s="139" t="s">
        <v>183</v>
      </c>
      <c r="C71" s="140" t="s">
        <v>184</v>
      </c>
      <c r="D71" s="169" t="n">
        <v>45170</v>
      </c>
      <c r="E71" s="167" t="s">
        <v>185</v>
      </c>
      <c r="F71" s="143" t="s">
        <v>84</v>
      </c>
      <c r="G71" s="142" t="n">
        <v>1</v>
      </c>
      <c r="H71" s="164" t="n">
        <v>3161.84714285714</v>
      </c>
      <c r="I71" s="185" t="s">
        <v>134</v>
      </c>
      <c r="J71" s="143" t="n">
        <v>3677.97048151715</v>
      </c>
      <c r="K71" s="146" t="n">
        <v>3677.97048151715</v>
      </c>
      <c r="L71" s="146" t="n">
        <f aca="false">K71*(1-$J$12)</f>
        <v>3677.97048151715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</row>
    <row r="72" customFormat="false" ht="18.75" hidden="false" customHeight="true" outlineLevel="0" collapsed="false">
      <c r="A72" s="102"/>
      <c r="B72" s="139" t="s">
        <v>186</v>
      </c>
      <c r="C72" s="140" t="s">
        <v>187</v>
      </c>
      <c r="D72" s="169" t="n">
        <v>45170</v>
      </c>
      <c r="E72" s="167" t="s">
        <v>188</v>
      </c>
      <c r="F72" s="143" t="s">
        <v>84</v>
      </c>
      <c r="G72" s="142" t="n">
        <v>1</v>
      </c>
      <c r="H72" s="164" t="n">
        <v>3712.48285714286</v>
      </c>
      <c r="I72" s="185" t="s">
        <v>134</v>
      </c>
      <c r="J72" s="143" t="n">
        <v>4318.48908083879</v>
      </c>
      <c r="K72" s="146" t="n">
        <v>4318.48908083879</v>
      </c>
      <c r="L72" s="146" t="n">
        <f aca="false">K72*(1-$J$12)</f>
        <v>4318.48908083879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</row>
    <row r="73" customFormat="false" ht="18.75" hidden="false" customHeight="true" outlineLevel="0" collapsed="false">
      <c r="A73" s="102"/>
      <c r="B73" s="139" t="s">
        <v>189</v>
      </c>
      <c r="C73" s="140" t="s">
        <v>190</v>
      </c>
      <c r="D73" s="169" t="n">
        <v>45170</v>
      </c>
      <c r="E73" s="167" t="s">
        <v>191</v>
      </c>
      <c r="F73" s="143" t="s">
        <v>84</v>
      </c>
      <c r="G73" s="142" t="n">
        <v>2</v>
      </c>
      <c r="H73" s="164" t="n">
        <v>2971.218</v>
      </c>
      <c r="I73" s="185" t="s">
        <v>134</v>
      </c>
      <c r="J73" s="143" t="n">
        <v>3456.22403753443</v>
      </c>
      <c r="K73" s="146" t="n">
        <v>6912.44807506887</v>
      </c>
      <c r="L73" s="146" t="n">
        <f aca="false">K73*(1-$J$12)</f>
        <v>6912.44807506887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</row>
    <row r="74" customFormat="false" ht="75" hidden="false" customHeight="true" outlineLevel="0" collapsed="false">
      <c r="A74" s="102"/>
      <c r="B74" s="139" t="s">
        <v>192</v>
      </c>
      <c r="C74" s="140" t="s">
        <v>73</v>
      </c>
      <c r="D74" s="140" t="n">
        <v>103207</v>
      </c>
      <c r="E74" s="141" t="s">
        <v>193</v>
      </c>
      <c r="F74" s="143" t="s">
        <v>84</v>
      </c>
      <c r="G74" s="142" t="n">
        <v>1</v>
      </c>
      <c r="H74" s="164" t="n">
        <v>2548.4</v>
      </c>
      <c r="I74" s="185" t="s">
        <v>134</v>
      </c>
      <c r="J74" s="143" t="n">
        <v>2964.38744557039</v>
      </c>
      <c r="K74" s="146" t="n">
        <v>2964.38744557039</v>
      </c>
      <c r="L74" s="146" t="n">
        <f aca="false">K74*(1-$J$12)</f>
        <v>2964.38744557039</v>
      </c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</row>
    <row r="75" customFormat="false" ht="75" hidden="false" customHeight="true" outlineLevel="0" collapsed="false">
      <c r="A75" s="102"/>
      <c r="B75" s="139" t="s">
        <v>194</v>
      </c>
      <c r="C75" s="140" t="s">
        <v>73</v>
      </c>
      <c r="D75" s="140" t="n">
        <v>103206</v>
      </c>
      <c r="E75" s="141" t="s">
        <v>195</v>
      </c>
      <c r="F75" s="143" t="s">
        <v>84</v>
      </c>
      <c r="G75" s="142" t="n">
        <v>1</v>
      </c>
      <c r="H75" s="164" t="n">
        <v>2394.76</v>
      </c>
      <c r="I75" s="185" t="s">
        <v>134</v>
      </c>
      <c r="J75" s="143" t="n">
        <v>2785.66805805766</v>
      </c>
      <c r="K75" s="146" t="n">
        <v>2785.66805805766</v>
      </c>
      <c r="L75" s="146" t="n">
        <f aca="false">K75*(1-$J$12)</f>
        <v>2785.66805805766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</row>
    <row r="76" customFormat="false" ht="75" hidden="false" customHeight="true" outlineLevel="0" collapsed="false">
      <c r="A76" s="102"/>
      <c r="B76" s="139" t="s">
        <v>196</v>
      </c>
      <c r="C76" s="140" t="s">
        <v>73</v>
      </c>
      <c r="D76" s="140" t="n">
        <v>103195</v>
      </c>
      <c r="E76" s="141" t="s">
        <v>197</v>
      </c>
      <c r="F76" s="143" t="s">
        <v>84</v>
      </c>
      <c r="G76" s="142" t="n">
        <v>1</v>
      </c>
      <c r="H76" s="186" t="n">
        <v>2194.53</v>
      </c>
      <c r="I76" s="185" t="s">
        <v>134</v>
      </c>
      <c r="J76" s="143" t="n">
        <v>2552.75356338392</v>
      </c>
      <c r="K76" s="146" t="n">
        <v>2552.75356338392</v>
      </c>
      <c r="L76" s="146" t="n">
        <f aca="false">K76*(1-$J$12)</f>
        <v>2552.75356338392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</row>
    <row r="77" customFormat="false" ht="37.5" hidden="false" customHeight="true" outlineLevel="0" collapsed="false">
      <c r="A77" s="102"/>
      <c r="B77" s="139" t="s">
        <v>198</v>
      </c>
      <c r="C77" s="140" t="s">
        <v>73</v>
      </c>
      <c r="D77" s="140" t="n">
        <v>94971</v>
      </c>
      <c r="E77" s="141" t="s">
        <v>106</v>
      </c>
      <c r="F77" s="140" t="s">
        <v>99</v>
      </c>
      <c r="G77" s="142" t="n">
        <v>0.64</v>
      </c>
      <c r="H77" s="143" t="n">
        <v>450.44</v>
      </c>
      <c r="I77" s="144" t="s">
        <v>76</v>
      </c>
      <c r="J77" s="143" t="n">
        <v>523.967462322526</v>
      </c>
      <c r="K77" s="146" t="n">
        <v>335.339175886417</v>
      </c>
      <c r="L77" s="146" t="n">
        <f aca="false">K77*(1-$J$12)</f>
        <v>335.339175886417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</row>
    <row r="78" customFormat="false" ht="37.5" hidden="false" customHeight="true" outlineLevel="0" collapsed="false">
      <c r="A78" s="102"/>
      <c r="B78" s="139" t="s">
        <v>199</v>
      </c>
      <c r="C78" s="140" t="s">
        <v>73</v>
      </c>
      <c r="D78" s="140" t="n">
        <v>96543</v>
      </c>
      <c r="E78" s="141" t="s">
        <v>174</v>
      </c>
      <c r="F78" s="182" t="s">
        <v>175</v>
      </c>
      <c r="G78" s="142" t="n">
        <v>28</v>
      </c>
      <c r="H78" s="164" t="n">
        <v>18.2</v>
      </c>
      <c r="I78" s="144" t="s">
        <v>76</v>
      </c>
      <c r="J78" s="143" t="n">
        <v>21.1708725119216</v>
      </c>
      <c r="K78" s="146" t="n">
        <v>592.784430333805</v>
      </c>
      <c r="L78" s="146" t="n">
        <f aca="false">K78*(1-$J$12)</f>
        <v>592.784430333805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</row>
    <row r="79" customFormat="false" ht="20.1" hidden="false" customHeight="true" outlineLevel="0" collapsed="false">
      <c r="A79" s="102"/>
      <c r="B79" s="159" t="s">
        <v>200</v>
      </c>
      <c r="C79" s="159"/>
      <c r="D79" s="159"/>
      <c r="E79" s="159"/>
      <c r="F79" s="160"/>
      <c r="G79" s="161"/>
      <c r="H79" s="160"/>
      <c r="I79" s="160"/>
      <c r="J79" s="162"/>
      <c r="K79" s="163" t="n">
        <v>7975.2412313603</v>
      </c>
      <c r="L79" s="163" t="n">
        <f aca="false">SUM(L80:L82)</f>
        <v>7975.2412313603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</row>
    <row r="80" customFormat="false" ht="56.25" hidden="false" customHeight="true" outlineLevel="0" collapsed="false">
      <c r="A80" s="102"/>
      <c r="B80" s="139" t="s">
        <v>201</v>
      </c>
      <c r="C80" s="140" t="s">
        <v>73</v>
      </c>
      <c r="D80" s="140" t="n">
        <v>103310</v>
      </c>
      <c r="E80" s="141" t="s">
        <v>202</v>
      </c>
      <c r="F80" s="140" t="s">
        <v>84</v>
      </c>
      <c r="G80" s="142" t="n">
        <v>1</v>
      </c>
      <c r="H80" s="143" t="n">
        <v>1286.84</v>
      </c>
      <c r="I80" s="144" t="s">
        <v>76</v>
      </c>
      <c r="J80" s="143" t="n">
        <v>1616.17357930715</v>
      </c>
      <c r="K80" s="146" t="n">
        <v>1616.17357930715</v>
      </c>
      <c r="L80" s="146" t="n">
        <f aca="false">K80*(1-$J$12)</f>
        <v>1616.17357930715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</row>
    <row r="81" customFormat="false" ht="70.5" hidden="false" customHeight="true" outlineLevel="0" collapsed="false">
      <c r="A81" s="102"/>
      <c r="B81" s="139" t="s">
        <v>203</v>
      </c>
      <c r="C81" s="140" t="s">
        <v>204</v>
      </c>
      <c r="D81" s="140"/>
      <c r="E81" s="148" t="s">
        <v>205</v>
      </c>
      <c r="F81" s="143" t="s">
        <v>84</v>
      </c>
      <c r="G81" s="142" t="n">
        <v>4</v>
      </c>
      <c r="H81" s="143" t="n">
        <v>1250.795235</v>
      </c>
      <c r="I81" s="144" t="s">
        <v>76</v>
      </c>
      <c r="J81" s="143" t="n">
        <v>1570.90408436968</v>
      </c>
      <c r="K81" s="146" t="n">
        <v>6283.61633747871</v>
      </c>
      <c r="L81" s="146" t="n">
        <f aca="false">K81*(1-$J$12)</f>
        <v>6283.61633747871</v>
      </c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</row>
    <row r="82" customFormat="false" ht="37.5" hidden="false" customHeight="true" outlineLevel="0" collapsed="false">
      <c r="A82" s="102"/>
      <c r="B82" s="139" t="s">
        <v>206</v>
      </c>
      <c r="C82" s="140" t="s">
        <v>73</v>
      </c>
      <c r="D82" s="140" t="n">
        <v>94971</v>
      </c>
      <c r="E82" s="141" t="s">
        <v>106</v>
      </c>
      <c r="F82" s="140" t="s">
        <v>99</v>
      </c>
      <c r="G82" s="142" t="n">
        <v>0.144</v>
      </c>
      <c r="H82" s="143" t="n">
        <v>450.44</v>
      </c>
      <c r="I82" s="144" t="s">
        <v>76</v>
      </c>
      <c r="J82" s="143" t="n">
        <v>523.967462322526</v>
      </c>
      <c r="K82" s="146" t="n">
        <v>75.4513145744438</v>
      </c>
      <c r="L82" s="146" t="n">
        <f aca="false">K82*(1-$J$12)</f>
        <v>75.4513145744438</v>
      </c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</row>
    <row r="83" customFormat="false" ht="20.1" hidden="false" customHeight="true" outlineLevel="0" collapsed="false">
      <c r="A83" s="102"/>
      <c r="B83" s="187" t="s">
        <v>207</v>
      </c>
      <c r="C83" s="187"/>
      <c r="D83" s="187"/>
      <c r="E83" s="187"/>
      <c r="F83" s="187"/>
      <c r="G83" s="187"/>
      <c r="H83" s="187"/>
      <c r="I83" s="187"/>
      <c r="J83" s="187"/>
      <c r="K83" s="188" t="n">
        <v>1595.65177684073</v>
      </c>
      <c r="L83" s="188" t="n">
        <f aca="false">L84</f>
        <v>1595.65177684073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</row>
    <row r="84" customFormat="false" ht="20.1" hidden="false" customHeight="true" outlineLevel="0" collapsed="false">
      <c r="A84" s="102"/>
      <c r="B84" s="159" t="s">
        <v>208</v>
      </c>
      <c r="C84" s="159"/>
      <c r="D84" s="159"/>
      <c r="E84" s="159"/>
      <c r="F84" s="162"/>
      <c r="G84" s="162"/>
      <c r="H84" s="162"/>
      <c r="I84" s="162"/>
      <c r="J84" s="162"/>
      <c r="K84" s="163" t="n">
        <v>1595.65177684073</v>
      </c>
      <c r="L84" s="163" t="n">
        <f aca="false">SUM(L85:L87)</f>
        <v>1595.65177684073</v>
      </c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</row>
    <row r="85" customFormat="false" ht="56.25" hidden="false" customHeight="true" outlineLevel="0" collapsed="false">
      <c r="A85" s="102"/>
      <c r="B85" s="139" t="s">
        <v>209</v>
      </c>
      <c r="C85" s="140" t="s">
        <v>73</v>
      </c>
      <c r="D85" s="140" t="n">
        <v>100998</v>
      </c>
      <c r="E85" s="141" t="s">
        <v>210</v>
      </c>
      <c r="F85" s="140" t="s">
        <v>99</v>
      </c>
      <c r="G85" s="142" t="n">
        <v>30</v>
      </c>
      <c r="H85" s="143" t="n">
        <v>5.39</v>
      </c>
      <c r="I85" s="144" t="s">
        <v>76</v>
      </c>
      <c r="J85" s="143" t="n">
        <v>6.76943178053645</v>
      </c>
      <c r="K85" s="146" t="n">
        <v>203.082953416094</v>
      </c>
      <c r="L85" s="146" t="n">
        <f aca="false">K85*(1-$J$12)</f>
        <v>203.082953416094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</row>
    <row r="86" customFormat="false" ht="37.5" hidden="false" customHeight="true" outlineLevel="0" collapsed="false">
      <c r="A86" s="102"/>
      <c r="B86" s="139" t="s">
        <v>211</v>
      </c>
      <c r="C86" s="140" t="s">
        <v>73</v>
      </c>
      <c r="D86" s="140" t="n">
        <v>95878</v>
      </c>
      <c r="E86" s="141" t="s">
        <v>212</v>
      </c>
      <c r="F86" s="140" t="s">
        <v>99</v>
      </c>
      <c r="G86" s="142" t="n">
        <v>60</v>
      </c>
      <c r="H86" s="143" t="n">
        <v>1.48</v>
      </c>
      <c r="I86" s="144" t="s">
        <v>76</v>
      </c>
      <c r="J86" s="143" t="n">
        <v>1.85876791005454</v>
      </c>
      <c r="K86" s="146" t="n">
        <v>111.526074603272</v>
      </c>
      <c r="L86" s="146" t="n">
        <f aca="false">K86*(1-$J$12)</f>
        <v>111.526074603272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</row>
    <row r="87" customFormat="false" ht="29.25" hidden="false" customHeight="true" outlineLevel="0" collapsed="false">
      <c r="A87" s="102"/>
      <c r="B87" s="139" t="s">
        <v>213</v>
      </c>
      <c r="C87" s="140" t="s">
        <v>73</v>
      </c>
      <c r="D87" s="140" t="n">
        <v>99814</v>
      </c>
      <c r="E87" s="167" t="s">
        <v>214</v>
      </c>
      <c r="F87" s="140" t="s">
        <v>75</v>
      </c>
      <c r="G87" s="142" t="n">
        <v>500</v>
      </c>
      <c r="H87" s="143" t="n">
        <v>2.04</v>
      </c>
      <c r="I87" s="144" t="s">
        <v>76</v>
      </c>
      <c r="J87" s="143" t="n">
        <v>2.56208549764274</v>
      </c>
      <c r="K87" s="146" t="n">
        <v>1281.04274882137</v>
      </c>
      <c r="L87" s="146" t="n">
        <f aca="false">K87*(1-$J$12)</f>
        <v>1281.04274882137</v>
      </c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</row>
    <row r="88" customFormat="false" ht="20.1" hidden="false" customHeight="true" outlineLevel="0" collapsed="false">
      <c r="A88" s="102"/>
      <c r="B88" s="117" t="s">
        <v>215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89" t="n">
        <f aca="false">L16+L25+L48+L53+L58+L83</f>
        <v>205787.788904111</v>
      </c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</row>
    <row r="89" customFormat="false" ht="20.1" hidden="false" customHeight="true" outlineLevel="0" collapsed="false">
      <c r="A89" s="102"/>
      <c r="B89" s="190"/>
      <c r="C89" s="191"/>
      <c r="D89" s="191"/>
      <c r="E89" s="192"/>
      <c r="F89" s="191"/>
      <c r="G89" s="191"/>
      <c r="H89" s="191"/>
      <c r="I89" s="191"/>
      <c r="J89" s="191"/>
      <c r="K89" s="191"/>
      <c r="L89" s="193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</row>
    <row r="90" customFormat="false" ht="29.25" hidden="false" customHeight="true" outlineLevel="0" collapsed="false">
      <c r="A90" s="102"/>
      <c r="B90" s="194"/>
      <c r="L90" s="110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</row>
    <row r="91" customFormat="false" ht="20.1" hidden="false" customHeight="true" outlineLevel="0" collapsed="false">
      <c r="A91" s="102"/>
      <c r="B91" s="194"/>
      <c r="L91" s="195" t="n">
        <f aca="false">B96/B93</f>
        <v>0</v>
      </c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</row>
    <row r="92" customFormat="false" ht="18.75" hidden="false" customHeight="true" outlineLevel="0" collapsed="false">
      <c r="A92" s="102"/>
      <c r="B92" s="196" t="s">
        <v>216</v>
      </c>
      <c r="C92" s="197"/>
      <c r="L92" s="110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</row>
    <row r="93" customFormat="false" ht="20.1" hidden="false" customHeight="true" outlineLevel="0" collapsed="false">
      <c r="A93" s="102"/>
      <c r="B93" s="198" t="n">
        <v>205787.788904111</v>
      </c>
      <c r="C93" s="199"/>
      <c r="E93" s="0"/>
      <c r="F93" s="0"/>
      <c r="G93" s="0"/>
      <c r="H93" s="0"/>
      <c r="I93" s="0"/>
      <c r="J93" s="0"/>
      <c r="L93" s="110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</row>
    <row r="94" customFormat="false" ht="20.1" hidden="false" customHeight="true" outlineLevel="0" collapsed="false">
      <c r="A94" s="102"/>
      <c r="B94" s="194"/>
      <c r="D94" s="200"/>
      <c r="E94" s="200"/>
      <c r="F94" s="201"/>
      <c r="G94" s="201"/>
      <c r="H94" s="200" t="s">
        <v>217</v>
      </c>
      <c r="I94" s="200"/>
      <c r="J94" s="200"/>
      <c r="L94" s="110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</row>
    <row r="95" customFormat="false" ht="20.1" hidden="false" customHeight="true" outlineLevel="0" collapsed="false">
      <c r="A95" s="102"/>
      <c r="B95" s="196" t="s">
        <v>218</v>
      </c>
      <c r="D95" s="200"/>
      <c r="E95" s="200"/>
      <c r="F95" s="202" t="s">
        <v>219</v>
      </c>
      <c r="H95" s="203"/>
      <c r="I95" s="203"/>
      <c r="J95" s="203"/>
      <c r="L95" s="110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</row>
    <row r="96" customFormat="false" ht="20.1" hidden="false" customHeight="true" outlineLevel="0" collapsed="false">
      <c r="A96" s="102"/>
      <c r="B96" s="198" t="n">
        <f aca="false">B93-L88</f>
        <v>0</v>
      </c>
      <c r="C96" s="199"/>
      <c r="D96" s="203"/>
      <c r="E96" s="203"/>
      <c r="G96" s="202"/>
      <c r="H96" s="204"/>
      <c r="I96" s="204"/>
      <c r="J96" s="204"/>
      <c r="L96" s="110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</row>
    <row r="97" customFormat="false" ht="20.1" hidden="false" customHeight="true" outlineLevel="0" collapsed="false">
      <c r="A97" s="102"/>
      <c r="B97" s="194"/>
      <c r="D97" s="203"/>
      <c r="E97" s="203"/>
      <c r="F97" s="202" t="s">
        <v>220</v>
      </c>
      <c r="G97" s="202"/>
      <c r="H97" s="203"/>
      <c r="I97" s="203"/>
      <c r="J97" s="203"/>
      <c r="L97" s="110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</row>
    <row r="98" customFormat="false" ht="20.1" hidden="false" customHeight="true" outlineLevel="0" collapsed="false">
      <c r="A98" s="102"/>
      <c r="B98" s="205" t="s">
        <v>221</v>
      </c>
      <c r="C98" s="0" t="str">
        <f aca="false">IF((B93*(1-J12))=L88,"ok","erro")</f>
        <v>ok</v>
      </c>
      <c r="E98" s="0"/>
      <c r="F98" s="0"/>
      <c r="G98" s="0"/>
      <c r="H98" s="0"/>
      <c r="I98" s="0"/>
      <c r="J98" s="0"/>
      <c r="L98" s="110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</row>
    <row r="99" customFormat="false" ht="20.1" hidden="false" customHeight="true" outlineLevel="0" collapsed="false">
      <c r="A99" s="102"/>
      <c r="B99" s="206"/>
      <c r="C99" s="207"/>
      <c r="D99" s="207"/>
      <c r="E99" s="208"/>
      <c r="F99" s="207"/>
      <c r="G99" s="207"/>
      <c r="H99" s="207"/>
      <c r="I99" s="207"/>
      <c r="J99" s="207"/>
      <c r="K99" s="207"/>
      <c r="L99" s="209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</row>
    <row r="100" customFormat="false" ht="20.1" hidden="false" customHeight="true" outlineLevel="0" collapsed="false">
      <c r="A100" s="102"/>
      <c r="B100" s="102"/>
      <c r="C100" s="102"/>
      <c r="D100" s="102"/>
      <c r="E100" s="103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20.1" hidden="false" customHeight="true" outlineLevel="0" collapsed="false">
      <c r="A101" s="102"/>
      <c r="B101" s="102"/>
      <c r="C101" s="102"/>
      <c r="D101" s="102"/>
      <c r="E101" s="103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20.1" hidden="false" customHeight="true" outlineLevel="0" collapsed="false">
      <c r="A102" s="102"/>
      <c r="B102" s="102"/>
      <c r="C102" s="102"/>
      <c r="D102" s="102"/>
      <c r="E102" s="103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20.1" hidden="false" customHeight="true" outlineLevel="0" collapsed="false">
      <c r="A103" s="102"/>
      <c r="B103" s="102"/>
      <c r="C103" s="102"/>
      <c r="D103" s="102"/>
      <c r="E103" s="103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20.1" hidden="false" customHeight="true" outlineLevel="0" collapsed="false">
      <c r="A104" s="102"/>
      <c r="B104" s="102"/>
      <c r="C104" s="102"/>
      <c r="D104" s="102"/>
      <c r="E104" s="103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20.1" hidden="false" customHeight="true" outlineLevel="0" collapsed="false">
      <c r="A105" s="102"/>
      <c r="B105" s="102"/>
      <c r="C105" s="102"/>
      <c r="D105" s="102"/>
      <c r="E105" s="103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20.1" hidden="false" customHeight="true" outlineLevel="0" collapsed="false">
      <c r="A106" s="102"/>
      <c r="B106" s="102"/>
      <c r="C106" s="102"/>
      <c r="D106" s="102"/>
      <c r="E106" s="103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20.1" hidden="false" customHeight="true" outlineLevel="0" collapsed="false">
      <c r="A107" s="102"/>
      <c r="B107" s="102"/>
      <c r="C107" s="102"/>
      <c r="D107" s="102"/>
      <c r="E107" s="103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20.1" hidden="false" customHeight="true" outlineLevel="0" collapsed="false">
      <c r="A108" s="102"/>
      <c r="B108" s="102"/>
      <c r="C108" s="102"/>
      <c r="D108" s="102"/>
      <c r="E108" s="103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20.1" hidden="false" customHeight="true" outlineLevel="0" collapsed="false">
      <c r="A109" s="102"/>
      <c r="B109" s="102"/>
      <c r="C109" s="102"/>
      <c r="D109" s="102"/>
      <c r="E109" s="103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20.1" hidden="false" customHeight="true" outlineLevel="0" collapsed="false">
      <c r="A110" s="102"/>
      <c r="B110" s="102"/>
      <c r="C110" s="102"/>
      <c r="D110" s="102"/>
      <c r="E110" s="103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20.1" hidden="false" customHeight="true" outlineLevel="0" collapsed="false">
      <c r="A111" s="102"/>
      <c r="B111" s="102"/>
      <c r="C111" s="102"/>
      <c r="D111" s="102"/>
      <c r="E111" s="103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20.1" hidden="false" customHeight="true" outlineLevel="0" collapsed="false">
      <c r="A112" s="102"/>
      <c r="B112" s="102"/>
      <c r="C112" s="102"/>
      <c r="D112" s="102"/>
      <c r="E112" s="103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20.1" hidden="false" customHeight="true" outlineLevel="0" collapsed="false">
      <c r="A113" s="102"/>
      <c r="B113" s="102"/>
      <c r="C113" s="102"/>
      <c r="D113" s="102"/>
      <c r="E113" s="103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20.1" hidden="false" customHeight="true" outlineLevel="0" collapsed="false">
      <c r="A114" s="102"/>
      <c r="B114" s="102"/>
      <c r="C114" s="102"/>
      <c r="D114" s="102"/>
      <c r="E114" s="103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20.1" hidden="false" customHeight="true" outlineLevel="0" collapsed="false">
      <c r="A115" s="102"/>
      <c r="B115" s="102"/>
      <c r="C115" s="102"/>
      <c r="D115" s="102"/>
      <c r="E115" s="103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20.1" hidden="false" customHeight="true" outlineLevel="0" collapsed="false">
      <c r="A116" s="102"/>
      <c r="B116" s="102"/>
      <c r="C116" s="102"/>
      <c r="D116" s="102"/>
      <c r="E116" s="103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20.1" hidden="false" customHeight="true" outlineLevel="0" collapsed="false">
      <c r="A117" s="102"/>
      <c r="B117" s="102"/>
      <c r="C117" s="102"/>
      <c r="D117" s="102"/>
      <c r="E117" s="103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20.1" hidden="false" customHeight="true" outlineLevel="0" collapsed="false">
      <c r="A118" s="102"/>
      <c r="B118" s="102"/>
      <c r="C118" s="102"/>
      <c r="D118" s="102"/>
      <c r="E118" s="103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20.1" hidden="false" customHeight="true" outlineLevel="0" collapsed="false">
      <c r="A119" s="102"/>
      <c r="B119" s="102"/>
      <c r="C119" s="102"/>
      <c r="D119" s="102"/>
      <c r="E119" s="103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20.1" hidden="false" customHeight="true" outlineLevel="0" collapsed="false">
      <c r="A120" s="102"/>
      <c r="B120" s="102"/>
      <c r="C120" s="102"/>
      <c r="D120" s="102"/>
      <c r="E120" s="103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20.1" hidden="false" customHeight="true" outlineLevel="0" collapsed="false">
      <c r="A121" s="102"/>
      <c r="B121" s="102"/>
      <c r="C121" s="102"/>
      <c r="D121" s="102"/>
      <c r="E121" s="103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</row>
    <row r="122" customFormat="false" ht="20.1" hidden="false" customHeight="true" outlineLevel="0" collapsed="false">
      <c r="A122" s="102"/>
      <c r="B122" s="102"/>
      <c r="C122" s="102"/>
      <c r="D122" s="102"/>
      <c r="E122" s="103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</row>
    <row r="123" customFormat="false" ht="20.1" hidden="false" customHeight="true" outlineLevel="0" collapsed="false">
      <c r="A123" s="102"/>
      <c r="B123" s="102"/>
      <c r="C123" s="102"/>
      <c r="D123" s="102"/>
      <c r="E123" s="103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</row>
    <row r="124" customFormat="false" ht="20.1" hidden="false" customHeight="true" outlineLevel="0" collapsed="false">
      <c r="A124" s="102"/>
      <c r="B124" s="102"/>
      <c r="C124" s="102"/>
      <c r="D124" s="102"/>
      <c r="E124" s="103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</row>
    <row r="125" customFormat="false" ht="20.1" hidden="false" customHeight="true" outlineLevel="0" collapsed="false">
      <c r="A125" s="102"/>
      <c r="B125" s="102"/>
      <c r="C125" s="102"/>
      <c r="D125" s="102"/>
      <c r="E125" s="103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</row>
    <row r="126" customFormat="false" ht="20.1" hidden="false" customHeight="true" outlineLevel="0" collapsed="false">
      <c r="A126" s="102"/>
      <c r="B126" s="102"/>
      <c r="C126" s="102"/>
      <c r="D126" s="102"/>
      <c r="E126" s="103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</row>
    <row r="127" customFormat="false" ht="20.1" hidden="false" customHeight="true" outlineLevel="0" collapsed="false">
      <c r="A127" s="102"/>
      <c r="B127" s="102"/>
      <c r="C127" s="102"/>
      <c r="D127" s="102"/>
      <c r="E127" s="103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</row>
    <row r="128" customFormat="false" ht="20.1" hidden="false" customHeight="true" outlineLevel="0" collapsed="false">
      <c r="A128" s="102"/>
      <c r="B128" s="102"/>
      <c r="C128" s="102"/>
      <c r="D128" s="102"/>
      <c r="E128" s="103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</row>
    <row r="129" customFormat="false" ht="20.1" hidden="false" customHeight="true" outlineLevel="0" collapsed="false">
      <c r="A129" s="102"/>
      <c r="B129" s="102"/>
      <c r="C129" s="102"/>
      <c r="D129" s="102"/>
      <c r="E129" s="103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</row>
    <row r="130" customFormat="false" ht="20.1" hidden="false" customHeight="true" outlineLevel="0" collapsed="false">
      <c r="A130" s="102"/>
      <c r="B130" s="102"/>
      <c r="C130" s="102"/>
      <c r="D130" s="102"/>
      <c r="E130" s="103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</row>
    <row r="131" customFormat="false" ht="20.1" hidden="false" customHeight="true" outlineLevel="0" collapsed="false">
      <c r="A131" s="102"/>
      <c r="B131" s="102"/>
      <c r="C131" s="102"/>
      <c r="D131" s="102"/>
      <c r="E131" s="103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</row>
    <row r="132" customFormat="false" ht="20.1" hidden="false" customHeight="true" outlineLevel="0" collapsed="false">
      <c r="A132" s="102"/>
      <c r="B132" s="102"/>
      <c r="C132" s="102"/>
      <c r="D132" s="102"/>
      <c r="E132" s="103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</row>
    <row r="133" customFormat="false" ht="20.1" hidden="false" customHeight="true" outlineLevel="0" collapsed="false">
      <c r="A133" s="102"/>
      <c r="B133" s="102"/>
      <c r="C133" s="102"/>
      <c r="D133" s="102"/>
      <c r="E133" s="103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</row>
    <row r="134" customFormat="false" ht="20.1" hidden="false" customHeight="true" outlineLevel="0" collapsed="false">
      <c r="A134" s="102"/>
      <c r="B134" s="102"/>
      <c r="C134" s="102"/>
      <c r="D134" s="102"/>
      <c r="E134" s="103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</row>
    <row r="135" customFormat="false" ht="20.1" hidden="false" customHeight="true" outlineLevel="0" collapsed="false">
      <c r="A135" s="102"/>
      <c r="B135" s="102"/>
      <c r="C135" s="102"/>
      <c r="D135" s="102"/>
      <c r="E135" s="103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</row>
    <row r="136" customFormat="false" ht="20.1" hidden="false" customHeight="true" outlineLevel="0" collapsed="false">
      <c r="A136" s="102"/>
      <c r="B136" s="102"/>
      <c r="C136" s="102"/>
      <c r="D136" s="102"/>
      <c r="E136" s="103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</row>
    <row r="137" customFormat="false" ht="20.1" hidden="false" customHeight="true" outlineLevel="0" collapsed="false">
      <c r="A137" s="102"/>
      <c r="B137" s="102"/>
      <c r="C137" s="102"/>
      <c r="D137" s="102"/>
      <c r="E137" s="103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</row>
    <row r="138" customFormat="false" ht="20.1" hidden="false" customHeight="true" outlineLevel="0" collapsed="false">
      <c r="A138" s="102"/>
      <c r="B138" s="102"/>
      <c r="C138" s="102"/>
      <c r="D138" s="102"/>
      <c r="E138" s="103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</row>
    <row r="139" customFormat="false" ht="20.1" hidden="false" customHeight="true" outlineLevel="0" collapsed="false">
      <c r="A139" s="102"/>
      <c r="B139" s="102"/>
      <c r="C139" s="102"/>
      <c r="D139" s="102"/>
      <c r="E139" s="103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</row>
    <row r="140" customFormat="false" ht="20.1" hidden="false" customHeight="true" outlineLevel="0" collapsed="false">
      <c r="A140" s="102"/>
      <c r="B140" s="102"/>
      <c r="C140" s="102"/>
      <c r="D140" s="102"/>
      <c r="E140" s="103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</row>
    <row r="141" customFormat="false" ht="20.1" hidden="false" customHeight="true" outlineLevel="0" collapsed="false">
      <c r="A141" s="102"/>
      <c r="B141" s="102"/>
      <c r="C141" s="102"/>
      <c r="D141" s="102"/>
      <c r="E141" s="103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</row>
    <row r="142" customFormat="false" ht="20.1" hidden="false" customHeight="true" outlineLevel="0" collapsed="false">
      <c r="A142" s="102"/>
      <c r="B142" s="102"/>
      <c r="C142" s="102"/>
      <c r="D142" s="102"/>
      <c r="E142" s="103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</row>
    <row r="143" customFormat="false" ht="20.1" hidden="false" customHeight="true" outlineLevel="0" collapsed="false">
      <c r="A143" s="102"/>
      <c r="B143" s="102"/>
      <c r="C143" s="102"/>
      <c r="D143" s="102"/>
      <c r="E143" s="103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</row>
    <row r="144" customFormat="false" ht="20.1" hidden="false" customHeight="true" outlineLevel="0" collapsed="false">
      <c r="A144" s="102"/>
      <c r="B144" s="102"/>
      <c r="C144" s="102"/>
      <c r="D144" s="102"/>
      <c r="E144" s="103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</row>
    <row r="145" customFormat="false" ht="20.1" hidden="false" customHeight="true" outlineLevel="0" collapsed="false">
      <c r="A145" s="102"/>
      <c r="B145" s="102"/>
      <c r="C145" s="102"/>
      <c r="D145" s="102"/>
      <c r="E145" s="103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</row>
    <row r="146" customFormat="false" ht="20.1" hidden="false" customHeight="true" outlineLevel="0" collapsed="false">
      <c r="A146" s="102"/>
      <c r="B146" s="102"/>
      <c r="C146" s="102"/>
      <c r="D146" s="102"/>
      <c r="E146" s="103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</row>
    <row r="147" customFormat="false" ht="20.1" hidden="false" customHeight="true" outlineLevel="0" collapsed="false">
      <c r="A147" s="102"/>
      <c r="B147" s="102"/>
      <c r="C147" s="102"/>
      <c r="D147" s="102"/>
      <c r="E147" s="103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</row>
    <row r="148" customFormat="false" ht="20.1" hidden="false" customHeight="true" outlineLevel="0" collapsed="false">
      <c r="A148" s="102"/>
      <c r="B148" s="102"/>
      <c r="C148" s="102"/>
      <c r="D148" s="102"/>
      <c r="E148" s="103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</row>
    <row r="149" customFormat="false" ht="20.1" hidden="false" customHeight="true" outlineLevel="0" collapsed="false">
      <c r="A149" s="102"/>
      <c r="B149" s="102"/>
      <c r="C149" s="102"/>
      <c r="D149" s="102"/>
      <c r="E149" s="103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</row>
    <row r="150" customFormat="false" ht="20.1" hidden="false" customHeight="true" outlineLevel="0" collapsed="false">
      <c r="A150" s="102"/>
      <c r="B150" s="102"/>
      <c r="C150" s="102"/>
      <c r="D150" s="102"/>
      <c r="E150" s="103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</row>
    <row r="151" customFormat="false" ht="20.1" hidden="false" customHeight="true" outlineLevel="0" collapsed="false">
      <c r="A151" s="102"/>
      <c r="B151" s="102"/>
      <c r="C151" s="102"/>
      <c r="D151" s="102"/>
      <c r="E151" s="103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</row>
    <row r="152" customFormat="false" ht="20.1" hidden="false" customHeight="true" outlineLevel="0" collapsed="false">
      <c r="A152" s="102"/>
      <c r="B152" s="102"/>
      <c r="C152" s="102"/>
      <c r="D152" s="102"/>
      <c r="E152" s="103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</row>
    <row r="153" customFormat="false" ht="20.1" hidden="false" customHeight="true" outlineLevel="0" collapsed="false">
      <c r="A153" s="102"/>
      <c r="B153" s="102"/>
      <c r="C153" s="102"/>
      <c r="D153" s="102"/>
      <c r="E153" s="103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</row>
    <row r="154" customFormat="false" ht="20.1" hidden="false" customHeight="true" outlineLevel="0" collapsed="false">
      <c r="A154" s="102"/>
      <c r="B154" s="102"/>
      <c r="C154" s="102"/>
      <c r="D154" s="102"/>
      <c r="E154" s="103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</row>
    <row r="155" customFormat="false" ht="20.1" hidden="false" customHeight="true" outlineLevel="0" collapsed="false">
      <c r="A155" s="102"/>
      <c r="B155" s="102"/>
      <c r="C155" s="102"/>
      <c r="D155" s="102"/>
      <c r="E155" s="103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</row>
    <row r="156" customFormat="false" ht="20.1" hidden="false" customHeight="true" outlineLevel="0" collapsed="false">
      <c r="A156" s="102"/>
      <c r="B156" s="102"/>
      <c r="C156" s="102"/>
      <c r="D156" s="102"/>
      <c r="E156" s="103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</row>
    <row r="157" customFormat="false" ht="20.1" hidden="false" customHeight="true" outlineLevel="0" collapsed="false">
      <c r="A157" s="102"/>
      <c r="B157" s="102"/>
      <c r="C157" s="102"/>
      <c r="D157" s="102"/>
      <c r="E157" s="103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</row>
    <row r="158" customFormat="false" ht="20.1" hidden="false" customHeight="true" outlineLevel="0" collapsed="false">
      <c r="A158" s="102"/>
      <c r="B158" s="102"/>
      <c r="C158" s="102"/>
      <c r="D158" s="102"/>
      <c r="E158" s="103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</row>
    <row r="159" customFormat="false" ht="20.1" hidden="false" customHeight="true" outlineLevel="0" collapsed="false">
      <c r="A159" s="102"/>
      <c r="B159" s="102"/>
      <c r="C159" s="102"/>
      <c r="D159" s="102"/>
      <c r="E159" s="103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</row>
    <row r="160" customFormat="false" ht="20.1" hidden="false" customHeight="true" outlineLevel="0" collapsed="false">
      <c r="A160" s="102"/>
      <c r="B160" s="102"/>
      <c r="C160" s="102"/>
      <c r="D160" s="102"/>
      <c r="E160" s="103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</row>
    <row r="161" customFormat="false" ht="20.1" hidden="false" customHeight="true" outlineLevel="0" collapsed="false">
      <c r="A161" s="102"/>
      <c r="B161" s="102"/>
      <c r="C161" s="102"/>
      <c r="D161" s="102"/>
      <c r="E161" s="103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</row>
    <row r="162" customFormat="false" ht="20.1" hidden="false" customHeight="true" outlineLevel="0" collapsed="false">
      <c r="A162" s="102"/>
      <c r="B162" s="102"/>
      <c r="C162" s="102"/>
      <c r="D162" s="102"/>
      <c r="E162" s="103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</row>
    <row r="163" customFormat="false" ht="20.1" hidden="false" customHeight="true" outlineLevel="0" collapsed="false">
      <c r="A163" s="102"/>
      <c r="B163" s="102"/>
      <c r="C163" s="102"/>
      <c r="D163" s="102"/>
      <c r="E163" s="103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</row>
    <row r="164" customFormat="false" ht="20.1" hidden="false" customHeight="true" outlineLevel="0" collapsed="false">
      <c r="A164" s="102"/>
      <c r="B164" s="102"/>
      <c r="C164" s="102"/>
      <c r="D164" s="102"/>
      <c r="E164" s="103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</row>
    <row r="165" customFormat="false" ht="20.1" hidden="false" customHeight="true" outlineLevel="0" collapsed="false">
      <c r="A165" s="102"/>
      <c r="B165" s="102"/>
      <c r="C165" s="102"/>
      <c r="D165" s="102"/>
      <c r="E165" s="103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</row>
    <row r="166" customFormat="false" ht="20.1" hidden="false" customHeight="true" outlineLevel="0" collapsed="false">
      <c r="A166" s="102"/>
      <c r="B166" s="102"/>
      <c r="C166" s="102"/>
      <c r="D166" s="102"/>
      <c r="E166" s="103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</row>
    <row r="167" customFormat="false" ht="20.1" hidden="false" customHeight="true" outlineLevel="0" collapsed="false">
      <c r="A167" s="102"/>
      <c r="B167" s="102"/>
      <c r="C167" s="102"/>
      <c r="D167" s="102"/>
      <c r="E167" s="103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</row>
    <row r="168" customFormat="false" ht="20.1" hidden="false" customHeight="true" outlineLevel="0" collapsed="false">
      <c r="A168" s="102"/>
      <c r="B168" s="102"/>
      <c r="C168" s="102"/>
      <c r="D168" s="102"/>
      <c r="E168" s="103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</row>
    <row r="169" customFormat="false" ht="20.1" hidden="false" customHeight="true" outlineLevel="0" collapsed="false">
      <c r="A169" s="102"/>
      <c r="B169" s="102"/>
      <c r="C169" s="102"/>
      <c r="D169" s="102"/>
      <c r="E169" s="103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</row>
    <row r="170" customFormat="false" ht="20.1" hidden="false" customHeight="true" outlineLevel="0" collapsed="false">
      <c r="A170" s="102"/>
      <c r="B170" s="102"/>
      <c r="C170" s="102"/>
      <c r="D170" s="102"/>
      <c r="E170" s="103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</row>
    <row r="171" customFormat="false" ht="20.1" hidden="false" customHeight="true" outlineLevel="0" collapsed="false">
      <c r="A171" s="102"/>
      <c r="B171" s="102"/>
      <c r="C171" s="102"/>
      <c r="D171" s="102"/>
      <c r="E171" s="103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</row>
    <row r="172" customFormat="false" ht="20.1" hidden="false" customHeight="true" outlineLevel="0" collapsed="false">
      <c r="A172" s="102"/>
      <c r="B172" s="102"/>
      <c r="C172" s="102"/>
      <c r="D172" s="102"/>
      <c r="E172" s="103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</row>
    <row r="173" customFormat="false" ht="20.1" hidden="false" customHeight="true" outlineLevel="0" collapsed="false">
      <c r="A173" s="102"/>
      <c r="B173" s="102"/>
      <c r="C173" s="102"/>
      <c r="D173" s="102"/>
      <c r="E173" s="103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</row>
    <row r="174" customFormat="false" ht="20.1" hidden="false" customHeight="true" outlineLevel="0" collapsed="false">
      <c r="A174" s="102"/>
      <c r="B174" s="102"/>
      <c r="C174" s="102"/>
      <c r="D174" s="102"/>
      <c r="E174" s="103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</row>
    <row r="175" customFormat="false" ht="20.1" hidden="false" customHeight="true" outlineLevel="0" collapsed="false">
      <c r="A175" s="102"/>
      <c r="B175" s="102"/>
      <c r="C175" s="102"/>
      <c r="D175" s="102"/>
      <c r="E175" s="103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</row>
    <row r="176" customFormat="false" ht="20.1" hidden="false" customHeight="true" outlineLevel="0" collapsed="false">
      <c r="A176" s="102"/>
      <c r="B176" s="102"/>
      <c r="C176" s="102"/>
      <c r="D176" s="102"/>
      <c r="E176" s="103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</row>
    <row r="177" customFormat="false" ht="20.1" hidden="false" customHeight="true" outlineLevel="0" collapsed="false">
      <c r="A177" s="102"/>
      <c r="B177" s="102"/>
      <c r="C177" s="102"/>
      <c r="D177" s="102"/>
      <c r="E177" s="103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</row>
    <row r="178" customFormat="false" ht="20.1" hidden="false" customHeight="true" outlineLevel="0" collapsed="false">
      <c r="A178" s="102"/>
      <c r="B178" s="102"/>
      <c r="C178" s="102"/>
      <c r="D178" s="102"/>
      <c r="E178" s="103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</row>
    <row r="179" customFormat="false" ht="20.1" hidden="false" customHeight="true" outlineLevel="0" collapsed="false">
      <c r="A179" s="102"/>
      <c r="B179" s="102"/>
      <c r="C179" s="102"/>
      <c r="D179" s="102"/>
      <c r="E179" s="103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</row>
    <row r="180" customFormat="false" ht="20.1" hidden="false" customHeight="true" outlineLevel="0" collapsed="false">
      <c r="A180" s="102"/>
      <c r="B180" s="102"/>
      <c r="C180" s="102"/>
      <c r="D180" s="102"/>
      <c r="E180" s="103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</row>
    <row r="181" customFormat="false" ht="20.1" hidden="false" customHeight="true" outlineLevel="0" collapsed="false">
      <c r="A181" s="102"/>
      <c r="B181" s="102"/>
      <c r="C181" s="102"/>
      <c r="D181" s="102"/>
      <c r="E181" s="103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</row>
    <row r="182" customFormat="false" ht="20.1" hidden="false" customHeight="true" outlineLevel="0" collapsed="false">
      <c r="A182" s="102"/>
      <c r="B182" s="102"/>
      <c r="C182" s="102"/>
      <c r="D182" s="102"/>
      <c r="E182" s="103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</row>
    <row r="183" customFormat="false" ht="20.1" hidden="false" customHeight="true" outlineLevel="0" collapsed="false">
      <c r="A183" s="102"/>
      <c r="B183" s="102"/>
      <c r="C183" s="102"/>
      <c r="D183" s="102"/>
      <c r="E183" s="103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</row>
    <row r="184" customFormat="false" ht="20.1" hidden="false" customHeight="true" outlineLevel="0" collapsed="false">
      <c r="A184" s="102"/>
      <c r="B184" s="102"/>
      <c r="C184" s="102"/>
      <c r="D184" s="102"/>
      <c r="E184" s="103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</row>
    <row r="185" customFormat="false" ht="20.1" hidden="false" customHeight="true" outlineLevel="0" collapsed="false">
      <c r="A185" s="102"/>
      <c r="B185" s="102"/>
      <c r="C185" s="102"/>
      <c r="D185" s="102"/>
      <c r="E185" s="103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</row>
    <row r="186" customFormat="false" ht="20.1" hidden="false" customHeight="true" outlineLevel="0" collapsed="false">
      <c r="A186" s="102"/>
      <c r="B186" s="102"/>
      <c r="C186" s="102"/>
      <c r="D186" s="102"/>
      <c r="E186" s="103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</row>
    <row r="187" customFormat="false" ht="20.1" hidden="false" customHeight="true" outlineLevel="0" collapsed="false">
      <c r="A187" s="102"/>
      <c r="B187" s="102"/>
      <c r="C187" s="102"/>
      <c r="D187" s="102"/>
      <c r="E187" s="103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</row>
    <row r="188" customFormat="false" ht="20.1" hidden="false" customHeight="true" outlineLevel="0" collapsed="false">
      <c r="A188" s="102"/>
      <c r="B188" s="102"/>
      <c r="C188" s="102"/>
      <c r="D188" s="102"/>
      <c r="E188" s="103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</row>
    <row r="189" customFormat="false" ht="20.1" hidden="false" customHeight="true" outlineLevel="0" collapsed="false">
      <c r="A189" s="102"/>
      <c r="B189" s="102"/>
      <c r="C189" s="102"/>
      <c r="D189" s="102"/>
      <c r="E189" s="103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</row>
    <row r="190" customFormat="false" ht="20.1" hidden="false" customHeight="true" outlineLevel="0" collapsed="false">
      <c r="A190" s="102"/>
      <c r="B190" s="102"/>
      <c r="C190" s="102"/>
      <c r="D190" s="102"/>
      <c r="E190" s="103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</row>
    <row r="191" customFormat="false" ht="20.1" hidden="false" customHeight="true" outlineLevel="0" collapsed="false">
      <c r="A191" s="102"/>
      <c r="B191" s="102"/>
      <c r="C191" s="102"/>
      <c r="D191" s="102"/>
      <c r="E191" s="103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</row>
    <row r="192" customFormat="false" ht="20.1" hidden="false" customHeight="true" outlineLevel="0" collapsed="false">
      <c r="A192" s="102"/>
      <c r="B192" s="102"/>
      <c r="C192" s="102"/>
      <c r="D192" s="102"/>
      <c r="E192" s="103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</row>
    <row r="193" customFormat="false" ht="20.1" hidden="false" customHeight="true" outlineLevel="0" collapsed="false">
      <c r="A193" s="102"/>
      <c r="B193" s="102"/>
      <c r="C193" s="102"/>
      <c r="D193" s="102"/>
      <c r="E193" s="103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</row>
    <row r="194" customFormat="false" ht="20.1" hidden="false" customHeight="true" outlineLevel="0" collapsed="false">
      <c r="A194" s="102"/>
      <c r="B194" s="102"/>
      <c r="C194" s="102"/>
      <c r="D194" s="102"/>
      <c r="E194" s="103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</row>
    <row r="195" customFormat="false" ht="20.1" hidden="false" customHeight="true" outlineLevel="0" collapsed="false">
      <c r="A195" s="102"/>
      <c r="B195" s="102"/>
      <c r="C195" s="102"/>
      <c r="D195" s="102"/>
      <c r="E195" s="103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</row>
    <row r="196" customFormat="false" ht="20.1" hidden="false" customHeight="true" outlineLevel="0" collapsed="false">
      <c r="A196" s="102"/>
      <c r="B196" s="102"/>
      <c r="C196" s="102"/>
      <c r="D196" s="102"/>
      <c r="E196" s="103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</row>
    <row r="197" customFormat="false" ht="20.1" hidden="false" customHeight="true" outlineLevel="0" collapsed="false">
      <c r="A197" s="102"/>
      <c r="B197" s="102"/>
      <c r="C197" s="102"/>
      <c r="D197" s="102"/>
      <c r="E197" s="103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</row>
    <row r="198" customFormat="false" ht="20.1" hidden="false" customHeight="true" outlineLevel="0" collapsed="false">
      <c r="A198" s="102"/>
      <c r="B198" s="102"/>
      <c r="C198" s="102"/>
      <c r="D198" s="102"/>
      <c r="E198" s="103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</row>
    <row r="199" customFormat="false" ht="20.1" hidden="false" customHeight="true" outlineLevel="0" collapsed="false">
      <c r="A199" s="102"/>
      <c r="B199" s="102"/>
      <c r="C199" s="102"/>
      <c r="D199" s="102"/>
      <c r="E199" s="103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</row>
    <row r="200" customFormat="false" ht="20.1" hidden="false" customHeight="true" outlineLevel="0" collapsed="false">
      <c r="A200" s="102"/>
      <c r="B200" s="102"/>
      <c r="C200" s="102"/>
      <c r="D200" s="102"/>
      <c r="E200" s="103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</row>
    <row r="201" customFormat="false" ht="20.1" hidden="false" customHeight="true" outlineLevel="0" collapsed="false">
      <c r="A201" s="102"/>
      <c r="B201" s="102"/>
      <c r="C201" s="102"/>
      <c r="D201" s="102"/>
      <c r="E201" s="103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</row>
    <row r="202" customFormat="false" ht="20.1" hidden="false" customHeight="true" outlineLevel="0" collapsed="false">
      <c r="A202" s="102"/>
      <c r="B202" s="102"/>
      <c r="C202" s="102"/>
      <c r="D202" s="102"/>
      <c r="E202" s="103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</row>
    <row r="203" customFormat="false" ht="20.1" hidden="false" customHeight="true" outlineLevel="0" collapsed="false">
      <c r="A203" s="102"/>
      <c r="B203" s="102"/>
      <c r="C203" s="102"/>
      <c r="D203" s="102"/>
      <c r="E203" s="103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</row>
    <row r="204" customFormat="false" ht="20.1" hidden="false" customHeight="true" outlineLevel="0" collapsed="false">
      <c r="A204" s="102"/>
      <c r="B204" s="102"/>
      <c r="C204" s="102"/>
      <c r="D204" s="102"/>
      <c r="E204" s="103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</row>
    <row r="205" customFormat="false" ht="20.1" hidden="false" customHeight="true" outlineLevel="0" collapsed="false">
      <c r="A205" s="102"/>
      <c r="B205" s="102"/>
      <c r="C205" s="102"/>
      <c r="D205" s="102"/>
      <c r="E205" s="103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</row>
    <row r="206" customFormat="false" ht="20.1" hidden="false" customHeight="true" outlineLevel="0" collapsed="false">
      <c r="A206" s="102"/>
      <c r="B206" s="102"/>
      <c r="C206" s="102"/>
      <c r="D206" s="102"/>
      <c r="E206" s="103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</row>
    <row r="207" customFormat="false" ht="20.1" hidden="false" customHeight="true" outlineLevel="0" collapsed="false">
      <c r="A207" s="102"/>
      <c r="B207" s="102"/>
      <c r="C207" s="102"/>
      <c r="D207" s="102"/>
      <c r="E207" s="103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</row>
    <row r="208" customFormat="false" ht="20.1" hidden="false" customHeight="true" outlineLevel="0" collapsed="false">
      <c r="A208" s="102"/>
      <c r="B208" s="102"/>
      <c r="C208" s="102"/>
      <c r="D208" s="102"/>
      <c r="E208" s="103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</row>
    <row r="209" customFormat="false" ht="20.1" hidden="false" customHeight="true" outlineLevel="0" collapsed="false">
      <c r="A209" s="102"/>
      <c r="B209" s="102"/>
      <c r="C209" s="102"/>
      <c r="D209" s="102"/>
      <c r="E209" s="103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</row>
    <row r="210" customFormat="false" ht="20.1" hidden="false" customHeight="true" outlineLevel="0" collapsed="false">
      <c r="A210" s="102"/>
      <c r="B210" s="102"/>
      <c r="C210" s="102"/>
      <c r="D210" s="102"/>
      <c r="E210" s="103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</row>
    <row r="211" customFormat="false" ht="20.1" hidden="false" customHeight="true" outlineLevel="0" collapsed="false">
      <c r="A211" s="102"/>
      <c r="B211" s="102"/>
      <c r="C211" s="102"/>
      <c r="D211" s="102"/>
      <c r="E211" s="103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</row>
    <row r="212" customFormat="false" ht="20.1" hidden="false" customHeight="true" outlineLevel="0" collapsed="false">
      <c r="A212" s="102"/>
      <c r="B212" s="102"/>
      <c r="C212" s="102"/>
      <c r="D212" s="102"/>
      <c r="E212" s="103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</row>
    <row r="213" customFormat="false" ht="20.1" hidden="false" customHeight="true" outlineLevel="0" collapsed="false">
      <c r="A213" s="102"/>
      <c r="B213" s="102"/>
      <c r="C213" s="102"/>
      <c r="D213" s="102"/>
      <c r="E213" s="103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</row>
    <row r="214" customFormat="false" ht="20.1" hidden="false" customHeight="true" outlineLevel="0" collapsed="false">
      <c r="A214" s="102"/>
      <c r="B214" s="102"/>
      <c r="C214" s="102"/>
      <c r="D214" s="102"/>
      <c r="E214" s="103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</row>
    <row r="215" customFormat="false" ht="20.1" hidden="false" customHeight="true" outlineLevel="0" collapsed="false">
      <c r="A215" s="102"/>
      <c r="B215" s="102"/>
      <c r="C215" s="102"/>
      <c r="D215" s="102"/>
      <c r="E215" s="103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</row>
    <row r="216" customFormat="false" ht="20.1" hidden="false" customHeight="true" outlineLevel="0" collapsed="false">
      <c r="A216" s="102"/>
      <c r="B216" s="102"/>
      <c r="C216" s="102"/>
      <c r="D216" s="102"/>
      <c r="E216" s="103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</row>
    <row r="217" customFormat="false" ht="20.1" hidden="false" customHeight="true" outlineLevel="0" collapsed="false">
      <c r="A217" s="102"/>
      <c r="B217" s="102"/>
      <c r="C217" s="102"/>
      <c r="D217" s="102"/>
      <c r="E217" s="103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</row>
    <row r="218" customFormat="false" ht="20.1" hidden="false" customHeight="true" outlineLevel="0" collapsed="false">
      <c r="A218" s="102"/>
      <c r="B218" s="102"/>
      <c r="C218" s="102"/>
      <c r="D218" s="102"/>
      <c r="E218" s="103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</row>
    <row r="219" customFormat="false" ht="20.1" hidden="false" customHeight="true" outlineLevel="0" collapsed="false">
      <c r="A219" s="102"/>
      <c r="B219" s="102"/>
      <c r="C219" s="102"/>
      <c r="D219" s="102"/>
      <c r="E219" s="103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</row>
    <row r="220" customFormat="false" ht="20.1" hidden="false" customHeight="true" outlineLevel="0" collapsed="false">
      <c r="A220" s="102"/>
      <c r="B220" s="102"/>
      <c r="C220" s="102"/>
      <c r="D220" s="102"/>
      <c r="E220" s="103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</row>
    <row r="221" customFormat="false" ht="20.1" hidden="false" customHeight="true" outlineLevel="0" collapsed="false">
      <c r="A221" s="102"/>
      <c r="B221" s="102"/>
      <c r="C221" s="102"/>
      <c r="D221" s="102"/>
      <c r="E221" s="103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</row>
    <row r="222" customFormat="false" ht="20.1" hidden="false" customHeight="true" outlineLevel="0" collapsed="false">
      <c r="A222" s="102"/>
    </row>
    <row r="223" customFormat="false" ht="20.1" hidden="false" customHeight="true" outlineLevel="0" collapsed="false">
      <c r="A223" s="102"/>
    </row>
    <row r="224" customFormat="false" ht="20.1" hidden="false" customHeight="true" outlineLevel="0" collapsed="false">
      <c r="A224" s="102"/>
    </row>
    <row r="225" customFormat="false" ht="20.1" hidden="false" customHeight="true" outlineLevel="0" collapsed="false">
      <c r="A225" s="102"/>
    </row>
    <row r="226" customFormat="false" ht="20.1" hidden="false" customHeight="true" outlineLevel="0" collapsed="false">
      <c r="A226" s="102"/>
    </row>
    <row r="227" customFormat="false" ht="20.1" hidden="false" customHeight="true" outlineLevel="0" collapsed="false">
      <c r="A227" s="102"/>
    </row>
    <row r="228" customFormat="false" ht="20.1" hidden="false" customHeight="true" outlineLevel="0" collapsed="false">
      <c r="A228" s="102"/>
    </row>
    <row r="229" customFormat="false" ht="20.1" hidden="false" customHeight="true" outlineLevel="0" collapsed="false">
      <c r="A229" s="102"/>
    </row>
    <row r="230" customFormat="false" ht="20.1" hidden="false" customHeight="true" outlineLevel="0" collapsed="false">
      <c r="A230" s="102"/>
    </row>
    <row r="231" customFormat="false" ht="20.1" hidden="false" customHeight="true" outlineLevel="0" collapsed="false">
      <c r="A231" s="102"/>
    </row>
    <row r="232" customFormat="false" ht="20.1" hidden="false" customHeight="true" outlineLevel="0" collapsed="false">
      <c r="A232" s="102"/>
    </row>
    <row r="233" customFormat="false" ht="20.1" hidden="false" customHeight="true" outlineLevel="0" collapsed="false">
      <c r="A233" s="102"/>
    </row>
    <row r="234" customFormat="false" ht="20.1" hidden="false" customHeight="true" outlineLevel="0" collapsed="false">
      <c r="A234" s="102"/>
    </row>
    <row r="235" customFormat="false" ht="20.1" hidden="false" customHeight="true" outlineLevel="0" collapsed="false">
      <c r="A235" s="102"/>
    </row>
    <row r="236" customFormat="false" ht="20.1" hidden="false" customHeight="true" outlineLevel="0" collapsed="false">
      <c r="A236" s="102"/>
    </row>
    <row r="237" customFormat="false" ht="20.1" hidden="false" customHeight="true" outlineLevel="0" collapsed="false">
      <c r="A237" s="102"/>
    </row>
    <row r="238" customFormat="false" ht="20.1" hidden="false" customHeight="true" outlineLevel="0" collapsed="false">
      <c r="A238" s="102"/>
    </row>
    <row r="239" customFormat="false" ht="20.1" hidden="false" customHeight="true" outlineLevel="0" collapsed="false">
      <c r="A239" s="102"/>
    </row>
    <row r="240" customFormat="false" ht="20.1" hidden="false" customHeight="true" outlineLevel="0" collapsed="false">
      <c r="A240" s="102"/>
    </row>
    <row r="241" customFormat="false" ht="20.1" hidden="false" customHeight="true" outlineLevel="0" collapsed="false">
      <c r="A241" s="102"/>
    </row>
    <row r="242" customFormat="false" ht="20.1" hidden="false" customHeight="true" outlineLevel="0" collapsed="false">
      <c r="A242" s="102"/>
    </row>
    <row r="243" customFormat="false" ht="20.1" hidden="false" customHeight="true" outlineLevel="0" collapsed="false">
      <c r="A243" s="102"/>
    </row>
    <row r="244" customFormat="false" ht="20.1" hidden="false" customHeight="true" outlineLevel="0" collapsed="false">
      <c r="A244" s="102"/>
    </row>
    <row r="245" customFormat="false" ht="20.1" hidden="false" customHeight="true" outlineLevel="0" collapsed="false">
      <c r="A245" s="102"/>
    </row>
    <row r="246" customFormat="false" ht="20.1" hidden="false" customHeight="true" outlineLevel="0" collapsed="false">
      <c r="A246" s="102"/>
    </row>
    <row r="247" customFormat="false" ht="20.1" hidden="false" customHeight="true" outlineLevel="0" collapsed="false">
      <c r="A247" s="102"/>
    </row>
    <row r="248" customFormat="false" ht="20.1" hidden="false" customHeight="true" outlineLevel="0" collapsed="false">
      <c r="A248" s="102"/>
    </row>
    <row r="249" customFormat="false" ht="20.1" hidden="false" customHeight="true" outlineLevel="0" collapsed="false">
      <c r="A249" s="102"/>
    </row>
    <row r="250" customFormat="false" ht="20.1" hidden="false" customHeight="true" outlineLevel="0" collapsed="false">
      <c r="A250" s="102"/>
    </row>
    <row r="251" customFormat="false" ht="20.1" hidden="false" customHeight="true" outlineLevel="0" collapsed="false">
      <c r="A251" s="102"/>
    </row>
    <row r="252" customFormat="false" ht="20.1" hidden="false" customHeight="true" outlineLevel="0" collapsed="false">
      <c r="A252" s="102"/>
    </row>
    <row r="253" customFormat="false" ht="20.1" hidden="false" customHeight="true" outlineLevel="0" collapsed="false">
      <c r="A253" s="102"/>
    </row>
    <row r="254" customFormat="false" ht="20.1" hidden="false" customHeight="true" outlineLevel="0" collapsed="false">
      <c r="A254" s="102"/>
    </row>
    <row r="255" customFormat="false" ht="20.1" hidden="false" customHeight="true" outlineLevel="0" collapsed="false">
      <c r="A255" s="102"/>
    </row>
    <row r="256" customFormat="false" ht="20.1" hidden="false" customHeight="true" outlineLevel="0" collapsed="false">
      <c r="A256" s="102"/>
    </row>
    <row r="257" customFormat="false" ht="20.1" hidden="false" customHeight="true" outlineLevel="0" collapsed="false">
      <c r="A257" s="102"/>
    </row>
    <row r="258" customFormat="false" ht="20.1" hidden="false" customHeight="true" outlineLevel="0" collapsed="false">
      <c r="A258" s="102"/>
    </row>
    <row r="259" customFormat="false" ht="20.1" hidden="false" customHeight="true" outlineLevel="0" collapsed="false">
      <c r="A259" s="102"/>
    </row>
    <row r="260" customFormat="false" ht="20.1" hidden="false" customHeight="true" outlineLevel="0" collapsed="false">
      <c r="A260" s="102"/>
    </row>
    <row r="261" customFormat="false" ht="20.1" hidden="false" customHeight="true" outlineLevel="0" collapsed="false">
      <c r="A261" s="102"/>
    </row>
    <row r="262" customFormat="false" ht="20.1" hidden="false" customHeight="true" outlineLevel="0" collapsed="false">
      <c r="A262" s="102"/>
    </row>
    <row r="263" customFormat="false" ht="20.1" hidden="false" customHeight="true" outlineLevel="0" collapsed="false">
      <c r="A263" s="102"/>
    </row>
    <row r="264" customFormat="false" ht="20.1" hidden="false" customHeight="true" outlineLevel="0" collapsed="false">
      <c r="A264" s="102"/>
    </row>
    <row r="265" customFormat="false" ht="20.1" hidden="false" customHeight="true" outlineLevel="0" collapsed="false">
      <c r="A265" s="102"/>
    </row>
    <row r="266" customFormat="false" ht="20.1" hidden="false" customHeight="true" outlineLevel="0" collapsed="false">
      <c r="A266" s="102"/>
    </row>
    <row r="267" customFormat="false" ht="20.1" hidden="false" customHeight="true" outlineLevel="0" collapsed="false">
      <c r="A267" s="102"/>
    </row>
    <row r="268" customFormat="false" ht="20.1" hidden="false" customHeight="true" outlineLevel="0" collapsed="false">
      <c r="A268" s="102"/>
    </row>
    <row r="269" customFormat="false" ht="20.1" hidden="false" customHeight="true" outlineLevel="0" collapsed="false">
      <c r="A269" s="102"/>
    </row>
    <row r="270" customFormat="false" ht="20.1" hidden="false" customHeight="true" outlineLevel="0" collapsed="false">
      <c r="A270" s="102"/>
    </row>
    <row r="271" customFormat="false" ht="20.1" hidden="false" customHeight="true" outlineLevel="0" collapsed="false">
      <c r="A271" s="102"/>
    </row>
    <row r="272" customFormat="false" ht="20.1" hidden="false" customHeight="true" outlineLevel="0" collapsed="false">
      <c r="A272" s="102"/>
    </row>
    <row r="273" customFormat="false" ht="20.1" hidden="false" customHeight="true" outlineLevel="0" collapsed="false">
      <c r="A273" s="102"/>
    </row>
    <row r="274" customFormat="false" ht="20.1" hidden="false" customHeight="true" outlineLevel="0" collapsed="false">
      <c r="A274" s="102"/>
    </row>
    <row r="275" customFormat="false" ht="20.1" hidden="false" customHeight="true" outlineLevel="0" collapsed="false">
      <c r="A275" s="102"/>
    </row>
    <row r="276" customFormat="false" ht="20.1" hidden="false" customHeight="true" outlineLevel="0" collapsed="false">
      <c r="A276" s="102"/>
    </row>
    <row r="277" customFormat="false" ht="20.1" hidden="false" customHeight="true" outlineLevel="0" collapsed="false">
      <c r="A277" s="102"/>
    </row>
    <row r="278" customFormat="false" ht="20.1" hidden="false" customHeight="true" outlineLevel="0" collapsed="false">
      <c r="A278" s="102"/>
    </row>
    <row r="279" customFormat="false" ht="20.1" hidden="false" customHeight="true" outlineLevel="0" collapsed="false">
      <c r="A279" s="102"/>
    </row>
    <row r="280" customFormat="false" ht="20.1" hidden="false" customHeight="true" outlineLevel="0" collapsed="false">
      <c r="A280" s="102"/>
    </row>
    <row r="281" customFormat="false" ht="20.1" hidden="false" customHeight="true" outlineLevel="0" collapsed="false">
      <c r="A281" s="102"/>
    </row>
    <row r="282" customFormat="false" ht="20.1" hidden="false" customHeight="true" outlineLevel="0" collapsed="false">
      <c r="A282" s="102"/>
    </row>
    <row r="283" customFormat="false" ht="20.1" hidden="false" customHeight="true" outlineLevel="0" collapsed="false">
      <c r="A283" s="102"/>
    </row>
    <row r="284" customFormat="false" ht="20.1" hidden="false" customHeight="true" outlineLevel="0" collapsed="false">
      <c r="A284" s="102"/>
    </row>
    <row r="285" customFormat="false" ht="20.1" hidden="false" customHeight="true" outlineLevel="0" collapsed="false">
      <c r="A285" s="102"/>
    </row>
    <row r="286" customFormat="false" ht="20.1" hidden="false" customHeight="true" outlineLevel="0" collapsed="false">
      <c r="A286" s="102"/>
    </row>
    <row r="287" customFormat="false" ht="20.1" hidden="false" customHeight="true" outlineLevel="0" collapsed="false">
      <c r="A287" s="102"/>
    </row>
    <row r="288" customFormat="false" ht="20.1" hidden="false" customHeight="true" outlineLevel="0" collapsed="false">
      <c r="A288" s="102"/>
    </row>
    <row r="289" customFormat="false" ht="20.1" hidden="false" customHeight="true" outlineLevel="0" collapsed="false">
      <c r="A289" s="102"/>
    </row>
    <row r="290" customFormat="false" ht="20.1" hidden="false" customHeight="true" outlineLevel="0" collapsed="false">
      <c r="A290" s="102"/>
    </row>
    <row r="291" customFormat="false" ht="20.1" hidden="false" customHeight="true" outlineLevel="0" collapsed="false">
      <c r="A291" s="102"/>
    </row>
    <row r="292" customFormat="false" ht="20.1" hidden="false" customHeight="true" outlineLevel="0" collapsed="false">
      <c r="A292" s="102"/>
    </row>
    <row r="293" customFormat="false" ht="20.1" hidden="false" customHeight="true" outlineLevel="0" collapsed="false">
      <c r="A293" s="102"/>
    </row>
    <row r="294" customFormat="false" ht="20.1" hidden="false" customHeight="true" outlineLevel="0" collapsed="false">
      <c r="A294" s="102"/>
    </row>
    <row r="295" customFormat="false" ht="20.1" hidden="false" customHeight="true" outlineLevel="0" collapsed="false">
      <c r="A295" s="102"/>
    </row>
    <row r="296" customFormat="false" ht="20.1" hidden="false" customHeight="true" outlineLevel="0" collapsed="false">
      <c r="A296" s="102"/>
    </row>
    <row r="297" customFormat="false" ht="20.1" hidden="false" customHeight="true" outlineLevel="0" collapsed="false">
      <c r="A297" s="102"/>
    </row>
    <row r="298" customFormat="false" ht="20.1" hidden="false" customHeight="true" outlineLevel="0" collapsed="false">
      <c r="A298" s="102"/>
    </row>
    <row r="299" customFormat="false" ht="20.1" hidden="false" customHeight="true" outlineLevel="0" collapsed="false">
      <c r="A299" s="102"/>
    </row>
    <row r="300" customFormat="false" ht="20.1" hidden="false" customHeight="true" outlineLevel="0" collapsed="false">
      <c r="A300" s="102"/>
    </row>
    <row r="301" customFormat="false" ht="20.1" hidden="false" customHeight="true" outlineLevel="0" collapsed="false">
      <c r="A301" s="102"/>
    </row>
    <row r="302" customFormat="false" ht="20.1" hidden="false" customHeight="true" outlineLevel="0" collapsed="false">
      <c r="A302" s="102"/>
    </row>
    <row r="303" customFormat="false" ht="20.1" hidden="false" customHeight="true" outlineLevel="0" collapsed="false">
      <c r="A303" s="102"/>
    </row>
    <row r="304" customFormat="false" ht="20.1" hidden="false" customHeight="true" outlineLevel="0" collapsed="false">
      <c r="A304" s="102"/>
    </row>
    <row r="305" customFormat="false" ht="20.1" hidden="false" customHeight="true" outlineLevel="0" collapsed="false">
      <c r="A305" s="102"/>
    </row>
    <row r="306" customFormat="false" ht="20.1" hidden="false" customHeight="true" outlineLevel="0" collapsed="false">
      <c r="A306" s="102"/>
    </row>
    <row r="307" customFormat="false" ht="20.1" hidden="false" customHeight="true" outlineLevel="0" collapsed="false">
      <c r="A307" s="102"/>
    </row>
    <row r="308" customFormat="false" ht="20.1" hidden="false" customHeight="true" outlineLevel="0" collapsed="false">
      <c r="A308" s="102"/>
    </row>
    <row r="309" customFormat="false" ht="20.1" hidden="false" customHeight="true" outlineLevel="0" collapsed="false">
      <c r="A309" s="102"/>
    </row>
    <row r="310" customFormat="false" ht="20.1" hidden="false" customHeight="true" outlineLevel="0" collapsed="false">
      <c r="A310" s="102"/>
    </row>
    <row r="311" customFormat="false" ht="20.1" hidden="false" customHeight="true" outlineLevel="0" collapsed="false">
      <c r="A311" s="102"/>
    </row>
    <row r="312" customFormat="false" ht="20.1" hidden="false" customHeight="true" outlineLevel="0" collapsed="false">
      <c r="A312" s="102"/>
    </row>
    <row r="313" customFormat="false" ht="20.1" hidden="false" customHeight="true" outlineLevel="0" collapsed="false">
      <c r="A313" s="102"/>
    </row>
    <row r="314" customFormat="false" ht="20.1" hidden="false" customHeight="true" outlineLevel="0" collapsed="false">
      <c r="A314" s="102"/>
    </row>
    <row r="315" customFormat="false" ht="20.1" hidden="false" customHeight="true" outlineLevel="0" collapsed="false">
      <c r="A315" s="102"/>
    </row>
    <row r="316" customFormat="false" ht="20.1" hidden="false" customHeight="true" outlineLevel="0" collapsed="false">
      <c r="A316" s="102"/>
    </row>
    <row r="317" customFormat="false" ht="20.1" hidden="false" customHeight="true" outlineLevel="0" collapsed="false">
      <c r="A317" s="102"/>
    </row>
    <row r="318" customFormat="false" ht="20.1" hidden="false" customHeight="true" outlineLevel="0" collapsed="false">
      <c r="A318" s="102"/>
    </row>
    <row r="319" customFormat="false" ht="20.1" hidden="false" customHeight="true" outlineLevel="0" collapsed="false">
      <c r="A319" s="102"/>
    </row>
    <row r="320" customFormat="false" ht="20.1" hidden="false" customHeight="true" outlineLevel="0" collapsed="false">
      <c r="A320" s="102"/>
    </row>
    <row r="321" customFormat="false" ht="20.1" hidden="false" customHeight="true" outlineLevel="0" collapsed="false">
      <c r="A321" s="102"/>
    </row>
    <row r="322" customFormat="false" ht="20.1" hidden="false" customHeight="true" outlineLevel="0" collapsed="false">
      <c r="A322" s="102"/>
    </row>
    <row r="323" customFormat="false" ht="20.1" hidden="false" customHeight="true" outlineLevel="0" collapsed="false">
      <c r="A323" s="102"/>
    </row>
    <row r="324" customFormat="false" ht="20.1" hidden="false" customHeight="true" outlineLevel="0" collapsed="false">
      <c r="A324" s="102"/>
    </row>
    <row r="325" customFormat="false" ht="20.1" hidden="false" customHeight="true" outlineLevel="0" collapsed="false">
      <c r="A325" s="102"/>
    </row>
    <row r="326" customFormat="false" ht="20.1" hidden="false" customHeight="true" outlineLevel="0" collapsed="false">
      <c r="A326" s="102"/>
    </row>
    <row r="327" customFormat="false" ht="20.1" hidden="false" customHeight="true" outlineLevel="0" collapsed="false">
      <c r="A327" s="102"/>
    </row>
    <row r="328" customFormat="false" ht="20.1" hidden="false" customHeight="true" outlineLevel="0" collapsed="false">
      <c r="A328" s="102"/>
    </row>
    <row r="329" customFormat="false" ht="20.1" hidden="false" customHeight="true" outlineLevel="0" collapsed="false">
      <c r="A329" s="102"/>
    </row>
    <row r="330" customFormat="false" ht="20.1" hidden="false" customHeight="true" outlineLevel="0" collapsed="false">
      <c r="A330" s="102"/>
    </row>
    <row r="331" customFormat="false" ht="20.1" hidden="false" customHeight="true" outlineLevel="0" collapsed="false">
      <c r="A331" s="102"/>
    </row>
    <row r="332" customFormat="false" ht="20.1" hidden="false" customHeight="true" outlineLevel="0" collapsed="false">
      <c r="A332" s="102"/>
    </row>
    <row r="333" customFormat="false" ht="20.1" hidden="false" customHeight="true" outlineLevel="0" collapsed="false">
      <c r="A333" s="102"/>
    </row>
    <row r="334" customFormat="false" ht="20.1" hidden="false" customHeight="true" outlineLevel="0" collapsed="false">
      <c r="A334" s="102"/>
    </row>
  </sheetData>
  <sheetProtection sheet="true" password="8951" formatCells="false" formatColumns="false" formatRows="false" insertColumns="false" insertRows="false" insertHyperlinks="false" deleteColumns="false" deleteRows="false" sort="false" autoFilter="false" pivotTables="false"/>
  <mergeCells count="43">
    <mergeCell ref="B2:L8"/>
    <mergeCell ref="C9:E9"/>
    <mergeCell ref="G9:H9"/>
    <mergeCell ref="I9:J9"/>
    <mergeCell ref="C10:E10"/>
    <mergeCell ref="G10:H10"/>
    <mergeCell ref="I10:J10"/>
    <mergeCell ref="C11:E11"/>
    <mergeCell ref="B14:K14"/>
    <mergeCell ref="L14:L15"/>
    <mergeCell ref="B16:H16"/>
    <mergeCell ref="B17:E17"/>
    <mergeCell ref="C23:D23"/>
    <mergeCell ref="B25:J25"/>
    <mergeCell ref="B26:E26"/>
    <mergeCell ref="C28:D28"/>
    <mergeCell ref="C29:D29"/>
    <mergeCell ref="B34:E34"/>
    <mergeCell ref="B39:E39"/>
    <mergeCell ref="C41:D41"/>
    <mergeCell ref="C42:D42"/>
    <mergeCell ref="B48:J48"/>
    <mergeCell ref="B49:E49"/>
    <mergeCell ref="B53:J53"/>
    <mergeCell ref="B54:E54"/>
    <mergeCell ref="C55:D55"/>
    <mergeCell ref="C57:D57"/>
    <mergeCell ref="B58:J58"/>
    <mergeCell ref="B59:E59"/>
    <mergeCell ref="B68:E68"/>
    <mergeCell ref="B79:E79"/>
    <mergeCell ref="C81:D81"/>
    <mergeCell ref="B83:J83"/>
    <mergeCell ref="B84:E84"/>
    <mergeCell ref="B88:K88"/>
    <mergeCell ref="D94:E94"/>
    <mergeCell ref="H94:J94"/>
    <mergeCell ref="D95:E95"/>
    <mergeCell ref="H95:J95"/>
    <mergeCell ref="D96:E96"/>
    <mergeCell ref="H96:J96"/>
    <mergeCell ref="D97:E97"/>
    <mergeCell ref="H97:J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6:29:53Z</dcterms:created>
  <dc:creator>rafael.gbur</dc:creator>
  <dc:description/>
  <dc:language>en-US</dc:language>
  <cp:lastModifiedBy>Gislaine Erardt R. de Oliveira</cp:lastModifiedBy>
  <cp:lastPrinted>2023-09-28T18:25:39Z</cp:lastPrinted>
  <dcterms:modified xsi:type="dcterms:W3CDTF">2023-11-27T11:20:31Z</dcterms:modified>
  <cp:revision>0</cp:revision>
  <dc:subject/>
  <dc:title/>
</cp:coreProperties>
</file>