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CHAMADA PÚBLICA 005/2023</t>
  </si>
  <si>
    <t xml:space="preserve">Item</t>
  </si>
  <si>
    <t xml:space="preserve">Qtde.</t>
  </si>
  <si>
    <t xml:space="preserve">Unid.</t>
  </si>
  <si>
    <t xml:space="preserve">Especificação</t>
  </si>
  <si>
    <t xml:space="preserve">Valor unitário</t>
  </si>
  <si>
    <t xml:space="preserve">Valor Total</t>
  </si>
  <si>
    <t xml:space="preserve">ASSOCIAÇÃO DE PRODUTORES RURAIS DE FAZENDA RIO GRANDE</t>
  </si>
  <si>
    <t xml:space="preserve">Valor</t>
  </si>
  <si>
    <t xml:space="preserve">COOPERATIVA DE PRODUTORES DE HORTIFRUTIGRANJEIROS DE SÃO JOSÉ DOS PINHAIS</t>
  </si>
  <si>
    <t xml:space="preserve">COOPERATIVA AGROPECUARIA DE QUATRO BARRAS COAG-QB</t>
  </si>
  <si>
    <t xml:space="preserve">ASSOCIAÇÃO DE PEQUENOS PRODUTORES RURAIS E ARTESANAIS DE ANTONINA – ASPRAN</t>
  </si>
  <si>
    <t xml:space="preserve">COOPERATIVA AGROINDUSTRIAL COOPERERVAS</t>
  </si>
  <si>
    <t xml:space="preserve">Total</t>
  </si>
  <si>
    <t xml:space="preserve">Pendente</t>
  </si>
  <si>
    <t xml:space="preserve">Valor Pendente</t>
  </si>
  <si>
    <t xml:space="preserve">KG </t>
  </si>
  <si>
    <t xml:space="preserve">Banana caturra</t>
  </si>
  <si>
    <t xml:space="preserve">Caqui</t>
  </si>
  <si>
    <t xml:space="preserve">Kiwi</t>
  </si>
  <si>
    <t xml:space="preserve">Melancia</t>
  </si>
  <si>
    <t xml:space="preserve">Morango in natura</t>
  </si>
  <si>
    <t xml:space="preserve">Pêssego</t>
  </si>
  <si>
    <t xml:space="preserve">Pera</t>
  </si>
  <si>
    <t xml:space="preserve">Tangerina poncã</t>
  </si>
  <si>
    <t xml:space="preserve">Maçã gala ou fuji peso unitário 90 a 120g</t>
  </si>
  <si>
    <t xml:space="preserve">Laranja</t>
  </si>
  <si>
    <t xml:space="preserve">Abobrinha verde</t>
  </si>
  <si>
    <t xml:space="preserve">Acelga</t>
  </si>
  <si>
    <t xml:space="preserve">Alface crespa/lisa</t>
  </si>
  <si>
    <t xml:space="preserve">Batata doce</t>
  </si>
  <si>
    <t xml:space="preserve">Batata inglesa</t>
  </si>
  <si>
    <t xml:space="preserve">Batata salsa</t>
  </si>
  <si>
    <t xml:space="preserve">Beterraba</t>
  </si>
  <si>
    <t xml:space="preserve">Brócolis</t>
  </si>
  <si>
    <t xml:space="preserve">Cenoura</t>
  </si>
  <si>
    <t xml:space="preserve">Couve manteiga</t>
  </si>
  <si>
    <t xml:space="preserve">Couve-flor.</t>
  </si>
  <si>
    <t xml:space="preserve">Espinafre </t>
  </si>
  <si>
    <t xml:space="preserve">Milho verde sem palha</t>
  </si>
  <si>
    <t xml:space="preserve">Pepino</t>
  </si>
  <si>
    <t xml:space="preserve">Repolho verde</t>
  </si>
  <si>
    <t xml:space="preserve">Tomate</t>
  </si>
  <si>
    <t xml:space="preserve">Vagem</t>
  </si>
  <si>
    <t xml:space="preserve">Chuchu</t>
  </si>
  <si>
    <t xml:space="preserve">Mandioca/Aipim</t>
  </si>
  <si>
    <t xml:space="preserve">Abóbora  </t>
  </si>
  <si>
    <t xml:space="preserve">Alho a granel</t>
  </si>
  <si>
    <t xml:space="preserve">Cebola branca</t>
  </si>
  <si>
    <t xml:space="preserve">Cebolinha verde.</t>
  </si>
  <si>
    <t xml:space="preserve">Limão rosa</t>
  </si>
  <si>
    <t xml:space="preserve">Salsinha</t>
  </si>
  <si>
    <t xml:space="preserve">ABÓBORA DESCASCADA, HIGIENIZADA, PICADA, EMBALADA À VÁCUO, CONGELADA, CADA EMBALAGEM DEVE TER NO MÁXIMO DE 1KG. (deverá conter nome do produtor, marca, data de processamento e data de validade)</t>
  </si>
  <si>
    <t xml:space="preserve">MANDIOCA DESCASCADA, HIGIENIZADA, PICADA, EMBALADA À VÁCUO, CONGELADA, CADA EMBALAGEM DEVE TER NO MÁXIMO DE 1KG. (deverá conter nome do produtor, marca, data de processamento e data de validade)</t>
  </si>
  <si>
    <t xml:space="preserve">PÃO DE FORMA CASEIRO FATIADO, SEM ADIÇÃO DE LEGUMES OU TUBÉRCULOS (deverá conter nome do produtor, marca, data de fabricação e data de validade)</t>
  </si>
  <si>
    <t xml:space="preserve">BOLACHA CASEIRA de polvilho (deverá conter nome do produtor, marca, data de fabricação e data de validade)</t>
  </si>
  <si>
    <t xml:space="preserve">BOLACHA CASEIRA de fubá (deverá conter nome do produtor, marca, data de fabricação e data de validade)</t>
  </si>
  <si>
    <t xml:space="preserve">BOLACHA CASEIRA de amido de milho (deverá conter nome do produtor, marca, data de fabricação e data de validade)</t>
  </si>
  <si>
    <t xml:space="preserve">UNI</t>
  </si>
  <si>
    <t xml:space="preserve">Molho de Tomate (embalagem saco plástico à vácuo 1Kg, com nome do produtor, marca, lote e data de validade)</t>
  </si>
  <si>
    <t xml:space="preserve">Extrato de Tomate (embalagem saco plástico à vacuo 1 kg, com nome do produtor, marca, lote e data de validade).</t>
  </si>
  <si>
    <t xml:space="preserve">GELÉIA DE FIGO - (embalagem saco plástico a vácuo 1kg, com nome do produtor, marca, lote e data de validade)</t>
  </si>
  <si>
    <t xml:space="preserve">GELÉIA DE FRUTAS VERMELHAS (Morango, Amora e Framboesa) - (embalagem saco plástico a vácuo 1kg, com nome do produtor, marca, lote e data de validade)</t>
  </si>
  <si>
    <t xml:space="preserve">SUCO DE UVA INTEGRAL (sem adição de açúcar e sem conservantes, embalagem contendo 1,5 litros, com nome do produtor, marca, lote e data de validade)</t>
  </si>
  <si>
    <t xml:space="preserve">Banana orgânica</t>
  </si>
  <si>
    <t xml:space="preserve">Alface crespa/Lisa orgânica</t>
  </si>
  <si>
    <t xml:space="preserve">Repolho orgânico</t>
  </si>
  <si>
    <t xml:space="preserve">Mandioca IN- natura orgânica</t>
  </si>
  <si>
    <t xml:space="preserve">CHUCHU IN NATURA ORGÂNICO</t>
  </si>
  <si>
    <t xml:space="preserve">BATATA INGLESA ORGÂNICA</t>
  </si>
  <si>
    <t xml:space="preserve">CENOURA IN NATURA ORGÂNICA</t>
  </si>
  <si>
    <t xml:space="preserve">Valor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R$-416]\ #,##0.00;[RED]\-[$R$-416]\ #,##0.00"/>
    <numFmt numFmtId="167" formatCode="&quot;R$ &quot;#,##0.00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A54" activeCellId="0" sqref="A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1" width="6.56"/>
    <col collapsed="false" customWidth="true" hidden="false" outlineLevel="0" max="4" min="4" style="1" width="52.7"/>
    <col collapsed="false" customWidth="true" hidden="false" outlineLevel="0" max="5" min="5" style="1" width="13.99"/>
    <col collapsed="false" customWidth="true" hidden="false" outlineLevel="0" max="6" min="6" style="3" width="16.99"/>
    <col collapsed="false" customWidth="true" hidden="false" outlineLevel="0" max="7" min="7" style="1" width="34.13"/>
    <col collapsed="false" customWidth="true" hidden="false" outlineLevel="0" max="8" min="8" style="1" width="16.13"/>
    <col collapsed="false" customWidth="true" hidden="false" outlineLevel="0" max="9" min="9" style="1" width="42.41"/>
    <col collapsed="false" customWidth="true" hidden="false" outlineLevel="0" max="10" min="10" style="1" width="15.7"/>
    <col collapsed="false" customWidth="true" hidden="false" outlineLevel="0" max="11" min="11" style="1" width="26.99"/>
    <col collapsed="false" customWidth="true" hidden="false" outlineLevel="0" max="12" min="12" style="1" width="16.13"/>
    <col collapsed="false" customWidth="true" hidden="false" outlineLevel="0" max="13" min="13" style="1" width="28.99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5.7"/>
    <col collapsed="false" customWidth="false" hidden="false" outlineLevel="0" max="17" min="17" style="1" width="8.99"/>
    <col collapsed="false" customWidth="true" hidden="false" outlineLevel="0" max="18" min="18" style="1" width="16.13"/>
    <col collapsed="false" customWidth="false" hidden="false" outlineLevel="0" max="20" min="19" style="1" width="8.99"/>
    <col collapsed="false" customWidth="true" hidden="false" outlineLevel="0" max="21" min="21" style="1" width="21.28"/>
    <col collapsed="false" customWidth="true" hidden="false" outlineLevel="0" max="22" min="22" style="1" width="17.56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3.8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  <c r="J2" s="6" t="s">
        <v>8</v>
      </c>
      <c r="K2" s="9" t="s">
        <v>10</v>
      </c>
      <c r="L2" s="6" t="s">
        <v>8</v>
      </c>
      <c r="M2" s="9" t="s">
        <v>11</v>
      </c>
      <c r="N2" s="6" t="s">
        <v>8</v>
      </c>
      <c r="O2" s="11" t="s">
        <v>12</v>
      </c>
      <c r="P2" s="6" t="s">
        <v>8</v>
      </c>
      <c r="Q2" s="0"/>
      <c r="R2" s="0"/>
      <c r="S2" s="6" t="s">
        <v>13</v>
      </c>
      <c r="T2" s="5" t="s">
        <v>14</v>
      </c>
      <c r="U2" s="12" t="s">
        <v>15</v>
      </c>
    </row>
    <row r="3" customFormat="false" ht="15" hidden="false" customHeight="false" outlineLevel="0" collapsed="false">
      <c r="A3" s="13" t="n">
        <v>1</v>
      </c>
      <c r="B3" s="14" t="n">
        <v>150000</v>
      </c>
      <c r="C3" s="13" t="s">
        <v>16</v>
      </c>
      <c r="D3" s="15" t="s">
        <v>17</v>
      </c>
      <c r="E3" s="16" t="n">
        <v>4.3</v>
      </c>
      <c r="F3" s="17" t="n">
        <f aca="false">E3*B3</f>
        <v>645000</v>
      </c>
      <c r="G3" s="18" t="n">
        <v>150000</v>
      </c>
      <c r="H3" s="19" t="n">
        <f aca="false">E3*G3</f>
        <v>645000</v>
      </c>
      <c r="I3" s="18"/>
      <c r="J3" s="19" t="n">
        <f aca="false">I3*E3</f>
        <v>0</v>
      </c>
      <c r="K3" s="18"/>
      <c r="L3" s="19" t="n">
        <f aca="false">E3*K3</f>
        <v>0</v>
      </c>
      <c r="M3" s="18"/>
      <c r="N3" s="19" t="n">
        <f aca="false">E3*M3</f>
        <v>0</v>
      </c>
      <c r="O3" s="18"/>
      <c r="P3" s="19" t="n">
        <f aca="false">E3*O3</f>
        <v>0</v>
      </c>
      <c r="Q3" s="0"/>
      <c r="R3" s="0"/>
      <c r="S3" s="14" t="n">
        <v>150000</v>
      </c>
      <c r="T3" s="18" t="n">
        <f aca="false">S3-G3-I3-K3-M3-O3</f>
        <v>0</v>
      </c>
      <c r="U3" s="20" t="n">
        <f aca="false">T3*E3</f>
        <v>0</v>
      </c>
    </row>
    <row r="4" customFormat="false" ht="15" hidden="false" customHeight="false" outlineLevel="0" collapsed="false">
      <c r="A4" s="13" t="n">
        <v>2</v>
      </c>
      <c r="B4" s="14" t="n">
        <v>35000</v>
      </c>
      <c r="C4" s="13" t="s">
        <v>16</v>
      </c>
      <c r="D4" s="15" t="s">
        <v>18</v>
      </c>
      <c r="E4" s="16" t="n">
        <v>6.67</v>
      </c>
      <c r="F4" s="17" t="n">
        <f aca="false">E4*B4</f>
        <v>233450</v>
      </c>
      <c r="G4" s="18" t="n">
        <v>4250</v>
      </c>
      <c r="H4" s="19" t="n">
        <f aca="false">E4*G4</f>
        <v>28347.5</v>
      </c>
      <c r="I4" s="18"/>
      <c r="J4" s="19" t="n">
        <f aca="false">I4*E4</f>
        <v>0</v>
      </c>
      <c r="K4" s="21" t="n">
        <v>30750</v>
      </c>
      <c r="L4" s="19" t="n">
        <f aca="false">E4*K4</f>
        <v>205102.5</v>
      </c>
      <c r="M4" s="18"/>
      <c r="N4" s="19" t="n">
        <f aca="false">E4*M4</f>
        <v>0</v>
      </c>
      <c r="O4" s="18"/>
      <c r="P4" s="19" t="n">
        <f aca="false">E4*O4</f>
        <v>0</v>
      </c>
      <c r="Q4" s="0"/>
      <c r="R4" s="0"/>
      <c r="S4" s="14" t="n">
        <v>35000</v>
      </c>
      <c r="T4" s="18" t="n">
        <f aca="false">S4-G4-I4-K4-M4-O4</f>
        <v>0</v>
      </c>
      <c r="U4" s="20" t="n">
        <f aca="false">T4*E4</f>
        <v>0</v>
      </c>
    </row>
    <row r="5" customFormat="false" ht="15" hidden="false" customHeight="false" outlineLevel="0" collapsed="false">
      <c r="A5" s="13" t="n">
        <v>3</v>
      </c>
      <c r="B5" s="14" t="n">
        <v>11500</v>
      </c>
      <c r="C5" s="13" t="s">
        <v>16</v>
      </c>
      <c r="D5" s="15" t="s">
        <v>19</v>
      </c>
      <c r="E5" s="16" t="n">
        <v>18.88</v>
      </c>
      <c r="F5" s="17" t="n">
        <f aca="false">E5*B5</f>
        <v>217120</v>
      </c>
      <c r="G5" s="18"/>
      <c r="H5" s="19" t="n">
        <f aca="false">E5*G5</f>
        <v>0</v>
      </c>
      <c r="I5" s="21" t="n">
        <v>2500</v>
      </c>
      <c r="J5" s="19" t="n">
        <f aca="false">I5*E5</f>
        <v>47200</v>
      </c>
      <c r="K5" s="18"/>
      <c r="L5" s="19" t="n">
        <f aca="false">E5*K5</f>
        <v>0</v>
      </c>
      <c r="M5" s="18"/>
      <c r="N5" s="19" t="n">
        <f aca="false">E5*M5</f>
        <v>0</v>
      </c>
      <c r="O5" s="18"/>
      <c r="P5" s="19" t="n">
        <f aca="false">E5*O5</f>
        <v>0</v>
      </c>
      <c r="Q5" s="0"/>
      <c r="R5" s="0"/>
      <c r="S5" s="14" t="n">
        <v>11500</v>
      </c>
      <c r="T5" s="18" t="n">
        <f aca="false">S5-G5-I5-K5-M5-O5</f>
        <v>9000</v>
      </c>
      <c r="U5" s="20" t="n">
        <f aca="false">T5*E5</f>
        <v>169920</v>
      </c>
    </row>
    <row r="6" customFormat="false" ht="15" hidden="false" customHeight="false" outlineLevel="0" collapsed="false">
      <c r="A6" s="13" t="n">
        <v>4</v>
      </c>
      <c r="B6" s="14" t="n">
        <v>36000</v>
      </c>
      <c r="C6" s="13" t="s">
        <v>16</v>
      </c>
      <c r="D6" s="15" t="s">
        <v>20</v>
      </c>
      <c r="E6" s="16" t="n">
        <v>3.78</v>
      </c>
      <c r="F6" s="17" t="n">
        <f aca="false">E6*B6</f>
        <v>136080</v>
      </c>
      <c r="G6" s="18" t="n">
        <v>6820</v>
      </c>
      <c r="H6" s="19" t="n">
        <f aca="false">E6*G6</f>
        <v>25779.6</v>
      </c>
      <c r="I6" s="18"/>
      <c r="J6" s="19" t="n">
        <f aca="false">I6*E6</f>
        <v>0</v>
      </c>
      <c r="K6" s="18"/>
      <c r="L6" s="19" t="n">
        <f aca="false">E6*K6</f>
        <v>0</v>
      </c>
      <c r="M6" s="18"/>
      <c r="N6" s="19" t="n">
        <f aca="false">E6*M6</f>
        <v>0</v>
      </c>
      <c r="O6" s="18"/>
      <c r="P6" s="19" t="n">
        <f aca="false">E6*O6</f>
        <v>0</v>
      </c>
      <c r="Q6" s="0"/>
      <c r="R6" s="0"/>
      <c r="S6" s="14" t="n">
        <v>36000</v>
      </c>
      <c r="T6" s="18" t="n">
        <f aca="false">S6-G6-I6-K6-M6-O6</f>
        <v>29180</v>
      </c>
      <c r="U6" s="20" t="n">
        <f aca="false">T6*E6</f>
        <v>110300.4</v>
      </c>
    </row>
    <row r="7" customFormat="false" ht="15" hidden="false" customHeight="false" outlineLevel="0" collapsed="false">
      <c r="A7" s="13" t="n">
        <v>5</v>
      </c>
      <c r="B7" s="14" t="n">
        <v>18000</v>
      </c>
      <c r="C7" s="13" t="s">
        <v>16</v>
      </c>
      <c r="D7" s="15" t="s">
        <v>21</v>
      </c>
      <c r="E7" s="16" t="n">
        <v>21.34</v>
      </c>
      <c r="F7" s="17" t="n">
        <f aca="false">E7*B7</f>
        <v>384120</v>
      </c>
      <c r="G7" s="18" t="n">
        <v>8115</v>
      </c>
      <c r="H7" s="19" t="n">
        <f aca="false">E7*G7</f>
        <v>173174.1</v>
      </c>
      <c r="I7" s="21" t="n">
        <v>9885</v>
      </c>
      <c r="J7" s="19" t="n">
        <f aca="false">I7*E7</f>
        <v>210945.9</v>
      </c>
      <c r="K7" s="18"/>
      <c r="L7" s="19" t="n">
        <f aca="false">E7*K7</f>
        <v>0</v>
      </c>
      <c r="M7" s="18"/>
      <c r="N7" s="19" t="n">
        <f aca="false">E7*M7</f>
        <v>0</v>
      </c>
      <c r="O7" s="18"/>
      <c r="P7" s="19" t="n">
        <f aca="false">E7*O7</f>
        <v>0</v>
      </c>
      <c r="Q7" s="0"/>
      <c r="R7" s="0"/>
      <c r="S7" s="14" t="n">
        <v>18000</v>
      </c>
      <c r="T7" s="18" t="n">
        <f aca="false">S7-G7-I7-K7-M7-O7</f>
        <v>0</v>
      </c>
      <c r="U7" s="20" t="n">
        <f aca="false">T7*E7</f>
        <v>0</v>
      </c>
    </row>
    <row r="8" customFormat="false" ht="15" hidden="false" customHeight="false" outlineLevel="0" collapsed="false">
      <c r="A8" s="13" t="n">
        <v>6</v>
      </c>
      <c r="B8" s="14" t="n">
        <v>18000</v>
      </c>
      <c r="C8" s="13" t="s">
        <v>16</v>
      </c>
      <c r="D8" s="15" t="s">
        <v>22</v>
      </c>
      <c r="E8" s="16" t="n">
        <v>10.35</v>
      </c>
      <c r="F8" s="17" t="n">
        <f aca="false">E8*B8</f>
        <v>186300</v>
      </c>
      <c r="G8" s="18" t="n">
        <v>7700</v>
      </c>
      <c r="H8" s="19" t="n">
        <f aca="false">E8*G8</f>
        <v>79695</v>
      </c>
      <c r="I8" s="21" t="n">
        <v>2350</v>
      </c>
      <c r="J8" s="19" t="n">
        <f aca="false">I8*E8</f>
        <v>24322.5</v>
      </c>
      <c r="K8" s="18"/>
      <c r="L8" s="19" t="n">
        <f aca="false">E8*K8</f>
        <v>0</v>
      </c>
      <c r="M8" s="18"/>
      <c r="N8" s="19" t="n">
        <f aca="false">E8*M8</f>
        <v>0</v>
      </c>
      <c r="O8" s="18"/>
      <c r="P8" s="19" t="n">
        <f aca="false">E8*O8</f>
        <v>0</v>
      </c>
      <c r="Q8" s="0"/>
      <c r="R8" s="0"/>
      <c r="S8" s="14" t="n">
        <v>18000</v>
      </c>
      <c r="T8" s="18" t="n">
        <f aca="false">S8-G8-I8-K8-M8-O8</f>
        <v>7950</v>
      </c>
      <c r="U8" s="20" t="n">
        <f aca="false">T8*E8</f>
        <v>82282.5</v>
      </c>
    </row>
    <row r="9" customFormat="false" ht="15" hidden="false" customHeight="false" outlineLevel="0" collapsed="false">
      <c r="A9" s="13" t="n">
        <v>7</v>
      </c>
      <c r="B9" s="14" t="n">
        <v>13550</v>
      </c>
      <c r="C9" s="13" t="s">
        <v>16</v>
      </c>
      <c r="D9" s="15" t="s">
        <v>23</v>
      </c>
      <c r="E9" s="16" t="n">
        <v>11.39</v>
      </c>
      <c r="F9" s="17" t="n">
        <f aca="false">E9*B9</f>
        <v>154334.5</v>
      </c>
      <c r="G9" s="18" t="n">
        <v>3000</v>
      </c>
      <c r="H9" s="19" t="n">
        <f aca="false">E9*G9</f>
        <v>34170</v>
      </c>
      <c r="I9" s="18"/>
      <c r="J9" s="19" t="n">
        <f aca="false">I9*E9</f>
        <v>0</v>
      </c>
      <c r="K9" s="18"/>
      <c r="L9" s="19" t="n">
        <f aca="false">E9*K9</f>
        <v>0</v>
      </c>
      <c r="M9" s="18"/>
      <c r="N9" s="19" t="n">
        <f aca="false">E9*M9</f>
        <v>0</v>
      </c>
      <c r="O9" s="18"/>
      <c r="P9" s="19" t="n">
        <f aca="false">E9*O9</f>
        <v>0</v>
      </c>
      <c r="Q9" s="0"/>
      <c r="R9" s="0"/>
      <c r="S9" s="14" t="n">
        <v>13550</v>
      </c>
      <c r="T9" s="18" t="n">
        <f aca="false">S9-G9-I9-K9-M9-O9</f>
        <v>10550</v>
      </c>
      <c r="U9" s="20" t="n">
        <f aca="false">T9*E9</f>
        <v>120164.5</v>
      </c>
    </row>
    <row r="10" customFormat="false" ht="15" hidden="false" customHeight="false" outlineLevel="0" collapsed="false">
      <c r="A10" s="13" t="n">
        <v>8</v>
      </c>
      <c r="B10" s="14" t="n">
        <v>44800</v>
      </c>
      <c r="C10" s="13" t="s">
        <v>16</v>
      </c>
      <c r="D10" s="15" t="s">
        <v>24</v>
      </c>
      <c r="E10" s="16" t="n">
        <v>5.13</v>
      </c>
      <c r="F10" s="17" t="n">
        <f aca="false">E10*B10</f>
        <v>229824</v>
      </c>
      <c r="G10" s="18" t="n">
        <v>25580</v>
      </c>
      <c r="H10" s="19" t="n">
        <f aca="false">E10*G10</f>
        <v>131225.4</v>
      </c>
      <c r="I10" s="18"/>
      <c r="J10" s="19" t="n">
        <f aca="false">I10*E10</f>
        <v>0</v>
      </c>
      <c r="K10" s="21" t="n">
        <v>19220</v>
      </c>
      <c r="L10" s="19" t="n">
        <f aca="false">E10*K10</f>
        <v>98598.6</v>
      </c>
      <c r="M10" s="18"/>
      <c r="N10" s="19" t="n">
        <f aca="false">E10*M10</f>
        <v>0</v>
      </c>
      <c r="O10" s="18"/>
      <c r="P10" s="19" t="n">
        <f aca="false">E10*O10</f>
        <v>0</v>
      </c>
      <c r="Q10" s="0"/>
      <c r="R10" s="0"/>
      <c r="S10" s="14" t="n">
        <v>44800</v>
      </c>
      <c r="T10" s="18" t="n">
        <f aca="false">S10-G10-I10-K10-M10-O10</f>
        <v>0</v>
      </c>
      <c r="U10" s="20" t="n">
        <f aca="false">T10*E10</f>
        <v>0</v>
      </c>
    </row>
    <row r="11" customFormat="false" ht="15" hidden="false" customHeight="false" outlineLevel="0" collapsed="false">
      <c r="A11" s="13" t="n">
        <v>9</v>
      </c>
      <c r="B11" s="14" t="n">
        <v>58500</v>
      </c>
      <c r="C11" s="13" t="s">
        <v>16</v>
      </c>
      <c r="D11" s="22" t="s">
        <v>25</v>
      </c>
      <c r="E11" s="16" t="n">
        <v>7.27</v>
      </c>
      <c r="F11" s="17" t="n">
        <f aca="false">E11*B11</f>
        <v>425295</v>
      </c>
      <c r="G11" s="18" t="n">
        <v>47500</v>
      </c>
      <c r="H11" s="19" t="n">
        <f aca="false">E11*G11</f>
        <v>345325</v>
      </c>
      <c r="I11" s="18"/>
      <c r="J11" s="19" t="n">
        <f aca="false">I11*E11</f>
        <v>0</v>
      </c>
      <c r="K11" s="21" t="n">
        <v>11000</v>
      </c>
      <c r="L11" s="19" t="n">
        <f aca="false">E11*K11</f>
        <v>79970</v>
      </c>
      <c r="M11" s="18"/>
      <c r="N11" s="19" t="n">
        <f aca="false">E11*M11</f>
        <v>0</v>
      </c>
      <c r="O11" s="18"/>
      <c r="P11" s="19" t="n">
        <f aca="false">E11*O11</f>
        <v>0</v>
      </c>
      <c r="Q11" s="0"/>
      <c r="R11" s="0"/>
      <c r="S11" s="14" t="n">
        <v>58500</v>
      </c>
      <c r="T11" s="18" t="n">
        <f aca="false">S11-G11-I11-K11-M11-O11</f>
        <v>0</v>
      </c>
      <c r="U11" s="20" t="n">
        <f aca="false">T11*E11</f>
        <v>0</v>
      </c>
    </row>
    <row r="12" customFormat="false" ht="15" hidden="false" customHeight="false" outlineLevel="0" collapsed="false">
      <c r="A12" s="13" t="n">
        <v>10</v>
      </c>
      <c r="B12" s="14" t="n">
        <v>55000</v>
      </c>
      <c r="C12" s="13" t="s">
        <v>16</v>
      </c>
      <c r="D12" s="15" t="s">
        <v>26</v>
      </c>
      <c r="E12" s="16" t="n">
        <v>4.77</v>
      </c>
      <c r="F12" s="17" t="n">
        <f aca="false">E12*B12</f>
        <v>262350</v>
      </c>
      <c r="G12" s="18"/>
      <c r="H12" s="19" t="n">
        <f aca="false">E12*G12</f>
        <v>0</v>
      </c>
      <c r="I12" s="18"/>
      <c r="J12" s="19" t="n">
        <f aca="false">I12*E12</f>
        <v>0</v>
      </c>
      <c r="K12" s="18"/>
      <c r="L12" s="19" t="n">
        <f aca="false">E12*K12</f>
        <v>0</v>
      </c>
      <c r="M12" s="18"/>
      <c r="N12" s="19" t="n">
        <f aca="false">E12*M12</f>
        <v>0</v>
      </c>
      <c r="O12" s="18"/>
      <c r="P12" s="19" t="n">
        <f aca="false">E12*O12</f>
        <v>0</v>
      </c>
      <c r="Q12" s="0"/>
      <c r="R12" s="0"/>
      <c r="S12" s="14" t="n">
        <v>55000</v>
      </c>
      <c r="T12" s="18" t="n">
        <f aca="false">S12-G12-I12-K12-M12-O12</f>
        <v>55000</v>
      </c>
      <c r="U12" s="20" t="n">
        <f aca="false">T12*E12</f>
        <v>262350</v>
      </c>
    </row>
    <row r="13" customFormat="false" ht="15" hidden="false" customHeight="false" outlineLevel="0" collapsed="false">
      <c r="A13" s="13" t="n">
        <v>11</v>
      </c>
      <c r="B13" s="14" t="n">
        <v>17000</v>
      </c>
      <c r="C13" s="13" t="s">
        <v>16</v>
      </c>
      <c r="D13" s="15" t="s">
        <v>27</v>
      </c>
      <c r="E13" s="16" t="n">
        <v>5.03</v>
      </c>
      <c r="F13" s="17" t="n">
        <f aca="false">E13*B13</f>
        <v>85510</v>
      </c>
      <c r="G13" s="18" t="n">
        <v>9350</v>
      </c>
      <c r="H13" s="19" t="n">
        <f aca="false">E13*G13</f>
        <v>47030.5</v>
      </c>
      <c r="I13" s="21" t="n">
        <v>7650</v>
      </c>
      <c r="J13" s="19" t="n">
        <f aca="false">I13*E13</f>
        <v>38479.5</v>
      </c>
      <c r="K13" s="18"/>
      <c r="L13" s="19" t="n">
        <f aca="false">E13*K13</f>
        <v>0</v>
      </c>
      <c r="M13" s="18"/>
      <c r="N13" s="19" t="n">
        <f aca="false">E13*M13</f>
        <v>0</v>
      </c>
      <c r="O13" s="18"/>
      <c r="P13" s="19" t="n">
        <f aca="false">E13*O13</f>
        <v>0</v>
      </c>
      <c r="Q13" s="0"/>
      <c r="R13" s="0"/>
      <c r="S13" s="14" t="n">
        <v>17000</v>
      </c>
      <c r="T13" s="18" t="n">
        <f aca="false">S13-G13-I13-K13-M13-O13</f>
        <v>0</v>
      </c>
      <c r="U13" s="20" t="n">
        <f aca="false">T13*E13</f>
        <v>0</v>
      </c>
    </row>
    <row r="14" customFormat="false" ht="15" hidden="false" customHeight="false" outlineLevel="0" collapsed="false">
      <c r="A14" s="13" t="n">
        <v>12</v>
      </c>
      <c r="B14" s="14" t="n">
        <v>13300</v>
      </c>
      <c r="C14" s="13" t="s">
        <v>16</v>
      </c>
      <c r="D14" s="15" t="s">
        <v>28</v>
      </c>
      <c r="E14" s="16" t="n">
        <v>6.04</v>
      </c>
      <c r="F14" s="17" t="n">
        <f aca="false">E14*B14</f>
        <v>80332</v>
      </c>
      <c r="G14" s="18" t="n">
        <v>13300</v>
      </c>
      <c r="H14" s="19" t="n">
        <f aca="false">E14*G14</f>
        <v>80332</v>
      </c>
      <c r="I14" s="18"/>
      <c r="J14" s="19" t="n">
        <f aca="false">I14*E14</f>
        <v>0</v>
      </c>
      <c r="K14" s="18"/>
      <c r="L14" s="19" t="n">
        <f aca="false">E14*K14</f>
        <v>0</v>
      </c>
      <c r="M14" s="18"/>
      <c r="N14" s="19" t="n">
        <f aca="false">E14*M14</f>
        <v>0</v>
      </c>
      <c r="O14" s="18"/>
      <c r="P14" s="19" t="n">
        <f aca="false">E14*O14</f>
        <v>0</v>
      </c>
      <c r="Q14" s="0"/>
      <c r="R14" s="0"/>
      <c r="S14" s="14" t="n">
        <v>13300</v>
      </c>
      <c r="T14" s="18" t="n">
        <f aca="false">S14-G14-I14-K14-M14-O14</f>
        <v>0</v>
      </c>
      <c r="U14" s="20" t="n">
        <f aca="false">T14*E14</f>
        <v>0</v>
      </c>
    </row>
    <row r="15" customFormat="false" ht="15" hidden="false" customHeight="false" outlineLevel="0" collapsed="false">
      <c r="A15" s="13" t="n">
        <v>13</v>
      </c>
      <c r="B15" s="14" t="n">
        <v>16500</v>
      </c>
      <c r="C15" s="13" t="s">
        <v>16</v>
      </c>
      <c r="D15" s="15" t="s">
        <v>29</v>
      </c>
      <c r="E15" s="16" t="n">
        <v>8.35</v>
      </c>
      <c r="F15" s="17" t="n">
        <f aca="false">E15*B15</f>
        <v>137775</v>
      </c>
      <c r="G15" s="18" t="n">
        <v>16500</v>
      </c>
      <c r="H15" s="19" t="n">
        <f aca="false">E15*G15</f>
        <v>137775</v>
      </c>
      <c r="I15" s="18"/>
      <c r="J15" s="19" t="n">
        <f aca="false">I15*E15</f>
        <v>0</v>
      </c>
      <c r="K15" s="18"/>
      <c r="L15" s="19" t="n">
        <f aca="false">E15*K15</f>
        <v>0</v>
      </c>
      <c r="M15" s="18"/>
      <c r="N15" s="19" t="n">
        <f aca="false">E15*M15</f>
        <v>0</v>
      </c>
      <c r="O15" s="18"/>
      <c r="P15" s="19" t="n">
        <f aca="false">E15*O15</f>
        <v>0</v>
      </c>
      <c r="Q15" s="0"/>
      <c r="R15" s="0"/>
      <c r="S15" s="14" t="n">
        <v>16500</v>
      </c>
      <c r="T15" s="18" t="n">
        <f aca="false">S15-G15-I15-K15-M15-O15</f>
        <v>0</v>
      </c>
      <c r="U15" s="20" t="n">
        <f aca="false">T15*E15</f>
        <v>0</v>
      </c>
    </row>
    <row r="16" customFormat="false" ht="15" hidden="false" customHeight="false" outlineLevel="0" collapsed="false">
      <c r="A16" s="13" t="n">
        <v>14</v>
      </c>
      <c r="B16" s="14" t="n">
        <v>9500</v>
      </c>
      <c r="C16" s="13" t="s">
        <v>16</v>
      </c>
      <c r="D16" s="15" t="s">
        <v>30</v>
      </c>
      <c r="E16" s="16" t="n">
        <v>4.47</v>
      </c>
      <c r="F16" s="17" t="n">
        <f aca="false">E16*B16</f>
        <v>42465</v>
      </c>
      <c r="G16" s="18" t="n">
        <v>9500</v>
      </c>
      <c r="H16" s="19" t="n">
        <f aca="false">E16*G16</f>
        <v>42465</v>
      </c>
      <c r="I16" s="18"/>
      <c r="J16" s="19" t="n">
        <f aca="false">I16*E16</f>
        <v>0</v>
      </c>
      <c r="K16" s="18"/>
      <c r="L16" s="19" t="n">
        <f aca="false">E16*K16</f>
        <v>0</v>
      </c>
      <c r="M16" s="18"/>
      <c r="N16" s="19" t="n">
        <f aca="false">E16*M16</f>
        <v>0</v>
      </c>
      <c r="O16" s="18"/>
      <c r="P16" s="19" t="n">
        <f aca="false">E16*O16</f>
        <v>0</v>
      </c>
      <c r="Q16" s="0"/>
      <c r="R16" s="0"/>
      <c r="S16" s="14" t="n">
        <v>9500</v>
      </c>
      <c r="T16" s="18" t="n">
        <f aca="false">S16-G16-I16-K16-M16-O16</f>
        <v>0</v>
      </c>
      <c r="U16" s="20" t="n">
        <f aca="false">T16*E16</f>
        <v>0</v>
      </c>
    </row>
    <row r="17" customFormat="false" ht="15" hidden="false" customHeight="false" outlineLevel="0" collapsed="false">
      <c r="A17" s="13" t="n">
        <v>15</v>
      </c>
      <c r="B17" s="14" t="n">
        <v>48500</v>
      </c>
      <c r="C17" s="13" t="s">
        <v>16</v>
      </c>
      <c r="D17" s="15" t="s">
        <v>31</v>
      </c>
      <c r="E17" s="16" t="n">
        <v>5.44</v>
      </c>
      <c r="F17" s="17" t="n">
        <f aca="false">E17*B17</f>
        <v>263840</v>
      </c>
      <c r="G17" s="18" t="n">
        <v>14500</v>
      </c>
      <c r="H17" s="19" t="n">
        <f aca="false">E17*G17</f>
        <v>78880</v>
      </c>
      <c r="I17" s="23"/>
      <c r="J17" s="19" t="n">
        <f aca="false">I17*E17</f>
        <v>0</v>
      </c>
      <c r="K17" s="18"/>
      <c r="L17" s="19" t="n">
        <f aca="false">E17*K17</f>
        <v>0</v>
      </c>
      <c r="M17" s="18"/>
      <c r="N17" s="19" t="n">
        <f aca="false">E17*M17</f>
        <v>0</v>
      </c>
      <c r="O17" s="18"/>
      <c r="P17" s="19" t="n">
        <f aca="false">E17*O17</f>
        <v>0</v>
      </c>
      <c r="Q17" s="0"/>
      <c r="R17" s="0"/>
      <c r="S17" s="14" t="n">
        <v>48500</v>
      </c>
      <c r="T17" s="18" t="n">
        <f aca="false">S17-G17-I17-K17-M17-O17</f>
        <v>34000</v>
      </c>
      <c r="U17" s="20" t="n">
        <f aca="false">T17*E17</f>
        <v>184960</v>
      </c>
    </row>
    <row r="18" customFormat="false" ht="15" hidden="false" customHeight="false" outlineLevel="0" collapsed="false">
      <c r="A18" s="13" t="n">
        <v>16</v>
      </c>
      <c r="B18" s="14" t="n">
        <v>6500</v>
      </c>
      <c r="C18" s="13" t="s">
        <v>16</v>
      </c>
      <c r="D18" s="15" t="s">
        <v>32</v>
      </c>
      <c r="E18" s="16" t="n">
        <v>9.86</v>
      </c>
      <c r="F18" s="17" t="n">
        <f aca="false">E18*B18</f>
        <v>64090</v>
      </c>
      <c r="G18" s="18" t="n">
        <v>6500</v>
      </c>
      <c r="H18" s="19" t="n">
        <f aca="false">E18*G18</f>
        <v>64090</v>
      </c>
      <c r="I18" s="18"/>
      <c r="J18" s="19" t="n">
        <f aca="false">I18*E18</f>
        <v>0</v>
      </c>
      <c r="K18" s="18"/>
      <c r="L18" s="19" t="n">
        <f aca="false">E18*K18</f>
        <v>0</v>
      </c>
      <c r="M18" s="18"/>
      <c r="N18" s="19" t="n">
        <f aca="false">E18*M18</f>
        <v>0</v>
      </c>
      <c r="O18" s="18"/>
      <c r="P18" s="19" t="n">
        <f aca="false">E18*O18</f>
        <v>0</v>
      </c>
      <c r="Q18" s="0"/>
      <c r="R18" s="0"/>
      <c r="S18" s="14" t="n">
        <v>6500</v>
      </c>
      <c r="T18" s="18" t="n">
        <f aca="false">S18-G18-I18-K18-M18-O18</f>
        <v>0</v>
      </c>
      <c r="U18" s="20" t="n">
        <f aca="false">T18*E18</f>
        <v>0</v>
      </c>
    </row>
    <row r="19" customFormat="false" ht="15" hidden="false" customHeight="false" outlineLevel="0" collapsed="false">
      <c r="A19" s="13" t="n">
        <v>17</v>
      </c>
      <c r="B19" s="14" t="n">
        <v>27200</v>
      </c>
      <c r="C19" s="13" t="s">
        <v>16</v>
      </c>
      <c r="D19" s="15" t="s">
        <v>33</v>
      </c>
      <c r="E19" s="16" t="n">
        <v>5.15</v>
      </c>
      <c r="F19" s="17" t="n">
        <f aca="false">E19*B19</f>
        <v>140080</v>
      </c>
      <c r="G19" s="18" t="n">
        <v>27200</v>
      </c>
      <c r="H19" s="19" t="n">
        <f aca="false">E19*G19</f>
        <v>140080</v>
      </c>
      <c r="I19" s="18"/>
      <c r="J19" s="19" t="n">
        <f aca="false">I19*E19</f>
        <v>0</v>
      </c>
      <c r="K19" s="18"/>
      <c r="L19" s="19" t="n">
        <f aca="false">E19*K19</f>
        <v>0</v>
      </c>
      <c r="M19" s="18"/>
      <c r="N19" s="19" t="n">
        <f aca="false">E19*M19</f>
        <v>0</v>
      </c>
      <c r="O19" s="18"/>
      <c r="P19" s="19" t="n">
        <f aca="false">E19*O19</f>
        <v>0</v>
      </c>
      <c r="Q19" s="0"/>
      <c r="R19" s="0"/>
      <c r="S19" s="14" t="n">
        <v>27200</v>
      </c>
      <c r="T19" s="18" t="n">
        <f aca="false">S19-G19-I19-K19-M19-O19</f>
        <v>0</v>
      </c>
      <c r="U19" s="20" t="n">
        <f aca="false">T19*E19</f>
        <v>0</v>
      </c>
    </row>
    <row r="20" customFormat="false" ht="15" hidden="false" customHeight="false" outlineLevel="0" collapsed="false">
      <c r="A20" s="13" t="n">
        <v>18</v>
      </c>
      <c r="B20" s="14" t="n">
        <v>9200</v>
      </c>
      <c r="C20" s="13" t="s">
        <v>16</v>
      </c>
      <c r="D20" s="15" t="s">
        <v>34</v>
      </c>
      <c r="E20" s="16" t="n">
        <v>9.07</v>
      </c>
      <c r="F20" s="17" t="n">
        <f aca="false">E20*B20</f>
        <v>83444</v>
      </c>
      <c r="G20" s="18" t="n">
        <v>9200</v>
      </c>
      <c r="H20" s="19" t="n">
        <f aca="false">E20*G20</f>
        <v>83444</v>
      </c>
      <c r="I20" s="18"/>
      <c r="J20" s="19" t="n">
        <f aca="false">I20*E20</f>
        <v>0</v>
      </c>
      <c r="K20" s="18"/>
      <c r="L20" s="19" t="n">
        <f aca="false">E20*K20</f>
        <v>0</v>
      </c>
      <c r="M20" s="18"/>
      <c r="N20" s="19" t="n">
        <f aca="false">E20*M20</f>
        <v>0</v>
      </c>
      <c r="O20" s="18"/>
      <c r="P20" s="19" t="n">
        <f aca="false">E20*O20</f>
        <v>0</v>
      </c>
      <c r="Q20" s="0"/>
      <c r="R20" s="0"/>
      <c r="S20" s="14" t="n">
        <v>9200</v>
      </c>
      <c r="T20" s="18" t="n">
        <f aca="false">S20-G20-I20-K20-M20-O20</f>
        <v>0</v>
      </c>
      <c r="U20" s="20" t="n">
        <f aca="false">T20*E20</f>
        <v>0</v>
      </c>
    </row>
    <row r="21" customFormat="false" ht="15" hidden="false" customHeight="false" outlineLevel="0" collapsed="false">
      <c r="A21" s="13" t="n">
        <v>19</v>
      </c>
      <c r="B21" s="14" t="n">
        <v>27500</v>
      </c>
      <c r="C21" s="13" t="s">
        <v>16</v>
      </c>
      <c r="D21" s="15" t="s">
        <v>35</v>
      </c>
      <c r="E21" s="16" t="n">
        <v>6.91</v>
      </c>
      <c r="F21" s="17" t="n">
        <f aca="false">E21*B21</f>
        <v>190025</v>
      </c>
      <c r="G21" s="18" t="n">
        <v>15600</v>
      </c>
      <c r="H21" s="19" t="n">
        <f aca="false">E21*G21</f>
        <v>107796</v>
      </c>
      <c r="I21" s="21" t="n">
        <v>11900</v>
      </c>
      <c r="J21" s="19" t="n">
        <f aca="false">I21*E21</f>
        <v>82229</v>
      </c>
      <c r="K21" s="18"/>
      <c r="L21" s="19" t="n">
        <f aca="false">E21*K21</f>
        <v>0</v>
      </c>
      <c r="M21" s="18"/>
      <c r="N21" s="19" t="n">
        <f aca="false">E21*M21</f>
        <v>0</v>
      </c>
      <c r="O21" s="18"/>
      <c r="P21" s="19" t="n">
        <f aca="false">E21*O21</f>
        <v>0</v>
      </c>
      <c r="Q21" s="0"/>
      <c r="R21" s="0"/>
      <c r="S21" s="14" t="n">
        <v>27500</v>
      </c>
      <c r="T21" s="18" t="n">
        <f aca="false">S21-G21-I21-K21-M21-O21</f>
        <v>0</v>
      </c>
      <c r="U21" s="20" t="n">
        <f aca="false">T21*E21</f>
        <v>0</v>
      </c>
    </row>
    <row r="22" customFormat="false" ht="15" hidden="false" customHeight="false" outlineLevel="0" collapsed="false">
      <c r="A22" s="13" t="n">
        <v>20</v>
      </c>
      <c r="B22" s="14" t="n">
        <v>8750</v>
      </c>
      <c r="C22" s="13" t="s">
        <v>16</v>
      </c>
      <c r="D22" s="15" t="s">
        <v>36</v>
      </c>
      <c r="E22" s="16" t="n">
        <v>9.63</v>
      </c>
      <c r="F22" s="17" t="n">
        <f aca="false">E22*B22</f>
        <v>84262.5</v>
      </c>
      <c r="G22" s="18" t="n">
        <v>8750</v>
      </c>
      <c r="H22" s="19" t="n">
        <f aca="false">E22*G22</f>
        <v>84262.5</v>
      </c>
      <c r="I22" s="18"/>
      <c r="J22" s="19" t="n">
        <f aca="false">I22*E22</f>
        <v>0</v>
      </c>
      <c r="K22" s="18"/>
      <c r="L22" s="19" t="n">
        <f aca="false">E22*K22</f>
        <v>0</v>
      </c>
      <c r="M22" s="18"/>
      <c r="N22" s="19" t="n">
        <f aca="false">E22*M22</f>
        <v>0</v>
      </c>
      <c r="O22" s="18"/>
      <c r="P22" s="19" t="n">
        <f aca="false">E22*O22</f>
        <v>0</v>
      </c>
      <c r="Q22" s="0"/>
      <c r="R22" s="0"/>
      <c r="S22" s="14" t="n">
        <v>8750</v>
      </c>
      <c r="T22" s="18" t="n">
        <f aca="false">S22-G22-I22-K22-M22-O22</f>
        <v>0</v>
      </c>
      <c r="U22" s="20" t="n">
        <f aca="false">T22*E22</f>
        <v>0</v>
      </c>
    </row>
    <row r="23" customFormat="false" ht="15" hidden="false" customHeight="false" outlineLevel="0" collapsed="false">
      <c r="A23" s="13" t="n">
        <v>21</v>
      </c>
      <c r="B23" s="14" t="n">
        <v>9150</v>
      </c>
      <c r="C23" s="13" t="s">
        <v>16</v>
      </c>
      <c r="D23" s="15" t="s">
        <v>37</v>
      </c>
      <c r="E23" s="16" t="n">
        <v>9.17</v>
      </c>
      <c r="F23" s="17" t="n">
        <f aca="false">E23*B23</f>
        <v>83905.5</v>
      </c>
      <c r="G23" s="18" t="n">
        <v>9150</v>
      </c>
      <c r="H23" s="19" t="n">
        <f aca="false">E23*G23</f>
        <v>83905.5</v>
      </c>
      <c r="I23" s="18"/>
      <c r="J23" s="19" t="n">
        <f aca="false">I23*E23</f>
        <v>0</v>
      </c>
      <c r="K23" s="18"/>
      <c r="L23" s="19" t="n">
        <f aca="false">E23*K23</f>
        <v>0</v>
      </c>
      <c r="M23" s="18"/>
      <c r="N23" s="19" t="n">
        <f aca="false">E23*M23</f>
        <v>0</v>
      </c>
      <c r="O23" s="18"/>
      <c r="P23" s="19" t="n">
        <f aca="false">E23*O23</f>
        <v>0</v>
      </c>
      <c r="Q23" s="0"/>
      <c r="R23" s="0"/>
      <c r="S23" s="14" t="n">
        <v>9150</v>
      </c>
      <c r="T23" s="18" t="n">
        <f aca="false">S23-G23-I23-K23-M23-O23</f>
        <v>0</v>
      </c>
      <c r="U23" s="20" t="n">
        <f aca="false">T23*E23</f>
        <v>0</v>
      </c>
    </row>
    <row r="24" customFormat="false" ht="15" hidden="false" customHeight="false" outlineLevel="0" collapsed="false">
      <c r="A24" s="13" t="n">
        <v>22</v>
      </c>
      <c r="B24" s="14" t="n">
        <v>6500</v>
      </c>
      <c r="C24" s="13" t="s">
        <v>16</v>
      </c>
      <c r="D24" s="15" t="s">
        <v>38</v>
      </c>
      <c r="E24" s="16" t="n">
        <v>10.08</v>
      </c>
      <c r="F24" s="17" t="n">
        <f aca="false">E24*B24</f>
        <v>65520</v>
      </c>
      <c r="G24" s="18" t="n">
        <v>6500</v>
      </c>
      <c r="H24" s="19" t="n">
        <f aca="false">E24*G24</f>
        <v>65520</v>
      </c>
      <c r="I24" s="18"/>
      <c r="J24" s="19" t="n">
        <f aca="false">I24*E24</f>
        <v>0</v>
      </c>
      <c r="K24" s="18"/>
      <c r="L24" s="19" t="n">
        <f aca="false">E24*K24</f>
        <v>0</v>
      </c>
      <c r="M24" s="18"/>
      <c r="N24" s="19" t="n">
        <f aca="false">E24*M24</f>
        <v>0</v>
      </c>
      <c r="O24" s="18"/>
      <c r="P24" s="19" t="n">
        <f aca="false">E24*O24</f>
        <v>0</v>
      </c>
      <c r="Q24" s="0"/>
      <c r="R24" s="0"/>
      <c r="S24" s="14" t="n">
        <v>6500</v>
      </c>
      <c r="T24" s="18" t="n">
        <f aca="false">S24-G24-I24-K24-M24-O24</f>
        <v>0</v>
      </c>
      <c r="U24" s="20" t="n">
        <f aca="false">T24*E24</f>
        <v>0</v>
      </c>
    </row>
    <row r="25" customFormat="false" ht="15" hidden="false" customHeight="false" outlineLevel="0" collapsed="false">
      <c r="A25" s="13" t="n">
        <v>23</v>
      </c>
      <c r="B25" s="14" t="n">
        <v>3080</v>
      </c>
      <c r="C25" s="13" t="s">
        <v>16</v>
      </c>
      <c r="D25" s="15" t="s">
        <v>39</v>
      </c>
      <c r="E25" s="16" t="n">
        <v>6.23</v>
      </c>
      <c r="F25" s="17" t="n">
        <f aca="false">E25*B25</f>
        <v>19188.4</v>
      </c>
      <c r="G25" s="18" t="n">
        <v>3080</v>
      </c>
      <c r="H25" s="19" t="n">
        <f aca="false">E25*G25</f>
        <v>19188.4</v>
      </c>
      <c r="I25" s="18"/>
      <c r="J25" s="19" t="n">
        <f aca="false">I25*E25</f>
        <v>0</v>
      </c>
      <c r="K25" s="18"/>
      <c r="L25" s="19" t="n">
        <f aca="false">E25*K25</f>
        <v>0</v>
      </c>
      <c r="M25" s="18"/>
      <c r="N25" s="19" t="n">
        <f aca="false">E25*M25</f>
        <v>0</v>
      </c>
      <c r="O25" s="18"/>
      <c r="P25" s="19" t="n">
        <f aca="false">E25*O25</f>
        <v>0</v>
      </c>
      <c r="Q25" s="0"/>
      <c r="R25" s="0"/>
      <c r="S25" s="14" t="n">
        <v>3080</v>
      </c>
      <c r="T25" s="18" t="n">
        <f aca="false">S25-G25-I25-K25-M25-O25</f>
        <v>0</v>
      </c>
      <c r="U25" s="20" t="n">
        <f aca="false">T25*E25</f>
        <v>0</v>
      </c>
    </row>
    <row r="26" customFormat="false" ht="15" hidden="false" customHeight="false" outlineLevel="0" collapsed="false">
      <c r="A26" s="13" t="n">
        <v>24</v>
      </c>
      <c r="B26" s="14" t="n">
        <v>10300</v>
      </c>
      <c r="C26" s="13" t="s">
        <v>16</v>
      </c>
      <c r="D26" s="15" t="s">
        <v>40</v>
      </c>
      <c r="E26" s="16" t="n">
        <v>5.56</v>
      </c>
      <c r="F26" s="17" t="n">
        <f aca="false">E26*B26</f>
        <v>57268</v>
      </c>
      <c r="G26" s="18" t="n">
        <v>10300</v>
      </c>
      <c r="H26" s="19" t="n">
        <f aca="false">E26*G26</f>
        <v>57268</v>
      </c>
      <c r="I26" s="18"/>
      <c r="J26" s="19" t="n">
        <f aca="false">I26*E26</f>
        <v>0</v>
      </c>
      <c r="K26" s="18"/>
      <c r="L26" s="19" t="n">
        <f aca="false">E26*K26</f>
        <v>0</v>
      </c>
      <c r="M26" s="18"/>
      <c r="N26" s="19" t="n">
        <f aca="false">E26*M26</f>
        <v>0</v>
      </c>
      <c r="O26" s="18"/>
      <c r="P26" s="19" t="n">
        <f aca="false">E26*O26</f>
        <v>0</v>
      </c>
      <c r="Q26" s="0"/>
      <c r="R26" s="0"/>
      <c r="S26" s="14" t="n">
        <v>10300</v>
      </c>
      <c r="T26" s="18" t="n">
        <f aca="false">S26-G26-I26-K26-M26-O26</f>
        <v>0</v>
      </c>
      <c r="U26" s="20" t="n">
        <f aca="false">T26*E26</f>
        <v>0</v>
      </c>
    </row>
    <row r="27" customFormat="false" ht="15" hidden="false" customHeight="false" outlineLevel="0" collapsed="false">
      <c r="A27" s="13" t="n">
        <v>25</v>
      </c>
      <c r="B27" s="14" t="n">
        <v>32100</v>
      </c>
      <c r="C27" s="13" t="s">
        <v>16</v>
      </c>
      <c r="D27" s="15" t="s">
        <v>41</v>
      </c>
      <c r="E27" s="16" t="n">
        <v>4.65</v>
      </c>
      <c r="F27" s="17" t="n">
        <f aca="false">E27*B27</f>
        <v>149265</v>
      </c>
      <c r="G27" s="18" t="n">
        <v>32100</v>
      </c>
      <c r="H27" s="19" t="n">
        <f aca="false">E27*G27</f>
        <v>149265</v>
      </c>
      <c r="I27" s="18"/>
      <c r="J27" s="19" t="n">
        <f aca="false">I27*E27</f>
        <v>0</v>
      </c>
      <c r="K27" s="18"/>
      <c r="L27" s="19" t="n">
        <f aca="false">E27*K27</f>
        <v>0</v>
      </c>
      <c r="M27" s="18"/>
      <c r="N27" s="19" t="n">
        <f aca="false">E27*M27</f>
        <v>0</v>
      </c>
      <c r="O27" s="18"/>
      <c r="P27" s="19" t="n">
        <f aca="false">E27*O27</f>
        <v>0</v>
      </c>
      <c r="Q27" s="0"/>
      <c r="R27" s="0"/>
      <c r="S27" s="14" t="n">
        <v>32100</v>
      </c>
      <c r="T27" s="18" t="n">
        <f aca="false">S27-G27-I27-K27-M27-O27</f>
        <v>0</v>
      </c>
      <c r="U27" s="20" t="n">
        <f aca="false">T27*E27</f>
        <v>0</v>
      </c>
    </row>
    <row r="28" customFormat="false" ht="15" hidden="false" customHeight="false" outlineLevel="0" collapsed="false">
      <c r="A28" s="13" t="n">
        <v>26</v>
      </c>
      <c r="B28" s="14" t="n">
        <v>16500</v>
      </c>
      <c r="C28" s="13" t="s">
        <v>16</v>
      </c>
      <c r="D28" s="15" t="s">
        <v>42</v>
      </c>
      <c r="E28" s="16" t="n">
        <v>7.59</v>
      </c>
      <c r="F28" s="17" t="n">
        <f aca="false">E28*B28</f>
        <v>125235</v>
      </c>
      <c r="G28" s="18" t="n">
        <v>16500</v>
      </c>
      <c r="H28" s="19" t="n">
        <f aca="false">E28*G28</f>
        <v>125235</v>
      </c>
      <c r="I28" s="18"/>
      <c r="J28" s="19" t="n">
        <f aca="false">I28*E28</f>
        <v>0</v>
      </c>
      <c r="K28" s="18"/>
      <c r="L28" s="19" t="n">
        <f aca="false">E28*K28</f>
        <v>0</v>
      </c>
      <c r="M28" s="18"/>
      <c r="N28" s="19" t="n">
        <f aca="false">E28*M28</f>
        <v>0</v>
      </c>
      <c r="O28" s="18"/>
      <c r="P28" s="19" t="n">
        <f aca="false">E28*O28</f>
        <v>0</v>
      </c>
      <c r="Q28" s="0"/>
      <c r="R28" s="0"/>
      <c r="S28" s="14" t="n">
        <v>16500</v>
      </c>
      <c r="T28" s="18" t="n">
        <f aca="false">S28-G28-I28-K28-M28-O28</f>
        <v>0</v>
      </c>
      <c r="U28" s="20" t="n">
        <f aca="false">T28*E28</f>
        <v>0</v>
      </c>
    </row>
    <row r="29" customFormat="false" ht="15" hidden="false" customHeight="false" outlineLevel="0" collapsed="false">
      <c r="A29" s="13" t="n">
        <v>27</v>
      </c>
      <c r="B29" s="14" t="n">
        <v>5250</v>
      </c>
      <c r="C29" s="13" t="s">
        <v>16</v>
      </c>
      <c r="D29" s="15" t="s">
        <v>43</v>
      </c>
      <c r="E29" s="16" t="n">
        <v>13.29</v>
      </c>
      <c r="F29" s="17" t="n">
        <f aca="false">E29*B29</f>
        <v>69772.5</v>
      </c>
      <c r="G29" s="18" t="n">
        <v>1150</v>
      </c>
      <c r="H29" s="19" t="n">
        <f aca="false">E29*G29</f>
        <v>15283.5</v>
      </c>
      <c r="I29" s="18"/>
      <c r="J29" s="19" t="n">
        <f aca="false">I29*E29</f>
        <v>0</v>
      </c>
      <c r="K29" s="18"/>
      <c r="L29" s="19" t="n">
        <f aca="false">E29*K29</f>
        <v>0</v>
      </c>
      <c r="M29" s="18"/>
      <c r="N29" s="19" t="n">
        <f aca="false">E29*M29</f>
        <v>0</v>
      </c>
      <c r="O29" s="18"/>
      <c r="P29" s="19" t="n">
        <f aca="false">E29*O29</f>
        <v>0</v>
      </c>
      <c r="Q29" s="0"/>
      <c r="R29" s="0"/>
      <c r="S29" s="14" t="n">
        <v>5250</v>
      </c>
      <c r="T29" s="18" t="n">
        <f aca="false">S29-G29-I29-K29-M29-O29</f>
        <v>4100</v>
      </c>
      <c r="U29" s="20" t="n">
        <f aca="false">T29*E29</f>
        <v>54489</v>
      </c>
    </row>
    <row r="30" customFormat="false" ht="15" hidden="false" customHeight="false" outlineLevel="0" collapsed="false">
      <c r="A30" s="14" t="n">
        <v>28</v>
      </c>
      <c r="B30" s="14" t="n">
        <v>12500</v>
      </c>
      <c r="C30" s="13" t="s">
        <v>16</v>
      </c>
      <c r="D30" s="15" t="s">
        <v>44</v>
      </c>
      <c r="E30" s="16" t="n">
        <v>4.55</v>
      </c>
      <c r="F30" s="17" t="n">
        <f aca="false">E30*B30</f>
        <v>56875</v>
      </c>
      <c r="G30" s="18" t="n">
        <v>12500</v>
      </c>
      <c r="H30" s="19" t="n">
        <f aca="false">E30*G30</f>
        <v>56875</v>
      </c>
      <c r="I30" s="18"/>
      <c r="J30" s="19" t="n">
        <f aca="false">I30*E30</f>
        <v>0</v>
      </c>
      <c r="K30" s="18"/>
      <c r="L30" s="19" t="n">
        <f aca="false">E30*K30</f>
        <v>0</v>
      </c>
      <c r="M30" s="18"/>
      <c r="N30" s="19" t="n">
        <f aca="false">E30*M30</f>
        <v>0</v>
      </c>
      <c r="O30" s="18"/>
      <c r="P30" s="19" t="n">
        <f aca="false">E30*O30</f>
        <v>0</v>
      </c>
      <c r="Q30" s="0"/>
      <c r="R30" s="0"/>
      <c r="S30" s="14" t="n">
        <v>12500</v>
      </c>
      <c r="T30" s="18" t="n">
        <f aca="false">S30-G30-I30-K30-M30-O30</f>
        <v>0</v>
      </c>
      <c r="U30" s="20" t="n">
        <f aca="false">T30*E30</f>
        <v>0</v>
      </c>
    </row>
    <row r="31" customFormat="false" ht="15" hidden="false" customHeight="false" outlineLevel="0" collapsed="false">
      <c r="A31" s="14" t="n">
        <v>29</v>
      </c>
      <c r="B31" s="14" t="n">
        <v>8300</v>
      </c>
      <c r="C31" s="13" t="s">
        <v>16</v>
      </c>
      <c r="D31" s="15" t="s">
        <v>45</v>
      </c>
      <c r="E31" s="16" t="n">
        <v>5.36</v>
      </c>
      <c r="F31" s="17" t="n">
        <f aca="false">E31*B31</f>
        <v>44488</v>
      </c>
      <c r="G31" s="18" t="n">
        <v>8300</v>
      </c>
      <c r="H31" s="19" t="n">
        <f aca="false">E31*G31</f>
        <v>44488</v>
      </c>
      <c r="I31" s="18"/>
      <c r="J31" s="19" t="n">
        <f aca="false">I31*E31</f>
        <v>0</v>
      </c>
      <c r="K31" s="18"/>
      <c r="L31" s="19" t="n">
        <f aca="false">E31*K31</f>
        <v>0</v>
      </c>
      <c r="M31" s="18"/>
      <c r="N31" s="19" t="n">
        <f aca="false">E31*M31</f>
        <v>0</v>
      </c>
      <c r="O31" s="18"/>
      <c r="P31" s="19" t="n">
        <f aca="false">E31*O31</f>
        <v>0</v>
      </c>
      <c r="Q31" s="0"/>
      <c r="R31" s="0"/>
      <c r="S31" s="14" t="n">
        <v>8300</v>
      </c>
      <c r="T31" s="18" t="n">
        <f aca="false">S31-G31-I31-K31-M31-O31</f>
        <v>0</v>
      </c>
      <c r="U31" s="20" t="n">
        <f aca="false">T31*E31</f>
        <v>0</v>
      </c>
    </row>
    <row r="32" customFormat="false" ht="15" hidden="false" customHeight="false" outlineLevel="0" collapsed="false">
      <c r="A32" s="14" t="n">
        <v>30</v>
      </c>
      <c r="B32" s="14" t="n">
        <v>8300</v>
      </c>
      <c r="C32" s="13" t="s">
        <v>16</v>
      </c>
      <c r="D32" s="15" t="s">
        <v>46</v>
      </c>
      <c r="E32" s="16" t="n">
        <v>4.3</v>
      </c>
      <c r="F32" s="17" t="n">
        <f aca="false">E32*B32</f>
        <v>35690</v>
      </c>
      <c r="G32" s="18" t="n">
        <v>8300</v>
      </c>
      <c r="H32" s="19" t="n">
        <f aca="false">E32*G32</f>
        <v>35690</v>
      </c>
      <c r="I32" s="18"/>
      <c r="J32" s="19" t="n">
        <f aca="false">I32*E32</f>
        <v>0</v>
      </c>
      <c r="K32" s="18"/>
      <c r="L32" s="19" t="n">
        <f aca="false">E32*K32</f>
        <v>0</v>
      </c>
      <c r="M32" s="18"/>
      <c r="N32" s="19" t="n">
        <f aca="false">E32*M32</f>
        <v>0</v>
      </c>
      <c r="O32" s="18"/>
      <c r="P32" s="19" t="n">
        <f aca="false">E32*O32</f>
        <v>0</v>
      </c>
      <c r="Q32" s="0"/>
      <c r="R32" s="0"/>
      <c r="S32" s="14" t="n">
        <v>8300</v>
      </c>
      <c r="T32" s="18" t="n">
        <f aca="false">S32-G32-I32-K32-M32-O32</f>
        <v>0</v>
      </c>
      <c r="U32" s="20" t="n">
        <f aca="false">T32*E32</f>
        <v>0</v>
      </c>
    </row>
    <row r="33" customFormat="false" ht="15" hidden="false" customHeight="false" outlineLevel="0" collapsed="false">
      <c r="A33" s="13" t="n">
        <v>31</v>
      </c>
      <c r="B33" s="14" t="n">
        <v>1400</v>
      </c>
      <c r="C33" s="13" t="s">
        <v>16</v>
      </c>
      <c r="D33" s="15" t="s">
        <v>47</v>
      </c>
      <c r="E33" s="16" t="n">
        <v>29.03</v>
      </c>
      <c r="F33" s="17" t="n">
        <f aca="false">E33*B33</f>
        <v>40642</v>
      </c>
      <c r="G33" s="18" t="n">
        <v>1400</v>
      </c>
      <c r="H33" s="19" t="n">
        <f aca="false">E33*G33</f>
        <v>40642</v>
      </c>
      <c r="I33" s="18"/>
      <c r="J33" s="19" t="n">
        <f aca="false">I33*E33</f>
        <v>0</v>
      </c>
      <c r="K33" s="18"/>
      <c r="L33" s="19" t="n">
        <f aca="false">E33*K33</f>
        <v>0</v>
      </c>
      <c r="M33" s="18"/>
      <c r="N33" s="19" t="n">
        <f aca="false">E33*M33</f>
        <v>0</v>
      </c>
      <c r="O33" s="18"/>
      <c r="P33" s="19" t="n">
        <f aca="false">E33*O33</f>
        <v>0</v>
      </c>
      <c r="Q33" s="0"/>
      <c r="R33" s="0"/>
      <c r="S33" s="14" t="n">
        <v>1400</v>
      </c>
      <c r="T33" s="18" t="n">
        <f aca="false">S33-G33-I33-K33-M33-O33</f>
        <v>0</v>
      </c>
      <c r="U33" s="20" t="n">
        <f aca="false">T33*E33</f>
        <v>0</v>
      </c>
    </row>
    <row r="34" customFormat="false" ht="15" hidden="false" customHeight="false" outlineLevel="0" collapsed="false">
      <c r="A34" s="13" t="n">
        <v>32</v>
      </c>
      <c r="B34" s="14" t="n">
        <v>5400</v>
      </c>
      <c r="C34" s="13" t="s">
        <v>16</v>
      </c>
      <c r="D34" s="15" t="s">
        <v>48</v>
      </c>
      <c r="E34" s="16" t="n">
        <v>5.98</v>
      </c>
      <c r="F34" s="17" t="n">
        <f aca="false">E34*B34</f>
        <v>32292</v>
      </c>
      <c r="G34" s="18" t="n">
        <v>5400</v>
      </c>
      <c r="H34" s="19" t="n">
        <f aca="false">E34*G34</f>
        <v>32292</v>
      </c>
      <c r="I34" s="23"/>
      <c r="J34" s="19" t="n">
        <f aca="false">I34*E34</f>
        <v>0</v>
      </c>
      <c r="K34" s="18"/>
      <c r="L34" s="19" t="n">
        <f aca="false">E34*K34</f>
        <v>0</v>
      </c>
      <c r="M34" s="18"/>
      <c r="N34" s="19" t="n">
        <f aca="false">E34*M34</f>
        <v>0</v>
      </c>
      <c r="O34" s="18"/>
      <c r="P34" s="19" t="n">
        <f aca="false">E34*O34</f>
        <v>0</v>
      </c>
      <c r="Q34" s="0"/>
      <c r="R34" s="0"/>
      <c r="S34" s="14" t="n">
        <v>5400</v>
      </c>
      <c r="T34" s="18" t="n">
        <f aca="false">S34-G34-I34-K34-M34-O34</f>
        <v>0</v>
      </c>
      <c r="U34" s="20" t="n">
        <f aca="false">T34*E34</f>
        <v>0</v>
      </c>
    </row>
    <row r="35" customFormat="false" ht="15" hidden="false" customHeight="false" outlineLevel="0" collapsed="false">
      <c r="A35" s="13" t="n">
        <v>33</v>
      </c>
      <c r="B35" s="14" t="n">
        <v>1830</v>
      </c>
      <c r="C35" s="13" t="s">
        <v>16</v>
      </c>
      <c r="D35" s="15" t="s">
        <v>49</v>
      </c>
      <c r="E35" s="16" t="n">
        <v>14.35</v>
      </c>
      <c r="F35" s="17" t="n">
        <f aca="false">E35*B35</f>
        <v>26260.5</v>
      </c>
      <c r="G35" s="18" t="n">
        <v>1830</v>
      </c>
      <c r="H35" s="19" t="n">
        <f aca="false">E35*G35</f>
        <v>26260.5</v>
      </c>
      <c r="I35" s="18"/>
      <c r="J35" s="19" t="n">
        <f aca="false">I35*E35</f>
        <v>0</v>
      </c>
      <c r="K35" s="18"/>
      <c r="L35" s="19" t="n">
        <f aca="false">E35*K35</f>
        <v>0</v>
      </c>
      <c r="M35" s="18"/>
      <c r="N35" s="19" t="n">
        <f aca="false">E35*M35</f>
        <v>0</v>
      </c>
      <c r="O35" s="18"/>
      <c r="P35" s="19" t="n">
        <f aca="false">E35*O35</f>
        <v>0</v>
      </c>
      <c r="Q35" s="0"/>
      <c r="R35" s="0"/>
      <c r="S35" s="14" t="n">
        <v>1830</v>
      </c>
      <c r="T35" s="18" t="n">
        <f aca="false">S35-G35-I35-K35-M35-O35</f>
        <v>0</v>
      </c>
      <c r="U35" s="20" t="n">
        <f aca="false">T35*E35</f>
        <v>0</v>
      </c>
    </row>
    <row r="36" customFormat="false" ht="15" hidden="false" customHeight="false" outlineLevel="0" collapsed="false">
      <c r="A36" s="13" t="n">
        <v>34</v>
      </c>
      <c r="B36" s="14" t="n">
        <v>1800</v>
      </c>
      <c r="C36" s="13" t="s">
        <v>16</v>
      </c>
      <c r="D36" s="15" t="s">
        <v>50</v>
      </c>
      <c r="E36" s="16" t="n">
        <v>4.14</v>
      </c>
      <c r="F36" s="17" t="n">
        <f aca="false">E36*B36</f>
        <v>7452</v>
      </c>
      <c r="G36" s="18" t="n">
        <v>1800</v>
      </c>
      <c r="H36" s="19" t="n">
        <f aca="false">E36*G36</f>
        <v>7452</v>
      </c>
      <c r="I36" s="18"/>
      <c r="J36" s="19" t="n">
        <f aca="false">I36*E36</f>
        <v>0</v>
      </c>
      <c r="K36" s="18"/>
      <c r="L36" s="19" t="n">
        <f aca="false">E36*K36</f>
        <v>0</v>
      </c>
      <c r="M36" s="18"/>
      <c r="N36" s="19" t="n">
        <f aca="false">E36*M36</f>
        <v>0</v>
      </c>
      <c r="O36" s="18"/>
      <c r="P36" s="19" t="n">
        <f aca="false">E36*O36</f>
        <v>0</v>
      </c>
      <c r="Q36" s="0"/>
      <c r="R36" s="0"/>
      <c r="S36" s="14" t="n">
        <v>1800</v>
      </c>
      <c r="T36" s="18" t="n">
        <f aca="false">S36-G36-I36-K36-M36-O36</f>
        <v>0</v>
      </c>
      <c r="U36" s="20" t="n">
        <f aca="false">T36*E36</f>
        <v>0</v>
      </c>
    </row>
    <row r="37" customFormat="false" ht="15" hidden="false" customHeight="false" outlineLevel="0" collapsed="false">
      <c r="A37" s="13" t="n">
        <v>35</v>
      </c>
      <c r="B37" s="14" t="n">
        <v>1500</v>
      </c>
      <c r="C37" s="13" t="s">
        <v>16</v>
      </c>
      <c r="D37" s="15" t="s">
        <v>51</v>
      </c>
      <c r="E37" s="16" t="n">
        <v>15.46</v>
      </c>
      <c r="F37" s="17" t="n">
        <f aca="false">E37*B37</f>
        <v>23190</v>
      </c>
      <c r="G37" s="18" t="n">
        <v>1500</v>
      </c>
      <c r="H37" s="19" t="n">
        <f aca="false">E37*G37</f>
        <v>23190</v>
      </c>
      <c r="I37" s="18"/>
      <c r="J37" s="19" t="n">
        <f aca="false">I37*E37</f>
        <v>0</v>
      </c>
      <c r="K37" s="18"/>
      <c r="L37" s="19" t="n">
        <f aca="false">E37*K37</f>
        <v>0</v>
      </c>
      <c r="M37" s="18"/>
      <c r="N37" s="19" t="n">
        <f aca="false">E37*M37</f>
        <v>0</v>
      </c>
      <c r="O37" s="18"/>
      <c r="P37" s="19" t="n">
        <f aca="false">E37*O37</f>
        <v>0</v>
      </c>
      <c r="Q37" s="0"/>
      <c r="R37" s="0"/>
      <c r="S37" s="14" t="n">
        <v>1500</v>
      </c>
      <c r="T37" s="18" t="n">
        <f aca="false">S37-G37-I37-K37-M37-O37</f>
        <v>0</v>
      </c>
      <c r="U37" s="20" t="n">
        <f aca="false">T37*E37</f>
        <v>0</v>
      </c>
    </row>
    <row r="38" customFormat="false" ht="75" hidden="false" customHeight="false" outlineLevel="0" collapsed="false">
      <c r="A38" s="13" t="n">
        <v>36</v>
      </c>
      <c r="B38" s="14" t="n">
        <v>1000</v>
      </c>
      <c r="C38" s="13" t="s">
        <v>16</v>
      </c>
      <c r="D38" s="22" t="s">
        <v>52</v>
      </c>
      <c r="E38" s="16" t="n">
        <v>7.39</v>
      </c>
      <c r="F38" s="17" t="n">
        <f aca="false">E38*B38</f>
        <v>7390</v>
      </c>
      <c r="G38" s="18" t="n">
        <v>1000</v>
      </c>
      <c r="H38" s="19" t="n">
        <f aca="false">E38*G38</f>
        <v>7390</v>
      </c>
      <c r="I38" s="18"/>
      <c r="J38" s="19" t="n">
        <f aca="false">I38*E38</f>
        <v>0</v>
      </c>
      <c r="K38" s="18"/>
      <c r="L38" s="19" t="n">
        <f aca="false">E38*K38</f>
        <v>0</v>
      </c>
      <c r="M38" s="18"/>
      <c r="N38" s="19" t="n">
        <f aca="false">E38*M38</f>
        <v>0</v>
      </c>
      <c r="O38" s="18"/>
      <c r="P38" s="19" t="n">
        <f aca="false">E38*O38</f>
        <v>0</v>
      </c>
      <c r="Q38" s="0"/>
      <c r="R38" s="0"/>
      <c r="S38" s="14" t="n">
        <v>1000</v>
      </c>
      <c r="T38" s="18" t="n">
        <f aca="false">S38-G38-I38-K38-M38-O38</f>
        <v>0</v>
      </c>
      <c r="U38" s="20" t="n">
        <f aca="false">T38*E38</f>
        <v>0</v>
      </c>
    </row>
    <row r="39" customFormat="false" ht="75" hidden="false" customHeight="false" outlineLevel="0" collapsed="false">
      <c r="A39" s="13" t="n">
        <v>37</v>
      </c>
      <c r="B39" s="14" t="n">
        <v>1000</v>
      </c>
      <c r="C39" s="13" t="s">
        <v>16</v>
      </c>
      <c r="D39" s="22" t="s">
        <v>53</v>
      </c>
      <c r="E39" s="16" t="n">
        <v>8.04</v>
      </c>
      <c r="F39" s="17" t="n">
        <f aca="false">E39*B39</f>
        <v>8040</v>
      </c>
      <c r="G39" s="18" t="n">
        <v>1000</v>
      </c>
      <c r="H39" s="19" t="n">
        <f aca="false">E39*G39</f>
        <v>8040</v>
      </c>
      <c r="I39" s="18"/>
      <c r="J39" s="19" t="n">
        <f aca="false">I39*E39</f>
        <v>0</v>
      </c>
      <c r="K39" s="18"/>
      <c r="L39" s="19" t="n">
        <f aca="false">E39*K39</f>
        <v>0</v>
      </c>
      <c r="M39" s="18"/>
      <c r="N39" s="19" t="n">
        <f aca="false">E39*M39</f>
        <v>0</v>
      </c>
      <c r="O39" s="18"/>
      <c r="P39" s="19" t="n">
        <f aca="false">E39*O39</f>
        <v>0</v>
      </c>
      <c r="Q39" s="0"/>
      <c r="R39" s="0"/>
      <c r="S39" s="14" t="n">
        <v>1000</v>
      </c>
      <c r="T39" s="18" t="n">
        <f aca="false">S39-G39-I39-K39-M39-O39</f>
        <v>0</v>
      </c>
      <c r="U39" s="20" t="n">
        <f aca="false">T39*E39</f>
        <v>0</v>
      </c>
    </row>
    <row r="40" customFormat="false" ht="45" hidden="false" customHeight="false" outlineLevel="0" collapsed="false">
      <c r="A40" s="13" t="n">
        <v>38</v>
      </c>
      <c r="B40" s="14" t="n">
        <v>26800</v>
      </c>
      <c r="C40" s="13" t="s">
        <v>16</v>
      </c>
      <c r="D40" s="22" t="s">
        <v>54</v>
      </c>
      <c r="E40" s="16" t="n">
        <v>16.7</v>
      </c>
      <c r="F40" s="17" t="n">
        <f aca="false">E40*B40</f>
        <v>447560</v>
      </c>
      <c r="G40" s="18" t="n">
        <v>26800</v>
      </c>
      <c r="H40" s="19" t="n">
        <f aca="false">E40*G40</f>
        <v>447560</v>
      </c>
      <c r="I40" s="18"/>
      <c r="J40" s="19" t="n">
        <f aca="false">I40*E40</f>
        <v>0</v>
      </c>
      <c r="K40" s="18"/>
      <c r="L40" s="19" t="n">
        <f aca="false">E40*K40</f>
        <v>0</v>
      </c>
      <c r="M40" s="18"/>
      <c r="N40" s="19" t="n">
        <f aca="false">E40*M40</f>
        <v>0</v>
      </c>
      <c r="O40" s="18"/>
      <c r="P40" s="19" t="n">
        <f aca="false">E40*O40</f>
        <v>0</v>
      </c>
      <c r="Q40" s="0"/>
      <c r="R40" s="0"/>
      <c r="S40" s="14" t="n">
        <v>26800</v>
      </c>
      <c r="T40" s="18" t="n">
        <f aca="false">S40-G40-I40-K40-M40-O40</f>
        <v>0</v>
      </c>
      <c r="U40" s="20" t="n">
        <f aca="false">T40*E40</f>
        <v>0</v>
      </c>
    </row>
    <row r="41" customFormat="false" ht="30" hidden="false" customHeight="false" outlineLevel="0" collapsed="false">
      <c r="A41" s="13" t="n">
        <v>39</v>
      </c>
      <c r="B41" s="14" t="n">
        <v>5000</v>
      </c>
      <c r="C41" s="13" t="s">
        <v>16</v>
      </c>
      <c r="D41" s="22" t="s">
        <v>55</v>
      </c>
      <c r="E41" s="16" t="n">
        <v>24.97</v>
      </c>
      <c r="F41" s="17" t="n">
        <f aca="false">E41*B41</f>
        <v>124850</v>
      </c>
      <c r="G41" s="18" t="n">
        <v>5000</v>
      </c>
      <c r="H41" s="19" t="n">
        <f aca="false">E41*G41</f>
        <v>124850</v>
      </c>
      <c r="I41" s="18"/>
      <c r="J41" s="19" t="n">
        <f aca="false">I41*E41</f>
        <v>0</v>
      </c>
      <c r="K41" s="18"/>
      <c r="L41" s="19" t="n">
        <f aca="false">E41*K41</f>
        <v>0</v>
      </c>
      <c r="M41" s="18"/>
      <c r="N41" s="19" t="n">
        <f aca="false">E41*M41</f>
        <v>0</v>
      </c>
      <c r="O41" s="18"/>
      <c r="P41" s="19" t="n">
        <f aca="false">E41*O41</f>
        <v>0</v>
      </c>
      <c r="Q41" s="0"/>
      <c r="R41" s="0"/>
      <c r="S41" s="14" t="n">
        <v>5000</v>
      </c>
      <c r="T41" s="18" t="n">
        <f aca="false">S41-G41-I41-K41-M41-O41</f>
        <v>0</v>
      </c>
      <c r="U41" s="20" t="n">
        <f aca="false">T41*E41</f>
        <v>0</v>
      </c>
    </row>
    <row r="42" customFormat="false" ht="30" hidden="false" customHeight="false" outlineLevel="0" collapsed="false">
      <c r="A42" s="13" t="n">
        <v>40</v>
      </c>
      <c r="B42" s="14" t="n">
        <v>5000</v>
      </c>
      <c r="C42" s="13" t="s">
        <v>16</v>
      </c>
      <c r="D42" s="22" t="s">
        <v>56</v>
      </c>
      <c r="E42" s="16" t="n">
        <v>25.03</v>
      </c>
      <c r="F42" s="17" t="n">
        <f aca="false">E42*B42</f>
        <v>125150</v>
      </c>
      <c r="G42" s="18" t="n">
        <v>5000</v>
      </c>
      <c r="H42" s="19" t="n">
        <f aca="false">E42*G42</f>
        <v>125150</v>
      </c>
      <c r="I42" s="18"/>
      <c r="J42" s="19" t="n">
        <f aca="false">I42*E42</f>
        <v>0</v>
      </c>
      <c r="K42" s="18"/>
      <c r="L42" s="19" t="n">
        <f aca="false">E42*K42</f>
        <v>0</v>
      </c>
      <c r="M42" s="18"/>
      <c r="N42" s="19" t="n">
        <f aca="false">E42*M42</f>
        <v>0</v>
      </c>
      <c r="O42" s="18"/>
      <c r="P42" s="19" t="n">
        <f aca="false">E42*O42</f>
        <v>0</v>
      </c>
      <c r="Q42" s="0"/>
      <c r="R42" s="0"/>
      <c r="S42" s="14" t="n">
        <v>5000</v>
      </c>
      <c r="T42" s="18" t="n">
        <f aca="false">S42-G42-I42-K42-M42-O42</f>
        <v>0</v>
      </c>
      <c r="U42" s="20" t="n">
        <f aca="false">T42*E42</f>
        <v>0</v>
      </c>
    </row>
    <row r="43" customFormat="false" ht="45" hidden="false" customHeight="false" outlineLevel="0" collapsed="false">
      <c r="A43" s="13" t="n">
        <v>41</v>
      </c>
      <c r="B43" s="14" t="n">
        <v>5000</v>
      </c>
      <c r="C43" s="13" t="s">
        <v>16</v>
      </c>
      <c r="D43" s="22" t="s">
        <v>57</v>
      </c>
      <c r="E43" s="16" t="n">
        <v>25.95</v>
      </c>
      <c r="F43" s="17" t="n">
        <f aca="false">E43*B43</f>
        <v>129750</v>
      </c>
      <c r="G43" s="18" t="n">
        <v>5000</v>
      </c>
      <c r="H43" s="19" t="n">
        <f aca="false">E43*G43</f>
        <v>129750</v>
      </c>
      <c r="I43" s="18"/>
      <c r="J43" s="19" t="n">
        <f aca="false">I43*E43</f>
        <v>0</v>
      </c>
      <c r="K43" s="18"/>
      <c r="L43" s="19" t="n">
        <f aca="false">E43*K43</f>
        <v>0</v>
      </c>
      <c r="M43" s="18"/>
      <c r="N43" s="19" t="n">
        <f aca="false">E43*M43</f>
        <v>0</v>
      </c>
      <c r="O43" s="18"/>
      <c r="P43" s="19" t="n">
        <f aca="false">E43*O43</f>
        <v>0</v>
      </c>
      <c r="Q43" s="0"/>
      <c r="R43" s="0"/>
      <c r="S43" s="14" t="n">
        <v>5000</v>
      </c>
      <c r="T43" s="18" t="n">
        <f aca="false">S43-G43-I43-K43-M43-O43</f>
        <v>0</v>
      </c>
      <c r="U43" s="20" t="n">
        <f aca="false">T43*E43</f>
        <v>0</v>
      </c>
    </row>
    <row r="44" customFormat="false" ht="46.5" hidden="false" customHeight="true" outlineLevel="0" collapsed="false">
      <c r="A44" s="13" t="n">
        <v>42</v>
      </c>
      <c r="B44" s="14" t="n">
        <v>5800</v>
      </c>
      <c r="C44" s="13" t="s">
        <v>58</v>
      </c>
      <c r="D44" s="22" t="s">
        <v>59</v>
      </c>
      <c r="E44" s="16" t="n">
        <v>18.78</v>
      </c>
      <c r="F44" s="17" t="n">
        <f aca="false">E44*B44</f>
        <v>108924</v>
      </c>
      <c r="G44" s="24" t="n">
        <v>5800</v>
      </c>
      <c r="H44" s="19" t="n">
        <f aca="false">E44*G44</f>
        <v>108924</v>
      </c>
      <c r="I44" s="13"/>
      <c r="J44" s="19" t="n">
        <f aca="false">I44*E44</f>
        <v>0</v>
      </c>
      <c r="K44" s="18"/>
      <c r="L44" s="19" t="n">
        <f aca="false">E44*K44</f>
        <v>0</v>
      </c>
      <c r="M44" s="18"/>
      <c r="N44" s="19" t="n">
        <f aca="false">E44*M44</f>
        <v>0</v>
      </c>
      <c r="O44" s="18"/>
      <c r="P44" s="19" t="n">
        <f aca="false">E44*O44</f>
        <v>0</v>
      </c>
      <c r="Q44" s="0"/>
      <c r="R44" s="0"/>
      <c r="S44" s="14" t="n">
        <v>5800</v>
      </c>
      <c r="T44" s="18" t="n">
        <f aca="false">S44-G44-I44-K44-M44-O44</f>
        <v>0</v>
      </c>
      <c r="U44" s="20" t="n">
        <f aca="false">T44*E44</f>
        <v>0</v>
      </c>
    </row>
    <row r="45" customFormat="false" ht="45" hidden="false" customHeight="false" outlineLevel="0" collapsed="false">
      <c r="A45" s="13" t="n">
        <v>43</v>
      </c>
      <c r="B45" s="14" t="n">
        <v>15200</v>
      </c>
      <c r="C45" s="13" t="s">
        <v>58</v>
      </c>
      <c r="D45" s="22" t="s">
        <v>60</v>
      </c>
      <c r="E45" s="16" t="n">
        <v>22.14</v>
      </c>
      <c r="F45" s="17" t="n">
        <f aca="false">E45*B45</f>
        <v>336528</v>
      </c>
      <c r="G45" s="25"/>
      <c r="H45" s="19" t="n">
        <f aca="false">E45*G45</f>
        <v>0</v>
      </c>
      <c r="I45" s="18"/>
      <c r="J45" s="19" t="n">
        <f aca="false">I45*E45</f>
        <v>0</v>
      </c>
      <c r="K45" s="21" t="n">
        <v>15200</v>
      </c>
      <c r="L45" s="19" t="n">
        <f aca="false">E45*K45</f>
        <v>336528</v>
      </c>
      <c r="M45" s="18"/>
      <c r="N45" s="19" t="n">
        <f aca="false">E45*M45</f>
        <v>0</v>
      </c>
      <c r="O45" s="18"/>
      <c r="P45" s="19" t="n">
        <f aca="false">E45*O45</f>
        <v>0</v>
      </c>
      <c r="Q45" s="0"/>
      <c r="R45" s="0"/>
      <c r="S45" s="14" t="n">
        <v>15200</v>
      </c>
      <c r="T45" s="18" t="n">
        <f aca="false">S45-G45-I45-K45-M45-O45</f>
        <v>0</v>
      </c>
      <c r="U45" s="20" t="n">
        <f aca="false">T45*E45</f>
        <v>0</v>
      </c>
      <c r="W45" s="0"/>
    </row>
    <row r="46" customFormat="false" ht="30" hidden="false" customHeight="false" outlineLevel="0" collapsed="false">
      <c r="A46" s="13" t="n">
        <v>44</v>
      </c>
      <c r="B46" s="14" t="n">
        <v>3000</v>
      </c>
      <c r="C46" s="13" t="s">
        <v>58</v>
      </c>
      <c r="D46" s="22" t="s">
        <v>61</v>
      </c>
      <c r="E46" s="16" t="n">
        <v>32.32</v>
      </c>
      <c r="F46" s="17" t="n">
        <f aca="false">E46*B46</f>
        <v>96960</v>
      </c>
      <c r="G46" s="25"/>
      <c r="H46" s="19" t="n">
        <f aca="false">E46*G46</f>
        <v>0</v>
      </c>
      <c r="I46" s="21" t="n">
        <v>3000</v>
      </c>
      <c r="J46" s="19" t="n">
        <f aca="false">I46*E46</f>
        <v>96960</v>
      </c>
      <c r="K46" s="18"/>
      <c r="L46" s="19" t="n">
        <f aca="false">E46*K46</f>
        <v>0</v>
      </c>
      <c r="M46" s="18"/>
      <c r="N46" s="19" t="n">
        <f aca="false">E46*M46</f>
        <v>0</v>
      </c>
      <c r="O46" s="18"/>
      <c r="P46" s="19" t="n">
        <f aca="false">E46*O46</f>
        <v>0</v>
      </c>
      <c r="Q46" s="0"/>
      <c r="R46" s="0"/>
      <c r="S46" s="14" t="n">
        <v>3000</v>
      </c>
      <c r="T46" s="18" t="n">
        <f aca="false">S46-G46-I46-K46-M46-O46</f>
        <v>0</v>
      </c>
      <c r="U46" s="20" t="n">
        <f aca="false">T46*E46</f>
        <v>0</v>
      </c>
    </row>
    <row r="47" customFormat="false" ht="45" hidden="false" customHeight="false" outlineLevel="0" collapsed="false">
      <c r="A47" s="13" t="n">
        <v>45</v>
      </c>
      <c r="B47" s="14" t="n">
        <v>3000</v>
      </c>
      <c r="C47" s="13" t="s">
        <v>58</v>
      </c>
      <c r="D47" s="22" t="s">
        <v>62</v>
      </c>
      <c r="E47" s="16" t="n">
        <v>31.54</v>
      </c>
      <c r="F47" s="17" t="n">
        <f aca="false">E47*B47</f>
        <v>94620</v>
      </c>
      <c r="G47" s="25"/>
      <c r="H47" s="19" t="n">
        <f aca="false">E47*G47</f>
        <v>0</v>
      </c>
      <c r="I47" s="21" t="n">
        <v>3000</v>
      </c>
      <c r="J47" s="19" t="n">
        <f aca="false">I47*E47</f>
        <v>94620</v>
      </c>
      <c r="K47" s="18"/>
      <c r="L47" s="19" t="n">
        <f aca="false">E47*K47</f>
        <v>0</v>
      </c>
      <c r="M47" s="18"/>
      <c r="N47" s="19" t="n">
        <f aca="false">E47*M47</f>
        <v>0</v>
      </c>
      <c r="O47" s="18"/>
      <c r="P47" s="19" t="n">
        <f aca="false">E47*O47</f>
        <v>0</v>
      </c>
      <c r="Q47" s="0"/>
      <c r="R47" s="0"/>
      <c r="S47" s="14" t="n">
        <v>3000</v>
      </c>
      <c r="T47" s="18" t="n">
        <f aca="false">S47-G47-I47-K47-M47-O47</f>
        <v>0</v>
      </c>
      <c r="U47" s="20" t="n">
        <f aca="false">T47*E47</f>
        <v>0</v>
      </c>
    </row>
    <row r="48" customFormat="false" ht="45" hidden="false" customHeight="false" outlineLevel="0" collapsed="false">
      <c r="A48" s="13" t="n">
        <v>46</v>
      </c>
      <c r="B48" s="14" t="n">
        <v>24000</v>
      </c>
      <c r="C48" s="13" t="s">
        <v>58</v>
      </c>
      <c r="D48" s="22" t="s">
        <v>63</v>
      </c>
      <c r="E48" s="16" t="n">
        <v>19.25</v>
      </c>
      <c r="F48" s="17" t="n">
        <f aca="false">E48*B48</f>
        <v>462000</v>
      </c>
      <c r="G48" s="25"/>
      <c r="H48" s="19" t="n">
        <f aca="false">E48*G48</f>
        <v>0</v>
      </c>
      <c r="I48" s="18"/>
      <c r="J48" s="19" t="n">
        <f aca="false">I48*E48</f>
        <v>0</v>
      </c>
      <c r="K48" s="21" t="n">
        <v>24000</v>
      </c>
      <c r="L48" s="19" t="n">
        <f aca="false">E48*K48</f>
        <v>462000</v>
      </c>
      <c r="M48" s="18"/>
      <c r="N48" s="19" t="n">
        <f aca="false">E48*M48</f>
        <v>0</v>
      </c>
      <c r="O48" s="18"/>
      <c r="P48" s="19" t="n">
        <f aca="false">E48*O48</f>
        <v>0</v>
      </c>
      <c r="Q48" s="0"/>
      <c r="R48" s="0"/>
      <c r="S48" s="14" t="n">
        <v>24000</v>
      </c>
      <c r="T48" s="18" t="n">
        <f aca="false">S48-G48-I48-K48-M48-O48</f>
        <v>0</v>
      </c>
      <c r="U48" s="20" t="n">
        <f aca="false">T48*E48</f>
        <v>0</v>
      </c>
    </row>
    <row r="49" customFormat="false" ht="15" hidden="false" customHeight="false" outlineLevel="0" collapsed="false">
      <c r="A49" s="13" t="n">
        <v>47</v>
      </c>
      <c r="B49" s="14" t="n">
        <v>80000</v>
      </c>
      <c r="C49" s="13" t="s">
        <v>16</v>
      </c>
      <c r="D49" s="15" t="s">
        <v>64</v>
      </c>
      <c r="E49" s="16" t="n">
        <v>6.93</v>
      </c>
      <c r="F49" s="17" t="n">
        <f aca="false">E49*B49</f>
        <v>554400</v>
      </c>
      <c r="G49" s="25"/>
      <c r="H49" s="19" t="n">
        <f aca="false">E49*G49</f>
        <v>0</v>
      </c>
      <c r="I49" s="18"/>
      <c r="J49" s="19" t="n">
        <f aca="false">I49*E49</f>
        <v>0</v>
      </c>
      <c r="K49" s="21" t="n">
        <v>80000</v>
      </c>
      <c r="L49" s="19" t="n">
        <f aca="false">E49*K49</f>
        <v>554400</v>
      </c>
      <c r="M49" s="18"/>
      <c r="N49" s="19" t="n">
        <f aca="false">E49*M49</f>
        <v>0</v>
      </c>
      <c r="O49" s="18"/>
      <c r="P49" s="19" t="n">
        <f aca="false">E49*O49</f>
        <v>0</v>
      </c>
      <c r="Q49" s="0"/>
      <c r="R49" s="0"/>
      <c r="S49" s="14" t="n">
        <v>80000</v>
      </c>
      <c r="T49" s="18" t="n">
        <f aca="false">S49-G49-I49-K49-M49-O49</f>
        <v>0</v>
      </c>
      <c r="U49" s="20" t="n">
        <f aca="false">T49*E49</f>
        <v>0</v>
      </c>
    </row>
    <row r="50" customFormat="false" ht="15" hidden="false" customHeight="false" outlineLevel="0" collapsed="false">
      <c r="A50" s="13" t="n">
        <v>48</v>
      </c>
      <c r="B50" s="14" t="n">
        <v>3000</v>
      </c>
      <c r="C50" s="13" t="s">
        <v>16</v>
      </c>
      <c r="D50" s="15" t="s">
        <v>65</v>
      </c>
      <c r="E50" s="16" t="n">
        <v>11.21</v>
      </c>
      <c r="F50" s="17" t="n">
        <f aca="false">E50*B50</f>
        <v>33630</v>
      </c>
      <c r="G50" s="26"/>
      <c r="H50" s="19" t="n">
        <f aca="false">E50*G50</f>
        <v>0</v>
      </c>
      <c r="I50" s="18"/>
      <c r="J50" s="19" t="n">
        <f aca="false">I50*E50</f>
        <v>0</v>
      </c>
      <c r="K50" s="18"/>
      <c r="L50" s="19" t="n">
        <f aca="false">E50*K50</f>
        <v>0</v>
      </c>
      <c r="M50" s="18" t="n">
        <v>3000</v>
      </c>
      <c r="N50" s="19" t="n">
        <f aca="false">E50*M50</f>
        <v>33630</v>
      </c>
      <c r="O50" s="18"/>
      <c r="P50" s="19" t="n">
        <f aca="false">E50*O50</f>
        <v>0</v>
      </c>
      <c r="Q50" s="0"/>
      <c r="R50" s="0"/>
      <c r="S50" s="14" t="n">
        <v>3000</v>
      </c>
      <c r="T50" s="18" t="n">
        <f aca="false">S50-G50-I50-K50-M50-O50</f>
        <v>0</v>
      </c>
      <c r="U50" s="20" t="n">
        <f aca="false">T50*E50</f>
        <v>0</v>
      </c>
    </row>
    <row r="51" customFormat="false" ht="15" hidden="false" customHeight="false" outlineLevel="0" collapsed="false">
      <c r="A51" s="13" t="n">
        <v>49</v>
      </c>
      <c r="B51" s="14" t="n">
        <v>3000</v>
      </c>
      <c r="C51" s="13" t="s">
        <v>16</v>
      </c>
      <c r="D51" s="15" t="s">
        <v>66</v>
      </c>
      <c r="E51" s="16" t="n">
        <v>6.56</v>
      </c>
      <c r="F51" s="17" t="n">
        <f aca="false">E51*B51</f>
        <v>19680</v>
      </c>
      <c r="G51" s="26"/>
      <c r="H51" s="19" t="n">
        <f aca="false">E51*G51</f>
        <v>0</v>
      </c>
      <c r="I51" s="18"/>
      <c r="J51" s="19" t="n">
        <f aca="false">I51*E51</f>
        <v>0</v>
      </c>
      <c r="K51" s="18"/>
      <c r="L51" s="19" t="n">
        <f aca="false">E51*K51</f>
        <v>0</v>
      </c>
      <c r="M51" s="18" t="n">
        <v>3000</v>
      </c>
      <c r="N51" s="19" t="n">
        <f aca="false">E51*M51</f>
        <v>19680</v>
      </c>
      <c r="O51" s="18"/>
      <c r="P51" s="19" t="n">
        <f aca="false">E51*O51</f>
        <v>0</v>
      </c>
      <c r="Q51" s="0"/>
      <c r="R51" s="0"/>
      <c r="S51" s="14" t="n">
        <v>3000</v>
      </c>
      <c r="T51" s="18" t="n">
        <f aca="false">S51-G51-I51-K51-M51-O51</f>
        <v>0</v>
      </c>
      <c r="U51" s="20" t="n">
        <f aca="false">T51*E51</f>
        <v>0</v>
      </c>
    </row>
    <row r="52" customFormat="false" ht="15" hidden="false" customHeight="false" outlineLevel="0" collapsed="false">
      <c r="A52" s="13" t="n">
        <v>50</v>
      </c>
      <c r="B52" s="14" t="n">
        <v>3000</v>
      </c>
      <c r="C52" s="13" t="s">
        <v>16</v>
      </c>
      <c r="D52" s="15" t="s">
        <v>67</v>
      </c>
      <c r="E52" s="16" t="n">
        <v>12.93</v>
      </c>
      <c r="F52" s="17" t="n">
        <f aca="false">E52*B52</f>
        <v>38790</v>
      </c>
      <c r="G52" s="26"/>
      <c r="H52" s="19" t="n">
        <f aca="false">E52*G52</f>
        <v>0</v>
      </c>
      <c r="I52" s="18"/>
      <c r="J52" s="19" t="n">
        <f aca="false">I52*E52</f>
        <v>0</v>
      </c>
      <c r="K52" s="18"/>
      <c r="L52" s="19" t="n">
        <f aca="false">E52*K52</f>
        <v>0</v>
      </c>
      <c r="M52" s="18" t="n">
        <v>3000</v>
      </c>
      <c r="N52" s="19" t="n">
        <f aca="false">E52*M52</f>
        <v>38790</v>
      </c>
      <c r="O52" s="18"/>
      <c r="P52" s="19" t="n">
        <f aca="false">E52*O52</f>
        <v>0</v>
      </c>
      <c r="Q52" s="0"/>
      <c r="R52" s="0"/>
      <c r="S52" s="14" t="n">
        <v>3000</v>
      </c>
      <c r="T52" s="18" t="n">
        <f aca="false">S52-G52-I52-K52-M52-O52</f>
        <v>0</v>
      </c>
      <c r="U52" s="20" t="n">
        <f aca="false">T52*E52</f>
        <v>0</v>
      </c>
    </row>
    <row r="53" customFormat="false" ht="15" hidden="false" customHeight="false" outlineLevel="0" collapsed="false">
      <c r="A53" s="13" t="n">
        <v>51</v>
      </c>
      <c r="B53" s="14" t="n">
        <v>2000</v>
      </c>
      <c r="C53" s="13" t="s">
        <v>58</v>
      </c>
      <c r="D53" s="15" t="s">
        <v>68</v>
      </c>
      <c r="E53" s="16" t="n">
        <v>7.5</v>
      </c>
      <c r="F53" s="17" t="n">
        <f aca="false">E53*B53</f>
        <v>15000</v>
      </c>
      <c r="G53" s="26"/>
      <c r="H53" s="19" t="n">
        <f aca="false">E53*G53</f>
        <v>0</v>
      </c>
      <c r="I53" s="18"/>
      <c r="J53" s="19" t="n">
        <f aca="false">I53*E53</f>
        <v>0</v>
      </c>
      <c r="K53" s="18"/>
      <c r="L53" s="19" t="n">
        <f aca="false">E53*K53</f>
        <v>0</v>
      </c>
      <c r="M53" s="18"/>
      <c r="N53" s="19" t="n">
        <f aca="false">E53*M53</f>
        <v>0</v>
      </c>
      <c r="O53" s="18"/>
      <c r="P53" s="19" t="n">
        <f aca="false">E53*O53</f>
        <v>0</v>
      </c>
      <c r="Q53" s="0"/>
      <c r="R53" s="0"/>
      <c r="S53" s="14" t="n">
        <v>2000</v>
      </c>
      <c r="T53" s="18" t="n">
        <f aca="false">S53-G53-I53-K53-M53-O53</f>
        <v>2000</v>
      </c>
      <c r="U53" s="20" t="n">
        <f aca="false">T53*E53</f>
        <v>15000</v>
      </c>
    </row>
    <row r="54" customFormat="false" ht="15" hidden="false" customHeight="false" outlineLevel="0" collapsed="false">
      <c r="A54" s="13" t="n">
        <v>52</v>
      </c>
      <c r="B54" s="14" t="n">
        <v>6000</v>
      </c>
      <c r="C54" s="13" t="s">
        <v>58</v>
      </c>
      <c r="D54" s="15" t="s">
        <v>69</v>
      </c>
      <c r="E54" s="16" t="n">
        <v>11.07</v>
      </c>
      <c r="F54" s="17" t="n">
        <f aca="false">E54*B54</f>
        <v>66420</v>
      </c>
      <c r="G54" s="26"/>
      <c r="H54" s="19" t="n">
        <f aca="false">E54*G54</f>
        <v>0</v>
      </c>
      <c r="I54" s="18"/>
      <c r="J54" s="19" t="n">
        <f aca="false">I54*E54</f>
        <v>0</v>
      </c>
      <c r="K54" s="18"/>
      <c r="L54" s="19" t="n">
        <f aca="false">E54*K54</f>
        <v>0</v>
      </c>
      <c r="M54" s="18"/>
      <c r="N54" s="19" t="n">
        <f aca="false">E54*M54</f>
        <v>0</v>
      </c>
      <c r="O54" s="18"/>
      <c r="P54" s="19" t="n">
        <f aca="false">E54*O54</f>
        <v>0</v>
      </c>
      <c r="Q54" s="0"/>
      <c r="R54" s="0"/>
      <c r="S54" s="14" t="n">
        <v>6000</v>
      </c>
      <c r="T54" s="18" t="n">
        <f aca="false">S54-G54-I54-K54-M54-O54</f>
        <v>6000</v>
      </c>
      <c r="U54" s="20" t="n">
        <f aca="false">T54*E54</f>
        <v>66420</v>
      </c>
    </row>
    <row r="55" customFormat="false" ht="15" hidden="false" customHeight="false" outlineLevel="0" collapsed="false">
      <c r="A55" s="13" t="n">
        <v>53</v>
      </c>
      <c r="B55" s="14" t="n">
        <v>3000</v>
      </c>
      <c r="C55" s="13" t="s">
        <v>16</v>
      </c>
      <c r="D55" s="15" t="s">
        <v>70</v>
      </c>
      <c r="E55" s="16" t="n">
        <v>9.87</v>
      </c>
      <c r="F55" s="17" t="n">
        <f aca="false">E55*B55</f>
        <v>29610</v>
      </c>
      <c r="G55" s="26"/>
      <c r="H55" s="19" t="n">
        <f aca="false">E55*G55</f>
        <v>0</v>
      </c>
      <c r="I55" s="18"/>
      <c r="J55" s="19" t="n">
        <f aca="false">I55*E55</f>
        <v>0</v>
      </c>
      <c r="K55" s="18"/>
      <c r="L55" s="19" t="n">
        <f aca="false">E55*K55</f>
        <v>0</v>
      </c>
      <c r="M55" s="18" t="n">
        <v>3000</v>
      </c>
      <c r="N55" s="19" t="n">
        <f aca="false">E55*M55</f>
        <v>29610</v>
      </c>
      <c r="O55" s="18"/>
      <c r="P55" s="19" t="n">
        <f aca="false">E55*O55</f>
        <v>0</v>
      </c>
      <c r="Q55" s="0"/>
      <c r="R55" s="0"/>
      <c r="S55" s="14" t="n">
        <v>3000</v>
      </c>
      <c r="T55" s="18" t="n">
        <f aca="false">S55-G55-I55-K55-M55-O55</f>
        <v>0</v>
      </c>
      <c r="U55" s="20" t="n">
        <f aca="false">T55*E55</f>
        <v>0</v>
      </c>
    </row>
    <row r="56" customFormat="false" ht="15" hidden="false" customHeight="false" outlineLevel="0" collapsed="false">
      <c r="A56" s="18"/>
      <c r="B56" s="21"/>
      <c r="C56" s="18"/>
      <c r="D56" s="27"/>
      <c r="E56" s="16"/>
      <c r="F56" s="17"/>
      <c r="G56" s="28" t="n">
        <f aca="false">SUM(G3:G55)</f>
        <v>552775</v>
      </c>
      <c r="H56" s="19" t="n">
        <f aca="false">SUM(H3:H55)</f>
        <v>4063090.5</v>
      </c>
      <c r="I56" s="18" t="n">
        <f aca="false">SUM(I3:I55)</f>
        <v>40285</v>
      </c>
      <c r="J56" s="19" t="n">
        <f aca="false">SUM(J3:J55)</f>
        <v>594756.9</v>
      </c>
      <c r="K56" s="18" t="n">
        <f aca="false">SUM(K3:K55)</f>
        <v>180170</v>
      </c>
      <c r="L56" s="19" t="n">
        <f aca="false">SUM(L3:L55)</f>
        <v>1736599.1</v>
      </c>
      <c r="M56" s="18" t="n">
        <f aca="false">SUM(M3:M55)</f>
        <v>12000</v>
      </c>
      <c r="N56" s="19" t="n">
        <f aca="false">SUM(N3:N55)</f>
        <v>121710</v>
      </c>
      <c r="O56" s="18" t="n">
        <f aca="false">SUM(O3:O55)</f>
        <v>0</v>
      </c>
      <c r="P56" s="19" t="n">
        <f aca="false">SUM(P3:P55)</f>
        <v>0</v>
      </c>
      <c r="Q56" s="0"/>
      <c r="R56" s="0"/>
      <c r="S56" s="18"/>
      <c r="T56" s="18"/>
      <c r="U56" s="29" t="e">
        <f aca="false">SUM(U3:U550)</f>
        <v>#VALUE!</v>
      </c>
    </row>
    <row r="57" customFormat="false" ht="30.75" hidden="false" customHeight="true" outlineLevel="0" collapsed="false">
      <c r="A57" s="30" t="s">
        <v>71</v>
      </c>
      <c r="B57" s="30"/>
      <c r="C57" s="30"/>
      <c r="D57" s="30"/>
      <c r="E57" s="31" t="n">
        <f aca="false">SUM(E3:E55)</f>
        <v>601.75</v>
      </c>
      <c r="F57" s="32" t="n">
        <f aca="false">SUM(F3:F55)</f>
        <v>7582042.9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0"/>
      <c r="R57" s="0"/>
      <c r="S57" s="18"/>
      <c r="T57" s="18"/>
      <c r="U57" s="18"/>
    </row>
    <row r="58" customFormat="false" ht="15" hidden="false" customHeight="false" outlineLevel="0" collapsed="false">
      <c r="E58" s="33"/>
      <c r="F58" s="34" t="n">
        <f aca="false">H56+J56+L56+N56</f>
        <v>6516156.5</v>
      </c>
    </row>
    <row r="59" customFormat="false" ht="15" hidden="false" customHeight="false" outlineLevel="0" collapsed="false">
      <c r="E59" s="35"/>
      <c r="F59" s="3" t="n">
        <f aca="false">F57-F58</f>
        <v>1065886.4</v>
      </c>
    </row>
    <row r="60" customFormat="false" ht="15" hidden="false" customHeight="false" outlineLevel="0" collapsed="false">
      <c r="D60" s="36"/>
    </row>
    <row r="61" customFormat="false" ht="15" hidden="false" customHeight="false" outlineLevel="0" collapsed="false">
      <c r="D61" s="37"/>
      <c r="M61" s="34"/>
    </row>
    <row r="62" customFormat="false" ht="15" hidden="false" customHeight="false" outlineLevel="0" collapsed="false">
      <c r="D62" s="37"/>
      <c r="I62" s="0"/>
      <c r="Q62" s="0"/>
    </row>
    <row r="63" customFormat="false" ht="15" hidden="false" customHeight="false" outlineLevel="0" collapsed="false">
      <c r="D63" s="37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D67" s="38"/>
    </row>
    <row r="68" customFormat="false" ht="15" hidden="false" customHeight="false" outlineLevel="0" collapsed="false">
      <c r="D68" s="39"/>
    </row>
  </sheetData>
  <mergeCells count="2">
    <mergeCell ref="A1:U1"/>
    <mergeCell ref="A57:D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3:15:14Z</dcterms:created>
  <dc:creator>Gislaine Erardt R. de Oliveira</dc:creator>
  <dc:description/>
  <dc:language>en-US</dc:language>
  <cp:lastModifiedBy>Gislaine Erardt R. de Oliveira</cp:lastModifiedBy>
  <cp:lastPrinted>2023-06-12T13:01:03Z</cp:lastPrinted>
  <dcterms:modified xsi:type="dcterms:W3CDTF">2023-06-12T13:16:48Z</dcterms:modified>
  <cp:revision>0</cp:revision>
  <dc:subject/>
  <dc:title/>
</cp:coreProperties>
</file>