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t xml:space="preserve">MUNICIPIO DE ILHA COMPRIDA
CNPJ: 64.037.872/0001-07</t>
  </si>
  <si>
    <t xml:space="preserve">DIGITAÇÃO ELETRÔNICA DA PROPOSTA</t>
  </si>
  <si>
    <t xml:space="preserve">PREGÃO PRESENCIAL</t>
  </si>
  <si>
    <t xml:space="preserve">PP</t>
  </si>
  <si>
    <t xml:space="preserve">SEQUENCIA: 18</t>
  </si>
  <si>
    <t xml:space="preserve">Data Abertura: 04/08/2023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FORMULA INFANTIL A BASE DE PROTEINAS ISOLADA DE SOJA, ISENTA DE LACTOSE, COM 100% DE OLEOS VEGETAIS COM ACIDO GRAXOS ESSENCIAIS OMEGA 3 E OMEGA 6, ENRIQUECIDO COM FERRO E VITAMINA C, CALCIO E FOSFORO COM BAIXA OSMOLARIDADE E ALTA TOLERABILIDADE GASTROINTESTINAL. EMBALDO EM LATAS CONTENDO DE 400 A 800 GRAMAS. ACONDICIONADA EM EMBALAGEM APROPRIADA HERMETICAMENTE FECHADA, E SUAS CONDIÇOES DEVEM ESTAR DE ACORDO COM NTA 83 ( DECRETO 12.486 DE 20/10/78)</t>
  </si>
  <si>
    <t xml:space="preserve">KG</t>
  </si>
  <si>
    <t xml:space="preserve">FORMULA INFANTIL DESTINADA AO PREMATURO E/OU RECEM NASCIDO DE BAIXO PESO, PERFIL PROTEICO COM PREDOMINANCIA DE PROTEINAS DO SORO DE LEITE (MINIMO 60%), PERFIL LIPIDICO COM LCPUFAS, PERFIL GLICIDICO COM MALTODEXTRINA E LACTOSE, VITAMINAS E MINERAIS DE ACORDO COM IDR/CODEX, DENSIDADE ENERGETICA DE APROXIMADAMENTE 5KCAL/G DE PO, SEM ADICAO DE PREBIOTICOS. ACONDICIONADA EM EMBALAGEM APROPRIADA HERMETICAMENTE FECHADA, E SUAS CONDICOES DEVEM ESTAR DE ACORDO COM NTA 83 (DECRETO 12.486 DE 20/10/78).</t>
  </si>
  <si>
    <t xml:space="preserve">FORMULA INFANTIL DE MAIOR VISCOSIDADE DESTINADA A CRIANCAS COM REGURGITACAO/REFLUXO GASTROSOFAGICO, CARACTERIZADA PELA ADICAO DE AMIDO PRE-GELATINIZADO, PERFIL PROTEICO COM CASEINA E PROTEINAS DO SORO DO LEITE, VITAMINAS E MINERAIS DE ACORDO COM IDR. ACONDICIONADA EM EMBALAGEM APROPRIADA DE ACORDO COM NTA 83 (DECRETO 12.846 DE 20/10/78).</t>
  </si>
  <si>
    <t xml:space="preserve">DIETA NUTRICIONALMENTE COMPLETA (1.0 a 1.2KCAL/ML)  PARA CONTROLE GLICEMICO COM CARBOIDRATO DE LENTA ABSORCAO. NORMOCALORICA (1.0 a 1.2KCAL/ML), NORMOPROTEICA, ISENTA DE SACAROSE, LACTOSE E GLUTEN. SISTEMA ABERTO. ACONDICIONADA EM EMBALAGEM APROPRIADA HERMETICAMENTE FECHADA, E SUAS CONDICOES DEVEM ESTAR DE ACORDO COM NTA 83 (DECRETO 12.486 DE 20/10/78).</t>
  </si>
  <si>
    <t xml:space="preserve">LT</t>
  </si>
  <si>
    <t xml:space="preserve">FORMULA INFANTIL COM LC PUFAS, COM PROTEINAS MODIFICADAS, INDICADA PARA ALIMENTACAO DE LACTENTES NOS 06 (SEIS) MESES DE VIDA, COM LACTOSE, CONCENTRADO PROTEICO DE SORO DE LEITE, LEITE, OLEOS VEGETAIS, SAIS MINERAIS, VITAMINAS, LECITINA DE SOJA, ACIDO GRAXO. EMBALADA EM LATAS COM 400 A 800 GRAMAS. ACONDICIONADA EM EMBALAGEM APROPRIADA HERMETICAMENTE FECHADA, E SUAS CONDICOES DEVEM ESTAR DE ACORDO COM NTA 83 (DECRETO 12.486 DE 20/10/78).</t>
  </si>
  <si>
    <t xml:space="preserve">MODULO DE PROTEINA CONCENTRADO EM PO, SEM SABOR, 100% PROTEINA DO SORO DO LEITE. EMBALAGEM: LATA DE 150G A 300G OU SACHE 15G. ACONDICIONADA EM EMBALAGEM APROPRIADA HERMETICAMENTE FECHADA, E SUAS CONDICOES DEVEM ESTAR DE ACORDO COM NTA 83 (DECRETO 12.486 DE 20/10/78).</t>
  </si>
  <si>
    <t xml:space="preserve">MODULO DE CARBOIDRATOS EM PO 100% MALTODEXTRINA. EMBALAGEM LATA 400G. ACONDICIONADA EM EMBALAGEM APROPRIADA HERMETICAMENTE FECHADA, E SUAS CONDICOES DEVEM ESTAR DE ACORDO COM NTA 83 (DECRETO 12.486 DE 20/10/78).</t>
  </si>
  <si>
    <t xml:space="preserve">MODULO DE FIBRAS. ISENTO DE GLUTEN. SEM SABOR. EMBALAGEM LATA DE 200 A 400G. ACONDICIONADA EM EMBALAGEM APROPRIADA HERMETICAMENTE FECHADA, E SUAS CONDICOES DEVEM ESTAR DE ACORDO COM NTA 83 (DECRETO 12.486 DE 20/10/78).</t>
  </si>
  <si>
    <t xml:space="preserve">SUPLEMENTO EM PO, ESPECIFICO PARA PACIENTES DIABETICOS. NORMOCALORICO ISENTO DE SACAROSE E GLUTEN. LACTOSE ATE 2G/L GORDURAS TOTAIS. VARIOS SABORES. LATA 400G. ACONDICIONADA EM EMBALAGEM APROPRIADA HERMETICAMENTE FECHADA, E SUAS CONDICOES DEVEM ESTAR DE ACORDO COM NTA 83 (DECRETO 12.486 DE 20/10/78).</t>
  </si>
  <si>
    <t xml:space="preserve">DIETA NUTRICIONALMENTE COMPLETA 100% PROTEINA DE SOJA, ISENTA DE SACAROSE E GLUTEN, DESTINADA A ATENDER AS NECESSIDADES NUTRICIONAIS DO PACIENTE, NORMOPROTEICA, NORMOCALORICA. MAXIMO 1000ML PARA ATINGIR 100% DA IDR PARA VITAMINAS E MINERAIS. EMBALAGEM DE 1000ML EM SISTEMA ABERTO. LACTOSE ATE 2G/L. ACONDICIONADA EM EMBALAGEM APROPRIADA HERMETICAMENTE FECHADA, E SUAS CONDICOES DEVEM ESTAR DE ACORDO COM NTA 83 (DECRETO 12.486 DE 20/10/78).</t>
  </si>
  <si>
    <t xml:space="preserve">DIETA NUTRICIONALMENTE COMPLETA EM PO, INDICADA PARA CRIANCA DE 01 A 10 ANOS, ISENTA DE GLUTEN, LACTOSE E FIBRAS. VARIOS SABORES. ACONDICIONADA EM EMBALAGEM APROPRIADA HERMETICAMENTE FECHADA, E SUAS CONDICOES DEVEM ESTAR DE ACORDO COM NTA 83 (DECRETO 12.486 DE 20/10/78).</t>
  </si>
  <si>
    <t xml:space="preserve">DIETA NUTRICIONALMENTE COMPLETA HIPERCALORICA (1.5KCAL/ML), NORMOPROTEICA, COM FIBRAS ISENTA DE LACTOSE, SACAROSE E GLUTEN. SISTEMA ABERTO.. ACONDICIONADA EM EMBALAGEM APROPRIADA HERMETICAMENTE FECHADA, E SUAS CONDICOES DEVEM ESTAR DE ACORDO COM NTA 83 (DECRETO 12.486 DE 20/10/78).</t>
  </si>
  <si>
    <t xml:space="preserve">DIETA NUTRICIONALMENTE COMPLETA HIPERCALORICA. ISENTA DE SACAROSE E GLUTEN. ESPECIFICA PARA PACIENTE RENAL EM DIALISE QUE NECESSITAM DE MAIOR APORTE CALORICO-PROTEICO. EMBALAGEM 200ML. ACONDICIONADA EM EMBALAGEM APROPRIADA HERMETICAMENTE FECHADA, E SUAS CONDICOES DEVEM ESTAR DE ACORDO COM NTA 83 (DECRETO 12.486 DE 20/10/78).</t>
  </si>
  <si>
    <t xml:space="preserve">DIETA NUTRICIONALMENTE COMPLETA NORMOCALORICA (1.0 a 1.2KCAL/ML) PROTEINA (MINIMO DE 15% COM PREDOMINANCIA DE ALTO VALOR BIOLOGICO) E NORMOLIPIDICA (ATE 35%) ISENTA DE SACAROSE, GLUTEN E FIBRAS. LACTOSE ATE 2G/L. EMBALAGEM DE 1000 ML EM SISTEMA ABERTO. ACONDICIONADA EM EMBALAGEM APROPRIADA HERMETICAMENTE FECHADA, E SUAS CONDICOES DEVEM ESTAR DE ACORDO COM NTA 83 (DECRETO 12.486 DE 20/10/78).</t>
  </si>
  <si>
    <t xml:space="preserve">ESPESSANTE E GELIFICANTE PARA ALIMENTOS. NAO ALTERA COR, SABOR E CHEIRO DOS ALIMENTOS QUENTES OU FRIOS. ISENTO DE GLUTEN. MALTODEXTRINA, ESPESSANTE COM GOMA XANTANA. ACONDICIONADA EM EMBALAGEM APROPRIADA HERMETICAMENTE FECHADA, E SUAS CONDICOES DEVEM ESTAR DE ACORDO COM NTA 83 (DECRETO 12.486 DE 20/10/78).</t>
  </si>
  <si>
    <t xml:space="preserve">FORMULA ENTERAL OU ORAL EM PO, NUTRICIONALMENTE COMPLETA E BALANCEADA, POLIMERICA, NORMOCALORICA (1,0KCAL/ML) EM SUA DILUICAO PADRAO, MINIMO 37G/L DE PROTEINA. ISENTA DE GLUTEN E LACTOSE. VARIEDADES DE SABORES. LATA 400G. ACONDICIONADA EM EMBALAGEM APROPRIADA HERMETICAMENTE FECHADA, E SUAS CONDICOES DEVEM ESTAR DE ACORDO COM NTA 83 (DECRETO 12.486 DE 20/10/78).</t>
  </si>
  <si>
    <t xml:space="preserve">FORMULA INFANTIL A BASE DE PROTEINAS DO SORO DO LEITE EXTENSAMENTE HIDROLISADAS, COM TRIGLICERIDEOS DE CADEIA MEDIA, DHA, ARA, NUCLEOTIDEOS E SEM ADICAO DE LACTOSE, INDICADO PARA LACTENTES E CRIANCAS DE ATE 12 MESES COM ALERGIA AS PROTEINAS INTACTAS DO LEITE DE VACA E SOJA, COM COMPROMETIMENTO DO TRATO GASTROINTESTINAL E/OU COM RESTRICAO A LACTOSE. COM 11% DE PROTEINA, 44% DE CARBOIDRATO E 45% DE GORDURA. SEM SABOR. LACTOSE 0G/1000ML. NAO CONTEM GLUTEN. LATA 400G. ACONDICIONADA EM EMBALAGEM APROPRIADA HERMETICAMENTE FECHADA, E SUAS CONDICOES DEVEM ESTAR DE ACORDO COM NTA 83 (DECRETO 12.486 DE 20/10/78).</t>
  </si>
  <si>
    <t xml:space="preserve">62,4</t>
  </si>
  <si>
    <t xml:space="preserve">FORMULA INFANTIL DE PARTIDA (0-6 MESES), COMPOSTA DE LEITE DE VACA, MALTODEXTRINA, OLEOS VEGETAIS, MINERAIS, LECITINA DE SOJA E VITAMINAS. LATA 400G. ACONDICIONADA EM EMBALAGEM APROPRIADA HERMETICAMENTE FECHADA, E SUAS CONDICOES DEVEM ESTAR DE ACORDO COM NTA 83 (DECRETO 12.486 DE 20/10/78).</t>
  </si>
  <si>
    <t xml:space="preserve">MODULO DE FIBRAS PREBIOTICA COM ADICAO DE PROBIOTICO. SEM SABOR. ISENTO DE GLUTEN E SACAROSE. APRESENTACAO EM SACHES DE 5G. ACONDICIONADA EM EMBALAGEM APROPRIADA HERMETICAMENTE FECHADA, E SUAS CONDICOES DEVEM ESTAR DE ACORDO COM NTA 83 (DECRETO 12.486 DE 20/10/78).</t>
  </si>
  <si>
    <t xml:space="preserve">SUPLEMENTO NUTRICIONAL COMPLETO HIPERCALORICO 1.5 A 2.4KCAL/ML, PROTEINA (15% A 30%) MAXIMO 1000ML PARA ATINGIR 100% DA IDR PARA VITAMINAS E MINERAIS. ISENTO DE GLUTEN E LACTOSE. EMBALGEM 200 A 220ML. ACONDICIONADA EM EMBALAGEM APROPRIADA HERMETICAMENTE FECHADA, E SUAS CONDICOES DEVEM ESTAR DE ACORDO COM NTA 83 (DECRETO 12.486 DE 20/10/78).</t>
  </si>
  <si>
    <t xml:space="preserve">FR</t>
  </si>
  <si>
    <t xml:space="preserve">SUPLEMENTO NUTRICIONALMENTE COMPLETO PARA NUTRICAO ORAL E ENTERAL ESPECIFICO PARA CICATRIZACAO DE FERIDAS, CONTENDO ARGININA, VITAMINAS E MINERAIS ANTIOXIDANTES  (ZINCO, SELENIO, VITAMINAS C, A E E), ISENTO DE GLUTEN E SACAROSE. ACONDICIONADA EM EMBALAGEM APROPRIADA HERMETICAMENTE FECHADA, E SUAS CONDIÇOES DEVEM ESTAR DE ACORDO COM NTA 83 ( DECRETO 12.486 DE 20/10/78)</t>
  </si>
  <si>
    <t xml:space="preserve">DIETA EM PO INDICADA PARA AUXILIAR NA RECUPERACAO DO SISTEMA IMUNOLOGICO, HIPERPROTEICA (PREDOMINANCIA DE ALTO VALOR BIOLOGICO), COM L-LEUCINA NA COMPOSICAO. ISENTO DE LACTOSE E GLUTEN. SEM SABOR. EMBALAGEM LATA 350 A 700G. ACONDICIONADA EM EMBALAGEM APROPRIADA HERMETICAMENTE FECHADA, E SUAS CONDICOES DEVEM ESTAR DE ACORDO COM NTA 83 ( DECRETO 12.486 DE 20/10/78)</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12.5" hidden="false" customHeight="false" outlineLevel="0" collapsed="false">
      <c r="A17" s="0" t="n">
        <v>13</v>
      </c>
      <c r="B17" s="0" t="n">
        <v>18</v>
      </c>
      <c r="C17" s="0" t="n">
        <v>2023</v>
      </c>
      <c r="D17" s="0" t="n">
        <v>1</v>
      </c>
      <c r="G17" s="24" t="n">
        <v>1</v>
      </c>
      <c r="H17" s="25" t="s">
        <v>22</v>
      </c>
      <c r="I17" s="26" t="n">
        <v>80</v>
      </c>
      <c r="J17" s="26" t="s">
        <v>23</v>
      </c>
      <c r="K17" s="24"/>
      <c r="L17" s="27"/>
      <c r="M17" s="28"/>
      <c r="N17" s="28"/>
      <c r="O17" s="29" t="n">
        <f aca="false">(IF(AND(J17&gt;0,J17&lt;=I17),J17,I17)*(L17-M17+N17))</f>
        <v>0</v>
      </c>
      <c r="P17" s="30"/>
      <c r="Q17" s="28"/>
      <c r="R17" s="28"/>
    </row>
    <row r="18" customFormat="false" ht="123.75" hidden="false" customHeight="false" outlineLevel="0" collapsed="false">
      <c r="A18" s="0" t="n">
        <v>13</v>
      </c>
      <c r="B18" s="0" t="n">
        <v>18</v>
      </c>
      <c r="C18" s="0" t="n">
        <v>2023</v>
      </c>
      <c r="D18" s="0" t="n">
        <v>2</v>
      </c>
      <c r="G18" s="24" t="n">
        <v>2</v>
      </c>
      <c r="H18" s="25" t="s">
        <v>24</v>
      </c>
      <c r="I18" s="26" t="n">
        <v>40</v>
      </c>
      <c r="J18" s="26" t="s">
        <v>23</v>
      </c>
      <c r="K18" s="24"/>
      <c r="L18" s="27"/>
      <c r="M18" s="28"/>
      <c r="N18" s="28"/>
      <c r="O18" s="29" t="n">
        <f aca="false">(IF(AND(J18&gt;0,J18&lt;=I18),J18,I18)*(L18-M18+N18))</f>
        <v>0</v>
      </c>
      <c r="P18" s="30"/>
      <c r="Q18" s="28"/>
      <c r="R18" s="28"/>
    </row>
    <row r="19" customFormat="false" ht="90" hidden="false" customHeight="false" outlineLevel="0" collapsed="false">
      <c r="A19" s="0" t="n">
        <v>13</v>
      </c>
      <c r="B19" s="0" t="n">
        <v>18</v>
      </c>
      <c r="C19" s="0" t="n">
        <v>2023</v>
      </c>
      <c r="D19" s="0" t="n">
        <v>3</v>
      </c>
      <c r="G19" s="24" t="n">
        <v>3</v>
      </c>
      <c r="H19" s="25" t="s">
        <v>25</v>
      </c>
      <c r="I19" s="26" t="n">
        <v>150</v>
      </c>
      <c r="J19" s="26" t="s">
        <v>23</v>
      </c>
      <c r="K19" s="24"/>
      <c r="L19" s="27"/>
      <c r="M19" s="28"/>
      <c r="N19" s="28"/>
      <c r="O19" s="29" t="n">
        <f aca="false">(IF(AND(J19&gt;0,J19&lt;=I19),J19,I19)*(L19-M19+N19))</f>
        <v>0</v>
      </c>
      <c r="P19" s="30"/>
      <c r="Q19" s="28"/>
      <c r="R19" s="28"/>
    </row>
    <row r="20" customFormat="false" ht="90" hidden="false" customHeight="false" outlineLevel="0" collapsed="false">
      <c r="A20" s="0" t="n">
        <v>13</v>
      </c>
      <c r="B20" s="0" t="n">
        <v>18</v>
      </c>
      <c r="C20" s="0" t="n">
        <v>2023</v>
      </c>
      <c r="D20" s="0" t="n">
        <v>4</v>
      </c>
      <c r="G20" s="24" t="n">
        <v>4</v>
      </c>
      <c r="H20" s="25" t="s">
        <v>26</v>
      </c>
      <c r="I20" s="26" t="n">
        <v>6600</v>
      </c>
      <c r="J20" s="26" t="s">
        <v>27</v>
      </c>
      <c r="K20" s="24"/>
      <c r="L20" s="27"/>
      <c r="M20" s="28"/>
      <c r="N20" s="28"/>
      <c r="O20" s="29" t="n">
        <f aca="false">(IF(AND(J20&gt;0,J20&lt;=I20),J20,I20)*(L20-M20+N20))</f>
        <v>0</v>
      </c>
      <c r="P20" s="30"/>
      <c r="Q20" s="28"/>
      <c r="R20" s="28"/>
    </row>
    <row r="21" customFormat="false" ht="112.5" hidden="false" customHeight="false" outlineLevel="0" collapsed="false">
      <c r="A21" s="0" t="n">
        <v>13</v>
      </c>
      <c r="B21" s="0" t="n">
        <v>18</v>
      </c>
      <c r="C21" s="0" t="n">
        <v>2023</v>
      </c>
      <c r="D21" s="0" t="n">
        <v>5</v>
      </c>
      <c r="G21" s="24" t="n">
        <v>5</v>
      </c>
      <c r="H21" s="25" t="s">
        <v>28</v>
      </c>
      <c r="I21" s="26" t="n">
        <v>320</v>
      </c>
      <c r="J21" s="26" t="s">
        <v>23</v>
      </c>
      <c r="K21" s="24"/>
      <c r="L21" s="27"/>
      <c r="M21" s="28"/>
      <c r="N21" s="28"/>
      <c r="O21" s="29" t="n">
        <f aca="false">(IF(AND(J21&gt;0,J21&lt;=I21),J21,I21)*(L21-M21+N21))</f>
        <v>0</v>
      </c>
      <c r="P21" s="30"/>
      <c r="Q21" s="28"/>
      <c r="R21" s="28"/>
    </row>
    <row r="22" customFormat="false" ht="67.5" hidden="false" customHeight="false" outlineLevel="0" collapsed="false">
      <c r="A22" s="0" t="n">
        <v>13</v>
      </c>
      <c r="B22" s="0" t="n">
        <v>18</v>
      </c>
      <c r="C22" s="0" t="n">
        <v>2023</v>
      </c>
      <c r="D22" s="0" t="n">
        <v>6</v>
      </c>
      <c r="G22" s="24" t="n">
        <v>6</v>
      </c>
      <c r="H22" s="25" t="s">
        <v>29</v>
      </c>
      <c r="I22" s="26" t="n">
        <v>130</v>
      </c>
      <c r="J22" s="26" t="s">
        <v>23</v>
      </c>
      <c r="K22" s="24"/>
      <c r="L22" s="27"/>
      <c r="M22" s="28"/>
      <c r="N22" s="28"/>
      <c r="O22" s="29" t="n">
        <f aca="false">(IF(AND(J22&gt;0,J22&lt;=I22),J22,I22)*(L22-M22+N22))</f>
        <v>0</v>
      </c>
      <c r="P22" s="30"/>
      <c r="Q22" s="28"/>
      <c r="R22" s="28"/>
    </row>
    <row r="23" customFormat="false" ht="56.25" hidden="false" customHeight="false" outlineLevel="0" collapsed="false">
      <c r="A23" s="0" t="n">
        <v>13</v>
      </c>
      <c r="B23" s="0" t="n">
        <v>18</v>
      </c>
      <c r="C23" s="0" t="n">
        <v>2023</v>
      </c>
      <c r="D23" s="0" t="n">
        <v>7</v>
      </c>
      <c r="G23" s="24" t="n">
        <v>7</v>
      </c>
      <c r="H23" s="25" t="s">
        <v>30</v>
      </c>
      <c r="I23" s="26" t="n">
        <v>120</v>
      </c>
      <c r="J23" s="26" t="s">
        <v>23</v>
      </c>
      <c r="K23" s="24"/>
      <c r="L23" s="27"/>
      <c r="M23" s="28"/>
      <c r="N23" s="28"/>
      <c r="O23" s="29" t="n">
        <f aca="false">(IF(AND(J23&gt;0,J23&lt;=I23),J23,I23)*(L23-M23+N23))</f>
        <v>0</v>
      </c>
      <c r="P23" s="30"/>
      <c r="Q23" s="28"/>
      <c r="R23" s="28"/>
    </row>
    <row r="24" customFormat="false" ht="56.25" hidden="false" customHeight="false" outlineLevel="0" collapsed="false">
      <c r="A24" s="0" t="n">
        <v>13</v>
      </c>
      <c r="B24" s="0" t="n">
        <v>18</v>
      </c>
      <c r="C24" s="0" t="n">
        <v>2023</v>
      </c>
      <c r="D24" s="0" t="n">
        <v>8</v>
      </c>
      <c r="G24" s="24" t="n">
        <v>8</v>
      </c>
      <c r="H24" s="25" t="s">
        <v>31</v>
      </c>
      <c r="I24" s="26" t="n">
        <v>20</v>
      </c>
      <c r="J24" s="26" t="s">
        <v>23</v>
      </c>
      <c r="K24" s="24"/>
      <c r="L24" s="27"/>
      <c r="M24" s="28"/>
      <c r="N24" s="28"/>
      <c r="O24" s="29" t="n">
        <f aca="false">(IF(AND(J24&gt;0,J24&lt;=I24),J24,I24)*(L24-M24+N24))</f>
        <v>0</v>
      </c>
      <c r="P24" s="30"/>
      <c r="Q24" s="28"/>
      <c r="R24" s="28"/>
    </row>
    <row r="25" customFormat="false" ht="78.75" hidden="false" customHeight="false" outlineLevel="0" collapsed="false">
      <c r="A25" s="0" t="n">
        <v>13</v>
      </c>
      <c r="B25" s="0" t="n">
        <v>18</v>
      </c>
      <c r="C25" s="0" t="n">
        <v>2023</v>
      </c>
      <c r="D25" s="0" t="n">
        <v>9</v>
      </c>
      <c r="G25" s="24" t="n">
        <v>9</v>
      </c>
      <c r="H25" s="25" t="s">
        <v>32</v>
      </c>
      <c r="I25" s="26" t="n">
        <v>150</v>
      </c>
      <c r="J25" s="26" t="s">
        <v>23</v>
      </c>
      <c r="K25" s="24"/>
      <c r="L25" s="27"/>
      <c r="M25" s="28"/>
      <c r="N25" s="28"/>
      <c r="O25" s="29" t="n">
        <f aca="false">(IF(AND(J25&gt;0,J25&lt;=I25),J25,I25)*(L25-M25+N25))</f>
        <v>0</v>
      </c>
      <c r="P25" s="30"/>
      <c r="Q25" s="28"/>
      <c r="R25" s="28"/>
    </row>
    <row r="26" customFormat="false" ht="112.5" hidden="false" customHeight="false" outlineLevel="0" collapsed="false">
      <c r="A26" s="0" t="n">
        <v>13</v>
      </c>
      <c r="B26" s="0" t="n">
        <v>18</v>
      </c>
      <c r="C26" s="0" t="n">
        <v>2023</v>
      </c>
      <c r="D26" s="0" t="n">
        <v>10</v>
      </c>
      <c r="G26" s="24" t="n">
        <v>10</v>
      </c>
      <c r="H26" s="25" t="s">
        <v>33</v>
      </c>
      <c r="I26" s="26" t="n">
        <v>1800</v>
      </c>
      <c r="J26" s="26" t="s">
        <v>27</v>
      </c>
      <c r="K26" s="24"/>
      <c r="L26" s="27"/>
      <c r="M26" s="28"/>
      <c r="N26" s="28"/>
      <c r="O26" s="29" t="n">
        <f aca="false">(IF(AND(J26&gt;0,J26&lt;=I26),J26,I26)*(L26-M26+N26))</f>
        <v>0</v>
      </c>
      <c r="P26" s="30"/>
      <c r="Q26" s="28"/>
      <c r="R26" s="28"/>
    </row>
    <row r="27" customFormat="false" ht="67.5" hidden="false" customHeight="false" outlineLevel="0" collapsed="false">
      <c r="A27" s="0" t="n">
        <v>13</v>
      </c>
      <c r="B27" s="0" t="n">
        <v>18</v>
      </c>
      <c r="C27" s="0" t="n">
        <v>2023</v>
      </c>
      <c r="D27" s="0" t="n">
        <v>11</v>
      </c>
      <c r="G27" s="24" t="n">
        <v>11</v>
      </c>
      <c r="H27" s="25" t="s">
        <v>34</v>
      </c>
      <c r="I27" s="26" t="n">
        <v>300</v>
      </c>
      <c r="J27" s="26" t="s">
        <v>23</v>
      </c>
      <c r="K27" s="24"/>
      <c r="L27" s="27"/>
      <c r="M27" s="28"/>
      <c r="N27" s="28"/>
      <c r="O27" s="29" t="n">
        <f aca="false">(IF(AND(J27&gt;0,J27&lt;=I27),J27,I27)*(L27-M27+N27))</f>
        <v>0</v>
      </c>
      <c r="P27" s="30"/>
      <c r="Q27" s="28"/>
      <c r="R27" s="28"/>
    </row>
    <row r="28" customFormat="false" ht="78.75" hidden="false" customHeight="false" outlineLevel="0" collapsed="false">
      <c r="A28" s="0" t="n">
        <v>13</v>
      </c>
      <c r="B28" s="0" t="n">
        <v>18</v>
      </c>
      <c r="C28" s="0" t="n">
        <v>2023</v>
      </c>
      <c r="D28" s="0" t="n">
        <v>12</v>
      </c>
      <c r="G28" s="24" t="n">
        <v>12</v>
      </c>
      <c r="H28" s="25" t="s">
        <v>35</v>
      </c>
      <c r="I28" s="26" t="n">
        <v>5600</v>
      </c>
      <c r="J28" s="26" t="s">
        <v>27</v>
      </c>
      <c r="K28" s="24"/>
      <c r="L28" s="27"/>
      <c r="M28" s="28"/>
      <c r="N28" s="28"/>
      <c r="O28" s="29" t="n">
        <f aca="false">(IF(AND(J28&gt;0,J28&lt;=I28),J28,I28)*(L28-M28+N28))</f>
        <v>0</v>
      </c>
      <c r="P28" s="30"/>
      <c r="Q28" s="28"/>
      <c r="R28" s="28"/>
    </row>
    <row r="29" customFormat="false" ht="90" hidden="false" customHeight="false" outlineLevel="0" collapsed="false">
      <c r="A29" s="0" t="n">
        <v>13</v>
      </c>
      <c r="B29" s="0" t="n">
        <v>18</v>
      </c>
      <c r="C29" s="0" t="n">
        <v>2023</v>
      </c>
      <c r="D29" s="0" t="n">
        <v>13</v>
      </c>
      <c r="G29" s="24" t="n">
        <v>13</v>
      </c>
      <c r="H29" s="25" t="s">
        <v>36</v>
      </c>
      <c r="I29" s="26" t="n">
        <v>1560</v>
      </c>
      <c r="J29" s="26" t="s">
        <v>27</v>
      </c>
      <c r="K29" s="24"/>
      <c r="L29" s="27"/>
      <c r="M29" s="28"/>
      <c r="N29" s="28"/>
      <c r="O29" s="29" t="n">
        <f aca="false">(IF(AND(J29&gt;0,J29&lt;=I29),J29,I29)*(L29-M29+N29))</f>
        <v>0</v>
      </c>
      <c r="P29" s="30"/>
      <c r="Q29" s="28"/>
      <c r="R29" s="28"/>
    </row>
    <row r="30" customFormat="false" ht="101.25" hidden="false" customHeight="false" outlineLevel="0" collapsed="false">
      <c r="A30" s="0" t="n">
        <v>13</v>
      </c>
      <c r="B30" s="0" t="n">
        <v>18</v>
      </c>
      <c r="C30" s="0" t="n">
        <v>2023</v>
      </c>
      <c r="D30" s="0" t="n">
        <v>14</v>
      </c>
      <c r="G30" s="24" t="n">
        <v>14</v>
      </c>
      <c r="H30" s="25" t="s">
        <v>37</v>
      </c>
      <c r="I30" s="26" t="n">
        <v>6600</v>
      </c>
      <c r="J30" s="26" t="s">
        <v>27</v>
      </c>
      <c r="K30" s="24"/>
      <c r="L30" s="27"/>
      <c r="M30" s="28"/>
      <c r="N30" s="28"/>
      <c r="O30" s="29" t="n">
        <f aca="false">(IF(AND(J30&gt;0,J30&lt;=I30),J30,I30)*(L30-M30+N30))</f>
        <v>0</v>
      </c>
      <c r="P30" s="30"/>
      <c r="Q30" s="28"/>
      <c r="R30" s="28"/>
    </row>
    <row r="31" customFormat="false" ht="78.75" hidden="false" customHeight="false" outlineLevel="0" collapsed="false">
      <c r="A31" s="0" t="n">
        <v>13</v>
      </c>
      <c r="B31" s="0" t="n">
        <v>18</v>
      </c>
      <c r="C31" s="0" t="n">
        <v>2023</v>
      </c>
      <c r="D31" s="0" t="n">
        <v>15</v>
      </c>
      <c r="G31" s="24" t="n">
        <v>15</v>
      </c>
      <c r="H31" s="25" t="s">
        <v>38</v>
      </c>
      <c r="I31" s="26" t="n">
        <v>200</v>
      </c>
      <c r="J31" s="26" t="s">
        <v>23</v>
      </c>
      <c r="K31" s="24"/>
      <c r="L31" s="27"/>
      <c r="M31" s="28"/>
      <c r="N31" s="28"/>
      <c r="O31" s="29" t="n">
        <f aca="false">(IF(AND(J31&gt;0,J31&lt;=I31),J31,I31)*(L31-M31+N31))</f>
        <v>0</v>
      </c>
      <c r="P31" s="30"/>
      <c r="Q31" s="28"/>
      <c r="R31" s="28"/>
    </row>
    <row r="32" customFormat="false" ht="90" hidden="false" customHeight="false" outlineLevel="0" collapsed="false">
      <c r="A32" s="0" t="n">
        <v>13</v>
      </c>
      <c r="B32" s="0" t="n">
        <v>18</v>
      </c>
      <c r="C32" s="0" t="n">
        <v>2023</v>
      </c>
      <c r="D32" s="0" t="n">
        <v>16</v>
      </c>
      <c r="G32" s="24" t="n">
        <v>16</v>
      </c>
      <c r="H32" s="25" t="s">
        <v>39</v>
      </c>
      <c r="I32" s="26" t="n">
        <v>150</v>
      </c>
      <c r="J32" s="26" t="s">
        <v>23</v>
      </c>
      <c r="K32" s="24"/>
      <c r="L32" s="27"/>
      <c r="M32" s="28"/>
      <c r="N32" s="28"/>
      <c r="O32" s="29" t="n">
        <f aca="false">(IF(AND(J32&gt;0,J32&lt;=I32),J32,I32)*(L32-M32+N32))</f>
        <v>0</v>
      </c>
      <c r="P32" s="30"/>
      <c r="Q32" s="28"/>
      <c r="R32" s="28"/>
    </row>
    <row r="33" customFormat="false" ht="146.25" hidden="false" customHeight="false" outlineLevel="0" collapsed="false">
      <c r="A33" s="0" t="n">
        <v>13</v>
      </c>
      <c r="B33" s="0" t="n">
        <v>18</v>
      </c>
      <c r="C33" s="0" t="n">
        <v>2023</v>
      </c>
      <c r="D33" s="0" t="n">
        <v>17</v>
      </c>
      <c r="G33" s="24" t="n">
        <v>17</v>
      </c>
      <c r="H33" s="25" t="s">
        <v>40</v>
      </c>
      <c r="I33" s="26" t="s">
        <v>41</v>
      </c>
      <c r="J33" s="26" t="s">
        <v>23</v>
      </c>
      <c r="K33" s="24"/>
      <c r="L33" s="27"/>
      <c r="M33" s="28"/>
      <c r="N33" s="28"/>
      <c r="O33" s="29" t="e">
        <f aca="false">(IF(AND(J33&gt;0,J33&lt;=I33),J33,I33)*(L33-M33+N33))</f>
        <v>#VALUE!</v>
      </c>
      <c r="P33" s="30"/>
      <c r="Q33" s="28"/>
      <c r="R33" s="28"/>
    </row>
    <row r="34" customFormat="false" ht="78.75" hidden="false" customHeight="false" outlineLevel="0" collapsed="false">
      <c r="A34" s="0" t="n">
        <v>13</v>
      </c>
      <c r="B34" s="0" t="n">
        <v>18</v>
      </c>
      <c r="C34" s="0" t="n">
        <v>2023</v>
      </c>
      <c r="D34" s="0" t="n">
        <v>18</v>
      </c>
      <c r="G34" s="24" t="n">
        <v>18</v>
      </c>
      <c r="H34" s="25" t="s">
        <v>42</v>
      </c>
      <c r="I34" s="26" t="n">
        <v>400</v>
      </c>
      <c r="J34" s="26" t="s">
        <v>23</v>
      </c>
      <c r="K34" s="24"/>
      <c r="L34" s="27"/>
      <c r="M34" s="28"/>
      <c r="N34" s="28"/>
      <c r="O34" s="29" t="n">
        <f aca="false">(IF(AND(J34&gt;0,J34&lt;=I34),J34,I34)*(L34-M34+N34))</f>
        <v>0</v>
      </c>
      <c r="P34" s="30"/>
      <c r="Q34" s="28"/>
      <c r="R34" s="28"/>
    </row>
    <row r="35" customFormat="false" ht="67.5" hidden="false" customHeight="false" outlineLevel="0" collapsed="false">
      <c r="A35" s="0" t="n">
        <v>13</v>
      </c>
      <c r="B35" s="0" t="n">
        <v>18</v>
      </c>
      <c r="C35" s="0" t="n">
        <v>2023</v>
      </c>
      <c r="D35" s="0" t="n">
        <v>19</v>
      </c>
      <c r="G35" s="24" t="n">
        <v>19</v>
      </c>
      <c r="H35" s="25" t="s">
        <v>43</v>
      </c>
      <c r="I35" s="26" t="n">
        <v>10</v>
      </c>
      <c r="J35" s="26" t="s">
        <v>23</v>
      </c>
      <c r="K35" s="24"/>
      <c r="L35" s="27"/>
      <c r="M35" s="28"/>
      <c r="N35" s="28"/>
      <c r="O35" s="29" t="n">
        <f aca="false">(IF(AND(J35&gt;0,J35&lt;=I35),J35,I35)*(L35-M35+N35))</f>
        <v>0</v>
      </c>
      <c r="P35" s="30"/>
      <c r="Q35" s="28"/>
      <c r="R35" s="28"/>
    </row>
    <row r="36" customFormat="false" ht="90" hidden="false" customHeight="false" outlineLevel="0" collapsed="false">
      <c r="A36" s="0" t="n">
        <v>13</v>
      </c>
      <c r="B36" s="0" t="n">
        <v>18</v>
      </c>
      <c r="C36" s="0" t="n">
        <v>2023</v>
      </c>
      <c r="D36" s="0" t="n">
        <v>20</v>
      </c>
      <c r="G36" s="24" t="n">
        <v>20</v>
      </c>
      <c r="H36" s="25" t="s">
        <v>44</v>
      </c>
      <c r="I36" s="26" t="n">
        <v>2600</v>
      </c>
      <c r="J36" s="26" t="s">
        <v>45</v>
      </c>
      <c r="K36" s="24"/>
      <c r="L36" s="27"/>
      <c r="M36" s="28"/>
      <c r="N36" s="28"/>
      <c r="O36" s="29" t="n">
        <f aca="false">(IF(AND(J36&gt;0,J36&lt;=I36),J36,I36)*(L36-M36+N36))</f>
        <v>0</v>
      </c>
      <c r="P36" s="30"/>
      <c r="Q36" s="28"/>
      <c r="R36" s="28"/>
    </row>
    <row r="37" customFormat="false" ht="90" hidden="false" customHeight="false" outlineLevel="0" collapsed="false">
      <c r="A37" s="0" t="n">
        <v>13</v>
      </c>
      <c r="B37" s="0" t="n">
        <v>18</v>
      </c>
      <c r="C37" s="0" t="n">
        <v>2023</v>
      </c>
      <c r="D37" s="0" t="n">
        <v>21</v>
      </c>
      <c r="G37" s="24" t="n">
        <v>21</v>
      </c>
      <c r="H37" s="25" t="s">
        <v>46</v>
      </c>
      <c r="I37" s="26" t="n">
        <v>1560</v>
      </c>
      <c r="J37" s="26" t="s">
        <v>27</v>
      </c>
      <c r="K37" s="24"/>
      <c r="L37" s="27"/>
      <c r="M37" s="28"/>
      <c r="N37" s="28"/>
      <c r="O37" s="29" t="n">
        <f aca="false">(IF(AND(J37&gt;0,J37&lt;=I37),J37,I37)*(L37-M37+N37))</f>
        <v>0</v>
      </c>
      <c r="P37" s="30"/>
      <c r="Q37" s="28"/>
      <c r="R37" s="28"/>
    </row>
    <row r="38" customFormat="false" ht="101.25" hidden="false" customHeight="false" outlineLevel="0" collapsed="false">
      <c r="A38" s="0" t="n">
        <v>13</v>
      </c>
      <c r="B38" s="0" t="n">
        <v>18</v>
      </c>
      <c r="C38" s="0" t="n">
        <v>2023</v>
      </c>
      <c r="D38" s="0" t="n">
        <v>22</v>
      </c>
      <c r="G38" s="24" t="n">
        <v>22</v>
      </c>
      <c r="H38" s="25" t="s">
        <v>47</v>
      </c>
      <c r="I38" s="26" t="n">
        <v>100</v>
      </c>
      <c r="J38" s="26" t="s">
        <v>23</v>
      </c>
      <c r="K38" s="24"/>
      <c r="L38" s="27"/>
      <c r="M38" s="28"/>
      <c r="N38" s="28"/>
      <c r="O38" s="29" t="n">
        <f aca="false">(IF(AND(J38&gt;0,J38&lt;=I38),J38,I38)*(L38-M38+N38))</f>
        <v>0</v>
      </c>
      <c r="P38" s="30"/>
      <c r="Q38" s="28"/>
      <c r="R38" s="28"/>
    </row>
    <row r="39" customFormat="false" ht="15" hidden="false" customHeight="false" outlineLevel="0" collapsed="false">
      <c r="G39" s="24"/>
      <c r="H39" s="25"/>
      <c r="I39" s="26"/>
      <c r="J39" s="26"/>
      <c r="K39" s="24"/>
      <c r="L39" s="27"/>
      <c r="M39" s="28"/>
      <c r="N39" s="28"/>
      <c r="O39" s="31"/>
      <c r="P39" s="30"/>
      <c r="Q39" s="28"/>
      <c r="R39" s="28"/>
    </row>
    <row r="40" customFormat="false" ht="15" hidden="false" customHeight="false" outlineLevel="0" collapsed="false">
      <c r="H40" s="7"/>
      <c r="L40" s="32" t="s">
        <v>48</v>
      </c>
      <c r="N40" s="33"/>
      <c r="O40" s="34" t="e">
        <f aca="false">SUM(O10:O38)</f>
        <v>#VALUE!</v>
      </c>
    </row>
    <row r="41" customFormat="false" ht="15.75" hidden="false" customHeight="false" outlineLevel="0" collapsed="false">
      <c r="H41" s="7"/>
    </row>
    <row r="42" customFormat="false" ht="15" hidden="false" customHeight="false" outlineLevel="0" collapsed="false">
      <c r="H42" s="7"/>
      <c r="N42" s="35"/>
      <c r="O42" s="36"/>
      <c r="P42" s="37" t="s">
        <v>49</v>
      </c>
    </row>
    <row r="43" customFormat="false" ht="15" hidden="false" customHeight="false" outlineLevel="0" collapsed="false">
      <c r="H43" s="7" t="s">
        <v>50</v>
      </c>
      <c r="I43" s="38"/>
      <c r="N43" s="35"/>
      <c r="O43" s="39"/>
      <c r="P43" s="40"/>
    </row>
    <row r="44" customFormat="false" ht="15" hidden="false" customHeight="false" outlineLevel="0" collapsed="false">
      <c r="H44" s="7" t="s">
        <v>51</v>
      </c>
      <c r="I44" s="38"/>
      <c r="N44" s="35"/>
      <c r="O44" s="39"/>
      <c r="P44" s="40"/>
    </row>
    <row r="45" customFormat="false" ht="15" hidden="false" customHeight="false" outlineLevel="0" collapsed="false">
      <c r="H45" s="7" t="s">
        <v>52</v>
      </c>
      <c r="I45" s="41"/>
      <c r="N45" s="35"/>
      <c r="O45" s="39"/>
      <c r="P45" s="40"/>
    </row>
    <row r="46" customFormat="false" ht="15" hidden="false" customHeight="false" outlineLevel="0" collapsed="false">
      <c r="H46" s="7" t="s">
        <v>53</v>
      </c>
      <c r="I46" s="38"/>
      <c r="N46" s="35"/>
      <c r="O46" s="39"/>
      <c r="P46" s="40"/>
    </row>
    <row r="47" customFormat="false" ht="15" hidden="false" customHeight="false" outlineLevel="0" collapsed="false">
      <c r="H47" s="7"/>
      <c r="I47" s="42"/>
      <c r="N47" s="35"/>
      <c r="O47" s="39"/>
      <c r="P47" s="40"/>
    </row>
    <row r="48" customFormat="false" ht="15" hidden="false" customHeight="false" outlineLevel="0" collapsed="false">
      <c r="H48" s="7"/>
      <c r="I48" s="41"/>
      <c r="N48" s="35"/>
      <c r="O48" s="39"/>
      <c r="P48" s="40"/>
    </row>
    <row r="49" customFormat="false" ht="15" hidden="false" customHeight="false" outlineLevel="0" collapsed="false">
      <c r="H49" s="7"/>
      <c r="I49" s="41"/>
      <c r="N49" s="35"/>
      <c r="O49" s="39"/>
      <c r="P49" s="40"/>
    </row>
    <row r="50" customFormat="false" ht="15" hidden="false" customHeight="false" outlineLevel="0" collapsed="false">
      <c r="N50" s="35"/>
      <c r="O50" s="39"/>
      <c r="P50" s="40"/>
    </row>
    <row r="51" customFormat="false" ht="15.75" hidden="false" customHeight="false" outlineLevel="0" collapsed="false">
      <c r="N51" s="35"/>
      <c r="O51" s="43"/>
      <c r="P51" s="44" t="s">
        <v>54</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12:49:59Z</dcterms:created>
  <dc:creator>mauricio.ribeiro</dc:creator>
  <dc:description/>
  <dc:language>en-US</dc:language>
  <cp:lastModifiedBy>mauricio.ribeiro</cp:lastModifiedBy>
  <dcterms:modified xsi:type="dcterms:W3CDTF">2023-07-26T12:50:01Z</dcterms:modified>
  <cp:revision>0</cp:revision>
  <dc:subject/>
  <dc:title/>
</cp:coreProperties>
</file>