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38">
  <si>
    <t xml:space="preserve">MUNICIPIO DE ILHA COMPRIDA
CNPJ: 64.037.872/0001-07</t>
  </si>
  <si>
    <t xml:space="preserve">DIGITAÇÃO ELETRÔNICA DA PROPOSTA</t>
  </si>
  <si>
    <t xml:space="preserve">PREGÃO PRESENCIAL</t>
  </si>
  <si>
    <t xml:space="preserve">PP</t>
  </si>
  <si>
    <t xml:space="preserve">SEQUENCIA: 8</t>
  </si>
  <si>
    <t xml:space="preserve">Data Abertura: 12/04/2023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GENDA TELEFÔNICA: COM INDICE ALFABETICO</t>
  </si>
  <si>
    <t xml:space="preserve">UN</t>
  </si>
  <si>
    <t xml:space="preserve">BARBANTE COLORIDO-ROLO COM APROXIMADAMENTE 700GRS, 520 MTS, 8 FIOS, COMPOSTO DE DIVERSAS LINHAS ENTRELAÇADAS, 100% ALGODÃO SENDO NAS CORES E QUANTIDADES ABAIXO MENCIONADAS E  DEVENDO ESTAR EM CONFORMIDADE COM AS NORMAS ABNT E CERTIFICAÇÃO INMETRO. CORES DIVERSAS</t>
  </si>
  <si>
    <t xml:space="preserve">BASTÃO DE SILICONE PARA PISTOLA DE COLA QUENTE - COR TRANSPARENTE, COMPOSIÇÃO:- ADESIVO TERMOPLÁSTICO A BASE DE RESINA, ATÓXICA, MEDINDO APROXIMADAMENTE 7,3MMX30CM E DEVENDO ESTAR EM CONFORMIDADE COM AS NORMAS ABNT E CERTIFICAÇÃO INMETRO.</t>
  </si>
  <si>
    <t xml:space="preserve">CADERNO BROCHURA CALIGRAFIA ¼ CAPA FLEXÍVEL, CONTENDO 40 FOLHAS, FORMATO 202 MM X 140 MM, MIOLO GRAMPEADO, COM PERSONAGENS ESTAMPADA EM SUA CAPA PRINCIPAL DE EXCELENTE QUALIDADE E ACABAMENTO EM ALTA DEFINIÇÃO, CONTENDO CORES, MAGIA, ALEGRIA, DIVERSÃO, CRIATIVIDADE E INOCÊNCIA. O PRODUTO DEVE ESTAR DE ACORDO COM NBR (ABNT). DEVERÁ VIR ACONDICIONADO EM EMBALAGEM PLÁSTICA TRANSPARENTE CONTENDO 20 UNIDADES. DEVERÁ CONSTAR: CÓDIGO DE BARRAS, QUANTIDADE DE FOLHAS, TELEFONE DO SAC, FORMATO, NÚMERO NBR, CNPJ, SELO ABRINQ E SELO DO INMETRO.</t>
  </si>
  <si>
    <t xml:space="preserve">COLA EM BASTÃO, PESANDO 40G, ACONDICIONADA EM TUBO PLÁSTICO COM FUNDO SUSPENSO, TAMPA DE FACIL ENCAIXE COM NUMERO DE LOTE E VALIDADE IMPRESSA E BASE GIRATÓRIA PARA SUSPENSÃO DO PRODUTO DURANTE O USO. O PRODUTO DEVERÁ DESLIZAR MACIO SEM SOLTAR FIAPOS, DEVIDO A PRESENÇA DE GLICERINA E SER ATÓXICO. COMPOSIÇÃO: RESINA SINTÉTICA, GLICERINA, ÁGUA E CONSERVANTES. CONSTAR NO CORPO DO PRODUTO ETIQUETA ADESIVA COM OS SEGUINTES DADOS: REFERENCIA, CÓDIGO DE BARRAS, TELEFONE DO SAC, SIMBOLOGIA DO IMETRO, INSTRUÇÃO DE USO, QUÍMICO RESPONSÁVEL E O NUMERO DO SEU RESPECTIVO CRQ E DADOS DE IDENTIFICAÇÃO DO FABRICANTE.</t>
  </si>
  <si>
    <t xml:space="preserve">ESTILETE ESTREITO, COM CORPO DE ACRILICO, CONTENDO MARCA EM ALTO RELEVO, MEDINDO 14MMX15MM, LAMINA RESISTENTE REMOVÍVEL 83MMX9MM E SISTEMA DE TRAVA EM PLÁSTICO RESISTENTE MEDINDO 25MMX9MM FECHADO E ABERTO 30MMX9MM, TOTALIZANDO 128MMX14MM. CONSTAR NA EMBALAGEM: MARCA, CÓDIGO DE BARRA, INSTRUÇÕES DE USO, VALIDADE E DADOS DE IDENTIFICÇÃO DO FABRICANTE EMBALAGEM EM CAIXA DE PAPELÃO CONTENDO 10 UNIDADES</t>
  </si>
  <si>
    <t xml:space="preserve">MIDIA DVD-R 4.7 GIGABYTE GRAVÁVEL, ACONDICIONADO EM ENVELOPE DE PAPELÃO LACRADO COM SERRILHAS FACILITANDO A SUA ABERTURA, CONTENDO 1 UNIDADE. O PRODUTO DEVERÁ SER DESENVOLVIDO PARA ARMAZENAMENTO DE DADOS, IMAGENS, MULTIMÍDIAS, VIDEO E GRAVAR NAS SEGUINTES VELLOCIDADES: 1X, 2X, 4X, 6X E 8X. E SUAS CONDIÇÕES DEVERÃO ESTAR DE ACORDO COM CERTIFICAÇÃO INMETRO. </t>
  </si>
  <si>
    <t xml:space="preserve">NÃO TECIDO DE POLIPROPILENO 40GR/M²  EM ROLO MEDINDO 1,40 X 50 MT NA COR AZUL CLARO, AZUL ESCURO, AMARELO,BRANCO, LARANJA, MARROM, VERDE CLARO, VERDE ESCURO,  PINK, ROSA, VERMELHO, LILÁS, ROXO, PRETO, VERMELHO ESCURO. DEVE VIR EMBALADO EM PLASTICO TRANSPARENTE.</t>
  </si>
  <si>
    <t xml:space="preserve">PAPEL CAMURÇA COM FORMATO 40 CM X 60CM ACONDICIONADO EM FILME PLÁSTICO TRANSPARENTE DEVIDAMENTE LACRADO, CONTENDO 25 FOLHAS. O PRODUTO DEVERÁ SER USADO EM TRABALHOS ESCOLARES. DEVERÁ CONSTAR NA EMBALAGEM MARCA, FORMATO, QUANTIDADE, COR, TELEFONE DE ATENDIMENTO AO CLIENTE, CÓDIGO DE BARRAS, SELO DA FUNDAÇÃO ABRINQ E DADOS DE IDENTIFICAÇÃO DO FABRICANTE NAS CORES: AMARELO, AZUL CLARO, AZUL ESCURO, BRANCO, LILAS, MARROM, PRETO, ROSA, PINK, ROXO, VERDE CLARO VERDE ESCURO, VERMELHO, PELE, LARANJA</t>
  </si>
  <si>
    <t xml:space="preserve">FL</t>
  </si>
  <si>
    <t xml:space="preserve">PAPEL FOTOGRAFICO, GRAMATURA 150 G/M², TAMANHO A4 MEDINDO 210X297 MM, À PROVA D'AGUA, BRILHANTE PARA IMPRESSORA INKJET GLOSSY, COM TECNOLOGIA A JATO DE TINTA. DEVE CONSTAR NA EMBALAGEM  AS SEGUINTES INFORMAÇÕES: CÓDIGOS DE BARRAS, NUMERO DO LOTE, REFERENCIA, FORMATO, MARCA, GRAMATURA, VALIDADE, CNPJ DO FABRICANTE.</t>
  </si>
  <si>
    <t xml:space="preserve">PINCEL CHATO. COM PELO SINTÉTICO, CONTENDO VIROLA METAL, CABO LONGO REDONDO, EM MADEIRA, NO FORMATO CHATO, NÚMERO 22 E COM CERDA BRANCA  MEDINDO  NO MINIMO 1,0CM.  DEVENDO ESTAR EM CONFORMIDADE COM AS NORMAS ABNT.</t>
  </si>
  <si>
    <t xml:space="preserve">PINCEL CHATO- COM PELO SINTÉTICO, CONTENDO VIROLA METAL, CABO LONGO REDONDO, EM MADEIRA, NO FORMATO CHATO, NÚMERO 20 E COM CERDA BRANCA  MEDINDO  NO MINIMO 1,0CM. DEVENDO ESTAR EM CONFORMIDADE COM AS NORMAS ABNT</t>
  </si>
  <si>
    <t xml:space="preserve">PISTOLA PARA COLA QUENTE, BI-VOLT, 40 WATTS, CORPO MEDINDO APROXIMADAMENTE 17 CM DE COMPRIMENTO,  REABASTECEDOR COM VISOR PARA BASTÕES DE MAIS DE 4 C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t>
  </si>
  <si>
    <t xml:space="preserve">TESOURA DE PICOTAR PONTO VERMELHO, COM CABO ANATOMICO, E LÂMINA DE LIGA DE AÇO INOXIDÁVEL, AFIXADO POR MEIO DE REBITE OU PARAFUSO, MEDINDO APROXIMADAMENTE 21 CM. MODELO ZIG ZAG. DEVERÁ CONSTAR NA EMBALAGEM CÓDIGO DE BARRAS, FABRICANTE, MARCA, REFERENCIA E SAC. O PRODUTO DEVERÁ SER DE ORIGEM NACIONAL</t>
  </si>
  <si>
    <t xml:space="preserve">TINTA PARA TECIDO A BASE DE RESINA ACRÍLICA, NÃO TÓXICA E SOLUVEL EM ÁGUA, PRONTA PARA USO, APLICAÇÃO COM PINCEL OU ESPONJA E FIXAÇÃO A FRIO, DESENVOLVIDA PARA TECIDOS DE FIBRAS NATURAIS, O POTE DEVE CONTER 37ML, COM TAMPA ROSQUEÁVEL E EMBALADO EM CAIXA DE PAPELÃO CONTENDO 12 UNIDADES. NA EMBALAGEM DEVE CONTER, NOME DO FABRICANTE, ESPECIFICAÇÃO DO PRODUTO, CÓDIGO DE BARRAS, MODO DE USAR, PREUCAÇÕES, QUANTIDADE, TÉCNICO RESPONSÁVEL. O PRODUTO DEVERÁ SER DE ORIGEM NACIONAL. NAS CORES:AMARELO CANARIO, AMARELO OURO, AZUL COBALTO, AZUL ROYAL, CINZA LUNAR, JACARANDÁ, LARANJA, MARROM, SÉPIA, VERDE BANDEIRA, VERDE OLIVA, VERMELHO FOGO, VERMELHO TOMATE, VERDE MAÇÃ, AZUL CELESTE, OCRE</t>
  </si>
  <si>
    <t xml:space="preserve">CX</t>
  </si>
  <si>
    <t xml:space="preserve">FITA LARGA TRANSPARENTE </t>
  </si>
  <si>
    <t xml:space="preserve">PASTA POLIONDA 55MM -  COM ABAS E ELÁSTICO, PLÁSTICO AZUL, MEDINDO 335 X 250 X 55 MM.  DEVENDO ESTAR EM CONFORMIDADE COM AS NORMAS ABNT.</t>
  </si>
  <si>
    <t xml:space="preserve">ALMOFADA P/ CARIMBO</t>
  </si>
  <si>
    <t xml:space="preserve">PASTA CATALOGO - C/20 ENVELOPES/COLCHETE E DIVISOR</t>
  </si>
  <si>
    <t xml:space="preserve">LAPIS PRETO 9B</t>
  </si>
  <si>
    <t xml:space="preserve">FITA DUPLA FACE TRANSPARENTE 24MMX30M</t>
  </si>
  <si>
    <t xml:space="preserve">PASTA POLIONDA 35MM -  COM ABAS E ELÁSTICO, PLÁSTICO AZUL, MEDINDO 335 X 250 X 35 MM.  DEVENDO ESTAR EM CONFORMIDADE COM AS NORMAS ABNT.</t>
  </si>
  <si>
    <t xml:space="preserve">PASTA L A4 TRANSPARENTE PCT COM 10UN</t>
  </si>
  <si>
    <t xml:space="preserve">PCT</t>
  </si>
  <si>
    <t xml:space="preserve">BASTÃO DE SILICONE PARA PISTOLA DE COLA QUENTE - COR TRANSPARENTE, COMPOSIÇÃO ADESIVO TERMOPLÁSTICO A BASE DE RESINA, ATÓXICA, MEDINDO APROXIMADAMENTE 12 MMX30CM E DEVENDO ESTAR EM CONFORMIDADE COM AS NORMAS ABNT E CERTIFICAÇÃO INMETRO.</t>
  </si>
  <si>
    <t xml:space="preserve">PINCEL ATOMICO COM TINTA PERMANENTE -A BASE DE ÁLCOOL, RECARREGÁVEL, COM PONTA DE FELTRO CHANFRADA, PODENDO SER UTILIZADO EM QUALQUER TIPO DE SUPERFÍCIE LISA DE RÁPIDA SECAGEM; COMPOSIÇÃO: ÁLCOOL, CORANTES ORGÂNICOS, GLICOL E CONSERVANTES; O PINCEL DEVERÁ PROPORCIONAR UMA ESCRITA COM ESPESSURA DE NO MINIMO  3 A 6 MM ; DEVENDO ESTAR EM CONFORMIDADE COM AS NORMAS ABNT.</t>
  </si>
  <si>
    <t xml:space="preserve">GRAMPO PLASTICO (ROMEU E JULIETA) BRANCO - DIMENSOES 195 X 7 X 58 MM INJETADO EM PLASTICO POLIPROPILENO</t>
  </si>
  <si>
    <t xml:space="preserve">APONTADOR - EM PLÁSTICO RESISTENTE COM DEPÓSITO EM ACRÍLICO TRANSPARENTE, MEDINDO NO MINIMO 4,5 CM ALTURA POR 2CM DE LARGURA. LÂMINA DE AÇO CARBONO DE ALTA RESISTÊNCIA, FIXADA POR PARAFUSO METÁLICO. O PRODUTO DEVERÁ POSSUIR AJUSTE ADEQUADO (SEM FOLGA) ENTRE O APONTADOR E O DEPOSITO, MEDINDO NO MINIMO 60 X 25 X 15MM E  DEVENDO ESTAR EM CONFORMIDADE COM AS NORMAS ABNT E CERTIFICAÇÃO INMETRO.</t>
  </si>
  <si>
    <t xml:space="preserve">AVENTAL INFANTIL - EM PVC LAMINADO CRISTAL, MEDINDO APROXIMADAMENTE 41X37CM  E  DEVENDO ESTAR EM CONFORMIDADE COM AS NORMAS ABNT E CERTIFICAÇÃO INMETRO.</t>
  </si>
  <si>
    <t xml:space="preserve">BARBANTE DE ALGODÃO CRU - ROLO COM APROXIMADAMENTE 250 GRS;  210 MTS; 8 FIOS, COMPOSTO DE DIVERSAS LINHAS ENTRELAÇADAS;  CONFECCIONADO EM 100% ALGODÃO E DEVENDO ESTAR EM CONFORMIDADE COM AS NORMAS ABNT E CERTIFICAÇÃO INMETRO</t>
  </si>
  <si>
    <t xml:space="preserve">RL</t>
  </si>
  <si>
    <t xml:space="preserve">PAPEL PARA DESENHO - DUPLA FACE, NA COR BRANCA, FORMATO A-3. GRAMATURA: 200G/M2, TEXTURA CANELADA, COMPOSTO 100% FIBRA DE MADEIRA, SEM MARGEM E DEVENDO CONSTAR CERTIFICAÇÃO INMETRO.</t>
  </si>
  <si>
    <t xml:space="preserve">PAPEL PARA DESENHO - NA COR BRANCA, FORMATO A-4 (210X297MM), SEM MARGEM, GRAMATURA: 140G/M2 TEXTURA RUGOSA, COMPOSTOS DE FIBRAS DE MADEIRA, LIVRE DE ACIDO E TRATAMENTO CONTRA FUNGOS E BACTERIAS. DEVE CONSTAR CERTIFICAÇÃO DO INMETRO NO PRODUTO.</t>
  </si>
  <si>
    <t xml:space="preserve">BOBINA DE PAPEL KRAFT - CONFECCIONADO EM KRATF NATURAL,  MEDINDO APROXIMADAMENTE 60CMX200MX80G/M² E DEVE CONSTAR CERTIFICAÇÃO  DO INMETRO NO PRODUTO.</t>
  </si>
  <si>
    <t xml:space="preserve">BORRACHA BRANCA MACIA - INDICADA PARA APAGAR ESCRITAS A LÁPIS, MEDINDO APROXIMADAMENTE 34MM X 22MM X 8,5MM; PRODUTO DEVERÁ SER ATÓXICO;COMPOSIÇÃO: BORRACHA NATURAL, BORRACHA SINTÉTICA, CARGAS, ÓLEO MINERAL ACELERADOR E ESSÊNCIA. DEVERÁ CONSTAR NA EMBALAGEM: PRODUTO NÃO RECOMENDÁVEL PARA MENORES DE 03 ANOS, MARCA SELO DO IMETRO, DIMENSÕES, COMPOSIÇÃO, VALIDADE E DADOS DE IDENTIFICAÇÃO DO FABRICANTE. </t>
  </si>
  <si>
    <t xml:space="preserve">BROCHINHA PARA PINTURA N°6 - CERDA DE CRINA DE CAVALO, CABO CURTO DE MADEIRA NATURAL, VIROLA EM  ALUMÍNIO NO  FORMATO REDONDO E DEVE CONSTAR CERTIFICAÇÃO DO INMETRO.</t>
  </si>
  <si>
    <t xml:space="preserve">CADERNO 1/4 CAPA DURA - CADERNO 1/4, CAPA DURA; BROCHURA; COSTURADO, NO MINIMO 96 FLS, PAUTADO COM NO MÍNIMO 23 LINHAS PARA ESCRITA, CAPA EM COR ÚNICA, TAMANHO MINIMO 140MM X 200 MM.  DEVERÁ CONSTAR NO VERSO DE SUA CAPA FINAL, NOME DO FABRICANTE, QUANTIDADE E SELO DO INMETRO.</t>
  </si>
  <si>
    <t xml:space="preserve">CADERNO ESPIRAL - NO MINIMO 96 FOLHAS, FORMATO MÍNIMO 140MMX 202 MM, PAUTADO COM NO MÍNIMO 23 LINHAS PARA ESCRITA E MARGEM. DEVERÁ CONSTAR NO VERSO DE SUA CAPA FINAL, NOME DO FABRICANTE, QUANTIDADE E SELO DO INMETRO.</t>
  </si>
  <si>
    <t xml:space="preserve">CADERNO BROCHURA TAMANHO ¼ - COM NO MINIMO 96 FLS; GRAMPEADO; FORMATO MÍNIMO 140MMX 202 MM, PAUTADO COM NO MÍNIMO 23 LINHAS PARA ESCRITA. DEVERÁ CONTER SELO DO INMETRO, E ESTAR DE ACORDO COM AS NORMAS DA ABNT.</t>
  </si>
  <si>
    <t xml:space="preserve">CADERNO BROCHURÃO UNIVERSITÁRIO - CONTENDO NO MINIMO 96 FOLHAS, FORMATO MÍNIMO 200 MM X 275 MM, PAUTADO COM NO MÍNIMO 31 LINHAS PARA ESCRITA, PAUTAS AZUIS, MARGEM E 3 GRAMPOS PARA FIXAÇÃO DAS FOLHAS. DEVERÁ CONTER SELO DO INMETRO E ESTAR DE ACORDO COM AS NORMAS DA ABNT.</t>
  </si>
  <si>
    <t xml:space="preserve">CADERNO DE CARTOGRAFIA 96 - FOLHAS S/ SEDA, CAPA FLEXÍVEL, FORMATO MÍNIMO 200 MM X 275 MM, MIOLO 56G/M², ACABAMENTO EM ESPIRAL EM AÇO INOXIDAVEL.  DEVERÁ CONTER SELO DO INMETRO, E ESTAR DE ACORDO COM AS NORMAS DA ABNT.</t>
  </si>
  <si>
    <t xml:space="preserve">CADERNO MEIA PAUTA - NO MININO 40 FLS, CONTENDO CAPA E CONTRA CAPA EM PAPEL CARTÃO DUPLEX, GRAMATURA MÍNIMA 280 G/M², FORMATO 200MM X 275MM, ESPIRAL  EM AÇO INOXIDAVEL.  DEVERÁ CONTER SELO DO INMETRO E ESTAR DE ACORDO COM AS NORMAS DA ABNT.</t>
  </si>
  <si>
    <t xml:space="preserve">CADERNO PEDAGÓGICO QUADRICULADO - DE 1/4; COM NO MINIMO 48 FLS; MEDIDA DO QUADRICULADO (1 CM).  DEVERÁ CONTER SELO DO INMETRO, E ESTAR DE ACORDO COM AS NORMAS DA ABNT.</t>
  </si>
  <si>
    <t xml:space="preserve">CADERNO PEDAGÓGICO QUADRICULADO - DE 1/4; COM NO MINIMO 48 FOLHAS; MEDIDA DO QUADRICULADO (0,5 CM).  DEVERÁ CONTER SELO DO INMETRO, E ESTAR DE ACORDO COM AS NORMAS DA ABNT.</t>
  </si>
  <si>
    <t xml:space="preserve">CADERNO UNIVERSITÁRIO ESPIRAL PLASTIFICADO COM CAPA DURA - CONTENDO NO MINIMO 200 FOLHAS, PARA 10 MATÉRIAS, CONTER 01 FOLHA PARA INCLUSÃO DE DADOS PESSOAIS, HORARIOS DE AULA E ANOTAÇÕES E PARA SEPARAR CADA MATERIA, FORMATO MINIMO  200MMX 275MM, COM  APROXIMADAMENTE 31 PAUTAS PARA ESCRITA; DEVERÁ CONTER SELO DO INMETRO E ESTAR DE ACORDO COM AS NORMAS DA ABNT.</t>
  </si>
  <si>
    <t xml:space="preserve">CADERNO UNIVERSITÁRIO ESPIRAL COM CAPA DURA PLASTIFICADA -ESPIRAL, CONTENDO NO MINIMO 96 FOLHAS, FORMATO MINIMO 200MM X 275MM; DEVERÁ CONTER 01 FOLHA PARA INCLUSÃO DE DADOS PESSOAIS, HORARIOS DE AULA E ANOTAÇÕES,  SELO DO INMETRO E ESTAR DE ACORDO COM AS NORMAS DA ABNT.</t>
  </si>
  <si>
    <t xml:space="preserve">CALCULADORA - CALCULADORA DE MESA ELETRONICA, 12 DIGITOS, TWO POWER (BATERIA E ALIMENTAÇÃO SOLAR), CORPO METALICO, TECLAS MACIAS. FUNÇÕES: PERCENTUAL E RAIZ QUADRADA; DIMENSÕES: ALTURA: 3,2CM/LARGURA: 11,2CM/PROFUNDIDADE: 13,4CM E CONTER  SELO DO INMETRO.</t>
  </si>
  <si>
    <t xml:space="preserve">CAIXA PARA ARQUIVO MORTO - MODELO OFÍCIO, PP CORRUGADO, GRAMATURA 320 G/M(MÍNIMO), COR AZUL, DIMENSÕES MINIMA 350X130X245 MM; CONSTAR IMPRESSO EM 3 PARTES DO CORPO DO: CAMPO PARA INCLUSÃO DA REFERENCIA, LOCAL, MÊS, PRAZO E CONTEÚDO E CONTER SELO DO INMETRO.</t>
  </si>
  <si>
    <t xml:space="preserve">CANETA ESFEROGRÁFICA ( DIVERSAS CORES) - CORPO EM RESINA TERMOPLASTICA, TRANSPARENTE, PONTA DE LIGA DE LATÃO, ESFERA DE TUNGSTENIO, COM ESPESSURA DE 1,66 MM; NÃO APRESENTE FALHAS NO ESCREVER. COMPOSIÇÃO: TINTA EM RESINA, SOLVENTE, CORANTES E ESPESSANTES, CONTENDO NA EMBALAGEM SELO DO INMETRO.</t>
  </si>
  <si>
    <t xml:space="preserve">CANETA HIDROGRAFICA - PONTA 2,0MM; TINTA ATÓXICA; À BASE DE ÁGUA, CORES BRILHANTES; PONTA DE POLIESTER COM 2,0MM; TAMPA ANTIASFIXIANTE E BOA QUALIDADE, MEDINDO APROXIMADAMENTE 11,5X0, 80CM (AXL); DEVERÁ CONTER NA EMBALAGEM SELO DE SEGURANÇA DO IMETRO. ACONDICIONADAS EM ESTOJO DE PLÁSTICO CONTENDO 12 CORES.</t>
  </si>
  <si>
    <t xml:space="preserve">JG</t>
  </si>
  <si>
    <t xml:space="preserve">CANETA HIDROGRAFICA - PONTA GROSSA 4,0MM, ACONDICIONADAS EM ESTOJO DE PLÁSTICO CONTENTO 12 CORES. COMPOSIÇÃO: TINTA, ÁGUA, CORANTES, RESINAS TERMOPLÁSTICAS, FIBRAS E POLIETILENO. DEVERÁ CONTER NA EMBALAGEM SELO DO INMETRO.</t>
  </si>
  <si>
    <t xml:space="preserve">CANETA PARA ESCRITA EM TECIDO, (DIVERSAS CORES) - PONTA DE POLIESTER, EXCELENTE FIXAÇÃO, RESISTENTE A LAVAGENS; NÃO TÓXICA; CONTER NA EMBALAGEM SELO DO INMETRO.</t>
  </si>
  <si>
    <t xml:space="preserve">CAPA PARA ENCARDENAÇÃO - EM POLIPROPILENO; PRETO; TAMANHO A4; FORMATO APROXIMADO 210X297MM, ESPESSURA 0,30MM; ACONDICIONADO EM PLÁSTICO TRANSPARENTE LACRADO. DEVERÁ CONTER NA EMBALAGEM MARCA DO PRODUTO E SELO DO INMETRO.</t>
  </si>
  <si>
    <t xml:space="preserve">CAPA PARA ENCARDENAÇÃO EM POLIPROPILENO - LINE (PVC); TRANSPARENTE; TAMANHO A4, FORMATO APROXIMADO 210X297MM, ESPESSURA 0,30MM; ACONDICIONADO EM PLÁSTICO TRANSPARENTE LACRADO; DEVERÁ CONTER NA EMBALAGEM MARCA DO PRODUTO E SELO DO INMETRO.</t>
  </si>
  <si>
    <t xml:space="preserve">CARTOLINA LAMINADA, (DIVERSAS CORES) - A FOLHA PESANDO 150 G; MEDINDO NO MINIMO 45X59 CM, NAS CORES E QUANTIDADES ABAIXO MENCIONADAS; DEVERÁ CONTER NA EMBALAGEM SELO INMETRO.</t>
  </si>
  <si>
    <t xml:space="preserve">CAVALETE FLIP-CHART DE MADEIRA - MOLDURA EM MADEIRA MACIÇA, FERRAGENS ESPECIAIS NIQUELADAS E SUPORTE PARA APOIO DE TELA EM MADEIRA. ALTURA TOTAL DO PRODUTO (MINIMA)1,70 METROS. CHAPA DE DURTEX (LOCAL ONDE FICA A FOLHA) MEDINDO APROXIMADAMENTE  90X60 CM.</t>
  </si>
  <si>
    <t xml:space="preserve">CLIPES PARA PAPEL NUMERO 1/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CLIPES PARA PAPEL NUMERO 6/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CLIPES PARA PAPEL NUMERO 3/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COLA BRANCA - LIQUIDA, BASE EM PVA, NÃO TÓXICA, LAVÁVEL, USO ESCOLAR, EMBALAGEM PLÁSTICA COM BICO ECONOMIZADOR, PESO LIQUIDO MINIMO 90G. SELO DE SEGURANÇA DO INMETRO NO ROTULO DA EMBALAGEM, COM VALIDADE MINIMA DE 6 MESES.</t>
  </si>
  <si>
    <t xml:space="preserve">COLA COLORIDA - ESTOJO CONTENDO 6 CORES VARIADAS COM BRILHO INTENSO, PESO APROXIMADO POR FRASCO 23 GRS, POSSUI BICO APLICADOR QUE FACILITA A PINTURA, MATERIAL NÃO TÓXICO; DEVE CONTER SELO DO INMETRO.</t>
  </si>
  <si>
    <t xml:space="preserve">COLA GLITTER - ESTOJO CONTENDO 6 CORES VARIADAS COM BRILHO INTENSO, PESO APROXIMADO POR FRASCO 23 GRS, POSSUI BICO APLICADOR QUE FACILITA A PINTURA, MATERIAL NÃO TÓXICO; DEVE CONTER  SELO DO INMETRO.</t>
  </si>
  <si>
    <t xml:space="preserve">COLA EVA - COM BICO APLICADOR, SOLUVEL EM ALCOOL, SECAGEM RÁPIDA E CONTENDO NO MINIMO 90 GRS CADA, DEVE CONTER SELO DO INMETRO</t>
  </si>
  <si>
    <t xml:space="preserve">COLCHETE LATONADO N° 04 - DUAS PONTAS MEDINDO NO MINIMO 18MM DE COMPRIMENTO POR 4 MM DE LARGURA, CABEÇA DE NO MINIMO 9MM DE ALTURA POR 07 MM DE LARGURA, CONTENDO APROXIMADAMENTE  72 UNIDADES. CONSTAR NA EMBALAGEM: MARCA, VALIDADE, QUANTIDADE, DADOS DE IDENTIFICAÇÃO DO FABRICANTE E  APRESENTAÇÃO DO PRODUTO DEVERÃO OBEDECER A LEGISLAÇÃO ATUAL VIGENTE.</t>
  </si>
  <si>
    <t xml:space="preserve">COLCHETE LATONADO N° 12 - DUAS PONTAS MEDINDO NO MINIMO 50MM DE COMPRIMENTO POR 5 MM DE LARGURA, CABEÇA DE NO MINIMO 12MM DE ALTURA POR 10 MM DE LARGURA, CONTENDO APROXIMADAMENTE  72 UNIDADES. CONSTAR NA EMBALAGEM: MARCA, VALIDADE, QUANTIDADE, DADOS DE IDENTIFICAÇÃO DO FABRICANTE.  APRESENTAÇÃO DO PRODUTO DEVERÁ OBEDECER A LEGISLAÇÃO ATUAL VIGENTE.</t>
  </si>
  <si>
    <t xml:space="preserve">CORRETIVO LIQUIDO -  CONTENDO NO MINIMO  18ML, ACONDICIONADO EM FRASCO PLÁSTICO, BRANCO, RESISTENTE COM TAMPA DE ROSCA E PINCEL EMBUTIDO. O PRODUTO DEVERÁ SER A BASE ÁGUA, LAVÁVEL E NÃO TÓXICO; COMPOSIÇÃO: RESINA ACRÍLICA, PIGMENTOS, CONSERVANTES E ÁGUA DEIONIZADA. CONSTAR NA EMBALAGEM SELO DO INMETRO.</t>
  </si>
  <si>
    <t xml:space="preserve">CORTIÇA ESCOLAR - FOLHA DE CORTIÇA AGLOMERADA COM NO MINIMO 60 CM X45 CM X 3 MM E CONSTAR NA EMBALAGEM SELO DO INMETRO.</t>
  </si>
  <si>
    <t xml:space="preserve">CRACHA TRANSPARENTE - PVC CRISTAL 0,10, FORMATO MINIMO 100X70 MM E ABERTURA LATERAL 70MM, COM PRESILHA TIPO JACARÉ, REMOVIVEL E  ALÇA LEITOSA. CONSTAR NA EMBALAGEM SELO DO INMETRO.</t>
  </si>
  <si>
    <t xml:space="preserve">ELÁSTICO LÁTEX Nº 18 - ELÁSTICO DE LÁTEX, Nº18, NA COR AMARELO. CAIXA OU SACO PLASTICO COM  NO MINIMO 100 GRAMAS.</t>
  </si>
  <si>
    <t xml:space="preserve">ENVELOPE BRANCO OFICIO - SEM TIMBRE, MEDINDO NO MINIMO 114MMX229MM E PESANDO APROXIMADAMENTE 63 GRAMAS. O PRODUTO DEVERÁ VIR EMBALADO E CONSTAR NA CAIXA A MARCA DO FABRICANTE IMPRESSA E SELO DO INMETRO.</t>
  </si>
  <si>
    <t xml:space="preserve">ENVELOPE BRANCO - SEM TIMBRE, MEDINDO 176MMX250MM E PESANDO APROXIMADAMENTE 90 GRAMAS. O PRODUTO DEVERÁ VIR EMBALADO EM CAIXA DE PAPELÃO E DEVERÁ CONSTAR NA CAIXA A MARCA DO FABRICANTE IMPRESSA.</t>
  </si>
  <si>
    <t xml:space="preserve">ENVELOPE BRANCO - SEM TIMBRE, MEDINDO NO MINIMO 240MMX340MM E 90 GRAMAS. O PRODUTO DEVERÁ VIR EMBALADO EM CAIXA DE PAPELÃO E DEVERÁ CONSTAR NA CAIXA A MARCA DO FABRICANTE IMPRESSA.</t>
  </si>
  <si>
    <t xml:space="preserve">ENVELOPE DE PAPELARIA - PRODUZIDO EM PAPEL KRAFT NATURAL DE PRIMEIRA QUALIDADE, COM GRAMATURA MINIMA DE 80 G/M², TIPO SACO COM ABA, SEM NENHUM TIPO DE IMPRESSÃO EM SEU CORPO, NA COR PARDA, COM AS SEGUINTES DIMENSÕES MINIMAS: 176MMX250MM. ACONDICIONADO EM CAIXA DE PAPELÃO, CONSTANDO MARCA, MODELO E DIMENSÕES.</t>
  </si>
  <si>
    <t xml:space="preserve">ESPIRAL - PLÁSTICO TRANSPARENTE, INCOLOR, FABRICADO EM PVC SEMI RIGIDO. DIAMETRO DE NO MINIMO 9 MM PARA ENCADERNAR APROXIMADAMENTE 50 FOLHAS E COM COMPRIMENTO MINIMO  DE 33 CM.</t>
  </si>
  <si>
    <t xml:space="preserve">ESPIRAL - PLÁSTICO TRANSPARENTE, INCOLOR, FABRICADO EM PVC SEMI RIGIDO. DIAMETRO DE NO MINIMO 17 MM PARA ENCADERNAR APROXIMADAMENTE 100 FOLHAS E COM COMPRIMENTO MINIMO DE 33 CM.</t>
  </si>
  <si>
    <t xml:space="preserve">ESTILETE LARGO - CABO EM ABS, FORMATO ANATOMICO, COM TRAVA, LAMINA DE AÇO CARBONO DE NO MINIMO  18MM, MEDINDO  APROXIMADAMENTE 130MM DE COMPRIMENTO DO CORPO (MINIMO). CONSTAR NA EMBALAGEM :  MARCA E IDENTIFICAÇÃO DO FABRICANTE E SELO DO INMETRO.</t>
  </si>
  <si>
    <t xml:space="preserve">ETIQUETAS AUTO-ADESIVAS - NA COR BRANCA, APRESENTAÇÃO NO FORMATO CARTA, PARA IMPRESSORAS INK-JET, LASER E MULTIUSO. ETIQUETAS MEDINDO NO MINIMO 25,4X101,6MM, CONTENDO APROXIMADAMENTE 25 ETIQUETA/FOLHA. COMPOSIÇÃO: PAPEL COM ADESIVO ACRÍLICO AQUOSO. A EMBALAGEM DEVERÁ CONSTAR MARCA, MODELO, QUANTIDADE, VALIDADE, COMPOSIÇÃO, DADOS DE IDENTIFICAÇÃO DO FABRICANTE E SELO DO INMETRO.</t>
  </si>
  <si>
    <t xml:space="preserve">ETIQUETAS AUTO-ADESIVAS - BRANCA EM FOLHAS E FORMATO CARTA, PARA IMPRESSORAS INK-JET E LASER , MULTIUSO, MEDINDO NO MINIMO 279,4X215,9MM ,CONTENDO 1 ETIQUETA/FOLHA. COMPOSIÇÃO: PAPEL COM ADESIVO ACRÍLICO AQUOSO. DEVERÁ CONTER NA EMBALAGEM: MARCA, MODELO, QUANTIDADE, ATENDIMENTO AO CONSUMIDOR, VALIDADE, COMPOSIÇÃO, DADOS DE IDENTIFICAÇÃO DO FABRICANTE E SELO DO INMETRO.</t>
  </si>
  <si>
    <t xml:space="preserve">ETIQUETAS AUTO-ADESIVAS - BRANCAS EM FOLHAS E FORMATO CARTA PARA IMPRESSORAS INK-JET E LASER, MULTIUSO, MEDINDO NO MINIMO 33,9X101,6MM CONTENDO  APROXIMADAMENTE  14 ETIQUETAS/FOLHA. COMPOSIÇÃO: PAPEL ADESIVO ACRILICO AQUOSO. DEVERÁ CONTER NA EMBALAGEM: MARCA, MODELO, QUANTIDADE, ATENDIMENTO AO CONSUMIDOR, VALIDADE, COMPOSIÇÃO, DADOS DE IDENTIFICAÇÃO DO FABRICANTE E SELO DO INMETRO.</t>
  </si>
  <si>
    <t xml:space="preserve">ETIQUETAS AUTO-ADESIVAS - BRANCAS EM FOLHAS E FORMATO CARTA PARA IMPRESSORAS INK-JET E LASER, MULTIUSO, MEDINDO NO MINIMO 50,8X101,6MM CONTENDO APROXIMADAMENTE  10 ETIQUETAS/FOLHA. COMPOSIÇÃO: PAPEL ADESIVO ACRILICO AQUOSO. DEVERÁ CONTER NA EMBALAGEM: MARCA, MODELO, QUANTIDADE, ATENDIMENTO AO CONSUMIDOR, VALIDADE, COMPOSIÇÃO E DADOS DE IDENTIFICAÇÃO DO FABRICANTE.</t>
  </si>
  <si>
    <t xml:space="preserve">EXTRATOR DE GRAMPO - CONFECCIONADO EM CHAPA DE AÇO CARBONO GALVANIZADO OU AÇO INOXIDÁVEL, POSSUINDO PONTA ARREDONDADA, ABAS LATERAIS DOBRADAS FORMANDO CURVATURA APROPRIADA PARA APOIO DOS DEDOS E GARANTINDO AINDA O REFORÇO DA INCLINAÇÃO PRINCIPAL, POSSIBILITANDO O MINIMO ESFORÇO NO MANUSEIO. NA EMBALAGEM DEVERÁ CONSTAR: QUANTIDADE BEM COMO DEMAIS INFORMAÇÕES EXIGIDAS NA LEGISLAÇÃO EM VIGOR.
*COMPRIMENTO PROJETADO NO PLANO (APROXIMADAMENTE) 150 MM
*LARGURA DA PONTA (APROXIMADAMENTE) 10MM
*LARGURA DO CORPO (APROXIMADAMENTE) 15 CM
*ESPESSURA (MINIMA) BITOLA Nº20 MSG=0,91 MM
</t>
  </si>
  <si>
    <t xml:space="preserve">FITA ADESIVA - EM POLIPROPILENO, MEDINDO NO MINIMO  50MMX50M, TRANSPARENTE E DEVERÁ CONSTAR NA EMBALAGEM , MARCA , QUANTIDADE , DADOS DE IDENTIFICAÇÃO, BEM COMO DEMAIS INFORMAÇÕES EXIGIDAS NA LEGISLAÇÃO EM VIGOR.</t>
  </si>
  <si>
    <t xml:space="preserve">FITA ADESIVA CRISTAL - MEDINDO NO MINIMO 12 MMX 40 M, FILME DE POLIPROPILENO, RESINAS SINTÉTICAS, TUBETE DE PAPEL. DEVERÁ CONSTAR NA EMBALAGEM: MARCA VALIDADE, MEDIDA, QUANTIDADE, DADOS DE IDENTIFICAÇÃO DO FABRICANTE, BEM COMO DEMAIS INFORMAÇÕES EXIGIDAS NA LEGISLAÇÃOEM VIGOR.</t>
  </si>
  <si>
    <t xml:space="preserve">FITA ADESIVA - EM POLIPROPILENO, NA COR  MARROM E MEDINDO NO MINIMO  48MMX40M. DEVERÁ CONSTAR NA EMBALAGEM: MARCA VALIDADE, MEDIDA, QUANTIDADE, DADOS DE IDENTIFICAÇÃO DO FABRICANTE, BEM COMO DEMAIS INFORMAÇÕES EXIGIDAS NA LEGISLAÇÃO EM VIGOR.</t>
  </si>
  <si>
    <t xml:space="preserve">FITA CREPE - NA COR BRANCA E MEDINDO NO MINIMO 19MMX50M. DEVERÁ CONSTAR NA EMBALAGEM: MARCA VALIDADE, MEDIDA, QUANTIDADE , DADOS DE IDENTIFICAÇÃO DO FABRICANTE, BEM COMO DEMAIS INFORMAÇÕES EXIGIDAS NA LEGISLAÇÃOEM VIGOR.</t>
  </si>
  <si>
    <t xml:space="preserve">FITA CREPE - NA COR BRANCA, MEDINDO 25MMX50M. DEVERÁ CONSTAR NA EMBALAGEM: MARCA VALIDADE, MEDIDA, QUANTIDADE, DADOS DE IDENTIFICAÇÃO DO FABRICANTE, BEM COMO DEMAIS INFORMAÇÕES EXIGIDAS NA LEGISLAÇÃOEM VIGOR.</t>
  </si>
  <si>
    <t xml:space="preserve">FITA DUPLA FACE - EM FILME POLIPROPILENO E ADESIVO ACRILICO A BASE DE ÁGUA, MEDINDO NO MINIMO 12MMX30MM. DEVERÁ CONSTAR NA EMBALAGEM: MARCA VALIDADE, MEDIDA, QUANTIDADE, DADOS DE IDENTIFICAÇÃO DO FABRICANTE, BEM COMO DEMAIS INFORMAÇÕES EXIGIDAS NA LEGISLAÇÃO EM VIGOR.</t>
  </si>
  <si>
    <t xml:space="preserve">FITA DUPLA FACE - EM FILME POLIPROPILENO E ADESIVO ACRILICO A BASE DE ÁGUA, MEDINDO NO MINIMO 25MMX30MM. DEVERÁ CONSTAR NA EMBALAGEM: MARCA VALIDADE, MEDIDA, QUANTIDADE, DADOS DE IDENTIFICAÇÃO DO FABRICANTE, BEM COMO DEMAIS INFORMAÇÕES EXIGIDAS NA LEGISLAÇÃOEM VIGOR.</t>
  </si>
  <si>
    <t xml:space="preserve">FOLHA DE EVA, (DIVERSAS CORES) - MEDINDO NO MINIMO 40X60CM, COM 2MM DE ESPESSURA, MODELO LISO, NA EMBALAGEM DEVERÁ CONTER INFORMAÇÕES EXIGIDAS NA LEGISLAÇÃO EM VIGOR.
</t>
  </si>
  <si>
    <t xml:space="preserve">FOLHA DE ISOPOR - NA COR BRANCA, MEDINDO NO MINIMO 100 CM DE COMPRIMENTO X 50 CM DE LARGURA X 3 CM DE ESPESSURA. DEVERÁ CONTER NO PRODUTO INFORMAÇÕES EXIGIDAS NA LEGISLAÇÃO EM VIGOR.</t>
  </si>
  <si>
    <t xml:space="preserve">FOLHA DE ISOPOR - NA COR BRANCA, MEDINDO NO MINIMO  100 CM DE COMPRIMENTO X 50CM DE LARGURA X 1CM DE ESPESSURA. DEVERÁ CONTER NO PRODUTO INFORMAÇÕES EXIGIDAS NA LEGISLAÇÃO EM VIGOR.</t>
  </si>
  <si>
    <t xml:space="preserve">FOLHA DE ISOPOR - NA COR BRANCA, MEDINDO  NO MINIMO 100 CM DE COMPRIMENTO X 50 CM DE LARGURA X 2 CM DE ESPESSURA. DEVERÁ CONTER NO PRODUTO INFORMAÇÕES EXIGIDAS NA LEGISLAÇÃO EM VIGOR.</t>
  </si>
  <si>
    <t xml:space="preserve">GIZ DE CERA - PARA DESENHO, CONTENDO 12 CORES MISTAS, TIPO LONGO, NO FORMATO REDONDO, MEDINDO NO MINIMO (11X100)MM. (COMP. X DIAM); COMPOSIÇÃO: CERAS E PIGMENTOS ORGANICOS, PRODUTO ATOXICO, ANTIALERGICO EM EMBALAGEM ADEQUADA AO PRODUTO, DEVENDO ESTAR EM CONFORMIDADE COM AS NORMAS ABNT E CERTIFICAÇÃO INMETRO.</t>
  </si>
  <si>
    <t xml:space="preserve">GIZ DE CERA GROSSO - PARA DESENHO, CONTENDO 12  CORES MISTAS, TIPO CURTO TRIANGULAR, MEDINDO  NO MINIMO (45X10)MM (COMP. X DIAM); COMPOSIÇÃO: CERAS E PIGMENTOS ORGANICOS, PRODUTO ATOXICO, ANTIALERGICO EM EMBALAGEM ADEQUADA AO PRODUTO, DEVENDO ESTAR EM CONFORMIDADE COM AS NORMAS ABNT E CERTIFICAÇÃO INMETRO.</t>
  </si>
  <si>
    <t xml:space="preserve">GIZ ESCOLAR - COLORIDO, FORMATO CILINDRO, REVESTIMENTO PASTIFICADO, MEDINDO NO MINIMO (81X10)MM (COMP.X DIAM), ANTIALÉRGICO E ATÓXICO EM EMBALAGEM ADEQUADA AO PRODUTO, DEVENDO ESTAR EM CONFORMIDADE COM AS NORMAS ABNT E CERTIFICAÇÃO INMETRO.</t>
  </si>
  <si>
    <t xml:space="preserve">GIZ ESCOLAR - NA COR BRANCO, FORMATO CILINDRO, REVESTIMENTO PASTIFICADO, MEDINDO NO MINIMO (81X10)MM (COMP. X DIAM), ANTIALÉRGICO E ATÓXICO EM EMBALAGEM ADEQUADA AO PRODUTO, DEVENDO ESTAR EM CONFORMIDADE COM AS NORMAS ABNT E CERTIFICAÇÃO INMETRO.</t>
  </si>
  <si>
    <t xml:space="preserve">GRAMPEADOR DE MESA METÁLICO - COM BASE EM PLÁSTICO RÍGIDO, MEDINDO APROXIMADAMENTE MEDIDAS 135 x 39 MM DE BASE POR 65 mm DE ALTURA , COM MECANISMO DE GRAMPEAR COM ESTRUTURA EM AÇO INOXIDÁVEL, DISPONDO DE MOLA PARA TRACIONAR O ALIMENTADOR DE GRAMPOS PRESA NA PARTE SUPERIOR, TRILHO DE CARGA COM CAPACIDADE PARA 02 BARRAS DE GRAMPO 26/6 PRESO A ESTRUTURA DO CARREGADOR, SOB PRESSÃO, MEDIANTE O AUXÍLIO DE RESSALTOS LATERAIS, CAPAZ DE GRAMPEAR ATÉ 30 FLS DE PAPEL OFÍCIO JUNTAS.  EMBALAGEM ADEQUADA AO PRODUTO, DEVENDO ESTAR EM CONFORMIDADE COM AS NORMAS ABNT E CERTIFICAÇÃO INMETRO.</t>
  </si>
  <si>
    <t xml:space="preserve">GRAMPEADOR PARA TAPEÇARIA - MANUAL, TIPO PROFISSIONAL, CORPO EM ALUMINIO, PARA GRAMPO 9/16,1/2,3/8 E 5/16, MECANISMO ANTI-TRAVAMENTO DE GRAMPOS FIXADORES, GATILHO SUAVE, DIMENSÕES MINIMAS (3,5X22,5X26) CM. EMBALAGEM ADEQUADA AO PRODUTO, DEVENDO ESTAR EM CONFORMIDADE COM AS NORMAS ABNT E CERTIFICAÇÃO INMETRO.</t>
  </si>
  <si>
    <t xml:space="preserve">GRAMPO PARA GRAMPEADOR - AÇO GALVANIZADO, MEDINDO 26/6". (6MM). EMBALAGEM ADEQUADA AO PRODUTO, CONTENDO NO MINIMO 1000 UNIDADES, DEVENDO ESTAR EM CONFORMIDADE COM AS NORMAS ABNT E CERTIFICAÇÃO INMETRO.</t>
  </si>
  <si>
    <t xml:space="preserve">GRAMPO PARA GRAMPEADOR DE TAPEÇARIA - AÇO GALVANIZADO, 5/16" (8MM). EMBALAGEM ADEQUADA AO PRODUTO, CONTENDO NO MINIMO 2500 UNIDADES, DEVENDO ESTAR EM CONFORMIDADE COM AS NORMAS ABNT E CERTIFICAÇÃO INMETRO.</t>
  </si>
  <si>
    <t xml:space="preserve">GRAMPO PARA PASTA TIPO TRILHO - EM PLASTICO ESTENDIDO E UTILIZADO PARA ATÉ 600 FOLHAS, PESANDO NO MINIMO 75 GRS. EMBALAGEM ADEQUADA AO PRODUTO, DEVENDO ESTAR EM CONFORMIDADE COM AS NORMAS ABNT E CERTIFICAÇÃO INMETRO.</t>
  </si>
  <si>
    <t xml:space="preserve">LAMINADO AUTO-ADESIVO DE PVC, (DIVERSAS CORES) - EM PAPEL SILICONIZADO, MEDINDO NO MINIMO (45CMX10METROS).</t>
  </si>
  <si>
    <t xml:space="preserve">LAPIS DE COR - CORPO EM MADEIRA, MODELO SEXTAVADO COM 12 CORES, MEDINDO NO MINIMO 175MM, MINA 3MM, COM 6,9 MM DE DIAMETRO, CORES MISTAS, EMBALAGEM ADEQUADA AO PRODUTO, DEVENDO ESTAR EM CONFORMIDADE COM AS NORMAS ABNT E CERTIFICAÇÃO INMETRO.</t>
  </si>
  <si>
    <t xml:space="preserve">LAPIS DE COR - CORPO EM MADEIRA, MODELO TRIANGULAR JUMBO, COM 12 CORES, MEDINDO NO MINIMO (12,5X1) CM, CORES MISTAS, EMBALAGEM ADEQUADA AO PRODUTO, DEVENDO ESTAR EM CONFORMIDADE COM AS NORMAS ABNT E CERTIFICAÇÃO INMETRO.</t>
  </si>
  <si>
    <t xml:space="preserve">LAPIS - CORPO EM MADEIRA, MODELO SEXTAVADO, MATERIA DA CARGA MINA GRAFITE NA COR PRETO, Nº02, APONTADO. EMBALAGEM ADEQUADA AO PRODUTO, DEVENDO ESTAR EM CONFORMIDADE COM AS NORMAS ABNT E CERTIFICAÇÃO INMETRO.</t>
  </si>
  <si>
    <t xml:space="preserve">LIVRO ATA PAUTADO COM MARGEM - CONTENDO NO MINIMO  100 FOLHAS, MEDINDO APROXIMADAMENTE  206 MM X 300 MM, CAPA DEVERÁ SER FABRICADA EM PAPELÃO COM NO MINIMO 700 GR, REVESTIDO COM KRAFT, COMPOSTO POR FOLHAS INTERNAS CONFECCIONADAS EM PAPEL OFF-SET; COM 56G. EMBALAGEM ADEQUADA AO PRODUTO, DEVENDO ESTAR DE ACORDO COM AS NORMAS ABNT.</t>
  </si>
  <si>
    <t xml:space="preserve">LIVRO DE PROTOCOLO DE CORRESPONDENCIA COM 100 FOLHAS - CAPA DURA BRILHANTE, AS FOLHAS DEVERÃO SER TIPOGRAFICAMENTE DEMARCADAS E NUMERADAS, COM AS DIMENSÕES MINIMAS: 212X150MM. A CAPA DEVERÁ SER FABRICADA DE PAPELÃO DE APROXIMADAMENTE 700 GR, REVESTIDO COM SULFITE, COMPOSTO POR FOLHAS INTERNAS CONFECCIONADAS EM PAPEL OFF-SET COM  NO MINIMO 56 GR.  EMBALAGEM ADEQUADA AO PRODUTO, DEVENDO ESTAR DE ACORDO COM AS NORMAS ABNT.</t>
  </si>
  <si>
    <t xml:space="preserve">LOUSA BRANCA - QUADRO CONFECCIONADO EM MDF, 9MM, SOBREPOSTO POR LAMINADO MELAMINICO, COM MOLDURA EM ALUMÍNIO ANODIZADO, FIXAÇÃO INVISIVEL, ACOMPANHA KIT INSTALAÇÃO E SUPORTE DE APAGADOR COM NO MINIMO 25CM, MEDINDO APROXIMADAMENTE  120CMX90CM.  DEVENDO ESTAR DE ACORDO COM AS NORMAS ABNT.</t>
  </si>
  <si>
    <t xml:space="preserve">MASSA DE MODELAR - COMPOSIÇÃO BÁSICA: CERAS, PIGMENTOS ORGANICOS E CARGA MINERAL INERENTE, APRESENTAÇÃO SOLIDA, MALEAVEL, ATOXICA, TIPO FOSCA, COM 6 TABLETES INDIVIDUAIS EM UMA ÚNICA EMBALAGEM, CORES MISTAS; EMBALADO EM MATERIAL ADEQUADO AO PRODUTO, E SUAS CONDIÇÕES DEVERÃO ESTAR DE ACORDO COM CERTIFICAÇÃO INMETRO.</t>
  </si>
  <si>
    <t xml:space="preserve">MIDIA CD-R - PARA GRAVAÇÃO DE AUDIO E DADOS, CAPACIDADE MINIMA DE 700MB E 80 MINUTOS, VELOCIDADE DE 52X, NA COR PRATEADA, EMABALGEM ENVELOPE INDIVIDUAL DE PAPELÃO, LACRADO E SUAS CONDIÇÕES DEVERÃO ESTAR DE ACORDO COM CERTIFICAÇÃO INMETRO.</t>
  </si>
  <si>
    <t xml:space="preserve">MIDIA CD-RW GRAVÁVEL - COM CAPACIDADE DE GRAVAÇÃO DE NO MINIMO 700MB/80 MIN E VELOCIDADE 4X - 12X, ACONDICIONADO EM ESTOJO PLASTICO TRANSPARENTE PARA CD MEDINDO 2.5MM, CONTENDO 1 UNIDADE. MATÉRIA PRIMA: POLICARBONATO, CORANTE, PRATA E VERNIZ E SUAS CONDIÇÕES DEVERÃO ESTAR DE ACORDO COM CERTIFICAÇÃO INMETRO.</t>
  </si>
  <si>
    <t xml:space="preserve">MIDIA DVD-RW REGRAVÁVEL - COM CAPACIDADE DE GRAVAÇÃO DE NO  MINIMO  4.7GB E VELOCIDADE 1X-4X, ACONDICIONADO EM ESTOJO PLÁSTICO TRANSPARENTE PARA CD MEDINDO APROXIMADAMENTE 5.2MM, CONTENDO 1 UNIDADE. O PRODUTO DEVERÁ SER INDICADO PARA ARMAZENAMENTO DE DADOS COMO DOCUMENTOS, JOGOS, APLICAÇÕES MULTIMIDIA E FOTOS DIGITAIS. MATÉRIA-PRIMA: POLICARBONATO, CORANTE, PRATA, COLA E TINTA. AS CONDIÇÕES DO PRODUTO DEVERÃO ESTAR DE ACORDO COM CERTIFICAÇÃO INMETRO.</t>
  </si>
  <si>
    <t xml:space="preserve">PALITO PARA SORVETE - EM MADEIRA, FORMATO ACHATADO, COM PONTA REDONDA, PARA SORVETE OU USO ESCOLAR, MEDINDO NO MINIMO (120X7,5X2,0)MM. EMBALADO EM SACO PLÁSTICO COM APROXIMADAMENTE 100 UNIDADES E DE ACORDO COM A CERTIFICAÇÃO DO INMETRO.</t>
  </si>
  <si>
    <t xml:space="preserve">PT</t>
  </si>
  <si>
    <t xml:space="preserve">PAPEL ALMAÇO - PAUTADO, COM MARGEM, SULFITE BRANCO, GRAMATURA 75G/M², MEDINDO NO MINIMO (200X275)MM.</t>
  </si>
  <si>
    <t xml:space="preserve">PAPEL ALMAÇO - QUADRICULADO, EM PAPEL SULFITE, GRAMATURA 75G/M², MEDINDO NO MINIMO (216X315)MM.</t>
  </si>
  <si>
    <t xml:space="preserve">PAPEL CARBONO - EM PELICULA DE POLIESTER, NO TAMANHO MINIMO  (210X297)MM, NA COR AZUL, TIPO FILME. DEVERÁ CONSTAR NA EMBALAGEM: COR FORMATO, QUANTIDADE, MARCA E DADOS DE IDENTIFICAÇÃO DO FABRICANTE.</t>
  </si>
  <si>
    <t xml:space="preserve">PAPEL CARTÃO, (DIVERSAS CORES) - PESANDO NO MINIMO 240G/M²,MEDINDO APROXIMADAMENTE 50 CM X 66 CM.</t>
  </si>
  <si>
    <t xml:space="preserve">PAPEL CARTOLINA, (DIVERSAS CORES) - PRODUZIDA A PARTIR DA COMPOSIÇÃO DE CELULOSE, PESO MINIMO 150 G, MEDINDO APROXIMADAMENTE 50X66 CM, CONSTAR NA EMBALAGEM: DATA DE VALIDADE, SELO DO IMETRO.</t>
  </si>
  <si>
    <t xml:space="preserve">PAPEL CELOFANE, (DIVERSAS CORES) - FEITO DE POLIPROPILENO, COM GRAMATURA DE 18 G/M², TAMANHO  MINIMO (85,0X100,0)CM.</t>
  </si>
  <si>
    <t xml:space="preserve">PAPEL COLOR SET, (DIVERSAS CORES) - MEDINDO NO MINIMO 48 X 66 CM, GRAMATURA 110G/M2.</t>
  </si>
  <si>
    <t xml:space="preserve">PAPEL CREPOM, (DIVERSAS CORES) - MATERIAL EM CELULOSE VEGETAL, GRAMATURA 18 G/M², MEDINDO NO MINIMO 48CM DE LARGURA X200CM DE COMPRIMENTO E  DEVENDO ESTAR EM CONFORMIDADE COM AS NORMAS ABNT.</t>
  </si>
  <si>
    <t xml:space="preserve">PAPEL DE SEDA, (DIVERSAS CORES) - EM FOLHAS, FORMATO MINIMO 48CMX60CM, PESANDO 20G/M².  DEVENDO ESTAR EM CONFORMIDADE COM AS NORMAS ABNT.</t>
  </si>
  <si>
    <t xml:space="preserve">PAPEL DUPLICOLOR, (DIVERSAS CORES) - EM FOLHAS, MEDINDO NO MINIMO 48CM X66CM COM GRAMATURA DE 180GR. DEVENDO ESTAR EM CONFORMIDADE COM AS NORMAS ABNT.</t>
  </si>
  <si>
    <t xml:space="preserve">PAPEL ESPELHO, (DIVERSAS CORES) - EM FOLHAS, MEDINDO NO MINIMO (66X96) CM, PESANDO APROXIMADAMENTE 75G/M². DEVENDO ESTAR EM CONFORMIDADE COM AS NORMAS ABNT.
</t>
  </si>
  <si>
    <t xml:space="preserve">PAPEL LAMINADO, (DIVERSAS CORES) - EM FOLHAS, PESANDO NO MINIMO 63/M², MEDINDO APROXIMADAMENTE (59X49) CM, DEVENDO ESTAR EM CONFORMIDADE COM AS NORMAS ABNT.
</t>
  </si>
  <si>
    <t xml:space="preserve">PAPEL MICROONDULADO, (DIVERSAS CORES) - EM FOLHAS COM MICRO ONDAS, PESO MINIMO 710 G, MEDINDO APROXIMADAMENTE 50X80 (AXL). DEVENDO ESTAR EM CONFORMIDADE COM AS NORMAS ABNT.</t>
  </si>
  <si>
    <t xml:space="preserve">PAPEL PEDRA MONOLÚCIDO - EM FOLHAS; MEDINDO NO MINIMO 50X60 (AXL), 63 GRAMAS APROXIMADAMENTE, TEXTURA SIMILAR A PEDRA E DEVE ESTAR EM CONFORMIDADE COM AS NORMAS ABNT.</t>
  </si>
  <si>
    <t xml:space="preserve">PAPEL SULFITE, (DIVERSAS CORES) - GRAMATURA 75G/M², FORMATO A4, MEDINDO  NO MINIMO 210X297 MM, ALVURA MINIMA DE 96%, PACIDADE MINIMA DE 86%, UMIDADE MÍNIMA DE 3.9%, CORTE ROTATIVO, PH ALCALINO COR BRANCO, PRODUTO COM CERTIFICAÇÃO AMBIENTAL FSC OU CERFLOR E DEVE ESTAR EM CONFORMIDADE COM AS NORMAS ABNT.</t>
  </si>
  <si>
    <t xml:space="preserve">RSM</t>
  </si>
  <si>
    <t xml:space="preserve">PAPEL SULFITE MULTIUSO BRANCO - GRAMATURA  75G/M², FORMATO A4, MEDINDO NO MINIMO 210X297 MM, ALVURA MINIMA DE 96%, PACIDADE MINIMA DE 86%, UMIDADE MÍNIMA DE 3.9%, CORTE ROTATIVO, PH ALCALINO COR BRANCO, PRODUTO COM CERTIFICAÇÃO AMBIENTAL FSC OU CERFLOR E DEVE ESTAR EM CONFORMIDADE COM AS NORMAS ABNT.</t>
  </si>
  <si>
    <t xml:space="preserve">PAPEL VERGE 120GR, (DIVERSAS CORES) - FOLHA A4, MEDINDO NO MINIMO 210X297 MM, PESANDO APROXIMADAMENTE 120 GR/M², DEVE ESTAR EM CONFORMIDADE COM AS NORMAS ABNT.</t>
  </si>
  <si>
    <t xml:space="preserve">PAPEL VERGE 180GR, (DIVERSAS CORES) - TEXTURIZADO, MEDINDO NO MINIMO 210X297 MM, FORMATO A4, PESANDO APROXIMADAMENTE 180 G/M², DEVE ESTAR EM CONFORMIDADE COM AS NORMAS ABNT.</t>
  </si>
  <si>
    <t xml:space="preserve">PAPEL OPALINE DIPLOMATA 180 GRS - PESANDO NO MINIMO 180G/M², FORMATO A4 , MEDINDO  APROXIMADAMENTE 210X297MM, TIPO LISO, NA COR BRANCA,  DEVE ESTAR EM CONFORMIDADE COM AS NORMAS ABNT.</t>
  </si>
  <si>
    <t xml:space="preserve">PASTA ARQUIVO REGISTRADOR DE A Z - MODELO OFICO ESTREITA, MEDINDO NO MINIMO 345MM DE ALTURA X 280 MM DE LARGURA X 80 MM LOMBADA, CONFECCIONADA EM PAPEL CARTÃO COM ESPESSURA MINIMA DE 2MM, FORRADO COM PAPEL MONOLUCIDO 75G, PLASTIFICADO, POSSUINDO MECANISMO OLHAL E COMPRESSOR METÁLICOS TIPO EXPORTAÇÃO COM VISOR DE PAPEL, CAMPO PARA INSERIR INFORMAÇÕES. O PRODUTO DEVERÁ VIR COM GANCHO INTERNO DE ALTA QUALIDADE, TRAVA ABRE E FECHA E PROTETOR PARA AS FOLHAS DE PLÁSTICO RESISTENTE. DEVERÁ CONSTAR NA EMBALAGEM: MARCA ; DADOS DE IDENTIFICAÇÃO DO FABRICANTE E SELO INMETRO.</t>
  </si>
  <si>
    <t xml:space="preserve">PASTA ARQUIVO REGISTRADOR DE A Z - MODELO MEMORANDO LARGA, COR TIGRADA, MEDINDO NO MINIMO 200MM DE ALTURA X 80 MM DE LOMBADA, PRODUZIDA EM PAPEL CARTÃO DE 1,7MM DE ESPESSURA (MINIMA), FORRADO COM PAPEL MONOLÚCIDO PLASTIFICADO, PESANDO  APROXIMADAMENTE 75 GR. DEVERÁ SER FABRICADA COM MECANISMOS DE ALTA QUALIDADE E NIQUELADO TIPO EXPORTAÇÃO.  
DEVENDO ESTAR EM CONFORMIDADE COM AS NORMAS ABNT. 
</t>
  </si>
  <si>
    <t xml:space="preserve">PASTA COM FERRAGEM - CONFECCIONADA EM  PAPEL CARTÃO NO MINIMO  300 G/M² LAMINADO COM POLIETILENO 10 G/M², GRAMPO DE TRILHO METÁLICO DE 80 MM, COM TRATAMENTO ANTI OXIDAÇÃO, FIXADO INTERNAMENTE NA PASTA COM ILHOSES METÁLICOS MEDINDO NO MINIMO 22,5 CM X 33 CM; CORES VARIADAS. DEVENDO ESTAR EM CONFORMIDADE COM AS NORMAS ABNT.</t>
  </si>
  <si>
    <t xml:space="preserve">PASTA DE PAPELÃO - COM ABA E ELÁSTICO, MEDINDO NO MINIMO  22,5 CM X 34 CM, CARTÃO APROXIMADAMENTE 300 G/M² LAMINADO COM POLIETILENO 10 G/M², ELÁSTICO TRANSPASSADO EM ILHOSES METÁLICOS E ABAS INTERNAS, COM NO MÍNIMO 5,5 CM DE LARGURA E CORES VARIADAS. DEVENDO ESTAR EM CONFORMIDADE COM AS NORMAS ABNT.</t>
  </si>
  <si>
    <t xml:space="preserve">PASTA PARA ARQUIVO SANFONADA - TIPO MALETA, COM NO MINIMO 32 BOLSOS INTERNOS EM PAPEL KRAFT, MONTADA EM ORDEM ALFABÉTICA A/Z E NÚMERICA DE 1/31, ENCADERNADA COM CAPA DE PAPELÃO RIGIDO, REVESTIDO DE PERCALUX PRETO, FECHO TIC-TAC, MEDINDO APROXIMADAMENTE 350MM X 25MM (C X A) COM CAPA DE PAPELÃO RÍGIDO, REVESTIDO EM PERCALUX, FECHAMENTO EM CADARÇO, LOMBADA MEDINDO APROXIMADAMENTE 149MM X 350MM (L X C), COM INDICE LARANJA, MEDINDO APROXIMADAMENTE 240 MM X 344 MM (A X C ).DEVENDO ESTAR EM CONFORMIDADE COM AS NORMAS ABNT.</t>
  </si>
  <si>
    <t xml:space="preserve">PASTA PLÁSTICA COM ABA - COM ELÁSTICA, DIVERSAS CORES, CONFECCIONADA EM PVC, PESANDO NO MINIMO 480 G/M², MODELO OFICIO, MEDINDO APROXIMADAMENTE 35 CM X 23,5 CM, COM LOMBADA FINA, DEVENDO POSSUIR ELÁSTICO NA COR PRETA, TRANSPASSADO EM ILHOSES E, CONTENDO UMA PRESILHA METÁLICA EM SUA PONTA IMPEDINDO O DESENCAIXE DA PASTA, COM ABAS INTERNAS, MEDINDO NO MINIMO 6,2 CM, ACONDICIONADO EM SACO PLASTICO TRANSPARENTE. DEVENDO ESTAR EM CONFORMIDADE COM AS NORMAS ABNT.</t>
  </si>
  <si>
    <t xml:space="preserve">PASTA PLÁSTICA EM L - TRANSPARENTE, COM CORES VARIADAS, COM GRAVAÇÃO DA MARCA, SOLDA REFORÇADA E PONTILHADA, PARA ACONDICIONAR PAPEL CARTA E A/4, DIMENSÕES NO MINIMO 220MM DE LARGURA X 305MM DE COMPRIMENTO. O PRODUTO DEVERÁ SER EMBALADO EM PLÁSTICO TRANSPARENTE E DEVENDO ESTAR EM CONFORMIDADE COM AS NORMAS ABNT.</t>
  </si>
  <si>
    <t xml:space="preserve">PASTA ARQUIVO - MATERIAL PLÁSTICO CORRUGADO, FLEXIVEL, COM ABAS, MEDIDAS NO MINIMO 315 X226X35MM, CARACTERISTICAS ADICIONAIS: C/ ELASTICO E COR AZUL, DEVENDO ESTAR EM CONFORMIDADE COM AS NORMAS ABNT.</t>
  </si>
  <si>
    <t xml:space="preserve">PASTA SUSPENSA - CONFECCIONADO EM CARTÃO PLASTIFICADO MARMORIZADO, NA COR PARDA, PENDULAR, PESANDO NO MINIMO 336G/M², COM 2 ARAMES DE 420MM (COMP), BTC (BAIXO  TEOR DE CARBONO), PRENDEDORES INTERNO DE PLASTICO, 4 PONTEIRAS PLÁSTICAS FIXADAS COM ILHOS, TAMANHO APROXIMADO (361X240) MM, ESPESSURA MINIMA 0,30 MM, VISOR EM ACETATO, ETIQUETA BRANCA . DEVENDO ESTAR EM CONFORMIDADE COM AS NORMAS ABNT.</t>
  </si>
  <si>
    <t xml:space="preserve">PERCEVEJO LATONADOS - NA COR DOURADA, COM CABEÇA ESTREITA MEDINDO NO MINIMO 10 MM DE DIÂMETRO X 8MM DE COMPRIMENTO, ACONDICIONADO EM CAIXA DE PAPELÃO CONTENDO APROXIMADAMENTE 100 UNIDADES E REEMBALADOS EM SACO PLÁSTICO TRANSPARENTE. DEVENDO ESTAR EM CONFORMIDADE COM AS NORMAS ABNT.</t>
  </si>
  <si>
    <t xml:space="preserve">PERFURADOR DE PAPEL EM AÇO - POSSUI  2 FUROS, MARGEM DE 12MM, FURA NO MINIMO 10 FOLHAS COM GRAMATURA MINIMA 75G/M², BASE PLÁSTICA, REMOVIVEL QUE FUNCIONA COMO RECEPTÁCULO DOS CONFETES E PROTEGE  CONTRA RISCOS E AVARIAS EM MESAS, ABERTURA LATERAL DE APROXIMADAMENTE 60MM, FACILITANDO O DESCARTE DOS MESMOS. DEVENDO ESTAR EM CONFORMIDADE COM AS NORMAS ABNT.</t>
  </si>
  <si>
    <t xml:space="preserve">PINCEL CHATO Nº 04 - COM PELO SINTÉTICO, CONTENDO VIROLA METAL, CABO LONGO REDONDO, EM MADEIRA, NO FORMATO CHATO, NÚMERO 04 E COM CERDA BRANCA MEDINDO NO MINIMO 1,0 CM.
DEVENDO ESTAR EM CONFORMIDADE COM AS NORMAS ABNT E SELO DO INMETRO.</t>
  </si>
  <si>
    <t xml:space="preserve">PINCEL CHATO Nº 06 - COM PELO SINTÉTICO, CONTENDO VIROLA METAL, CABO LONGO REDONDO, EM MADEIRA, NO FORMATO CHATO, NÚMERO 06 E COM CERDA BRANCA MEDINDO NO MINIMO 1,0CM. 
DEVENDO ESTAR EM CONFORMIDADE COM AS NORMAS ABNT E SELO INMETRO.</t>
  </si>
  <si>
    <t xml:space="preserve">PINCEL CHATO Nº 08 - COM PELO SINTÉTICO, CONTENDO VIROLA METAL, CABO LONGO REDONDO, EM MADEIRA, NO FORMATO CHATO, NÚMERO 08 E COM CERDA BRANCA MEDINDO NO MINIMO 1,0CM. 
DEVENDO ESTAR EM CONFORMIDADE COM AS NORMAS ABNT E SELO DO INMETRO.</t>
  </si>
  <si>
    <t xml:space="preserve">PINCEL CHATO Nº 10 - COM PELO SINTÉTICO, CONTENDO VIROLA METAL, CABO LONGO REDONDO, EM MADEIRA, NO FORMATO CHATO, NÚMERO 10 E COM CERDA BRANCA MEDINDO NO MINIMO 1,0CM. 
DEVENDO ESTAR EM CONFORMIDADE COM AS NORMAS ABNT E SELO DO INMETRO.</t>
  </si>
  <si>
    <t xml:space="preserve">PINCEL CHATO Nº 12 - COM PELO SINTÉTICO, CONTENDO VIROLA METAL, CABO LONGO REDONDO, EM MADEIRA, NO FORMATO CHATO, NÚMERO 12 E COM CERDA BRANCA MEDINDO NO MINIMO 1,0CM. 
DEVENDO ESTAR EM CONFORMIDADE COM AS NORMAS ABNT E SELO DO INMETRO.</t>
  </si>
  <si>
    <t xml:space="preserve">PINCEL CHATO Nº 14 - COM PELO SINTÉTICO, CONTENDO VIROLA METAL, CABO LONGO REDONDO, EM MADEIRA, NO FORMATO CHATO, NÚMERO 14 E COM CERDA BRANCA MEDINDO NO MINIMO 1,0CM. DEVENDO ESTAR EM CONFORMIDADE COM AS NORMAS ABNT.</t>
  </si>
  <si>
    <t xml:space="preserve">PINCEL CHATO Nº 16 - COM PELO SINTÉTICO, CONTENDO VIROLA METAL, CABO LONGO REDONDO, EM MADEIRA, NO FORMATO CHATO, NÚMERO 16 E COM CERDA BRANCA MEDINDO NO MINIMO 1,0CM. DEVENDO ESTAR EM CONFORMIDADE COM AS NORMAS ABNT.</t>
  </si>
  <si>
    <t xml:space="preserve">PINCEL MARCADOR DE TEXTO, (DIVERSAS CORES) - PONTA DE FELTRO CHANFRADA, TINTA FLUORESCENTE, NÃO RECARREGÁVEL, TINTA À BASE DE ÁGUA, CORANTES E ADITIVOS; PONTA FACETADA, LARGURA MÍNIMA DO TRAÇO 3MM; COMPOSIÇÃO: RESINA TERMOPLÁSTICA, FIBRA DE POLIESTER, TINTA A BASE DE ÁGUA, CORANTES E ADITIVOS; DEVENDO ESTAR EM CONFORMIDADE COM AS NORMAS ABNT.</t>
  </si>
  <si>
    <t xml:space="preserve">PINCEL QUADRO BRANCO, (DIVERSAS CORES) - MEDINDO NO MINIMO 115 MM DE COMPRIMENTO X 17 MM DE LARGURA, COM TAMPA DE FÁCIL ENCAIXE E BASE COM FUNDO SUSPENSO; SUA PONTA DEVERÁ SER  EM FORMATO ANATÔMICO, MEDINDO NO MÍNIMO 6MM DE COMPRIMENTO; PROPORCIONANDO SECAGEM RÁPIDA NA ESCRITA, EM SEU CORPO DEVERÁ CONTER MARCA E INDICAÇÃO PARA TIPO DE QUADRO; COMPOSIÇÃO: RESINAS TERMOPLÁSTICAS, TINTA A BASE DE ÁLCOOL, SOLVENTES, PIGMENTOS E  ADITIVOS; DEVENDO ESTAR EM CONFORMIDADE COM AS NORMAS ABNT.</t>
  </si>
  <si>
    <t xml:space="preserve">PINCEL REDONDO Nº 02 - COM CABO CURTO DE COR AMARELO, MEDINDO APROXIMADAMENTE 11,5 CM, VIRÓLA EM ALUMÍNIO MEDINDO APROXIMADAMENTE 3,5 CM, PÊLO DE PONEI DE COR MARROM, MEDINDO NO MINIMO 1,5 CM, DEVE ESTAR EM CONFORMIDADE COM AS NORMAS ABNT.</t>
  </si>
  <si>
    <t xml:space="preserve">PINCEL REDONDO Nº 04 - COM CABO CURTO DE COR AMARELO, MEDINDO APROXIMADAMENTE 11,5 CM, VIRÓLA EM ALUMÍNIO MEDINDO APROXIMADAMENTE 3,5 CM, PÊLO DE PONEI DE COR MARROM. MEDINDO 1,5 CM; DEVENDO ESTAR EM CONFORMIDADE COM AS NORMAS ABNT. </t>
  </si>
  <si>
    <t xml:space="preserve">PINCEL REDONDO Nº 06 - COM CABO CURTO DE COR AMARELO, MEDINDO APROXIMADAMENTE 11,5 CM, VIRÓLA EM ALUMÍNIO MEDINDO APROXIMADAMENTE 3,5 CM, PÊLO DE PONEI DE COR MARROM MEDINDO  NO MINIMO 1,5 CM; DEVENDO ESTAR EM CONFORMIDADE COM AS NORMAS ABNT.</t>
  </si>
  <si>
    <t xml:space="preserve">PINCEL REDONDO Nº 08 - COM CABO CURTO DE COR AMARELO, MEDINDO APROXIMADAMENTE 11,5 CM, VIRÓLA EM ALUMÍNIO MEDINDO APROXIMADAMENTE 3,5 CM, PÊLO DE PONEI DE COR MARROM MEDINDO NO MINIMO 1,5 CM; DEVENDO ESTAR EM CONFORMIDADE COM AS NORMAS ABNT.</t>
  </si>
  <si>
    <t xml:space="preserve">PINCEL REDONDO Nº 10 - COM CABO CURTO DE COR AMARELO, MEDINDO APROXIMADAMENTE 11,5 CM, VIRÓLA EM ALUMÍNIO MEDINDO APROXIMADAMENTE 3,5, CM, PÊLO DE PONEI DE COR MARROM MEDINDO 1,5 CM;  DEVENDO ESTAR EM CONFORMIDADE COM AS NORMAS ABNT.</t>
  </si>
  <si>
    <t xml:space="preserve">PINTURA FACIAL - POTE 25 ML (MINIMO); A BASE DE VASELINA, DERMATOLOGICAMENTE TESTADO, ATÓXICA; COMPOSIÇÃO: PETROTUM, CERA MICROCRISTALINA, CERA CAMATUBA, CERA ALBA, LANOLIN, PROPYE PARABEN, METHY PARABEN CALCUIM CARBONATE, PROPYLENE GYCOL, PARFUM; PRODUTO NOTIFICADO ANVISA.</t>
  </si>
  <si>
    <t xml:space="preserve">PISTOLA TERMOPLASTICA PARA COLA QUENTE - ELÉTRICA DE 80 W 10V, PARA APLICAÇÃO DE COLA QUENTE (BASTÃO)  (7,5X300)MM, DEVENDO ESTAR EM CONFORMIDADE COM AS NORMAS ABNT.</t>
  </si>
  <si>
    <t xml:space="preserve">REABASTECEDOR PARA PINCEL ATOMICO - TIPO MARCADOR PERMANENTE, ACONDICIONADO EM FRASCO PLÁSTICO DE POLIETILENO DE ALTA DENSIDADE NA COR BRANCO, LEITOSO DE NO MINIMO 40 ML, BICO LACRADO, TAMPA ROSQUEÁVEL; COMPOSIÇÃO: ÁLCOOL, CORANTES ORGÂNICOS, GLICOL E CONSERVANTES; DEVENDO ESTAR EM CONFORMIDADE COM AS NORMAS ABNT.</t>
  </si>
  <si>
    <t xml:space="preserve">REABASTECEDOR PARA PINCEL DE QUADRO BRANCO, (DIVERSAS CORES) - ACONDICIONADO EM FRASCOS PLASTICOS DE NO MINIMO 40 ML; COMPOSIÇÃO: ALCOOL, CORANTE E ADITIVOS QUE REATIVA O FUNCIONAMENTO DE TODOS OS MARCADORES DE QUADRO BRANCO; DEVE ESTAR EM CONFORMIDADE COM AS NORMAS ABNT.
</t>
  </si>
  <si>
    <t xml:space="preserve">REGUA - CONFECCIONADA EM MADEIRA MDF, 100CM, SEM PEGADOR; DEVE ESTAR EM CONFORMIDADE COM AS NORMAS ABNT.</t>
  </si>
  <si>
    <t xml:space="preserve">RÉGUA - GRADUADA 30 CM, NA COR CRISTAL, PLÁSTICA. DIMENSÕES MINIMA 2,5 MM DE ESPESSURA X 37 MMM DE LARGURA X 310 MM DE COMPRIMENTO, COM FURO LATERAL; DEVE ESTAR EM CONFORMIDADE COM AS NORMAS ABNT.</t>
  </si>
  <si>
    <t xml:space="preserve">TESOURA - COM PONTA ARREDONDADA; MEDINDO APROXIMADAMENTE 13 CM DE COMPRIMENTO, TIPO ESCOLAR, COM LÂMINA DE LIGA DE AÇO INOXIDÁVEL; AFIXADA POR MEIO DE REBITE, CABO ANATÔMICO DE POLIPROPILENO, SELO INMETRO.</t>
  </si>
  <si>
    <t xml:space="preserve">TESOURA - PARA UNHA; COM LÂMINAS CURVAS E AFIADAS, EM AÇO INOXIDÁVEL, MEDINDO APROXIMADAMENTE 45X92X40 MM E PESANDO  NO MINIMO 0,015 KG; SELO INMETRO.</t>
  </si>
  <si>
    <t xml:space="preserve">TESOURA - PARA USO GERAL, COM CABO ANATOMICO, DE RESINA TERMOPLÁSTICA, LÂMINA DE LIGA DE AÇO INOXIDÁVEL; AFIXADA POR MEIO DE PARAFUSO, PONTO VERMELHO, MEDINDO APROXIMADAMENTE  21 CM; SELO INMETRO.</t>
  </si>
  <si>
    <t xml:space="preserve">TINTA GUACHE - CAIXA COM 06 CORES, LAVÁVEL, TOTALMENTE ATÓXICO, ANTIALÉRGICO, APLICAVÉL EM PAPEL, CARTOLINA E PAPEL CARTÃO, TAMPA ROSQUEÁVEL, CONTENDO VOLUME MÍNIMO DE 15 ML, APRESENTA-SE COM A AUSÊNCIA DE ODOR PÚTRIDO, NÃO EXALAR VAPORES TÓXICOS E NÃO TRINCAR APÓS SUA SECAGEM; COMPOSIÇÃO: CERAS E PIGMENTO; SELO DO INMETRO.</t>
  </si>
  <si>
    <t xml:space="preserve">TINTA PARA CARIMBO - FRASCO COM NO MINIMO  40 ML, COR PRETA, COMPONTES: ÁGUA, PIGMENTOS, ASPECTO FISICO LIQUIDO PARA APLICAÇÃO EM ALMOFADA; SELO INMETRO.</t>
  </si>
  <si>
    <t xml:space="preserve">TINTA PINTURA A DEDO - EMBALAGEM COM SEIS (6) POTES 30 ML (MINIMO) CADA, LAVÁVEL, TOTALMENTE ATÓXICO E ANTIALÉRGICO, APLICÁVEL EM PAPEL, TAMPA ROSQUEÁVEL, CORES MICÍVEIS ENTRE SI, SOLUVEL EM ÁGUA, APRESENTAR-SE COM AUSÊNCIA DE ODOR PÚTRIDO, NÃO EXALAR VAPORES TÓXICOS, E NÃO TRINCAR APÓS SUA SECAGEM; COMPOSIÇÃO; A BASE DE RESINA, P.V.A., ÁGUA, PIGMENTOS E CONSERVANTE, SELO DO INMETRO.</t>
  </si>
  <si>
    <t xml:space="preserve">TINTA PLÁSTICA PARA ARTESANATO, (DIVERSAS CORES) - EMBALAGEM COM 37ML (MINIMO), TAMPA ROSQUEAVEL, TINTA A BASE PVA FOSCA PARA ARTESANATO; SOLÚVEL EM ÁGUA, CORES MISCIVEIS ENTRE SI, SECAGEM RÁPIDA; DEVENDO CONTER SELO INMETRO.
</t>
  </si>
  <si>
    <t xml:space="preserve">TINTA PLÁSTICA - EMBALAGEM COM SEIS (6) POTES 20ML (MINIMO), CORES VARIADAS, SOLÚVEL EM ÁGUA, TAMPA ROSQUEAVEL; SELO INMETRO.</t>
  </si>
  <si>
    <t xml:space="preserve">PILHA AAA C/2</t>
  </si>
  <si>
    <t xml:space="preserve">CART</t>
  </si>
  <si>
    <t xml:space="preserve">ESPIRAL 07MM - PLÁSTICO TRANSPARENTE, INCOLOR, FABRICADO EM PVC SEMI RIGIDO. DIAMETRO DE NO MINIMO 7 MM PARA ENCADERNAR APROXIMADAMENTE 25 FOLHAS E COM COMPRIMENTO MINIMO  DE 33 CM.</t>
  </si>
  <si>
    <t xml:space="preserve">ESPIRAL 29MM - PLÁSTICO TRANSPARENTE, INCOLOR, FABRICADO EM PVC SEMI RIGIDO. DIAMETRO DE NO MINIMO 29 MM PARA ENCADERNAR APROXIMADAMENTE 200 FOLHAS E COM COMPRIMENTO MINIMO DE 33 CM.</t>
  </si>
  <si>
    <t xml:space="preserve">ESPIRAL 40MM - PLÁSTICO TRANSPARENTE, INCOLOR, FABRICADO EM PVC SEMI RIGIDO. DIAMETRO DE NO MINIMO 40 MM PARA ENCADERNAR APROXIMADAMENTE 350 FOLHAS E COM COMPRIMENTO MINIMO DE 33 CM.</t>
  </si>
  <si>
    <t xml:space="preserve">LIVRO ATA PAUTADO SEM MARGEM - CONTENDO 100 FOLHAS MEDINDO 206 MM X 300 MM, EMBALADO INDIVIDUALMENTE COM ETIQUETA INFORMANDO QUE SUA EMBALAGEM É INDIVIDUAL. A CAPA DEVERÁ SER FABRICADA EM PAPELÃO COM 700 GR REVESTIDO COM KRAFT, COMPOSTO POR FOLHAS INTERNAS CONFECCIONADAS EM PAPEL OFF-SET COM 56G. DEVERÁ CONTER NO PRODUTO DADOS DE IDENTIFICAÇÃO DO FABRICANTE, DIMENSÕES, COMPOSIÇÃO, CÓDIGO DE BARRAS, SAC E MARCA.</t>
  </si>
  <si>
    <t xml:space="preserve">PASTA POLIONDA 20MM -  COM ABAS E ELÁSTICO, PLÁSTICO AZUL, MEDINDO 335 X 250 X 20 MM.  DEVENDO ESTAR EM CONFORMIDADE COM AS NORMAS ABNT.</t>
  </si>
  <si>
    <t xml:space="preserve">BLOCO DE NOTAS AUTOADESIVO MEDINDO 76MMX76M, COM 90 FOLHAS CADA BLOCO, DIVERSAS CORES</t>
  </si>
  <si>
    <t xml:space="preserve">BL</t>
  </si>
  <si>
    <t xml:space="preserve">BLOCO DE NOTAS AUTOADESIVO MEDINDO 38MMX50MM, EMBALAGEM COM 4 BLOCOS, COM 100 FOLHAS CADA, DIVERSAS CORES</t>
  </si>
  <si>
    <t xml:space="preserve">BLOCO DE NOTAS AUTOADESIVO MEDINDO 76MMX102MM, COM 100 FOLHAS CADA, DIVERSAS CORES</t>
  </si>
  <si>
    <t xml:space="preserve">MARCADOR DE PAGINA AUTO-ADESIVOS, REPOSICIONAVEIS, MEDINDO 7MMX44,4MM, BLOCOS COM 25 BANDEIRINHAS EM CADA ESTOJO DE NO MINIMO 4 CORES BASICAS (AMARELO, VERDE, AZUL E VERMELHO)</t>
  </si>
  <si>
    <t xml:space="preserve">LAPIS PRETO, GRAFITE 2-B, CORPO SEXTAVADO CONFECCIONADO EM MADEIRA DE ALTA QUALIDADE, SEM RACHADURAS, PINTADO NA COR VERDE</t>
  </si>
  <si>
    <t xml:space="preserve">PRANCHETA EM ACRILICO FUMÊ TRANSPARENTE, TAMANHO OFICIO, DOTADA DE GARRA METALICA NÃO OXIDAVEL</t>
  </si>
  <si>
    <t xml:space="preserve">CAIXA PARA ACONDICIONAMENTO E EMBALAGEM DE MATERIAIS, CONFECCIONADA EM PAPELÃO ONDULADO DE PAREDE DUPLA, MEDINDO 280MMX290MMX380MM APROXIMADAMENTE</t>
  </si>
  <si>
    <t xml:space="preserve">PILHA ALCALINA 1,5V TIPO AAA, VALIDADE MINIMA DE 24 MESES, ACONDICIONADAS EM CARTELAS DE 2 UNIDADES</t>
  </si>
  <si>
    <t xml:space="preserve">CART </t>
  </si>
  <si>
    <t xml:space="preserve">PILHA ALCALINA 1,5V TIPO AA, VALIDADE MINIMA DE 24 MESES, ACONDICIONADAS EM CARTELAS DE 2 UNIDADES</t>
  </si>
  <si>
    <t xml:space="preserve">PASTA POLIONDA 20MM -  COM ABAS E ELÁSTICO, PLÁSTICO AZUL, MEDINDO 335 X 250 X 20 MM.  DEVENDO ESTAR EM CONFORMIDADE COM AS NORMAS ABNT</t>
  </si>
  <si>
    <t xml:space="preserve">PASTA LOMBADA A/Z LARGA OFICIO COM DIVISOR</t>
  </si>
  <si>
    <t xml:space="preserve">TINTA NA COR PRETO T544120 PARA IMPRESSORA EPSON L555</t>
  </si>
  <si>
    <t xml:space="preserve">MARCADOR CANETA PERMANENTE CD/DVD 2MM</t>
  </si>
  <si>
    <t xml:space="preserve">PINCEL MARCADOR PARA QUADRO BRANCO NA COR PRETO/AZUL PONTA AREDONDADA DE 4,5 MM TRACO DE 2-3 MM.</t>
  </si>
  <si>
    <t xml:space="preserve">BATERIA DE LITIO 3V - PILHA MOEDA DE LITIO CR2032 -</t>
  </si>
  <si>
    <t xml:space="preserve">BATERIA DE LITIO 9V</t>
  </si>
  <si>
    <t xml:space="preserve">PILHA BATERIA A23 - TENSAO PADRAO 12 VOLTS</t>
  </si>
  <si>
    <t xml:space="preserve">CAIXA ORGANIZADORA PLASTICA COM TRAVAS E TAMPA, TAMANHO DE 3, 4,3 A 5 LITROS, A PROVA D'AGUA, SUA TRANSPARENCIA PERMITE A VISUALIZACAO DO CONTEUDO</t>
  </si>
  <si>
    <t xml:space="preserve">PLASTICO DE PLASTIFICACAO A4 MEDIDA 220 X 307</t>
  </si>
  <si>
    <t xml:space="preserve">PLASTICO DE PLASTIFICACAO PARA RG MEDIDA 80 X 110</t>
  </si>
  <si>
    <t xml:space="preserve">PLASTICO DE PLASTIFICACAO PARA OFICIO MEDIDA 154 X 216</t>
  </si>
  <si>
    <t xml:space="preserve">PLASTICO DE PLASTIFICACAO A3 MEDIDA 303 X 426</t>
  </si>
  <si>
    <t xml:space="preserve">PAPEL CONTACT DE 25 METR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5" hidden="false" customHeight="false" outlineLevel="0" collapsed="false">
      <c r="A17" s="0" t="n">
        <v>13</v>
      </c>
      <c r="B17" s="0" t="n">
        <v>8</v>
      </c>
      <c r="C17" s="0" t="n">
        <v>2023</v>
      </c>
      <c r="D17" s="0" t="n">
        <v>1</v>
      </c>
      <c r="G17" s="24" t="n">
        <v>1</v>
      </c>
      <c r="H17" s="25" t="s">
        <v>22</v>
      </c>
      <c r="I17" s="26" t="n">
        <v>100</v>
      </c>
      <c r="J17" s="26" t="s">
        <v>23</v>
      </c>
      <c r="K17" s="24"/>
      <c r="L17" s="27"/>
      <c r="M17" s="28"/>
      <c r="N17" s="28"/>
      <c r="O17" s="29" t="n">
        <f aca="false">(IF(AND(J17&gt;0,J17&lt;=I17),J17,I17)*(L17-M17+N17))</f>
        <v>0</v>
      </c>
      <c r="P17" s="30"/>
      <c r="Q17" s="28"/>
      <c r="R17" s="28"/>
    </row>
    <row r="18" customFormat="false" ht="67.5" hidden="false" customHeight="false" outlineLevel="0" collapsed="false">
      <c r="A18" s="0" t="n">
        <v>13</v>
      </c>
      <c r="B18" s="0" t="n">
        <v>8</v>
      </c>
      <c r="C18" s="0" t="n">
        <v>2023</v>
      </c>
      <c r="D18" s="0" t="n">
        <v>2</v>
      </c>
      <c r="G18" s="24" t="n">
        <v>2</v>
      </c>
      <c r="H18" s="25" t="s">
        <v>24</v>
      </c>
      <c r="I18" s="26" t="n">
        <v>500</v>
      </c>
      <c r="J18" s="26" t="s">
        <v>23</v>
      </c>
      <c r="K18" s="24"/>
      <c r="L18" s="27"/>
      <c r="M18" s="28"/>
      <c r="N18" s="28"/>
      <c r="O18" s="29" t="n">
        <f aca="false">(IF(AND(J18&gt;0,J18&lt;=I18),J18,I18)*(L18-M18+N18))</f>
        <v>0</v>
      </c>
      <c r="P18" s="30"/>
      <c r="Q18" s="28"/>
      <c r="R18" s="28"/>
    </row>
    <row r="19" customFormat="false" ht="56.25" hidden="false" customHeight="false" outlineLevel="0" collapsed="false">
      <c r="A19" s="0" t="n">
        <v>13</v>
      </c>
      <c r="B19" s="0" t="n">
        <v>8</v>
      </c>
      <c r="C19" s="0" t="n">
        <v>2023</v>
      </c>
      <c r="D19" s="0" t="n">
        <v>3</v>
      </c>
      <c r="G19" s="24" t="n">
        <v>3</v>
      </c>
      <c r="H19" s="25" t="s">
        <v>25</v>
      </c>
      <c r="I19" s="26" t="n">
        <v>8000</v>
      </c>
      <c r="J19" s="26" t="s">
        <v>23</v>
      </c>
      <c r="K19" s="24"/>
      <c r="L19" s="27"/>
      <c r="M19" s="28"/>
      <c r="N19" s="28"/>
      <c r="O19" s="29" t="n">
        <f aca="false">(IF(AND(J19&gt;0,J19&lt;=I19),J19,I19)*(L19-M19+N19))</f>
        <v>0</v>
      </c>
      <c r="P19" s="30"/>
      <c r="Q19" s="28"/>
      <c r="R19" s="28"/>
    </row>
    <row r="20" customFormat="false" ht="135" hidden="false" customHeight="false" outlineLevel="0" collapsed="false">
      <c r="A20" s="0" t="n">
        <v>13</v>
      </c>
      <c r="B20" s="0" t="n">
        <v>8</v>
      </c>
      <c r="C20" s="0" t="n">
        <v>2023</v>
      </c>
      <c r="D20" s="0" t="n">
        <v>4</v>
      </c>
      <c r="G20" s="24" t="n">
        <v>4</v>
      </c>
      <c r="H20" s="25" t="s">
        <v>26</v>
      </c>
      <c r="I20" s="26" t="n">
        <v>2000</v>
      </c>
      <c r="J20" s="26" t="s">
        <v>23</v>
      </c>
      <c r="K20" s="24"/>
      <c r="L20" s="27"/>
      <c r="M20" s="28"/>
      <c r="N20" s="28"/>
      <c r="O20" s="29" t="n">
        <f aca="false">(IF(AND(J20&gt;0,J20&lt;=I20),J20,I20)*(L20-M20+N20))</f>
        <v>0</v>
      </c>
      <c r="P20" s="30"/>
      <c r="Q20" s="28"/>
      <c r="R20" s="28"/>
    </row>
    <row r="21" customFormat="false" ht="146.25" hidden="false" customHeight="false" outlineLevel="0" collapsed="false">
      <c r="A21" s="0" t="n">
        <v>13</v>
      </c>
      <c r="B21" s="0" t="n">
        <v>8</v>
      </c>
      <c r="C21" s="0" t="n">
        <v>2023</v>
      </c>
      <c r="D21" s="0" t="n">
        <v>5</v>
      </c>
      <c r="G21" s="24" t="n">
        <v>5</v>
      </c>
      <c r="H21" s="25" t="s">
        <v>27</v>
      </c>
      <c r="I21" s="26" t="n">
        <v>500</v>
      </c>
      <c r="J21" s="26" t="s">
        <v>23</v>
      </c>
      <c r="K21" s="24"/>
      <c r="L21" s="27"/>
      <c r="M21" s="28"/>
      <c r="N21" s="28"/>
      <c r="O21" s="29" t="n">
        <f aca="false">(IF(AND(J21&gt;0,J21&lt;=I21),J21,I21)*(L21-M21+N21))</f>
        <v>0</v>
      </c>
      <c r="P21" s="30"/>
      <c r="Q21" s="28"/>
      <c r="R21" s="28"/>
    </row>
    <row r="22" customFormat="false" ht="101.25" hidden="false" customHeight="false" outlineLevel="0" collapsed="false">
      <c r="A22" s="0" t="n">
        <v>13</v>
      </c>
      <c r="B22" s="0" t="n">
        <v>8</v>
      </c>
      <c r="C22" s="0" t="n">
        <v>2023</v>
      </c>
      <c r="D22" s="0" t="n">
        <v>6</v>
      </c>
      <c r="G22" s="24" t="n">
        <v>6</v>
      </c>
      <c r="H22" s="25" t="s">
        <v>28</v>
      </c>
      <c r="I22" s="26" t="n">
        <v>250</v>
      </c>
      <c r="J22" s="26" t="s">
        <v>23</v>
      </c>
      <c r="K22" s="24"/>
      <c r="L22" s="27"/>
      <c r="M22" s="28"/>
      <c r="N22" s="28"/>
      <c r="O22" s="29" t="n">
        <f aca="false">(IF(AND(J22&gt;0,J22&lt;=I22),J22,I22)*(L22-M22+N22))</f>
        <v>0</v>
      </c>
      <c r="P22" s="30"/>
      <c r="Q22" s="28"/>
      <c r="R22" s="28"/>
    </row>
    <row r="23" customFormat="false" ht="90" hidden="false" customHeight="false" outlineLevel="0" collapsed="false">
      <c r="A23" s="0" t="n">
        <v>13</v>
      </c>
      <c r="B23" s="0" t="n">
        <v>8</v>
      </c>
      <c r="C23" s="0" t="n">
        <v>2023</v>
      </c>
      <c r="D23" s="0" t="n">
        <v>7</v>
      </c>
      <c r="G23" s="24" t="n">
        <v>7</v>
      </c>
      <c r="H23" s="25" t="s">
        <v>29</v>
      </c>
      <c r="I23" s="26" t="n">
        <v>2000</v>
      </c>
      <c r="J23" s="26" t="s">
        <v>23</v>
      </c>
      <c r="K23" s="24"/>
      <c r="L23" s="27"/>
      <c r="M23" s="28"/>
      <c r="N23" s="28"/>
      <c r="O23" s="29" t="n">
        <f aca="false">(IF(AND(J23&gt;0,J23&lt;=I23),J23,I23)*(L23-M23+N23))</f>
        <v>0</v>
      </c>
      <c r="P23" s="30"/>
      <c r="Q23" s="28"/>
      <c r="R23" s="28"/>
    </row>
    <row r="24" customFormat="false" ht="67.5" hidden="false" customHeight="false" outlineLevel="0" collapsed="false">
      <c r="A24" s="0" t="n">
        <v>13</v>
      </c>
      <c r="B24" s="0" t="n">
        <v>8</v>
      </c>
      <c r="C24" s="0" t="n">
        <v>2023</v>
      </c>
      <c r="D24" s="0" t="n">
        <v>8</v>
      </c>
      <c r="G24" s="24" t="n">
        <v>8</v>
      </c>
      <c r="H24" s="25" t="s">
        <v>30</v>
      </c>
      <c r="I24" s="26" t="n">
        <v>450</v>
      </c>
      <c r="J24" s="26" t="s">
        <v>23</v>
      </c>
      <c r="K24" s="24"/>
      <c r="L24" s="27"/>
      <c r="M24" s="28"/>
      <c r="N24" s="28"/>
      <c r="O24" s="29" t="n">
        <f aca="false">(IF(AND(J24&gt;0,J24&lt;=I24),J24,I24)*(L24-M24+N24))</f>
        <v>0</v>
      </c>
      <c r="P24" s="30"/>
      <c r="Q24" s="28"/>
      <c r="R24" s="28"/>
    </row>
    <row r="25" customFormat="false" ht="123.75" hidden="false" customHeight="false" outlineLevel="0" collapsed="false">
      <c r="A25" s="0" t="n">
        <v>13</v>
      </c>
      <c r="B25" s="0" t="n">
        <v>8</v>
      </c>
      <c r="C25" s="0" t="n">
        <v>2023</v>
      </c>
      <c r="D25" s="0" t="n">
        <v>9</v>
      </c>
      <c r="G25" s="24" t="n">
        <v>9</v>
      </c>
      <c r="H25" s="25" t="s">
        <v>31</v>
      </c>
      <c r="I25" s="26" t="n">
        <v>1000</v>
      </c>
      <c r="J25" s="26" t="s">
        <v>32</v>
      </c>
      <c r="K25" s="24"/>
      <c r="L25" s="27"/>
      <c r="M25" s="28"/>
      <c r="N25" s="28"/>
      <c r="O25" s="29" t="n">
        <f aca="false">(IF(AND(J25&gt;0,J25&lt;=I25),J25,I25)*(L25-M25+N25))</f>
        <v>0</v>
      </c>
      <c r="P25" s="30"/>
      <c r="Q25" s="28"/>
      <c r="R25" s="28"/>
    </row>
    <row r="26" customFormat="false" ht="78.75" hidden="false" customHeight="false" outlineLevel="0" collapsed="false">
      <c r="A26" s="0" t="n">
        <v>13</v>
      </c>
      <c r="B26" s="0" t="n">
        <v>8</v>
      </c>
      <c r="C26" s="0" t="n">
        <v>2023</v>
      </c>
      <c r="D26" s="0" t="n">
        <v>10</v>
      </c>
      <c r="G26" s="24" t="n">
        <v>10</v>
      </c>
      <c r="H26" s="25" t="s">
        <v>33</v>
      </c>
      <c r="I26" s="26" t="n">
        <v>500</v>
      </c>
      <c r="J26" s="26" t="s">
        <v>32</v>
      </c>
      <c r="K26" s="24"/>
      <c r="L26" s="27"/>
      <c r="M26" s="28"/>
      <c r="N26" s="28"/>
      <c r="O26" s="29" t="n">
        <f aca="false">(IF(AND(J26&gt;0,J26&lt;=I26),J26,I26)*(L26-M26+N26))</f>
        <v>0</v>
      </c>
      <c r="P26" s="30"/>
      <c r="Q26" s="28"/>
      <c r="R26" s="28"/>
    </row>
    <row r="27" customFormat="false" ht="56.25" hidden="false" customHeight="false" outlineLevel="0" collapsed="false">
      <c r="A27" s="0" t="n">
        <v>13</v>
      </c>
      <c r="B27" s="0" t="n">
        <v>8</v>
      </c>
      <c r="C27" s="0" t="n">
        <v>2023</v>
      </c>
      <c r="D27" s="0" t="n">
        <v>11</v>
      </c>
      <c r="G27" s="24" t="n">
        <v>11</v>
      </c>
      <c r="H27" s="25" t="s">
        <v>34</v>
      </c>
      <c r="I27" s="26" t="n">
        <v>200</v>
      </c>
      <c r="J27" s="26" t="s">
        <v>23</v>
      </c>
      <c r="K27" s="24"/>
      <c r="L27" s="27"/>
      <c r="M27" s="28"/>
      <c r="N27" s="28"/>
      <c r="O27" s="29" t="n">
        <f aca="false">(IF(AND(J27&gt;0,J27&lt;=I27),J27,I27)*(L27-M27+N27))</f>
        <v>0</v>
      </c>
      <c r="P27" s="30"/>
      <c r="Q27" s="28"/>
      <c r="R27" s="28"/>
    </row>
    <row r="28" customFormat="false" ht="56.25" hidden="false" customHeight="false" outlineLevel="0" collapsed="false">
      <c r="A28" s="0" t="n">
        <v>13</v>
      </c>
      <c r="B28" s="0" t="n">
        <v>8</v>
      </c>
      <c r="C28" s="0" t="n">
        <v>2023</v>
      </c>
      <c r="D28" s="0" t="n">
        <v>12</v>
      </c>
      <c r="G28" s="24" t="n">
        <v>12</v>
      </c>
      <c r="H28" s="25" t="s">
        <v>35</v>
      </c>
      <c r="I28" s="26" t="n">
        <v>200</v>
      </c>
      <c r="J28" s="26" t="s">
        <v>23</v>
      </c>
      <c r="K28" s="24"/>
      <c r="L28" s="27"/>
      <c r="M28" s="28"/>
      <c r="N28" s="28"/>
      <c r="O28" s="29" t="n">
        <f aca="false">(IF(AND(J28&gt;0,J28&lt;=I28),J28,I28)*(L28-M28+N28))</f>
        <v>0</v>
      </c>
      <c r="P28" s="30"/>
      <c r="Q28" s="28"/>
      <c r="R28" s="28"/>
    </row>
    <row r="29" customFormat="false" ht="135" hidden="false" customHeight="false" outlineLevel="0" collapsed="false">
      <c r="A29" s="0" t="n">
        <v>13</v>
      </c>
      <c r="B29" s="0" t="n">
        <v>8</v>
      </c>
      <c r="C29" s="0" t="n">
        <v>2023</v>
      </c>
      <c r="D29" s="0" t="n">
        <v>13</v>
      </c>
      <c r="G29" s="24" t="n">
        <v>13</v>
      </c>
      <c r="H29" s="25" t="s">
        <v>36</v>
      </c>
      <c r="I29" s="26" t="n">
        <v>200</v>
      </c>
      <c r="J29" s="26" t="s">
        <v>23</v>
      </c>
      <c r="K29" s="24"/>
      <c r="L29" s="27"/>
      <c r="M29" s="28"/>
      <c r="N29" s="28"/>
      <c r="O29" s="29" t="n">
        <f aca="false">(IF(AND(J29&gt;0,J29&lt;=I29),J29,I29)*(L29-M29+N29))</f>
        <v>0</v>
      </c>
      <c r="P29" s="30"/>
      <c r="Q29" s="28"/>
      <c r="R29" s="28"/>
    </row>
    <row r="30" customFormat="false" ht="78.75" hidden="false" customHeight="false" outlineLevel="0" collapsed="false">
      <c r="A30" s="0" t="n">
        <v>13</v>
      </c>
      <c r="B30" s="0" t="n">
        <v>8</v>
      </c>
      <c r="C30" s="0" t="n">
        <v>2023</v>
      </c>
      <c r="D30" s="0" t="n">
        <v>14</v>
      </c>
      <c r="G30" s="24" t="n">
        <v>14</v>
      </c>
      <c r="H30" s="25" t="s">
        <v>37</v>
      </c>
      <c r="I30" s="26" t="n">
        <v>200</v>
      </c>
      <c r="J30" s="26" t="s">
        <v>23</v>
      </c>
      <c r="K30" s="24"/>
      <c r="L30" s="27"/>
      <c r="M30" s="28"/>
      <c r="N30" s="28"/>
      <c r="O30" s="29" t="n">
        <f aca="false">(IF(AND(J30&gt;0,J30&lt;=I30),J30,I30)*(L30-M30+N30))</f>
        <v>0</v>
      </c>
      <c r="P30" s="30"/>
      <c r="Q30" s="28"/>
      <c r="R30" s="28"/>
    </row>
    <row r="31" customFormat="false" ht="168.75" hidden="false" customHeight="false" outlineLevel="0" collapsed="false">
      <c r="A31" s="0" t="n">
        <v>13</v>
      </c>
      <c r="B31" s="0" t="n">
        <v>8</v>
      </c>
      <c r="C31" s="0" t="n">
        <v>2023</v>
      </c>
      <c r="D31" s="0" t="n">
        <v>15</v>
      </c>
      <c r="G31" s="24" t="n">
        <v>15</v>
      </c>
      <c r="H31" s="25" t="s">
        <v>38</v>
      </c>
      <c r="I31" s="26" t="n">
        <v>200</v>
      </c>
      <c r="J31" s="26" t="s">
        <v>39</v>
      </c>
      <c r="K31" s="24"/>
      <c r="L31" s="27"/>
      <c r="M31" s="28"/>
      <c r="N31" s="28"/>
      <c r="O31" s="29" t="n">
        <f aca="false">(IF(AND(J31&gt;0,J31&lt;=I31),J31,I31)*(L31-M31+N31))</f>
        <v>0</v>
      </c>
      <c r="P31" s="30"/>
      <c r="Q31" s="28"/>
      <c r="R31" s="28"/>
    </row>
    <row r="32" customFormat="false" ht="15" hidden="false" customHeight="false" outlineLevel="0" collapsed="false">
      <c r="A32" s="0" t="n">
        <v>13</v>
      </c>
      <c r="B32" s="0" t="n">
        <v>8</v>
      </c>
      <c r="C32" s="0" t="n">
        <v>2023</v>
      </c>
      <c r="D32" s="0" t="n">
        <v>16</v>
      </c>
      <c r="G32" s="24" t="n">
        <v>16</v>
      </c>
      <c r="H32" s="25" t="s">
        <v>40</v>
      </c>
      <c r="I32" s="26" t="n">
        <v>300</v>
      </c>
      <c r="J32" s="26" t="s">
        <v>23</v>
      </c>
      <c r="K32" s="24"/>
      <c r="L32" s="27"/>
      <c r="M32" s="28"/>
      <c r="N32" s="28"/>
      <c r="O32" s="29" t="n">
        <f aca="false">(IF(AND(J32&gt;0,J32&lt;=I32),J32,I32)*(L32-M32+N32))</f>
        <v>0</v>
      </c>
      <c r="P32" s="30"/>
      <c r="Q32" s="28"/>
      <c r="R32" s="28"/>
    </row>
    <row r="33" customFormat="false" ht="33.75" hidden="false" customHeight="false" outlineLevel="0" collapsed="false">
      <c r="A33" s="0" t="n">
        <v>13</v>
      </c>
      <c r="B33" s="0" t="n">
        <v>8</v>
      </c>
      <c r="C33" s="0" t="n">
        <v>2023</v>
      </c>
      <c r="D33" s="0" t="n">
        <v>17</v>
      </c>
      <c r="G33" s="24" t="n">
        <v>17</v>
      </c>
      <c r="H33" s="25" t="s">
        <v>41</v>
      </c>
      <c r="I33" s="26" t="n">
        <v>200</v>
      </c>
      <c r="J33" s="26" t="s">
        <v>23</v>
      </c>
      <c r="K33" s="24"/>
      <c r="L33" s="27"/>
      <c r="M33" s="28"/>
      <c r="N33" s="28"/>
      <c r="O33" s="29" t="n">
        <f aca="false">(IF(AND(J33&gt;0,J33&lt;=I33),J33,I33)*(L33-M33+N33))</f>
        <v>0</v>
      </c>
      <c r="P33" s="30"/>
      <c r="Q33" s="28"/>
      <c r="R33" s="28"/>
    </row>
    <row r="34" customFormat="false" ht="15" hidden="false" customHeight="false" outlineLevel="0" collapsed="false">
      <c r="A34" s="0" t="n">
        <v>13</v>
      </c>
      <c r="B34" s="0" t="n">
        <v>8</v>
      </c>
      <c r="C34" s="0" t="n">
        <v>2023</v>
      </c>
      <c r="D34" s="0" t="n">
        <v>18</v>
      </c>
      <c r="G34" s="24" t="n">
        <v>18</v>
      </c>
      <c r="H34" s="25" t="s">
        <v>42</v>
      </c>
      <c r="I34" s="26" t="n">
        <v>200</v>
      </c>
      <c r="J34" s="26" t="s">
        <v>23</v>
      </c>
      <c r="K34" s="24"/>
      <c r="L34" s="27"/>
      <c r="M34" s="28"/>
      <c r="N34" s="28"/>
      <c r="O34" s="29" t="n">
        <f aca="false">(IF(AND(J34&gt;0,J34&lt;=I34),J34,I34)*(L34-M34+N34))</f>
        <v>0</v>
      </c>
      <c r="P34" s="30"/>
      <c r="Q34" s="28"/>
      <c r="R34" s="28"/>
    </row>
    <row r="35" customFormat="false" ht="15" hidden="false" customHeight="false" outlineLevel="0" collapsed="false">
      <c r="A35" s="0" t="n">
        <v>13</v>
      </c>
      <c r="B35" s="0" t="n">
        <v>8</v>
      </c>
      <c r="C35" s="0" t="n">
        <v>2023</v>
      </c>
      <c r="D35" s="0" t="n">
        <v>19</v>
      </c>
      <c r="G35" s="24" t="n">
        <v>19</v>
      </c>
      <c r="H35" s="25" t="s">
        <v>43</v>
      </c>
      <c r="I35" s="26" t="n">
        <v>100</v>
      </c>
      <c r="J35" s="26" t="s">
        <v>23</v>
      </c>
      <c r="K35" s="24"/>
      <c r="L35" s="27"/>
      <c r="M35" s="28"/>
      <c r="N35" s="28"/>
      <c r="O35" s="29" t="n">
        <f aca="false">(IF(AND(J35&gt;0,J35&lt;=I35),J35,I35)*(L35-M35+N35))</f>
        <v>0</v>
      </c>
      <c r="P35" s="30"/>
      <c r="Q35" s="28"/>
      <c r="R35" s="28"/>
    </row>
    <row r="36" customFormat="false" ht="15" hidden="false" customHeight="false" outlineLevel="0" collapsed="false">
      <c r="A36" s="0" t="n">
        <v>13</v>
      </c>
      <c r="B36" s="0" t="n">
        <v>8</v>
      </c>
      <c r="C36" s="0" t="n">
        <v>2023</v>
      </c>
      <c r="D36" s="0" t="n">
        <v>20</v>
      </c>
      <c r="G36" s="24" t="n">
        <v>20</v>
      </c>
      <c r="H36" s="25" t="s">
        <v>44</v>
      </c>
      <c r="I36" s="26" t="n">
        <v>200</v>
      </c>
      <c r="J36" s="26" t="s">
        <v>23</v>
      </c>
      <c r="K36" s="24"/>
      <c r="L36" s="27"/>
      <c r="M36" s="28"/>
      <c r="N36" s="28"/>
      <c r="O36" s="29" t="n">
        <f aca="false">(IF(AND(J36&gt;0,J36&lt;=I36),J36,I36)*(L36-M36+N36))</f>
        <v>0</v>
      </c>
      <c r="P36" s="30"/>
      <c r="Q36" s="28"/>
      <c r="R36" s="28"/>
    </row>
    <row r="37" customFormat="false" ht="15" hidden="false" customHeight="false" outlineLevel="0" collapsed="false">
      <c r="A37" s="0" t="n">
        <v>13</v>
      </c>
      <c r="B37" s="0" t="n">
        <v>8</v>
      </c>
      <c r="C37" s="0" t="n">
        <v>2023</v>
      </c>
      <c r="D37" s="0" t="n">
        <v>21</v>
      </c>
      <c r="G37" s="24" t="n">
        <v>21</v>
      </c>
      <c r="H37" s="25" t="s">
        <v>45</v>
      </c>
      <c r="I37" s="26" t="n">
        <v>120</v>
      </c>
      <c r="J37" s="26" t="s">
        <v>23</v>
      </c>
      <c r="K37" s="24"/>
      <c r="L37" s="27"/>
      <c r="M37" s="28"/>
      <c r="N37" s="28"/>
      <c r="O37" s="29" t="n">
        <f aca="false">(IF(AND(J37&gt;0,J37&lt;=I37),J37,I37)*(L37-M37+N37))</f>
        <v>0</v>
      </c>
      <c r="P37" s="30"/>
      <c r="Q37" s="28"/>
      <c r="R37" s="28"/>
    </row>
    <row r="38" customFormat="false" ht="33.75" hidden="false" customHeight="false" outlineLevel="0" collapsed="false">
      <c r="A38" s="0" t="n">
        <v>13</v>
      </c>
      <c r="B38" s="0" t="n">
        <v>8</v>
      </c>
      <c r="C38" s="0" t="n">
        <v>2023</v>
      </c>
      <c r="D38" s="0" t="n">
        <v>22</v>
      </c>
      <c r="G38" s="24" t="n">
        <v>22</v>
      </c>
      <c r="H38" s="25" t="s">
        <v>46</v>
      </c>
      <c r="I38" s="26" t="n">
        <v>200</v>
      </c>
      <c r="J38" s="26" t="s">
        <v>23</v>
      </c>
      <c r="K38" s="24"/>
      <c r="L38" s="27"/>
      <c r="M38" s="28"/>
      <c r="N38" s="28"/>
      <c r="O38" s="29" t="n">
        <f aca="false">(IF(AND(J38&gt;0,J38&lt;=I38),J38,I38)*(L38-M38+N38))</f>
        <v>0</v>
      </c>
      <c r="P38" s="30"/>
      <c r="Q38" s="28"/>
      <c r="R38" s="28"/>
    </row>
    <row r="39" customFormat="false" ht="15" hidden="false" customHeight="false" outlineLevel="0" collapsed="false">
      <c r="A39" s="0" t="n">
        <v>13</v>
      </c>
      <c r="B39" s="0" t="n">
        <v>8</v>
      </c>
      <c r="C39" s="0" t="n">
        <v>2023</v>
      </c>
      <c r="D39" s="0" t="n">
        <v>23</v>
      </c>
      <c r="G39" s="24" t="n">
        <v>23</v>
      </c>
      <c r="H39" s="25" t="s">
        <v>47</v>
      </c>
      <c r="I39" s="26" t="n">
        <v>1000</v>
      </c>
      <c r="J39" s="26" t="s">
        <v>48</v>
      </c>
      <c r="K39" s="24"/>
      <c r="L39" s="27"/>
      <c r="M39" s="28"/>
      <c r="N39" s="28"/>
      <c r="O39" s="29" t="n">
        <f aca="false">(IF(AND(J39&gt;0,J39&lt;=I39),J39,I39)*(L39-M39+N39))</f>
        <v>0</v>
      </c>
      <c r="P39" s="30"/>
      <c r="Q39" s="28"/>
      <c r="R39" s="28"/>
    </row>
    <row r="40" customFormat="false" ht="56.25" hidden="false" customHeight="false" outlineLevel="0" collapsed="false">
      <c r="A40" s="0" t="n">
        <v>13</v>
      </c>
      <c r="B40" s="0" t="n">
        <v>8</v>
      </c>
      <c r="C40" s="0" t="n">
        <v>2023</v>
      </c>
      <c r="D40" s="0" t="n">
        <v>24</v>
      </c>
      <c r="G40" s="24" t="n">
        <v>24</v>
      </c>
      <c r="H40" s="25" t="s">
        <v>49</v>
      </c>
      <c r="I40" s="26" t="n">
        <v>8000</v>
      </c>
      <c r="J40" s="26" t="s">
        <v>23</v>
      </c>
      <c r="K40" s="24"/>
      <c r="L40" s="27"/>
      <c r="M40" s="28"/>
      <c r="N40" s="28"/>
      <c r="O40" s="29" t="n">
        <f aca="false">(IF(AND(J40&gt;0,J40&lt;=I40),J40,I40)*(L40-M40+N40))</f>
        <v>0</v>
      </c>
      <c r="P40" s="30"/>
      <c r="Q40" s="28"/>
      <c r="R40" s="28"/>
    </row>
    <row r="41" customFormat="false" ht="90" hidden="false" customHeight="false" outlineLevel="0" collapsed="false">
      <c r="A41" s="0" t="n">
        <v>13</v>
      </c>
      <c r="B41" s="0" t="n">
        <v>8</v>
      </c>
      <c r="C41" s="0" t="n">
        <v>2023</v>
      </c>
      <c r="D41" s="0" t="n">
        <v>25</v>
      </c>
      <c r="G41" s="24" t="n">
        <v>25</v>
      </c>
      <c r="H41" s="25" t="s">
        <v>50</v>
      </c>
      <c r="I41" s="26" t="n">
        <v>6000</v>
      </c>
      <c r="J41" s="26" t="s">
        <v>23</v>
      </c>
      <c r="K41" s="24"/>
      <c r="L41" s="27"/>
      <c r="M41" s="28"/>
      <c r="N41" s="28"/>
      <c r="O41" s="29" t="n">
        <f aca="false">(IF(AND(J41&gt;0,J41&lt;=I41),J41,I41)*(L41-M41+N41))</f>
        <v>0</v>
      </c>
      <c r="P41" s="30"/>
      <c r="Q41" s="28"/>
      <c r="R41" s="28"/>
    </row>
    <row r="42" customFormat="false" ht="33.75" hidden="false" customHeight="false" outlineLevel="0" collapsed="false">
      <c r="A42" s="0" t="n">
        <v>13</v>
      </c>
      <c r="B42" s="0" t="n">
        <v>8</v>
      </c>
      <c r="C42" s="0" t="n">
        <v>2023</v>
      </c>
      <c r="D42" s="0" t="n">
        <v>26</v>
      </c>
      <c r="G42" s="24" t="n">
        <v>26</v>
      </c>
      <c r="H42" s="25" t="s">
        <v>51</v>
      </c>
      <c r="I42" s="26" t="n">
        <v>5000</v>
      </c>
      <c r="J42" s="26" t="s">
        <v>48</v>
      </c>
      <c r="K42" s="24"/>
      <c r="L42" s="27"/>
      <c r="M42" s="28"/>
      <c r="N42" s="28"/>
      <c r="O42" s="29" t="n">
        <f aca="false">(IF(AND(J42&gt;0,J42&lt;=I42),J42,I42)*(L42-M42+N42))</f>
        <v>0</v>
      </c>
      <c r="P42" s="30"/>
      <c r="Q42" s="28"/>
      <c r="R42" s="28"/>
    </row>
    <row r="43" customFormat="false" ht="90" hidden="false" customHeight="false" outlineLevel="0" collapsed="false">
      <c r="A43" s="0" t="n">
        <v>13</v>
      </c>
      <c r="B43" s="0" t="n">
        <v>8</v>
      </c>
      <c r="C43" s="0" t="n">
        <v>2023</v>
      </c>
      <c r="D43" s="0" t="n">
        <v>27</v>
      </c>
      <c r="G43" s="24" t="n">
        <v>27</v>
      </c>
      <c r="H43" s="25" t="s">
        <v>52</v>
      </c>
      <c r="I43" s="26" t="n">
        <v>5000</v>
      </c>
      <c r="J43" s="26" t="s">
        <v>23</v>
      </c>
      <c r="K43" s="24"/>
      <c r="L43" s="27"/>
      <c r="M43" s="28"/>
      <c r="N43" s="28"/>
      <c r="O43" s="29" t="n">
        <f aca="false">(IF(AND(J43&gt;0,J43&lt;=I43),J43,I43)*(L43-M43+N43))</f>
        <v>0</v>
      </c>
      <c r="P43" s="30"/>
      <c r="Q43" s="28"/>
      <c r="R43" s="28"/>
    </row>
    <row r="44" customFormat="false" ht="45" hidden="false" customHeight="false" outlineLevel="0" collapsed="false">
      <c r="A44" s="0" t="n">
        <v>13</v>
      </c>
      <c r="B44" s="0" t="n">
        <v>8</v>
      </c>
      <c r="C44" s="0" t="n">
        <v>2023</v>
      </c>
      <c r="D44" s="0" t="n">
        <v>28</v>
      </c>
      <c r="G44" s="24" t="n">
        <v>28</v>
      </c>
      <c r="H44" s="25" t="s">
        <v>53</v>
      </c>
      <c r="I44" s="26" t="n">
        <v>500</v>
      </c>
      <c r="J44" s="26" t="s">
        <v>23</v>
      </c>
      <c r="K44" s="24"/>
      <c r="L44" s="27"/>
      <c r="M44" s="28"/>
      <c r="N44" s="28"/>
      <c r="O44" s="29" t="n">
        <f aca="false">(IF(AND(J44&gt;0,J44&lt;=I44),J44,I44)*(L44-M44+N44))</f>
        <v>0</v>
      </c>
      <c r="P44" s="30"/>
      <c r="Q44" s="28"/>
      <c r="R44" s="28"/>
    </row>
    <row r="45" customFormat="false" ht="56.25" hidden="false" customHeight="false" outlineLevel="0" collapsed="false">
      <c r="A45" s="0" t="n">
        <v>13</v>
      </c>
      <c r="B45" s="0" t="n">
        <v>8</v>
      </c>
      <c r="C45" s="0" t="n">
        <v>2023</v>
      </c>
      <c r="D45" s="0" t="n">
        <v>29</v>
      </c>
      <c r="G45" s="24" t="n">
        <v>29</v>
      </c>
      <c r="H45" s="25" t="s">
        <v>54</v>
      </c>
      <c r="I45" s="26" t="n">
        <v>800</v>
      </c>
      <c r="J45" s="26" t="s">
        <v>55</v>
      </c>
      <c r="K45" s="24"/>
      <c r="L45" s="27"/>
      <c r="M45" s="28"/>
      <c r="N45" s="28"/>
      <c r="O45" s="29" t="n">
        <f aca="false">(IF(AND(J45&gt;0,J45&lt;=I45),J45,I45)*(L45-M45+N45))</f>
        <v>0</v>
      </c>
      <c r="P45" s="30"/>
      <c r="Q45" s="28"/>
      <c r="R45" s="28"/>
    </row>
    <row r="46" customFormat="false" ht="45" hidden="false" customHeight="false" outlineLevel="0" collapsed="false">
      <c r="A46" s="0" t="n">
        <v>13</v>
      </c>
      <c r="B46" s="0" t="n">
        <v>8</v>
      </c>
      <c r="C46" s="0" t="n">
        <v>2023</v>
      </c>
      <c r="D46" s="0" t="n">
        <v>30</v>
      </c>
      <c r="G46" s="24" t="n">
        <v>30</v>
      </c>
      <c r="H46" s="25" t="s">
        <v>56</v>
      </c>
      <c r="I46" s="26" t="n">
        <v>35000</v>
      </c>
      <c r="J46" s="26" t="s">
        <v>32</v>
      </c>
      <c r="K46" s="24"/>
      <c r="L46" s="27"/>
      <c r="M46" s="28"/>
      <c r="N46" s="28"/>
      <c r="O46" s="29" t="n">
        <f aca="false">(IF(AND(J46&gt;0,J46&lt;=I46),J46,I46)*(L46-M46+N46))</f>
        <v>0</v>
      </c>
      <c r="P46" s="30"/>
      <c r="Q46" s="28"/>
      <c r="R46" s="28"/>
    </row>
    <row r="47" customFormat="false" ht="67.5" hidden="false" customHeight="false" outlineLevel="0" collapsed="false">
      <c r="A47" s="0" t="n">
        <v>13</v>
      </c>
      <c r="B47" s="0" t="n">
        <v>8</v>
      </c>
      <c r="C47" s="0" t="n">
        <v>2023</v>
      </c>
      <c r="D47" s="0" t="n">
        <v>31</v>
      </c>
      <c r="G47" s="24" t="n">
        <v>31</v>
      </c>
      <c r="H47" s="25" t="s">
        <v>57</v>
      </c>
      <c r="I47" s="26" t="n">
        <v>25000</v>
      </c>
      <c r="J47" s="26" t="s">
        <v>32</v>
      </c>
      <c r="K47" s="24"/>
      <c r="L47" s="27"/>
      <c r="M47" s="28"/>
      <c r="N47" s="28"/>
      <c r="O47" s="29" t="n">
        <f aca="false">(IF(AND(J47&gt;0,J47&lt;=I47),J47,I47)*(L47-M47+N47))</f>
        <v>0</v>
      </c>
      <c r="P47" s="30"/>
      <c r="Q47" s="28"/>
      <c r="R47" s="28"/>
    </row>
    <row r="48" customFormat="false" ht="45" hidden="false" customHeight="false" outlineLevel="0" collapsed="false">
      <c r="A48" s="0" t="n">
        <v>13</v>
      </c>
      <c r="B48" s="0" t="n">
        <v>8</v>
      </c>
      <c r="C48" s="0" t="n">
        <v>2023</v>
      </c>
      <c r="D48" s="0" t="n">
        <v>32</v>
      </c>
      <c r="G48" s="24" t="n">
        <v>32</v>
      </c>
      <c r="H48" s="25" t="s">
        <v>58</v>
      </c>
      <c r="I48" s="26" t="n">
        <v>250</v>
      </c>
      <c r="J48" s="26" t="s">
        <v>55</v>
      </c>
      <c r="K48" s="24"/>
      <c r="L48" s="27"/>
      <c r="M48" s="28"/>
      <c r="N48" s="28"/>
      <c r="O48" s="29" t="n">
        <f aca="false">(IF(AND(J48&gt;0,J48&lt;=I48),J48,I48)*(L48-M48+N48))</f>
        <v>0</v>
      </c>
      <c r="P48" s="30"/>
      <c r="Q48" s="28"/>
      <c r="R48" s="28"/>
    </row>
    <row r="49" customFormat="false" ht="101.25" hidden="false" customHeight="false" outlineLevel="0" collapsed="false">
      <c r="A49" s="0" t="n">
        <v>13</v>
      </c>
      <c r="B49" s="0" t="n">
        <v>8</v>
      </c>
      <c r="C49" s="0" t="n">
        <v>2023</v>
      </c>
      <c r="D49" s="0" t="n">
        <v>33</v>
      </c>
      <c r="G49" s="24" t="n">
        <v>33</v>
      </c>
      <c r="H49" s="25" t="s">
        <v>59</v>
      </c>
      <c r="I49" s="26" t="n">
        <v>6000</v>
      </c>
      <c r="J49" s="26" t="s">
        <v>23</v>
      </c>
      <c r="K49" s="24"/>
      <c r="L49" s="27"/>
      <c r="M49" s="28"/>
      <c r="N49" s="28"/>
      <c r="O49" s="29" t="n">
        <f aca="false">(IF(AND(J49&gt;0,J49&lt;=I49),J49,I49)*(L49-M49+N49))</f>
        <v>0</v>
      </c>
      <c r="P49" s="30"/>
      <c r="Q49" s="28"/>
      <c r="R49" s="28"/>
    </row>
    <row r="50" customFormat="false" ht="45" hidden="false" customHeight="false" outlineLevel="0" collapsed="false">
      <c r="A50" s="0" t="n">
        <v>13</v>
      </c>
      <c r="B50" s="0" t="n">
        <v>8</v>
      </c>
      <c r="C50" s="0" t="n">
        <v>2023</v>
      </c>
      <c r="D50" s="0" t="n">
        <v>34</v>
      </c>
      <c r="G50" s="24" t="n">
        <v>34</v>
      </c>
      <c r="H50" s="25" t="s">
        <v>60</v>
      </c>
      <c r="I50" s="26" t="n">
        <v>250</v>
      </c>
      <c r="J50" s="26" t="s">
        <v>23</v>
      </c>
      <c r="K50" s="24"/>
      <c r="L50" s="27"/>
      <c r="M50" s="28"/>
      <c r="N50" s="28"/>
      <c r="O50" s="29" t="n">
        <f aca="false">(IF(AND(J50&gt;0,J50&lt;=I50),J50,I50)*(L50-M50+N50))</f>
        <v>0</v>
      </c>
      <c r="P50" s="30"/>
      <c r="Q50" s="28"/>
      <c r="R50" s="28"/>
    </row>
    <row r="51" customFormat="false" ht="67.5" hidden="false" customHeight="false" outlineLevel="0" collapsed="false">
      <c r="A51" s="0" t="n">
        <v>13</v>
      </c>
      <c r="B51" s="0" t="n">
        <v>8</v>
      </c>
      <c r="C51" s="0" t="n">
        <v>2023</v>
      </c>
      <c r="D51" s="0" t="n">
        <v>35</v>
      </c>
      <c r="G51" s="24" t="n">
        <v>35</v>
      </c>
      <c r="H51" s="25" t="s">
        <v>61</v>
      </c>
      <c r="I51" s="26" t="n">
        <v>4000</v>
      </c>
      <c r="J51" s="26" t="s">
        <v>23</v>
      </c>
      <c r="K51" s="24"/>
      <c r="L51" s="27"/>
      <c r="M51" s="28"/>
      <c r="N51" s="28"/>
      <c r="O51" s="29" t="n">
        <f aca="false">(IF(AND(J51&gt;0,J51&lt;=I51),J51,I51)*(L51-M51+N51))</f>
        <v>0</v>
      </c>
      <c r="P51" s="30"/>
      <c r="Q51" s="28"/>
      <c r="R51" s="28"/>
    </row>
    <row r="52" customFormat="false" ht="56.25" hidden="false" customHeight="false" outlineLevel="0" collapsed="false">
      <c r="A52" s="0" t="n">
        <v>13</v>
      </c>
      <c r="B52" s="0" t="n">
        <v>8</v>
      </c>
      <c r="C52" s="0" t="n">
        <v>2023</v>
      </c>
      <c r="D52" s="0" t="n">
        <v>36</v>
      </c>
      <c r="G52" s="24" t="n">
        <v>36</v>
      </c>
      <c r="H52" s="25" t="s">
        <v>62</v>
      </c>
      <c r="I52" s="26" t="n">
        <v>3000</v>
      </c>
      <c r="J52" s="26" t="s">
        <v>23</v>
      </c>
      <c r="K52" s="24"/>
      <c r="L52" s="27"/>
      <c r="M52" s="28"/>
      <c r="N52" s="28"/>
      <c r="O52" s="29" t="n">
        <f aca="false">(IF(AND(J52&gt;0,J52&lt;=I52),J52,I52)*(L52-M52+N52))</f>
        <v>0</v>
      </c>
      <c r="P52" s="30"/>
      <c r="Q52" s="28"/>
      <c r="R52" s="28"/>
    </row>
    <row r="53" customFormat="false" ht="56.25" hidden="false" customHeight="false" outlineLevel="0" collapsed="false">
      <c r="A53" s="0" t="n">
        <v>13</v>
      </c>
      <c r="B53" s="0" t="n">
        <v>8</v>
      </c>
      <c r="C53" s="0" t="n">
        <v>2023</v>
      </c>
      <c r="D53" s="0" t="n">
        <v>37</v>
      </c>
      <c r="G53" s="24" t="n">
        <v>37</v>
      </c>
      <c r="H53" s="25" t="s">
        <v>63</v>
      </c>
      <c r="I53" s="26" t="n">
        <v>5000</v>
      </c>
      <c r="J53" s="26" t="s">
        <v>23</v>
      </c>
      <c r="K53" s="24"/>
      <c r="L53" s="27"/>
      <c r="M53" s="28"/>
      <c r="N53" s="28"/>
      <c r="O53" s="29" t="n">
        <f aca="false">(IF(AND(J53&gt;0,J53&lt;=I53),J53,I53)*(L53-M53+N53))</f>
        <v>0</v>
      </c>
      <c r="P53" s="30"/>
      <c r="Q53" s="28"/>
      <c r="R53" s="28"/>
    </row>
    <row r="54" customFormat="false" ht="67.5" hidden="false" customHeight="false" outlineLevel="0" collapsed="false">
      <c r="A54" s="0" t="n">
        <v>13</v>
      </c>
      <c r="B54" s="0" t="n">
        <v>8</v>
      </c>
      <c r="C54" s="0" t="n">
        <v>2023</v>
      </c>
      <c r="D54" s="0" t="n">
        <v>38</v>
      </c>
      <c r="G54" s="24" t="n">
        <v>38</v>
      </c>
      <c r="H54" s="25" t="s">
        <v>64</v>
      </c>
      <c r="I54" s="26" t="n">
        <v>3500</v>
      </c>
      <c r="J54" s="26" t="s">
        <v>23</v>
      </c>
      <c r="K54" s="24"/>
      <c r="L54" s="27"/>
      <c r="M54" s="28"/>
      <c r="N54" s="28"/>
      <c r="O54" s="29" t="n">
        <f aca="false">(IF(AND(J54&gt;0,J54&lt;=I54),J54,I54)*(L54-M54+N54))</f>
        <v>0</v>
      </c>
      <c r="P54" s="30"/>
      <c r="Q54" s="28"/>
      <c r="R54" s="28"/>
    </row>
    <row r="55" customFormat="false" ht="56.25" hidden="false" customHeight="false" outlineLevel="0" collapsed="false">
      <c r="A55" s="0" t="n">
        <v>13</v>
      </c>
      <c r="B55" s="0" t="n">
        <v>8</v>
      </c>
      <c r="C55" s="0" t="n">
        <v>2023</v>
      </c>
      <c r="D55" s="0" t="n">
        <v>39</v>
      </c>
      <c r="G55" s="24" t="n">
        <v>39</v>
      </c>
      <c r="H55" s="25" t="s">
        <v>65</v>
      </c>
      <c r="I55" s="26" t="n">
        <v>4500</v>
      </c>
      <c r="J55" s="26" t="s">
        <v>23</v>
      </c>
      <c r="K55" s="24"/>
      <c r="L55" s="27"/>
      <c r="M55" s="28"/>
      <c r="N55" s="28"/>
      <c r="O55" s="29" t="n">
        <f aca="false">(IF(AND(J55&gt;0,J55&lt;=I55),J55,I55)*(L55-M55+N55))</f>
        <v>0</v>
      </c>
      <c r="P55" s="30"/>
      <c r="Q55" s="28"/>
      <c r="R55" s="28"/>
    </row>
    <row r="56" customFormat="false" ht="67.5" hidden="false" customHeight="false" outlineLevel="0" collapsed="false">
      <c r="A56" s="0" t="n">
        <v>13</v>
      </c>
      <c r="B56" s="0" t="n">
        <v>8</v>
      </c>
      <c r="C56" s="0" t="n">
        <v>2023</v>
      </c>
      <c r="D56" s="0" t="n">
        <v>40</v>
      </c>
      <c r="G56" s="24" t="n">
        <v>40</v>
      </c>
      <c r="H56" s="25" t="s">
        <v>66</v>
      </c>
      <c r="I56" s="26" t="n">
        <v>3000</v>
      </c>
      <c r="J56" s="26" t="s">
        <v>23</v>
      </c>
      <c r="K56" s="24"/>
      <c r="L56" s="27"/>
      <c r="M56" s="28"/>
      <c r="N56" s="28"/>
      <c r="O56" s="29" t="n">
        <f aca="false">(IF(AND(J56&gt;0,J56&lt;=I56),J56,I56)*(L56-M56+N56))</f>
        <v>0</v>
      </c>
      <c r="P56" s="30"/>
      <c r="Q56" s="28"/>
      <c r="R56" s="28"/>
    </row>
    <row r="57" customFormat="false" ht="45" hidden="false" customHeight="false" outlineLevel="0" collapsed="false">
      <c r="A57" s="0" t="n">
        <v>13</v>
      </c>
      <c r="B57" s="0" t="n">
        <v>8</v>
      </c>
      <c r="C57" s="0" t="n">
        <v>2023</v>
      </c>
      <c r="D57" s="0" t="n">
        <v>41</v>
      </c>
      <c r="G57" s="24" t="n">
        <v>41</v>
      </c>
      <c r="H57" s="25" t="s">
        <v>67</v>
      </c>
      <c r="I57" s="26" t="n">
        <v>2000</v>
      </c>
      <c r="J57" s="26" t="s">
        <v>23</v>
      </c>
      <c r="K57" s="24"/>
      <c r="L57" s="27"/>
      <c r="M57" s="28"/>
      <c r="N57" s="28"/>
      <c r="O57" s="29" t="n">
        <f aca="false">(IF(AND(J57&gt;0,J57&lt;=I57),J57,I57)*(L57-M57+N57))</f>
        <v>0</v>
      </c>
      <c r="P57" s="30"/>
      <c r="Q57" s="28"/>
      <c r="R57" s="28"/>
    </row>
    <row r="58" customFormat="false" ht="45" hidden="false" customHeight="false" outlineLevel="0" collapsed="false">
      <c r="A58" s="0" t="n">
        <v>13</v>
      </c>
      <c r="B58" s="0" t="n">
        <v>8</v>
      </c>
      <c r="C58" s="0" t="n">
        <v>2023</v>
      </c>
      <c r="D58" s="0" t="n">
        <v>42</v>
      </c>
      <c r="G58" s="24" t="n">
        <v>42</v>
      </c>
      <c r="H58" s="25" t="s">
        <v>68</v>
      </c>
      <c r="I58" s="26" t="n">
        <v>1000</v>
      </c>
      <c r="J58" s="26" t="s">
        <v>23</v>
      </c>
      <c r="K58" s="24"/>
      <c r="L58" s="27"/>
      <c r="M58" s="28"/>
      <c r="N58" s="28"/>
      <c r="O58" s="29" t="n">
        <f aca="false">(IF(AND(J58&gt;0,J58&lt;=I58),J58,I58)*(L58-M58+N58))</f>
        <v>0</v>
      </c>
      <c r="P58" s="30"/>
      <c r="Q58" s="28"/>
      <c r="R58" s="28"/>
    </row>
    <row r="59" customFormat="false" ht="90" hidden="false" customHeight="false" outlineLevel="0" collapsed="false">
      <c r="A59" s="0" t="n">
        <v>13</v>
      </c>
      <c r="B59" s="0" t="n">
        <v>8</v>
      </c>
      <c r="C59" s="0" t="n">
        <v>2023</v>
      </c>
      <c r="D59" s="0" t="n">
        <v>43</v>
      </c>
      <c r="G59" s="24" t="n">
        <v>43</v>
      </c>
      <c r="H59" s="25" t="s">
        <v>69</v>
      </c>
      <c r="I59" s="26" t="n">
        <v>2000</v>
      </c>
      <c r="J59" s="26" t="s">
        <v>23</v>
      </c>
      <c r="K59" s="24"/>
      <c r="L59" s="27"/>
      <c r="M59" s="28"/>
      <c r="N59" s="28"/>
      <c r="O59" s="29" t="n">
        <f aca="false">(IF(AND(J59&gt;0,J59&lt;=I59),J59,I59)*(L59-M59+N59))</f>
        <v>0</v>
      </c>
      <c r="P59" s="30"/>
      <c r="Q59" s="28"/>
      <c r="R59" s="28"/>
    </row>
    <row r="60" customFormat="false" ht="67.5" hidden="false" customHeight="false" outlineLevel="0" collapsed="false">
      <c r="A60" s="0" t="n">
        <v>13</v>
      </c>
      <c r="B60" s="0" t="n">
        <v>8</v>
      </c>
      <c r="C60" s="0" t="n">
        <v>2023</v>
      </c>
      <c r="D60" s="0" t="n">
        <v>44</v>
      </c>
      <c r="G60" s="24" t="n">
        <v>44</v>
      </c>
      <c r="H60" s="25" t="s">
        <v>70</v>
      </c>
      <c r="I60" s="26" t="n">
        <v>1500</v>
      </c>
      <c r="J60" s="26" t="s">
        <v>23</v>
      </c>
      <c r="K60" s="24"/>
      <c r="L60" s="27"/>
      <c r="M60" s="28"/>
      <c r="N60" s="28"/>
      <c r="O60" s="29" t="n">
        <f aca="false">(IF(AND(J60&gt;0,J60&lt;=I60),J60,I60)*(L60-M60+N60))</f>
        <v>0</v>
      </c>
      <c r="P60" s="30"/>
      <c r="Q60" s="28"/>
      <c r="R60" s="28"/>
    </row>
    <row r="61" customFormat="false" ht="67.5" hidden="false" customHeight="false" outlineLevel="0" collapsed="false">
      <c r="A61" s="0" t="n">
        <v>13</v>
      </c>
      <c r="B61" s="0" t="n">
        <v>8</v>
      </c>
      <c r="C61" s="0" t="n">
        <v>2023</v>
      </c>
      <c r="D61" s="0" t="n">
        <v>45</v>
      </c>
      <c r="G61" s="24" t="n">
        <v>45</v>
      </c>
      <c r="H61" s="25" t="s">
        <v>71</v>
      </c>
      <c r="I61" s="26" t="n">
        <v>500</v>
      </c>
      <c r="J61" s="26" t="s">
        <v>23</v>
      </c>
      <c r="K61" s="24"/>
      <c r="L61" s="27"/>
      <c r="M61" s="28"/>
      <c r="N61" s="28"/>
      <c r="O61" s="29" t="n">
        <f aca="false">(IF(AND(J61&gt;0,J61&lt;=I61),J61,I61)*(L61-M61+N61))</f>
        <v>0</v>
      </c>
      <c r="P61" s="30"/>
      <c r="Q61" s="28"/>
      <c r="R61" s="28"/>
    </row>
    <row r="62" customFormat="false" ht="67.5" hidden="false" customHeight="false" outlineLevel="0" collapsed="false">
      <c r="A62" s="0" t="n">
        <v>13</v>
      </c>
      <c r="B62" s="0" t="n">
        <v>8</v>
      </c>
      <c r="C62" s="0" t="n">
        <v>2023</v>
      </c>
      <c r="D62" s="0" t="n">
        <v>46</v>
      </c>
      <c r="G62" s="24" t="n">
        <v>46</v>
      </c>
      <c r="H62" s="25" t="s">
        <v>72</v>
      </c>
      <c r="I62" s="26" t="n">
        <v>6500</v>
      </c>
      <c r="J62" s="26" t="s">
        <v>23</v>
      </c>
      <c r="K62" s="24"/>
      <c r="L62" s="27"/>
      <c r="M62" s="28"/>
      <c r="N62" s="28"/>
      <c r="O62" s="29" t="n">
        <f aca="false">(IF(AND(J62&gt;0,J62&lt;=I62),J62,I62)*(L62-M62+N62))</f>
        <v>0</v>
      </c>
      <c r="P62" s="30"/>
      <c r="Q62" s="28"/>
      <c r="R62" s="28"/>
    </row>
    <row r="63" customFormat="false" ht="67.5" hidden="false" customHeight="false" outlineLevel="0" collapsed="false">
      <c r="A63" s="0" t="n">
        <v>13</v>
      </c>
      <c r="B63" s="0" t="n">
        <v>8</v>
      </c>
      <c r="C63" s="0" t="n">
        <v>2023</v>
      </c>
      <c r="D63" s="0" t="n">
        <v>47</v>
      </c>
      <c r="G63" s="24" t="n">
        <v>47</v>
      </c>
      <c r="H63" s="25" t="s">
        <v>73</v>
      </c>
      <c r="I63" s="26" t="n">
        <v>15000</v>
      </c>
      <c r="J63" s="26" t="s">
        <v>23</v>
      </c>
      <c r="K63" s="24"/>
      <c r="L63" s="27"/>
      <c r="M63" s="28"/>
      <c r="N63" s="28"/>
      <c r="O63" s="29" t="n">
        <f aca="false">(IF(AND(J63&gt;0,J63&lt;=I63),J63,I63)*(L63-M63+N63))</f>
        <v>0</v>
      </c>
      <c r="P63" s="30"/>
      <c r="Q63" s="28"/>
      <c r="R63" s="28"/>
    </row>
    <row r="64" customFormat="false" ht="78.75" hidden="false" customHeight="false" outlineLevel="0" collapsed="false">
      <c r="A64" s="0" t="n">
        <v>13</v>
      </c>
      <c r="B64" s="0" t="n">
        <v>8</v>
      </c>
      <c r="C64" s="0" t="n">
        <v>2023</v>
      </c>
      <c r="D64" s="0" t="n">
        <v>48</v>
      </c>
      <c r="G64" s="24" t="n">
        <v>48</v>
      </c>
      <c r="H64" s="25" t="s">
        <v>74</v>
      </c>
      <c r="I64" s="26" t="n">
        <v>1500</v>
      </c>
      <c r="J64" s="26" t="s">
        <v>75</v>
      </c>
      <c r="K64" s="24"/>
      <c r="L64" s="27"/>
      <c r="M64" s="28"/>
      <c r="N64" s="28"/>
      <c r="O64" s="29" t="n">
        <f aca="false">(IF(AND(J64&gt;0,J64&lt;=I64),J64,I64)*(L64-M64+N64))</f>
        <v>0</v>
      </c>
      <c r="P64" s="30"/>
      <c r="Q64" s="28"/>
      <c r="R64" s="28"/>
    </row>
    <row r="65" customFormat="false" ht="56.25" hidden="false" customHeight="false" outlineLevel="0" collapsed="false">
      <c r="A65" s="0" t="n">
        <v>13</v>
      </c>
      <c r="B65" s="0" t="n">
        <v>8</v>
      </c>
      <c r="C65" s="0" t="n">
        <v>2023</v>
      </c>
      <c r="D65" s="0" t="n">
        <v>49</v>
      </c>
      <c r="G65" s="24" t="n">
        <v>49</v>
      </c>
      <c r="H65" s="25" t="s">
        <v>76</v>
      </c>
      <c r="I65" s="26" t="n">
        <v>1500</v>
      </c>
      <c r="J65" s="26" t="s">
        <v>75</v>
      </c>
      <c r="K65" s="24"/>
      <c r="L65" s="27"/>
      <c r="M65" s="28"/>
      <c r="N65" s="28"/>
      <c r="O65" s="29" t="n">
        <f aca="false">(IF(AND(J65&gt;0,J65&lt;=I65),J65,I65)*(L65-M65+N65))</f>
        <v>0</v>
      </c>
      <c r="P65" s="30"/>
      <c r="Q65" s="28"/>
      <c r="R65" s="28"/>
    </row>
    <row r="66" customFormat="false" ht="45" hidden="false" customHeight="false" outlineLevel="0" collapsed="false">
      <c r="A66" s="0" t="n">
        <v>13</v>
      </c>
      <c r="B66" s="0" t="n">
        <v>8</v>
      </c>
      <c r="C66" s="0" t="n">
        <v>2023</v>
      </c>
      <c r="D66" s="0" t="n">
        <v>50</v>
      </c>
      <c r="G66" s="24" t="n">
        <v>50</v>
      </c>
      <c r="H66" s="25" t="s">
        <v>77</v>
      </c>
      <c r="I66" s="26" t="n">
        <v>500</v>
      </c>
      <c r="J66" s="26" t="s">
        <v>23</v>
      </c>
      <c r="K66" s="24"/>
      <c r="L66" s="27"/>
      <c r="M66" s="28"/>
      <c r="N66" s="28"/>
      <c r="O66" s="29" t="n">
        <f aca="false">(IF(AND(J66&gt;0,J66&lt;=I66),J66,I66)*(L66-M66+N66))</f>
        <v>0</v>
      </c>
      <c r="P66" s="30"/>
      <c r="Q66" s="28"/>
      <c r="R66" s="28"/>
    </row>
    <row r="67" customFormat="false" ht="56.25" hidden="false" customHeight="false" outlineLevel="0" collapsed="false">
      <c r="A67" s="0" t="n">
        <v>13</v>
      </c>
      <c r="B67" s="0" t="n">
        <v>8</v>
      </c>
      <c r="C67" s="0" t="n">
        <v>2023</v>
      </c>
      <c r="D67" s="0" t="n">
        <v>51</v>
      </c>
      <c r="G67" s="24" t="n">
        <v>51</v>
      </c>
      <c r="H67" s="25" t="s">
        <v>78</v>
      </c>
      <c r="I67" s="26" t="n">
        <v>15000</v>
      </c>
      <c r="J67" s="26" t="s">
        <v>23</v>
      </c>
      <c r="K67" s="24"/>
      <c r="L67" s="27"/>
      <c r="M67" s="28"/>
      <c r="N67" s="28"/>
      <c r="O67" s="29" t="n">
        <f aca="false">(IF(AND(J67&gt;0,J67&lt;=I67),J67,I67)*(L67-M67+N67))</f>
        <v>0</v>
      </c>
      <c r="P67" s="30"/>
      <c r="Q67" s="28"/>
      <c r="R67" s="28"/>
    </row>
    <row r="68" customFormat="false" ht="67.5" hidden="false" customHeight="false" outlineLevel="0" collapsed="false">
      <c r="A68" s="0" t="n">
        <v>13</v>
      </c>
      <c r="B68" s="0" t="n">
        <v>8</v>
      </c>
      <c r="C68" s="0" t="n">
        <v>2023</v>
      </c>
      <c r="D68" s="0" t="n">
        <v>52</v>
      </c>
      <c r="G68" s="24" t="n">
        <v>52</v>
      </c>
      <c r="H68" s="25" t="s">
        <v>79</v>
      </c>
      <c r="I68" s="26" t="n">
        <v>15000</v>
      </c>
      <c r="J68" s="26" t="s">
        <v>23</v>
      </c>
      <c r="K68" s="24"/>
      <c r="L68" s="27"/>
      <c r="M68" s="28"/>
      <c r="N68" s="28"/>
      <c r="O68" s="29" t="n">
        <f aca="false">(IF(AND(J68&gt;0,J68&lt;=I68),J68,I68)*(L68-M68+N68))</f>
        <v>0</v>
      </c>
      <c r="P68" s="30"/>
      <c r="Q68" s="28"/>
      <c r="R68" s="28"/>
    </row>
    <row r="69" customFormat="false" ht="45" hidden="false" customHeight="false" outlineLevel="0" collapsed="false">
      <c r="A69" s="0" t="n">
        <v>13</v>
      </c>
      <c r="B69" s="0" t="n">
        <v>8</v>
      </c>
      <c r="C69" s="0" t="n">
        <v>2023</v>
      </c>
      <c r="D69" s="0" t="n">
        <v>53</v>
      </c>
      <c r="G69" s="24" t="n">
        <v>53</v>
      </c>
      <c r="H69" s="25" t="s">
        <v>80</v>
      </c>
      <c r="I69" s="26" t="n">
        <v>1400</v>
      </c>
      <c r="J69" s="26" t="s">
        <v>23</v>
      </c>
      <c r="K69" s="24"/>
      <c r="L69" s="27"/>
      <c r="M69" s="28"/>
      <c r="N69" s="28"/>
      <c r="O69" s="29" t="n">
        <f aca="false">(IF(AND(J69&gt;0,J69&lt;=I69),J69,I69)*(L69-M69+N69))</f>
        <v>0</v>
      </c>
      <c r="P69" s="30"/>
      <c r="Q69" s="28"/>
      <c r="R69" s="28"/>
    </row>
    <row r="70" customFormat="false" ht="67.5" hidden="false" customHeight="false" outlineLevel="0" collapsed="false">
      <c r="A70" s="0" t="n">
        <v>13</v>
      </c>
      <c r="B70" s="0" t="n">
        <v>8</v>
      </c>
      <c r="C70" s="0" t="n">
        <v>2023</v>
      </c>
      <c r="D70" s="0" t="n">
        <v>54</v>
      </c>
      <c r="G70" s="24" t="n">
        <v>54</v>
      </c>
      <c r="H70" s="25" t="s">
        <v>81</v>
      </c>
      <c r="I70" s="26" t="n">
        <v>100</v>
      </c>
      <c r="J70" s="26" t="s">
        <v>23</v>
      </c>
      <c r="K70" s="24"/>
      <c r="L70" s="27"/>
      <c r="M70" s="28"/>
      <c r="N70" s="28"/>
      <c r="O70" s="29" t="n">
        <f aca="false">(IF(AND(J70&gt;0,J70&lt;=I70),J70,I70)*(L70-M70+N70))</f>
        <v>0</v>
      </c>
      <c r="P70" s="30"/>
      <c r="Q70" s="28"/>
      <c r="R70" s="28"/>
    </row>
    <row r="71" customFormat="false" ht="78.75" hidden="false" customHeight="false" outlineLevel="0" collapsed="false">
      <c r="A71" s="0" t="n">
        <v>13</v>
      </c>
      <c r="B71" s="0" t="n">
        <v>8</v>
      </c>
      <c r="C71" s="0" t="n">
        <v>2023</v>
      </c>
      <c r="D71" s="0" t="n">
        <v>55</v>
      </c>
      <c r="G71" s="24" t="n">
        <v>55</v>
      </c>
      <c r="H71" s="25" t="s">
        <v>82</v>
      </c>
      <c r="I71" s="26" t="n">
        <v>250</v>
      </c>
      <c r="J71" s="26" t="s">
        <v>39</v>
      </c>
      <c r="K71" s="24"/>
      <c r="L71" s="27"/>
      <c r="M71" s="28"/>
      <c r="N71" s="28"/>
      <c r="O71" s="29" t="n">
        <f aca="false">(IF(AND(J71&gt;0,J71&lt;=I71),J71,I71)*(L71-M71+N71))</f>
        <v>0</v>
      </c>
      <c r="P71" s="30"/>
      <c r="Q71" s="28"/>
      <c r="R71" s="28"/>
    </row>
    <row r="72" customFormat="false" ht="78.75" hidden="false" customHeight="false" outlineLevel="0" collapsed="false">
      <c r="A72" s="0" t="n">
        <v>13</v>
      </c>
      <c r="B72" s="0" t="n">
        <v>8</v>
      </c>
      <c r="C72" s="0" t="n">
        <v>2023</v>
      </c>
      <c r="D72" s="0" t="n">
        <v>56</v>
      </c>
      <c r="G72" s="24" t="n">
        <v>56</v>
      </c>
      <c r="H72" s="25" t="s">
        <v>83</v>
      </c>
      <c r="I72" s="26" t="n">
        <v>200</v>
      </c>
      <c r="J72" s="26" t="s">
        <v>39</v>
      </c>
      <c r="K72" s="24"/>
      <c r="L72" s="27"/>
      <c r="M72" s="28"/>
      <c r="N72" s="28"/>
      <c r="O72" s="29" t="n">
        <f aca="false">(IF(AND(J72&gt;0,J72&lt;=I72),J72,I72)*(L72-M72+N72))</f>
        <v>0</v>
      </c>
      <c r="P72" s="30"/>
      <c r="Q72" s="28"/>
      <c r="R72" s="28"/>
    </row>
    <row r="73" customFormat="false" ht="78.75" hidden="false" customHeight="false" outlineLevel="0" collapsed="false">
      <c r="A73" s="0" t="n">
        <v>13</v>
      </c>
      <c r="B73" s="0" t="n">
        <v>8</v>
      </c>
      <c r="C73" s="0" t="n">
        <v>2023</v>
      </c>
      <c r="D73" s="0" t="n">
        <v>57</v>
      </c>
      <c r="G73" s="24" t="n">
        <v>57</v>
      </c>
      <c r="H73" s="25" t="s">
        <v>84</v>
      </c>
      <c r="I73" s="26" t="n">
        <v>200</v>
      </c>
      <c r="J73" s="26" t="s">
        <v>39</v>
      </c>
      <c r="K73" s="24"/>
      <c r="L73" s="27"/>
      <c r="M73" s="28"/>
      <c r="N73" s="28"/>
      <c r="O73" s="29" t="n">
        <f aca="false">(IF(AND(J73&gt;0,J73&lt;=I73),J73,I73)*(L73-M73+N73))</f>
        <v>0</v>
      </c>
      <c r="P73" s="30"/>
      <c r="Q73" s="28"/>
      <c r="R73" s="28"/>
    </row>
    <row r="74" customFormat="false" ht="56.25" hidden="false" customHeight="false" outlineLevel="0" collapsed="false">
      <c r="A74" s="0" t="n">
        <v>13</v>
      </c>
      <c r="B74" s="0" t="n">
        <v>8</v>
      </c>
      <c r="C74" s="0" t="n">
        <v>2023</v>
      </c>
      <c r="D74" s="0" t="n">
        <v>58</v>
      </c>
      <c r="G74" s="24" t="n">
        <v>58</v>
      </c>
      <c r="H74" s="25" t="s">
        <v>85</v>
      </c>
      <c r="I74" s="26" t="n">
        <v>4000</v>
      </c>
      <c r="J74" s="26" t="s">
        <v>23</v>
      </c>
      <c r="K74" s="24"/>
      <c r="L74" s="27"/>
      <c r="M74" s="28"/>
      <c r="N74" s="28"/>
      <c r="O74" s="29" t="n">
        <f aca="false">(IF(AND(J74&gt;0,J74&lt;=I74),J74,I74)*(L74-M74+N74))</f>
        <v>0</v>
      </c>
      <c r="P74" s="30"/>
      <c r="Q74" s="28"/>
      <c r="R74" s="28"/>
    </row>
    <row r="75" customFormat="false" ht="45" hidden="false" customHeight="false" outlineLevel="0" collapsed="false">
      <c r="A75" s="0" t="n">
        <v>13</v>
      </c>
      <c r="B75" s="0" t="n">
        <v>8</v>
      </c>
      <c r="C75" s="0" t="n">
        <v>2023</v>
      </c>
      <c r="D75" s="0" t="n">
        <v>59</v>
      </c>
      <c r="G75" s="24" t="n">
        <v>59</v>
      </c>
      <c r="H75" s="25" t="s">
        <v>86</v>
      </c>
      <c r="I75" s="26" t="n">
        <v>1000</v>
      </c>
      <c r="J75" s="26" t="s">
        <v>39</v>
      </c>
      <c r="K75" s="24"/>
      <c r="L75" s="27"/>
      <c r="M75" s="28"/>
      <c r="N75" s="28"/>
      <c r="O75" s="29" t="n">
        <f aca="false">(IF(AND(J75&gt;0,J75&lt;=I75),J75,I75)*(L75-M75+N75))</f>
        <v>0</v>
      </c>
      <c r="P75" s="30"/>
      <c r="Q75" s="28"/>
      <c r="R75" s="28"/>
    </row>
    <row r="76" customFormat="false" ht="45" hidden="false" customHeight="false" outlineLevel="0" collapsed="false">
      <c r="A76" s="0" t="n">
        <v>13</v>
      </c>
      <c r="B76" s="0" t="n">
        <v>8</v>
      </c>
      <c r="C76" s="0" t="n">
        <v>2023</v>
      </c>
      <c r="D76" s="0" t="n">
        <v>60</v>
      </c>
      <c r="G76" s="24" t="n">
        <v>60</v>
      </c>
      <c r="H76" s="25" t="s">
        <v>87</v>
      </c>
      <c r="I76" s="26" t="n">
        <v>500</v>
      </c>
      <c r="J76" s="26" t="s">
        <v>39</v>
      </c>
      <c r="K76" s="24"/>
      <c r="L76" s="27"/>
      <c r="M76" s="28"/>
      <c r="N76" s="28"/>
      <c r="O76" s="29" t="n">
        <f aca="false">(IF(AND(J76&gt;0,J76&lt;=I76),J76,I76)*(L76-M76+N76))</f>
        <v>0</v>
      </c>
      <c r="P76" s="30"/>
      <c r="Q76" s="28"/>
      <c r="R76" s="28"/>
    </row>
    <row r="77" customFormat="false" ht="33.75" hidden="false" customHeight="false" outlineLevel="0" collapsed="false">
      <c r="A77" s="0" t="n">
        <v>13</v>
      </c>
      <c r="B77" s="0" t="n">
        <v>8</v>
      </c>
      <c r="C77" s="0" t="n">
        <v>2023</v>
      </c>
      <c r="D77" s="0" t="n">
        <v>61</v>
      </c>
      <c r="G77" s="24" t="n">
        <v>61</v>
      </c>
      <c r="H77" s="25" t="s">
        <v>88</v>
      </c>
      <c r="I77" s="26" t="n">
        <v>700</v>
      </c>
      <c r="J77" s="26" t="s">
        <v>23</v>
      </c>
      <c r="K77" s="24"/>
      <c r="L77" s="27"/>
      <c r="M77" s="28"/>
      <c r="N77" s="28"/>
      <c r="O77" s="29" t="n">
        <f aca="false">(IF(AND(J77&gt;0,J77&lt;=I77),J77,I77)*(L77-M77+N77))</f>
        <v>0</v>
      </c>
      <c r="P77" s="30"/>
      <c r="Q77" s="28"/>
      <c r="R77" s="28"/>
    </row>
    <row r="78" customFormat="false" ht="90" hidden="false" customHeight="false" outlineLevel="0" collapsed="false">
      <c r="A78" s="0" t="n">
        <v>13</v>
      </c>
      <c r="B78" s="0" t="n">
        <v>8</v>
      </c>
      <c r="C78" s="0" t="n">
        <v>2023</v>
      </c>
      <c r="D78" s="0" t="n">
        <v>62</v>
      </c>
      <c r="G78" s="24" t="n">
        <v>62</v>
      </c>
      <c r="H78" s="25" t="s">
        <v>89</v>
      </c>
      <c r="I78" s="26" t="n">
        <v>30</v>
      </c>
      <c r="J78" s="26" t="s">
        <v>39</v>
      </c>
      <c r="K78" s="24"/>
      <c r="L78" s="27"/>
      <c r="M78" s="28"/>
      <c r="N78" s="28"/>
      <c r="O78" s="29" t="n">
        <f aca="false">(IF(AND(J78&gt;0,J78&lt;=I78),J78,I78)*(L78-M78+N78))</f>
        <v>0</v>
      </c>
      <c r="P78" s="30"/>
      <c r="Q78" s="28"/>
      <c r="R78" s="28"/>
    </row>
    <row r="79" customFormat="false" ht="90" hidden="false" customHeight="false" outlineLevel="0" collapsed="false">
      <c r="A79" s="0" t="n">
        <v>13</v>
      </c>
      <c r="B79" s="0" t="n">
        <v>8</v>
      </c>
      <c r="C79" s="0" t="n">
        <v>2023</v>
      </c>
      <c r="D79" s="0" t="n">
        <v>63</v>
      </c>
      <c r="G79" s="24" t="n">
        <v>63</v>
      </c>
      <c r="H79" s="25" t="s">
        <v>90</v>
      </c>
      <c r="I79" s="26" t="n">
        <v>30</v>
      </c>
      <c r="J79" s="26" t="s">
        <v>39</v>
      </c>
      <c r="K79" s="24"/>
      <c r="L79" s="27"/>
      <c r="M79" s="28"/>
      <c r="N79" s="28"/>
      <c r="O79" s="29" t="n">
        <f aca="false">(IF(AND(J79&gt;0,J79&lt;=I79),J79,I79)*(L79-M79+N79))</f>
        <v>0</v>
      </c>
      <c r="P79" s="30"/>
      <c r="Q79" s="28"/>
      <c r="R79" s="28"/>
    </row>
    <row r="80" customFormat="false" ht="78.75" hidden="false" customHeight="false" outlineLevel="0" collapsed="false">
      <c r="A80" s="0" t="n">
        <v>13</v>
      </c>
      <c r="B80" s="0" t="n">
        <v>8</v>
      </c>
      <c r="C80" s="0" t="n">
        <v>2023</v>
      </c>
      <c r="D80" s="0" t="n">
        <v>64</v>
      </c>
      <c r="G80" s="24" t="n">
        <v>64</v>
      </c>
      <c r="H80" s="25" t="s">
        <v>91</v>
      </c>
      <c r="I80" s="26" t="n">
        <v>1500</v>
      </c>
      <c r="J80" s="26" t="s">
        <v>23</v>
      </c>
      <c r="K80" s="24"/>
      <c r="L80" s="27"/>
      <c r="M80" s="28"/>
      <c r="N80" s="28"/>
      <c r="O80" s="29" t="n">
        <f aca="false">(IF(AND(J80&gt;0,J80&lt;=I80),J80,I80)*(L80-M80+N80))</f>
        <v>0</v>
      </c>
      <c r="P80" s="30"/>
      <c r="Q80" s="28"/>
      <c r="R80" s="28"/>
    </row>
    <row r="81" customFormat="false" ht="33.75" hidden="false" customHeight="false" outlineLevel="0" collapsed="false">
      <c r="A81" s="0" t="n">
        <v>13</v>
      </c>
      <c r="B81" s="0" t="n">
        <v>8</v>
      </c>
      <c r="C81" s="0" t="n">
        <v>2023</v>
      </c>
      <c r="D81" s="0" t="n">
        <v>65</v>
      </c>
      <c r="G81" s="24" t="n">
        <v>65</v>
      </c>
      <c r="H81" s="25" t="s">
        <v>92</v>
      </c>
      <c r="I81" s="26" t="n">
        <v>300</v>
      </c>
      <c r="J81" s="26" t="s">
        <v>23</v>
      </c>
      <c r="K81" s="24"/>
      <c r="L81" s="27"/>
      <c r="M81" s="28"/>
      <c r="N81" s="28"/>
      <c r="O81" s="29" t="n">
        <f aca="false">(IF(AND(J81&gt;0,J81&lt;=I81),J81,I81)*(L81-M81+N81))</f>
        <v>0</v>
      </c>
      <c r="P81" s="30"/>
      <c r="Q81" s="28"/>
      <c r="R81" s="28"/>
    </row>
    <row r="82" customFormat="false" ht="45" hidden="false" customHeight="false" outlineLevel="0" collapsed="false">
      <c r="A82" s="0" t="n">
        <v>13</v>
      </c>
      <c r="B82" s="0" t="n">
        <v>8</v>
      </c>
      <c r="C82" s="0" t="n">
        <v>2023</v>
      </c>
      <c r="D82" s="0" t="n">
        <v>66</v>
      </c>
      <c r="G82" s="24" t="n">
        <v>66</v>
      </c>
      <c r="H82" s="25" t="s">
        <v>93</v>
      </c>
      <c r="I82" s="26" t="n">
        <v>1500</v>
      </c>
      <c r="J82" s="26" t="s">
        <v>23</v>
      </c>
      <c r="K82" s="24"/>
      <c r="L82" s="27"/>
      <c r="M82" s="28"/>
      <c r="N82" s="28"/>
      <c r="O82" s="29" t="n">
        <f aca="false">(IF(AND(J82&gt;0,J82&lt;=I82),J82,I82)*(L82-M82+N82))</f>
        <v>0</v>
      </c>
      <c r="P82" s="30"/>
      <c r="Q82" s="28"/>
      <c r="R82" s="28"/>
    </row>
    <row r="83" customFormat="false" ht="33.75" hidden="false" customHeight="false" outlineLevel="0" collapsed="false">
      <c r="A83" s="0" t="n">
        <v>13</v>
      </c>
      <c r="B83" s="0" t="n">
        <v>8</v>
      </c>
      <c r="C83" s="0" t="n">
        <v>2023</v>
      </c>
      <c r="D83" s="0" t="n">
        <v>67</v>
      </c>
      <c r="G83" s="24" t="n">
        <v>67</v>
      </c>
      <c r="H83" s="25" t="s">
        <v>94</v>
      </c>
      <c r="I83" s="26" t="n">
        <v>300</v>
      </c>
      <c r="J83" s="26" t="s">
        <v>39</v>
      </c>
      <c r="K83" s="24"/>
      <c r="L83" s="27"/>
      <c r="M83" s="28"/>
      <c r="N83" s="28"/>
      <c r="O83" s="29" t="n">
        <f aca="false">(IF(AND(J83&gt;0,J83&lt;=I83),J83,I83)*(L83-M83+N83))</f>
        <v>0</v>
      </c>
      <c r="P83" s="30"/>
      <c r="Q83" s="28"/>
      <c r="R83" s="28"/>
    </row>
    <row r="84" customFormat="false" ht="56.25" hidden="false" customHeight="false" outlineLevel="0" collapsed="false">
      <c r="A84" s="0" t="n">
        <v>13</v>
      </c>
      <c r="B84" s="0" t="n">
        <v>8</v>
      </c>
      <c r="C84" s="0" t="n">
        <v>2023</v>
      </c>
      <c r="D84" s="0" t="n">
        <v>68</v>
      </c>
      <c r="G84" s="24" t="n">
        <v>68</v>
      </c>
      <c r="H84" s="25" t="s">
        <v>95</v>
      </c>
      <c r="I84" s="26" t="n">
        <v>15000</v>
      </c>
      <c r="J84" s="26" t="s">
        <v>23</v>
      </c>
      <c r="K84" s="24"/>
      <c r="L84" s="27"/>
      <c r="M84" s="28"/>
      <c r="N84" s="28"/>
      <c r="O84" s="29" t="n">
        <f aca="false">(IF(AND(J84&gt;0,J84&lt;=I84),J84,I84)*(L84-M84+N84))</f>
        <v>0</v>
      </c>
      <c r="P84" s="30"/>
      <c r="Q84" s="28"/>
      <c r="R84" s="28"/>
    </row>
    <row r="85" customFormat="false" ht="56.25" hidden="false" customHeight="false" outlineLevel="0" collapsed="false">
      <c r="A85" s="0" t="n">
        <v>13</v>
      </c>
      <c r="B85" s="0" t="n">
        <v>8</v>
      </c>
      <c r="C85" s="0" t="n">
        <v>2023</v>
      </c>
      <c r="D85" s="0" t="n">
        <v>69</v>
      </c>
      <c r="G85" s="24" t="n">
        <v>69</v>
      </c>
      <c r="H85" s="25" t="s">
        <v>96</v>
      </c>
      <c r="I85" s="26" t="n">
        <v>20000</v>
      </c>
      <c r="J85" s="26" t="s">
        <v>23</v>
      </c>
      <c r="K85" s="24"/>
      <c r="L85" s="27"/>
      <c r="M85" s="28"/>
      <c r="N85" s="28"/>
      <c r="O85" s="29" t="n">
        <f aca="false">(IF(AND(J85&gt;0,J85&lt;=I85),J85,I85)*(L85-M85+N85))</f>
        <v>0</v>
      </c>
      <c r="P85" s="30"/>
      <c r="Q85" s="28"/>
      <c r="R85" s="28"/>
    </row>
    <row r="86" customFormat="false" ht="45" hidden="false" customHeight="false" outlineLevel="0" collapsed="false">
      <c r="A86" s="0" t="n">
        <v>13</v>
      </c>
      <c r="B86" s="0" t="n">
        <v>8</v>
      </c>
      <c r="C86" s="0" t="n">
        <v>2023</v>
      </c>
      <c r="D86" s="0" t="n">
        <v>70</v>
      </c>
      <c r="G86" s="24" t="n">
        <v>70</v>
      </c>
      <c r="H86" s="25" t="s">
        <v>97</v>
      </c>
      <c r="I86" s="26" t="n">
        <v>20000</v>
      </c>
      <c r="J86" s="26" t="s">
        <v>23</v>
      </c>
      <c r="K86" s="24"/>
      <c r="L86" s="27"/>
      <c r="M86" s="28"/>
      <c r="N86" s="28"/>
      <c r="O86" s="29" t="n">
        <f aca="false">(IF(AND(J86&gt;0,J86&lt;=I86),J86,I86)*(L86-M86+N86))</f>
        <v>0</v>
      </c>
      <c r="P86" s="30"/>
      <c r="Q86" s="28"/>
      <c r="R86" s="28"/>
    </row>
    <row r="87" customFormat="false" ht="78.75" hidden="false" customHeight="false" outlineLevel="0" collapsed="false">
      <c r="A87" s="0" t="n">
        <v>13</v>
      </c>
      <c r="B87" s="0" t="n">
        <v>8</v>
      </c>
      <c r="C87" s="0" t="n">
        <v>2023</v>
      </c>
      <c r="D87" s="0" t="n">
        <v>71</v>
      </c>
      <c r="G87" s="24" t="n">
        <v>71</v>
      </c>
      <c r="H87" s="25" t="s">
        <v>98</v>
      </c>
      <c r="I87" s="26" t="n">
        <v>5000</v>
      </c>
      <c r="J87" s="26" t="s">
        <v>23</v>
      </c>
      <c r="K87" s="24"/>
      <c r="L87" s="27"/>
      <c r="M87" s="28"/>
      <c r="N87" s="28"/>
      <c r="O87" s="29" t="n">
        <f aca="false">(IF(AND(J87&gt;0,J87&lt;=I87),J87,I87)*(L87-M87+N87))</f>
        <v>0</v>
      </c>
      <c r="P87" s="30"/>
      <c r="Q87" s="28"/>
      <c r="R87" s="28"/>
    </row>
    <row r="88" customFormat="false" ht="45" hidden="false" customHeight="false" outlineLevel="0" collapsed="false">
      <c r="A88" s="0" t="n">
        <v>13</v>
      </c>
      <c r="B88" s="0" t="n">
        <v>8</v>
      </c>
      <c r="C88" s="0" t="n">
        <v>2023</v>
      </c>
      <c r="D88" s="0" t="n">
        <v>72</v>
      </c>
      <c r="G88" s="24" t="n">
        <v>72</v>
      </c>
      <c r="H88" s="25" t="s">
        <v>99</v>
      </c>
      <c r="I88" s="26" t="n">
        <v>30000</v>
      </c>
      <c r="J88" s="26" t="s">
        <v>23</v>
      </c>
      <c r="K88" s="24"/>
      <c r="L88" s="27"/>
      <c r="M88" s="28"/>
      <c r="N88" s="28"/>
      <c r="O88" s="29" t="n">
        <f aca="false">(IF(AND(J88&gt;0,J88&lt;=I88),J88,I88)*(L88-M88+N88))</f>
        <v>0</v>
      </c>
      <c r="P88" s="30"/>
      <c r="Q88" s="28"/>
      <c r="R88" s="28"/>
    </row>
    <row r="89" customFormat="false" ht="45" hidden="false" customHeight="false" outlineLevel="0" collapsed="false">
      <c r="A89" s="0" t="n">
        <v>13</v>
      </c>
      <c r="B89" s="0" t="n">
        <v>8</v>
      </c>
      <c r="C89" s="0" t="n">
        <v>2023</v>
      </c>
      <c r="D89" s="0" t="n">
        <v>73</v>
      </c>
      <c r="G89" s="24" t="n">
        <v>73</v>
      </c>
      <c r="H89" s="25" t="s">
        <v>100</v>
      </c>
      <c r="I89" s="26" t="n">
        <v>20000</v>
      </c>
      <c r="J89" s="26" t="s">
        <v>23</v>
      </c>
      <c r="K89" s="24"/>
      <c r="L89" s="27"/>
      <c r="M89" s="28"/>
      <c r="N89" s="28"/>
      <c r="O89" s="29" t="n">
        <f aca="false">(IF(AND(J89&gt;0,J89&lt;=I89),J89,I89)*(L89-M89+N89))</f>
        <v>0</v>
      </c>
      <c r="P89" s="30"/>
      <c r="Q89" s="28"/>
      <c r="R89" s="28"/>
    </row>
    <row r="90" customFormat="false" ht="67.5" hidden="false" customHeight="false" outlineLevel="0" collapsed="false">
      <c r="A90" s="0" t="n">
        <v>13</v>
      </c>
      <c r="B90" s="0" t="n">
        <v>8</v>
      </c>
      <c r="C90" s="0" t="n">
        <v>2023</v>
      </c>
      <c r="D90" s="0" t="n">
        <v>74</v>
      </c>
      <c r="G90" s="24" t="n">
        <v>74</v>
      </c>
      <c r="H90" s="25" t="s">
        <v>101</v>
      </c>
      <c r="I90" s="26" t="n">
        <v>300</v>
      </c>
      <c r="J90" s="26" t="s">
        <v>23</v>
      </c>
      <c r="K90" s="24"/>
      <c r="L90" s="27"/>
      <c r="M90" s="28"/>
      <c r="N90" s="28"/>
      <c r="O90" s="29" t="n">
        <f aca="false">(IF(AND(J90&gt;0,J90&lt;=I90),J90,I90)*(L90-M90+N90))</f>
        <v>0</v>
      </c>
      <c r="P90" s="30"/>
      <c r="Q90" s="28"/>
      <c r="R90" s="28"/>
    </row>
    <row r="91" customFormat="false" ht="101.25" hidden="false" customHeight="false" outlineLevel="0" collapsed="false">
      <c r="A91" s="0" t="n">
        <v>13</v>
      </c>
      <c r="B91" s="0" t="n">
        <v>8</v>
      </c>
      <c r="C91" s="0" t="n">
        <v>2023</v>
      </c>
      <c r="D91" s="0" t="n">
        <v>75</v>
      </c>
      <c r="G91" s="24" t="n">
        <v>75</v>
      </c>
      <c r="H91" s="25" t="s">
        <v>102</v>
      </c>
      <c r="I91" s="26" t="n">
        <v>450</v>
      </c>
      <c r="J91" s="26" t="s">
        <v>32</v>
      </c>
      <c r="K91" s="24"/>
      <c r="L91" s="27"/>
      <c r="M91" s="28"/>
      <c r="N91" s="28"/>
      <c r="O91" s="29" t="n">
        <f aca="false">(IF(AND(J91&gt;0,J91&lt;=I91),J91,I91)*(L91-M91+N91))</f>
        <v>0</v>
      </c>
      <c r="P91" s="30"/>
      <c r="Q91" s="28"/>
      <c r="R91" s="28"/>
    </row>
    <row r="92" customFormat="false" ht="101.25" hidden="false" customHeight="false" outlineLevel="0" collapsed="false">
      <c r="A92" s="0" t="n">
        <v>13</v>
      </c>
      <c r="B92" s="0" t="n">
        <v>8</v>
      </c>
      <c r="C92" s="0" t="n">
        <v>2023</v>
      </c>
      <c r="D92" s="0" t="n">
        <v>76</v>
      </c>
      <c r="G92" s="24" t="n">
        <v>76</v>
      </c>
      <c r="H92" s="25" t="s">
        <v>103</v>
      </c>
      <c r="I92" s="26" t="n">
        <v>450</v>
      </c>
      <c r="J92" s="26" t="s">
        <v>32</v>
      </c>
      <c r="K92" s="24"/>
      <c r="L92" s="27"/>
      <c r="M92" s="28"/>
      <c r="N92" s="28"/>
      <c r="O92" s="29" t="n">
        <f aca="false">(IF(AND(J92&gt;0,J92&lt;=I92),J92,I92)*(L92-M92+N92))</f>
        <v>0</v>
      </c>
      <c r="P92" s="30"/>
      <c r="Q92" s="28"/>
      <c r="R92" s="28"/>
    </row>
    <row r="93" customFormat="false" ht="101.25" hidden="false" customHeight="false" outlineLevel="0" collapsed="false">
      <c r="A93" s="0" t="n">
        <v>13</v>
      </c>
      <c r="B93" s="0" t="n">
        <v>8</v>
      </c>
      <c r="C93" s="0" t="n">
        <v>2023</v>
      </c>
      <c r="D93" s="0" t="n">
        <v>77</v>
      </c>
      <c r="G93" s="24" t="n">
        <v>77</v>
      </c>
      <c r="H93" s="25" t="s">
        <v>104</v>
      </c>
      <c r="I93" s="26" t="n">
        <v>45</v>
      </c>
      <c r="J93" s="26" t="s">
        <v>39</v>
      </c>
      <c r="K93" s="24"/>
      <c r="L93" s="27"/>
      <c r="M93" s="28"/>
      <c r="N93" s="28"/>
      <c r="O93" s="29" t="n">
        <f aca="false">(IF(AND(J93&gt;0,J93&lt;=I93),J93,I93)*(L93-M93+N93))</f>
        <v>0</v>
      </c>
      <c r="P93" s="30"/>
      <c r="Q93" s="28"/>
      <c r="R93" s="28"/>
    </row>
    <row r="94" customFormat="false" ht="90" hidden="false" customHeight="false" outlineLevel="0" collapsed="false">
      <c r="A94" s="0" t="n">
        <v>13</v>
      </c>
      <c r="B94" s="0" t="n">
        <v>8</v>
      </c>
      <c r="C94" s="0" t="n">
        <v>2023</v>
      </c>
      <c r="D94" s="0" t="n">
        <v>78</v>
      </c>
      <c r="G94" s="24" t="n">
        <v>78</v>
      </c>
      <c r="H94" s="25" t="s">
        <v>105</v>
      </c>
      <c r="I94" s="26" t="n">
        <v>30</v>
      </c>
      <c r="J94" s="26" t="s">
        <v>39</v>
      </c>
      <c r="K94" s="24"/>
      <c r="L94" s="27"/>
      <c r="M94" s="28"/>
      <c r="N94" s="28"/>
      <c r="O94" s="29" t="n">
        <f aca="false">(IF(AND(J94&gt;0,J94&lt;=I94),J94,I94)*(L94-M94+N94))</f>
        <v>0</v>
      </c>
      <c r="P94" s="30"/>
      <c r="Q94" s="28"/>
      <c r="R94" s="28"/>
    </row>
    <row r="95" customFormat="false" ht="168.75" hidden="false" customHeight="false" outlineLevel="0" collapsed="false">
      <c r="A95" s="0" t="n">
        <v>13</v>
      </c>
      <c r="B95" s="0" t="n">
        <v>8</v>
      </c>
      <c r="C95" s="0" t="n">
        <v>2023</v>
      </c>
      <c r="D95" s="0" t="n">
        <v>79</v>
      </c>
      <c r="G95" s="24" t="n">
        <v>79</v>
      </c>
      <c r="H95" s="25" t="s">
        <v>106</v>
      </c>
      <c r="I95" s="26" t="n">
        <v>150</v>
      </c>
      <c r="J95" s="26" t="s">
        <v>23</v>
      </c>
      <c r="K95" s="24"/>
      <c r="L95" s="27"/>
      <c r="M95" s="28"/>
      <c r="N95" s="28"/>
      <c r="O95" s="29" t="n">
        <f aca="false">(IF(AND(J95&gt;0,J95&lt;=I95),J95,I95)*(L95-M95+N95))</f>
        <v>0</v>
      </c>
      <c r="P95" s="30"/>
      <c r="Q95" s="28"/>
      <c r="R95" s="28"/>
    </row>
    <row r="96" customFormat="false" ht="56.25" hidden="false" customHeight="false" outlineLevel="0" collapsed="false">
      <c r="A96" s="0" t="n">
        <v>13</v>
      </c>
      <c r="B96" s="0" t="n">
        <v>8</v>
      </c>
      <c r="C96" s="0" t="n">
        <v>2023</v>
      </c>
      <c r="D96" s="0" t="n">
        <v>80</v>
      </c>
      <c r="G96" s="24" t="n">
        <v>80</v>
      </c>
      <c r="H96" s="25" t="s">
        <v>107</v>
      </c>
      <c r="I96" s="26" t="n">
        <v>1300</v>
      </c>
      <c r="J96" s="26" t="s">
        <v>23</v>
      </c>
      <c r="K96" s="24"/>
      <c r="L96" s="27"/>
      <c r="M96" s="28"/>
      <c r="N96" s="28"/>
      <c r="O96" s="29" t="n">
        <f aca="false">(IF(AND(J96&gt;0,J96&lt;=I96),J96,I96)*(L96-M96+N96))</f>
        <v>0</v>
      </c>
      <c r="P96" s="30"/>
      <c r="Q96" s="28"/>
      <c r="R96" s="28"/>
    </row>
    <row r="97" customFormat="false" ht="67.5" hidden="false" customHeight="false" outlineLevel="0" collapsed="false">
      <c r="A97" s="0" t="n">
        <v>13</v>
      </c>
      <c r="B97" s="0" t="n">
        <v>8</v>
      </c>
      <c r="C97" s="0" t="n">
        <v>2023</v>
      </c>
      <c r="D97" s="0" t="n">
        <v>81</v>
      </c>
      <c r="G97" s="24" t="n">
        <v>81</v>
      </c>
      <c r="H97" s="25" t="s">
        <v>108</v>
      </c>
      <c r="I97" s="26" t="n">
        <v>1000</v>
      </c>
      <c r="J97" s="26" t="s">
        <v>23</v>
      </c>
      <c r="K97" s="24"/>
      <c r="L97" s="27"/>
      <c r="M97" s="28"/>
      <c r="N97" s="28"/>
      <c r="O97" s="29" t="n">
        <f aca="false">(IF(AND(J97&gt;0,J97&lt;=I97),J97,I97)*(L97-M97+N97))</f>
        <v>0</v>
      </c>
      <c r="P97" s="30"/>
      <c r="Q97" s="28"/>
      <c r="R97" s="28"/>
    </row>
    <row r="98" customFormat="false" ht="56.25" hidden="false" customHeight="false" outlineLevel="0" collapsed="false">
      <c r="A98" s="0" t="n">
        <v>13</v>
      </c>
      <c r="B98" s="0" t="n">
        <v>8</v>
      </c>
      <c r="C98" s="0" t="n">
        <v>2023</v>
      </c>
      <c r="D98" s="0" t="n">
        <v>82</v>
      </c>
      <c r="G98" s="24" t="n">
        <v>82</v>
      </c>
      <c r="H98" s="25" t="s">
        <v>109</v>
      </c>
      <c r="I98" s="26" t="n">
        <v>1000</v>
      </c>
      <c r="J98" s="26" t="s">
        <v>23</v>
      </c>
      <c r="K98" s="24"/>
      <c r="L98" s="27"/>
      <c r="M98" s="28"/>
      <c r="N98" s="28"/>
      <c r="O98" s="29" t="n">
        <f aca="false">(IF(AND(J98&gt;0,J98&lt;=I98),J98,I98)*(L98-M98+N98))</f>
        <v>0</v>
      </c>
      <c r="P98" s="30"/>
      <c r="Q98" s="28"/>
      <c r="R98" s="28"/>
    </row>
    <row r="99" customFormat="false" ht="56.25" hidden="false" customHeight="false" outlineLevel="0" collapsed="false">
      <c r="A99" s="0" t="n">
        <v>13</v>
      </c>
      <c r="B99" s="0" t="n">
        <v>8</v>
      </c>
      <c r="C99" s="0" t="n">
        <v>2023</v>
      </c>
      <c r="D99" s="0" t="n">
        <v>83</v>
      </c>
      <c r="G99" s="24" t="n">
        <v>83</v>
      </c>
      <c r="H99" s="25" t="s">
        <v>110</v>
      </c>
      <c r="I99" s="26" t="n">
        <v>1000</v>
      </c>
      <c r="J99" s="26" t="s">
        <v>23</v>
      </c>
      <c r="K99" s="24"/>
      <c r="L99" s="27"/>
      <c r="M99" s="28"/>
      <c r="N99" s="28"/>
      <c r="O99" s="29" t="n">
        <f aca="false">(IF(AND(J99&gt;0,J99&lt;=I99),J99,I99)*(L99-M99+N99))</f>
        <v>0</v>
      </c>
      <c r="P99" s="30"/>
      <c r="Q99" s="28"/>
      <c r="R99" s="28"/>
    </row>
    <row r="100" customFormat="false" ht="56.25" hidden="false" customHeight="false" outlineLevel="0" collapsed="false">
      <c r="A100" s="0" t="n">
        <v>13</v>
      </c>
      <c r="B100" s="0" t="n">
        <v>8</v>
      </c>
      <c r="C100" s="0" t="n">
        <v>2023</v>
      </c>
      <c r="D100" s="0" t="n">
        <v>84</v>
      </c>
      <c r="G100" s="24" t="n">
        <v>84</v>
      </c>
      <c r="H100" s="25" t="s">
        <v>111</v>
      </c>
      <c r="I100" s="26" t="n">
        <v>1000</v>
      </c>
      <c r="J100" s="26" t="s">
        <v>23</v>
      </c>
      <c r="K100" s="24"/>
      <c r="L100" s="27"/>
      <c r="M100" s="28"/>
      <c r="N100" s="28"/>
      <c r="O100" s="29" t="n">
        <f aca="false">(IF(AND(J100&gt;0,J100&lt;=I100),J100,I100)*(L100-M100+N100))</f>
        <v>0</v>
      </c>
      <c r="P100" s="30"/>
      <c r="Q100" s="28"/>
      <c r="R100" s="28"/>
    </row>
    <row r="101" customFormat="false" ht="67.5" hidden="false" customHeight="false" outlineLevel="0" collapsed="false">
      <c r="A101" s="0" t="n">
        <v>13</v>
      </c>
      <c r="B101" s="0" t="n">
        <v>8</v>
      </c>
      <c r="C101" s="0" t="n">
        <v>2023</v>
      </c>
      <c r="D101" s="0" t="n">
        <v>85</v>
      </c>
      <c r="G101" s="24" t="n">
        <v>85</v>
      </c>
      <c r="H101" s="25" t="s">
        <v>112</v>
      </c>
      <c r="I101" s="26" t="n">
        <v>1000</v>
      </c>
      <c r="J101" s="26" t="s">
        <v>23</v>
      </c>
      <c r="K101" s="24"/>
      <c r="L101" s="27"/>
      <c r="M101" s="28"/>
      <c r="N101" s="28"/>
      <c r="O101" s="29" t="n">
        <f aca="false">(IF(AND(J101&gt;0,J101&lt;=I101),J101,I101)*(L101-M101+N101))</f>
        <v>0</v>
      </c>
      <c r="P101" s="30"/>
      <c r="Q101" s="28"/>
      <c r="R101" s="28"/>
    </row>
    <row r="102" customFormat="false" ht="67.5" hidden="false" customHeight="false" outlineLevel="0" collapsed="false">
      <c r="A102" s="0" t="n">
        <v>13</v>
      </c>
      <c r="B102" s="0" t="n">
        <v>8</v>
      </c>
      <c r="C102" s="0" t="n">
        <v>2023</v>
      </c>
      <c r="D102" s="0" t="n">
        <v>86</v>
      </c>
      <c r="G102" s="24" t="n">
        <v>86</v>
      </c>
      <c r="H102" s="25" t="s">
        <v>113</v>
      </c>
      <c r="I102" s="26" t="n">
        <v>1000</v>
      </c>
      <c r="J102" s="26" t="s">
        <v>23</v>
      </c>
      <c r="K102" s="24"/>
      <c r="L102" s="27"/>
      <c r="M102" s="28"/>
      <c r="N102" s="28"/>
      <c r="O102" s="29" t="n">
        <f aca="false">(IF(AND(J102&gt;0,J102&lt;=I102),J102,I102)*(L102-M102+N102))</f>
        <v>0</v>
      </c>
      <c r="P102" s="30"/>
      <c r="Q102" s="28"/>
      <c r="R102" s="28"/>
    </row>
    <row r="103" customFormat="false" ht="56.25" hidden="false" customHeight="false" outlineLevel="0" collapsed="false">
      <c r="A103" s="0" t="n">
        <v>13</v>
      </c>
      <c r="B103" s="0" t="n">
        <v>8</v>
      </c>
      <c r="C103" s="0" t="n">
        <v>2023</v>
      </c>
      <c r="D103" s="0" t="n">
        <v>87</v>
      </c>
      <c r="G103" s="24" t="n">
        <v>87</v>
      </c>
      <c r="H103" s="25" t="s">
        <v>114</v>
      </c>
      <c r="I103" s="26" t="n">
        <v>15000</v>
      </c>
      <c r="J103" s="26" t="s">
        <v>32</v>
      </c>
      <c r="K103" s="24"/>
      <c r="L103" s="27"/>
      <c r="M103" s="28"/>
      <c r="N103" s="28"/>
      <c r="O103" s="29" t="n">
        <f aca="false">(IF(AND(J103&gt;0,J103&lt;=I103),J103,I103)*(L103-M103+N103))</f>
        <v>0</v>
      </c>
      <c r="P103" s="30"/>
      <c r="Q103" s="28"/>
      <c r="R103" s="28"/>
    </row>
    <row r="104" customFormat="false" ht="45" hidden="false" customHeight="false" outlineLevel="0" collapsed="false">
      <c r="A104" s="0" t="n">
        <v>13</v>
      </c>
      <c r="B104" s="0" t="n">
        <v>8</v>
      </c>
      <c r="C104" s="0" t="n">
        <v>2023</v>
      </c>
      <c r="D104" s="0" t="n">
        <v>88</v>
      </c>
      <c r="G104" s="24" t="n">
        <v>88</v>
      </c>
      <c r="H104" s="25" t="s">
        <v>115</v>
      </c>
      <c r="I104" s="26" t="n">
        <v>250</v>
      </c>
      <c r="J104" s="26" t="s">
        <v>32</v>
      </c>
      <c r="K104" s="24"/>
      <c r="L104" s="27"/>
      <c r="M104" s="28"/>
      <c r="N104" s="28"/>
      <c r="O104" s="29" t="n">
        <f aca="false">(IF(AND(J104&gt;0,J104&lt;=I104),J104,I104)*(L104-M104+N104))</f>
        <v>0</v>
      </c>
      <c r="P104" s="30"/>
      <c r="Q104" s="28"/>
      <c r="R104" s="28"/>
    </row>
    <row r="105" customFormat="false" ht="45" hidden="false" customHeight="false" outlineLevel="0" collapsed="false">
      <c r="A105" s="0" t="n">
        <v>13</v>
      </c>
      <c r="B105" s="0" t="n">
        <v>8</v>
      </c>
      <c r="C105" s="0" t="n">
        <v>2023</v>
      </c>
      <c r="D105" s="0" t="n">
        <v>89</v>
      </c>
      <c r="G105" s="24" t="n">
        <v>89</v>
      </c>
      <c r="H105" s="25" t="s">
        <v>116</v>
      </c>
      <c r="I105" s="26" t="n">
        <v>250</v>
      </c>
      <c r="J105" s="26" t="s">
        <v>32</v>
      </c>
      <c r="K105" s="24"/>
      <c r="L105" s="27"/>
      <c r="M105" s="28"/>
      <c r="N105" s="28"/>
      <c r="O105" s="29" t="n">
        <f aca="false">(IF(AND(J105&gt;0,J105&lt;=I105),J105,I105)*(L105-M105+N105))</f>
        <v>0</v>
      </c>
      <c r="P105" s="30"/>
      <c r="Q105" s="28"/>
      <c r="R105" s="28"/>
    </row>
    <row r="106" customFormat="false" ht="45" hidden="false" customHeight="false" outlineLevel="0" collapsed="false">
      <c r="A106" s="0" t="n">
        <v>13</v>
      </c>
      <c r="B106" s="0" t="n">
        <v>8</v>
      </c>
      <c r="C106" s="0" t="n">
        <v>2023</v>
      </c>
      <c r="D106" s="0" t="n">
        <v>90</v>
      </c>
      <c r="G106" s="24" t="n">
        <v>90</v>
      </c>
      <c r="H106" s="25" t="s">
        <v>117</v>
      </c>
      <c r="I106" s="26" t="n">
        <v>250</v>
      </c>
      <c r="J106" s="26" t="s">
        <v>32</v>
      </c>
      <c r="K106" s="24"/>
      <c r="L106" s="27"/>
      <c r="M106" s="28"/>
      <c r="N106" s="28"/>
      <c r="O106" s="29" t="n">
        <f aca="false">(IF(AND(J106&gt;0,J106&lt;=I106),J106,I106)*(L106-M106+N106))</f>
        <v>0</v>
      </c>
      <c r="P106" s="30"/>
      <c r="Q106" s="28"/>
      <c r="R106" s="28"/>
    </row>
    <row r="107" customFormat="false" ht="78.75" hidden="false" customHeight="false" outlineLevel="0" collapsed="false">
      <c r="A107" s="0" t="n">
        <v>13</v>
      </c>
      <c r="B107" s="0" t="n">
        <v>8</v>
      </c>
      <c r="C107" s="0" t="n">
        <v>2023</v>
      </c>
      <c r="D107" s="0" t="n">
        <v>91</v>
      </c>
      <c r="G107" s="24" t="n">
        <v>91</v>
      </c>
      <c r="H107" s="25" t="s">
        <v>118</v>
      </c>
      <c r="I107" s="26" t="n">
        <v>2000</v>
      </c>
      <c r="J107" s="26" t="s">
        <v>39</v>
      </c>
      <c r="K107" s="24"/>
      <c r="L107" s="27"/>
      <c r="M107" s="28"/>
      <c r="N107" s="28"/>
      <c r="O107" s="29" t="n">
        <f aca="false">(IF(AND(J107&gt;0,J107&lt;=I107),J107,I107)*(L107-M107+N107))</f>
        <v>0</v>
      </c>
      <c r="P107" s="30"/>
      <c r="Q107" s="28"/>
      <c r="R107" s="28"/>
    </row>
    <row r="108" customFormat="false" ht="78.75" hidden="false" customHeight="false" outlineLevel="0" collapsed="false">
      <c r="A108" s="0" t="n">
        <v>13</v>
      </c>
      <c r="B108" s="0" t="n">
        <v>8</v>
      </c>
      <c r="C108" s="0" t="n">
        <v>2023</v>
      </c>
      <c r="D108" s="0" t="n">
        <v>92</v>
      </c>
      <c r="G108" s="24" t="n">
        <v>92</v>
      </c>
      <c r="H108" s="25" t="s">
        <v>119</v>
      </c>
      <c r="I108" s="26" t="n">
        <v>2000</v>
      </c>
      <c r="J108" s="26" t="s">
        <v>39</v>
      </c>
      <c r="K108" s="24"/>
      <c r="L108" s="27"/>
      <c r="M108" s="28"/>
      <c r="N108" s="28"/>
      <c r="O108" s="29" t="n">
        <f aca="false">(IF(AND(J108&gt;0,J108&lt;=I108),J108,I108)*(L108-M108+N108))</f>
        <v>0</v>
      </c>
      <c r="P108" s="30"/>
      <c r="Q108" s="28"/>
      <c r="R108" s="28"/>
    </row>
    <row r="109" customFormat="false" ht="67.5" hidden="false" customHeight="false" outlineLevel="0" collapsed="false">
      <c r="A109" s="0" t="n">
        <v>13</v>
      </c>
      <c r="B109" s="0" t="n">
        <v>8</v>
      </c>
      <c r="C109" s="0" t="n">
        <v>2023</v>
      </c>
      <c r="D109" s="0" t="n">
        <v>93</v>
      </c>
      <c r="G109" s="24" t="n">
        <v>93</v>
      </c>
      <c r="H109" s="25" t="s">
        <v>120</v>
      </c>
      <c r="I109" s="26" t="n">
        <v>10000</v>
      </c>
      <c r="J109" s="26" t="s">
        <v>39</v>
      </c>
      <c r="K109" s="24"/>
      <c r="L109" s="27"/>
      <c r="M109" s="28"/>
      <c r="N109" s="28"/>
      <c r="O109" s="29" t="n">
        <f aca="false">(IF(AND(J109&gt;0,J109&lt;=I109),J109,I109)*(L109-M109+N109))</f>
        <v>0</v>
      </c>
      <c r="P109" s="30"/>
      <c r="Q109" s="28"/>
      <c r="R109" s="28"/>
    </row>
    <row r="110" customFormat="false" ht="67.5" hidden="false" customHeight="false" outlineLevel="0" collapsed="false">
      <c r="A110" s="0" t="n">
        <v>13</v>
      </c>
      <c r="B110" s="0" t="n">
        <v>8</v>
      </c>
      <c r="C110" s="0" t="n">
        <v>2023</v>
      </c>
      <c r="D110" s="0" t="n">
        <v>94</v>
      </c>
      <c r="G110" s="24" t="n">
        <v>94</v>
      </c>
      <c r="H110" s="25" t="s">
        <v>121</v>
      </c>
      <c r="I110" s="26" t="n">
        <v>10000</v>
      </c>
      <c r="J110" s="26" t="s">
        <v>39</v>
      </c>
      <c r="K110" s="24"/>
      <c r="L110" s="27"/>
      <c r="M110" s="28"/>
      <c r="N110" s="28"/>
      <c r="O110" s="29" t="n">
        <f aca="false">(IF(AND(J110&gt;0,J110&lt;=I110),J110,I110)*(L110-M110+N110))</f>
        <v>0</v>
      </c>
      <c r="P110" s="30"/>
      <c r="Q110" s="28"/>
      <c r="R110" s="28"/>
    </row>
    <row r="111" customFormat="false" ht="135" hidden="false" customHeight="false" outlineLevel="0" collapsed="false">
      <c r="A111" s="0" t="n">
        <v>13</v>
      </c>
      <c r="B111" s="0" t="n">
        <v>8</v>
      </c>
      <c r="C111" s="0" t="n">
        <v>2023</v>
      </c>
      <c r="D111" s="0" t="n">
        <v>95</v>
      </c>
      <c r="G111" s="24" t="n">
        <v>95</v>
      </c>
      <c r="H111" s="25" t="s">
        <v>122</v>
      </c>
      <c r="I111" s="26" t="n">
        <v>50</v>
      </c>
      <c r="J111" s="26" t="s">
        <v>23</v>
      </c>
      <c r="K111" s="24"/>
      <c r="L111" s="27"/>
      <c r="M111" s="28"/>
      <c r="N111" s="28"/>
      <c r="O111" s="29" t="n">
        <f aca="false">(IF(AND(J111&gt;0,J111&lt;=I111),J111,I111)*(L111-M111+N111))</f>
        <v>0</v>
      </c>
      <c r="P111" s="30"/>
      <c r="Q111" s="28"/>
      <c r="R111" s="28"/>
    </row>
    <row r="112" customFormat="false" ht="78.75" hidden="false" customHeight="false" outlineLevel="0" collapsed="false">
      <c r="A112" s="0" t="n">
        <v>13</v>
      </c>
      <c r="B112" s="0" t="n">
        <v>8</v>
      </c>
      <c r="C112" s="0" t="n">
        <v>2023</v>
      </c>
      <c r="D112" s="0" t="n">
        <v>96</v>
      </c>
      <c r="G112" s="24" t="n">
        <v>96</v>
      </c>
      <c r="H112" s="25" t="s">
        <v>123</v>
      </c>
      <c r="I112" s="26" t="n">
        <v>120</v>
      </c>
      <c r="J112" s="26" t="s">
        <v>23</v>
      </c>
      <c r="K112" s="24"/>
      <c r="L112" s="27"/>
      <c r="M112" s="28"/>
      <c r="N112" s="28"/>
      <c r="O112" s="29" t="n">
        <f aca="false">(IF(AND(J112&gt;0,J112&lt;=I112),J112,I112)*(L112-M112+N112))</f>
        <v>0</v>
      </c>
      <c r="P112" s="30"/>
      <c r="Q112" s="28"/>
      <c r="R112" s="28"/>
    </row>
    <row r="113" customFormat="false" ht="56.25" hidden="false" customHeight="false" outlineLevel="0" collapsed="false">
      <c r="A113" s="0" t="n">
        <v>13</v>
      </c>
      <c r="B113" s="0" t="n">
        <v>8</v>
      </c>
      <c r="C113" s="0" t="n">
        <v>2023</v>
      </c>
      <c r="D113" s="0" t="n">
        <v>97</v>
      </c>
      <c r="G113" s="24" t="n">
        <v>97</v>
      </c>
      <c r="H113" s="25" t="s">
        <v>124</v>
      </c>
      <c r="I113" s="26" t="n">
        <v>600</v>
      </c>
      <c r="J113" s="26" t="s">
        <v>39</v>
      </c>
      <c r="K113" s="24"/>
      <c r="L113" s="27"/>
      <c r="M113" s="28"/>
      <c r="N113" s="28"/>
      <c r="O113" s="29" t="n">
        <f aca="false">(IF(AND(J113&gt;0,J113&lt;=I113),J113,I113)*(L113-M113+N113))</f>
        <v>0</v>
      </c>
      <c r="P113" s="30"/>
      <c r="Q113" s="28"/>
      <c r="R113" s="28"/>
    </row>
    <row r="114" customFormat="false" ht="56.25" hidden="false" customHeight="false" outlineLevel="0" collapsed="false">
      <c r="A114" s="0" t="n">
        <v>13</v>
      </c>
      <c r="B114" s="0" t="n">
        <v>8</v>
      </c>
      <c r="C114" s="0" t="n">
        <v>2023</v>
      </c>
      <c r="D114" s="0" t="n">
        <v>98</v>
      </c>
      <c r="G114" s="24" t="n">
        <v>98</v>
      </c>
      <c r="H114" s="25" t="s">
        <v>125</v>
      </c>
      <c r="I114" s="26" t="n">
        <v>250</v>
      </c>
      <c r="J114" s="26" t="s">
        <v>39</v>
      </c>
      <c r="K114" s="24"/>
      <c r="L114" s="27"/>
      <c r="M114" s="28"/>
      <c r="N114" s="28"/>
      <c r="O114" s="29" t="n">
        <f aca="false">(IF(AND(J114&gt;0,J114&lt;=I114),J114,I114)*(L114-M114+N114))</f>
        <v>0</v>
      </c>
      <c r="P114" s="30"/>
      <c r="Q114" s="28"/>
      <c r="R114" s="28"/>
    </row>
    <row r="115" customFormat="false" ht="56.25" hidden="false" customHeight="false" outlineLevel="0" collapsed="false">
      <c r="A115" s="0" t="n">
        <v>13</v>
      </c>
      <c r="B115" s="0" t="n">
        <v>8</v>
      </c>
      <c r="C115" s="0" t="n">
        <v>2023</v>
      </c>
      <c r="D115" s="0" t="n">
        <v>99</v>
      </c>
      <c r="G115" s="24" t="n">
        <v>99</v>
      </c>
      <c r="H115" s="25" t="s">
        <v>126</v>
      </c>
      <c r="I115" s="26" t="n">
        <v>10000</v>
      </c>
      <c r="J115" s="26" t="s">
        <v>23</v>
      </c>
      <c r="K115" s="24"/>
      <c r="L115" s="27"/>
      <c r="M115" s="28"/>
      <c r="N115" s="28"/>
      <c r="O115" s="29" t="n">
        <f aca="false">(IF(AND(J115&gt;0,J115&lt;=I115),J115,I115)*(L115-M115+N115))</f>
        <v>0</v>
      </c>
      <c r="P115" s="30"/>
      <c r="Q115" s="28"/>
      <c r="R115" s="28"/>
    </row>
    <row r="116" customFormat="false" ht="33.75" hidden="false" customHeight="false" outlineLevel="0" collapsed="false">
      <c r="A116" s="0" t="n">
        <v>13</v>
      </c>
      <c r="B116" s="0" t="n">
        <v>8</v>
      </c>
      <c r="C116" s="0" t="n">
        <v>2023</v>
      </c>
      <c r="D116" s="0" t="n">
        <v>100</v>
      </c>
      <c r="G116" s="24" t="n">
        <v>100</v>
      </c>
      <c r="H116" s="25" t="s">
        <v>127</v>
      </c>
      <c r="I116" s="26" t="n">
        <v>500</v>
      </c>
      <c r="J116" s="26" t="s">
        <v>55</v>
      </c>
      <c r="K116" s="24"/>
      <c r="L116" s="27"/>
      <c r="M116" s="28"/>
      <c r="N116" s="28"/>
      <c r="O116" s="29" t="n">
        <f aca="false">(IF(AND(J116&gt;0,J116&lt;=I116),J116,I116)*(L116-M116+N116))</f>
        <v>0</v>
      </c>
      <c r="P116" s="30"/>
      <c r="Q116" s="28"/>
      <c r="R116" s="28"/>
    </row>
    <row r="117" customFormat="false" ht="67.5" hidden="false" customHeight="false" outlineLevel="0" collapsed="false">
      <c r="A117" s="0" t="n">
        <v>13</v>
      </c>
      <c r="B117" s="0" t="n">
        <v>8</v>
      </c>
      <c r="C117" s="0" t="n">
        <v>2023</v>
      </c>
      <c r="D117" s="0" t="n">
        <v>101</v>
      </c>
      <c r="G117" s="24" t="n">
        <v>101</v>
      </c>
      <c r="H117" s="25" t="s">
        <v>128</v>
      </c>
      <c r="I117" s="26" t="n">
        <v>4000</v>
      </c>
      <c r="J117" s="26" t="s">
        <v>39</v>
      </c>
      <c r="K117" s="24"/>
      <c r="L117" s="27"/>
      <c r="M117" s="28"/>
      <c r="N117" s="28"/>
      <c r="O117" s="29" t="n">
        <f aca="false">(IF(AND(J117&gt;0,J117&lt;=I117),J117,I117)*(L117-M117+N117))</f>
        <v>0</v>
      </c>
      <c r="P117" s="30"/>
      <c r="Q117" s="28"/>
      <c r="R117" s="28"/>
    </row>
    <row r="118" customFormat="false" ht="56.25" hidden="false" customHeight="false" outlineLevel="0" collapsed="false">
      <c r="A118" s="0" t="n">
        <v>13</v>
      </c>
      <c r="B118" s="0" t="n">
        <v>8</v>
      </c>
      <c r="C118" s="0" t="n">
        <v>2023</v>
      </c>
      <c r="D118" s="0" t="n">
        <v>102</v>
      </c>
      <c r="G118" s="24" t="n">
        <v>102</v>
      </c>
      <c r="H118" s="25" t="s">
        <v>129</v>
      </c>
      <c r="I118" s="26" t="n">
        <v>1000</v>
      </c>
      <c r="J118" s="26" t="s">
        <v>39</v>
      </c>
      <c r="K118" s="24"/>
      <c r="L118" s="27"/>
      <c r="M118" s="28"/>
      <c r="N118" s="28"/>
      <c r="O118" s="29" t="n">
        <f aca="false">(IF(AND(J118&gt;0,J118&lt;=I118),J118,I118)*(L118-M118+N118))</f>
        <v>0</v>
      </c>
      <c r="P118" s="30"/>
      <c r="Q118" s="28"/>
      <c r="R118" s="28"/>
    </row>
    <row r="119" customFormat="false" ht="56.25" hidden="false" customHeight="false" outlineLevel="0" collapsed="false">
      <c r="A119" s="0" t="n">
        <v>13</v>
      </c>
      <c r="B119" s="0" t="n">
        <v>8</v>
      </c>
      <c r="C119" s="0" t="n">
        <v>2023</v>
      </c>
      <c r="D119" s="0" t="n">
        <v>103</v>
      </c>
      <c r="G119" s="24" t="n">
        <v>103</v>
      </c>
      <c r="H119" s="25" t="s">
        <v>130</v>
      </c>
      <c r="I119" s="26" t="n">
        <v>22500</v>
      </c>
      <c r="J119" s="26" t="s">
        <v>23</v>
      </c>
      <c r="K119" s="24"/>
      <c r="L119" s="27"/>
      <c r="M119" s="28"/>
      <c r="N119" s="28"/>
      <c r="O119" s="29" t="n">
        <f aca="false">(IF(AND(J119&gt;0,J119&lt;=I119),J119,I119)*(L119-M119+N119))</f>
        <v>0</v>
      </c>
      <c r="P119" s="30"/>
      <c r="Q119" s="28"/>
      <c r="R119" s="28"/>
    </row>
    <row r="120" customFormat="false" ht="90" hidden="false" customHeight="false" outlineLevel="0" collapsed="false">
      <c r="A120" s="0" t="n">
        <v>13</v>
      </c>
      <c r="B120" s="0" t="n">
        <v>8</v>
      </c>
      <c r="C120" s="0" t="n">
        <v>2023</v>
      </c>
      <c r="D120" s="0" t="n">
        <v>104</v>
      </c>
      <c r="G120" s="24" t="n">
        <v>104</v>
      </c>
      <c r="H120" s="25" t="s">
        <v>131</v>
      </c>
      <c r="I120" s="26" t="n">
        <v>150</v>
      </c>
      <c r="J120" s="26" t="s">
        <v>23</v>
      </c>
      <c r="K120" s="24"/>
      <c r="L120" s="27"/>
      <c r="M120" s="28"/>
      <c r="N120" s="28"/>
      <c r="O120" s="29" t="n">
        <f aca="false">(IF(AND(J120&gt;0,J120&lt;=I120),J120,I120)*(L120-M120+N120))</f>
        <v>0</v>
      </c>
      <c r="P120" s="30"/>
      <c r="Q120" s="28"/>
      <c r="R120" s="28"/>
    </row>
    <row r="121" customFormat="false" ht="101.25" hidden="false" customHeight="false" outlineLevel="0" collapsed="false">
      <c r="A121" s="0" t="n">
        <v>13</v>
      </c>
      <c r="B121" s="0" t="n">
        <v>8</v>
      </c>
      <c r="C121" s="0" t="n">
        <v>2023</v>
      </c>
      <c r="D121" s="0" t="n">
        <v>105</v>
      </c>
      <c r="G121" s="24" t="n">
        <v>105</v>
      </c>
      <c r="H121" s="25" t="s">
        <v>132</v>
      </c>
      <c r="I121" s="26" t="n">
        <v>250</v>
      </c>
      <c r="J121" s="26" t="s">
        <v>23</v>
      </c>
      <c r="K121" s="24"/>
      <c r="L121" s="27"/>
      <c r="M121" s="28"/>
      <c r="N121" s="28"/>
      <c r="O121" s="29" t="n">
        <f aca="false">(IF(AND(J121&gt;0,J121&lt;=I121),J121,I121)*(L121-M121+N121))</f>
        <v>0</v>
      </c>
      <c r="P121" s="30"/>
      <c r="Q121" s="28"/>
      <c r="R121" s="28"/>
    </row>
    <row r="122" customFormat="false" ht="78.75" hidden="false" customHeight="false" outlineLevel="0" collapsed="false">
      <c r="A122" s="0" t="n">
        <v>13</v>
      </c>
      <c r="B122" s="0" t="n">
        <v>8</v>
      </c>
      <c r="C122" s="0" t="n">
        <v>2023</v>
      </c>
      <c r="D122" s="0" t="n">
        <v>106</v>
      </c>
      <c r="G122" s="24" t="n">
        <v>106</v>
      </c>
      <c r="H122" s="25" t="s">
        <v>133</v>
      </c>
      <c r="I122" s="26" t="n">
        <v>20</v>
      </c>
      <c r="J122" s="26" t="s">
        <v>23</v>
      </c>
      <c r="K122" s="24"/>
      <c r="L122" s="27"/>
      <c r="M122" s="28"/>
      <c r="N122" s="28"/>
      <c r="O122" s="29" t="n">
        <f aca="false">(IF(AND(J122&gt;0,J122&lt;=I122),J122,I122)*(L122-M122+N122))</f>
        <v>0</v>
      </c>
      <c r="P122" s="30"/>
      <c r="Q122" s="28"/>
      <c r="R122" s="28"/>
    </row>
    <row r="123" customFormat="false" ht="78.75" hidden="false" customHeight="false" outlineLevel="0" collapsed="false">
      <c r="A123" s="0" t="n">
        <v>13</v>
      </c>
      <c r="B123" s="0" t="n">
        <v>8</v>
      </c>
      <c r="C123" s="0" t="n">
        <v>2023</v>
      </c>
      <c r="D123" s="0" t="n">
        <v>107</v>
      </c>
      <c r="G123" s="24" t="n">
        <v>107</v>
      </c>
      <c r="H123" s="25" t="s">
        <v>134</v>
      </c>
      <c r="I123" s="26" t="n">
        <v>4000</v>
      </c>
      <c r="J123" s="26" t="s">
        <v>39</v>
      </c>
      <c r="K123" s="24"/>
      <c r="L123" s="27"/>
      <c r="M123" s="28"/>
      <c r="N123" s="28"/>
      <c r="O123" s="29" t="n">
        <f aca="false">(IF(AND(J123&gt;0,J123&lt;=I123),J123,I123)*(L123-M123+N123))</f>
        <v>0</v>
      </c>
      <c r="P123" s="30"/>
      <c r="Q123" s="28"/>
      <c r="R123" s="28"/>
    </row>
    <row r="124" customFormat="false" ht="67.5" hidden="false" customHeight="false" outlineLevel="0" collapsed="false">
      <c r="A124" s="0" t="n">
        <v>13</v>
      </c>
      <c r="B124" s="0" t="n">
        <v>8</v>
      </c>
      <c r="C124" s="0" t="n">
        <v>2023</v>
      </c>
      <c r="D124" s="0" t="n">
        <v>108</v>
      </c>
      <c r="G124" s="24" t="n">
        <v>108</v>
      </c>
      <c r="H124" s="25" t="s">
        <v>135</v>
      </c>
      <c r="I124" s="26" t="n">
        <v>1000</v>
      </c>
      <c r="J124" s="26" t="s">
        <v>23</v>
      </c>
      <c r="K124" s="24"/>
      <c r="L124" s="27"/>
      <c r="M124" s="28"/>
      <c r="N124" s="28"/>
      <c r="O124" s="29" t="n">
        <f aca="false">(IF(AND(J124&gt;0,J124&lt;=I124),J124,I124)*(L124-M124+N124))</f>
        <v>0</v>
      </c>
      <c r="P124" s="30"/>
      <c r="Q124" s="28"/>
      <c r="R124" s="28"/>
    </row>
    <row r="125" customFormat="false" ht="78.75" hidden="false" customHeight="false" outlineLevel="0" collapsed="false">
      <c r="A125" s="0" t="n">
        <v>13</v>
      </c>
      <c r="B125" s="0" t="n">
        <v>8</v>
      </c>
      <c r="C125" s="0" t="n">
        <v>2023</v>
      </c>
      <c r="D125" s="0" t="n">
        <v>109</v>
      </c>
      <c r="G125" s="24" t="n">
        <v>109</v>
      </c>
      <c r="H125" s="25" t="s">
        <v>136</v>
      </c>
      <c r="I125" s="26" t="n">
        <v>500</v>
      </c>
      <c r="J125" s="26" t="s">
        <v>23</v>
      </c>
      <c r="K125" s="24"/>
      <c r="L125" s="27"/>
      <c r="M125" s="28"/>
      <c r="N125" s="28"/>
      <c r="O125" s="29" t="n">
        <f aca="false">(IF(AND(J125&gt;0,J125&lt;=I125),J125,I125)*(L125-M125+N125))</f>
        <v>0</v>
      </c>
      <c r="P125" s="30"/>
      <c r="Q125" s="28"/>
      <c r="R125" s="28"/>
    </row>
    <row r="126" customFormat="false" ht="112.5" hidden="false" customHeight="false" outlineLevel="0" collapsed="false">
      <c r="A126" s="0" t="n">
        <v>13</v>
      </c>
      <c r="B126" s="0" t="n">
        <v>8</v>
      </c>
      <c r="C126" s="0" t="n">
        <v>2023</v>
      </c>
      <c r="D126" s="0" t="n">
        <v>110</v>
      </c>
      <c r="G126" s="24" t="n">
        <v>110</v>
      </c>
      <c r="H126" s="25" t="s">
        <v>137</v>
      </c>
      <c r="I126" s="26" t="n">
        <v>1000</v>
      </c>
      <c r="J126" s="26" t="s">
        <v>23</v>
      </c>
      <c r="K126" s="24"/>
      <c r="L126" s="27"/>
      <c r="M126" s="28"/>
      <c r="N126" s="28"/>
      <c r="O126" s="29" t="n">
        <f aca="false">(IF(AND(J126&gt;0,J126&lt;=I126),J126,I126)*(L126-M126+N126))</f>
        <v>0</v>
      </c>
      <c r="P126" s="30"/>
      <c r="Q126" s="28"/>
      <c r="R126" s="28"/>
    </row>
    <row r="127" customFormat="false" ht="56.25" hidden="false" customHeight="false" outlineLevel="0" collapsed="false">
      <c r="A127" s="0" t="n">
        <v>13</v>
      </c>
      <c r="B127" s="0" t="n">
        <v>8</v>
      </c>
      <c r="C127" s="0" t="n">
        <v>2023</v>
      </c>
      <c r="D127" s="0" t="n">
        <v>111</v>
      </c>
      <c r="G127" s="24" t="n">
        <v>111</v>
      </c>
      <c r="H127" s="25" t="s">
        <v>138</v>
      </c>
      <c r="I127" s="26" t="n">
        <v>600</v>
      </c>
      <c r="J127" s="26" t="s">
        <v>139</v>
      </c>
      <c r="K127" s="24"/>
      <c r="L127" s="27"/>
      <c r="M127" s="28"/>
      <c r="N127" s="28"/>
      <c r="O127" s="29" t="n">
        <f aca="false">(IF(AND(J127&gt;0,J127&lt;=I127),J127,I127)*(L127-M127+N127))</f>
        <v>0</v>
      </c>
      <c r="P127" s="30"/>
      <c r="Q127" s="28"/>
      <c r="R127" s="28"/>
    </row>
    <row r="128" customFormat="false" ht="33.75" hidden="false" customHeight="false" outlineLevel="0" collapsed="false">
      <c r="A128" s="0" t="n">
        <v>13</v>
      </c>
      <c r="B128" s="0" t="n">
        <v>8</v>
      </c>
      <c r="C128" s="0" t="n">
        <v>2023</v>
      </c>
      <c r="D128" s="0" t="n">
        <v>112</v>
      </c>
      <c r="G128" s="24" t="n">
        <v>112</v>
      </c>
      <c r="H128" s="25" t="s">
        <v>140</v>
      </c>
      <c r="I128" s="26" t="n">
        <v>4000</v>
      </c>
      <c r="J128" s="26" t="s">
        <v>32</v>
      </c>
      <c r="K128" s="24"/>
      <c r="L128" s="27"/>
      <c r="M128" s="28"/>
      <c r="N128" s="28"/>
      <c r="O128" s="29" t="n">
        <f aca="false">(IF(AND(J128&gt;0,J128&lt;=I128),J128,I128)*(L128-M128+N128))</f>
        <v>0</v>
      </c>
      <c r="P128" s="30"/>
      <c r="Q128" s="28"/>
      <c r="R128" s="28"/>
    </row>
    <row r="129" customFormat="false" ht="33.75" hidden="false" customHeight="false" outlineLevel="0" collapsed="false">
      <c r="A129" s="0" t="n">
        <v>13</v>
      </c>
      <c r="B129" s="0" t="n">
        <v>8</v>
      </c>
      <c r="C129" s="0" t="n">
        <v>2023</v>
      </c>
      <c r="D129" s="0" t="n">
        <v>113</v>
      </c>
      <c r="G129" s="24" t="n">
        <v>113</v>
      </c>
      <c r="H129" s="25" t="s">
        <v>141</v>
      </c>
      <c r="I129" s="26" t="n">
        <v>2000</v>
      </c>
      <c r="J129" s="26" t="s">
        <v>32</v>
      </c>
      <c r="K129" s="24"/>
      <c r="L129" s="27"/>
      <c r="M129" s="28"/>
      <c r="N129" s="28"/>
      <c r="O129" s="29" t="n">
        <f aca="false">(IF(AND(J129&gt;0,J129&lt;=I129),J129,I129)*(L129-M129+N129))</f>
        <v>0</v>
      </c>
      <c r="P129" s="30"/>
      <c r="Q129" s="28"/>
      <c r="R129" s="28"/>
    </row>
    <row r="130" customFormat="false" ht="56.25" hidden="false" customHeight="false" outlineLevel="0" collapsed="false">
      <c r="A130" s="0" t="n">
        <v>13</v>
      </c>
      <c r="B130" s="0" t="n">
        <v>8</v>
      </c>
      <c r="C130" s="0" t="n">
        <v>2023</v>
      </c>
      <c r="D130" s="0" t="n">
        <v>114</v>
      </c>
      <c r="G130" s="24" t="n">
        <v>114</v>
      </c>
      <c r="H130" s="25" t="s">
        <v>142</v>
      </c>
      <c r="I130" s="26" t="n">
        <v>200</v>
      </c>
      <c r="J130" s="26" t="s">
        <v>32</v>
      </c>
      <c r="K130" s="24"/>
      <c r="L130" s="27"/>
      <c r="M130" s="28"/>
      <c r="N130" s="28"/>
      <c r="O130" s="29" t="n">
        <f aca="false">(IF(AND(J130&gt;0,J130&lt;=I130),J130,I130)*(L130-M130+N130))</f>
        <v>0</v>
      </c>
      <c r="P130" s="30"/>
      <c r="Q130" s="28"/>
      <c r="R130" s="28"/>
    </row>
    <row r="131" customFormat="false" ht="22.5" hidden="false" customHeight="false" outlineLevel="0" collapsed="false">
      <c r="A131" s="0" t="n">
        <v>13</v>
      </c>
      <c r="B131" s="0" t="n">
        <v>8</v>
      </c>
      <c r="C131" s="0" t="n">
        <v>2023</v>
      </c>
      <c r="D131" s="0" t="n">
        <v>115</v>
      </c>
      <c r="G131" s="24" t="n">
        <v>115</v>
      </c>
      <c r="H131" s="25" t="s">
        <v>143</v>
      </c>
      <c r="I131" s="26" t="n">
        <v>3950</v>
      </c>
      <c r="J131" s="26" t="s">
        <v>32</v>
      </c>
      <c r="K131" s="24"/>
      <c r="L131" s="27"/>
      <c r="M131" s="28"/>
      <c r="N131" s="28"/>
      <c r="O131" s="29" t="n">
        <f aca="false">(IF(AND(J131&gt;0,J131&lt;=I131),J131,I131)*(L131-M131+N131))</f>
        <v>0</v>
      </c>
      <c r="P131" s="30"/>
      <c r="Q131" s="28"/>
      <c r="R131" s="28"/>
    </row>
    <row r="132" customFormat="false" ht="45" hidden="false" customHeight="false" outlineLevel="0" collapsed="false">
      <c r="A132" s="0" t="n">
        <v>13</v>
      </c>
      <c r="B132" s="0" t="n">
        <v>8</v>
      </c>
      <c r="C132" s="0" t="n">
        <v>2023</v>
      </c>
      <c r="D132" s="0" t="n">
        <v>116</v>
      </c>
      <c r="G132" s="24" t="n">
        <v>116</v>
      </c>
      <c r="H132" s="25" t="s">
        <v>144</v>
      </c>
      <c r="I132" s="26" t="n">
        <v>10000</v>
      </c>
      <c r="J132" s="26" t="s">
        <v>32</v>
      </c>
      <c r="K132" s="24"/>
      <c r="L132" s="27"/>
      <c r="M132" s="28"/>
      <c r="N132" s="28"/>
      <c r="O132" s="29" t="n">
        <f aca="false">(IF(AND(J132&gt;0,J132&lt;=I132),J132,I132)*(L132-M132+N132))</f>
        <v>0</v>
      </c>
      <c r="P132" s="30"/>
      <c r="Q132" s="28"/>
      <c r="R132" s="28"/>
    </row>
    <row r="133" customFormat="false" ht="33.75" hidden="false" customHeight="false" outlineLevel="0" collapsed="false">
      <c r="A133" s="0" t="n">
        <v>13</v>
      </c>
      <c r="B133" s="0" t="n">
        <v>8</v>
      </c>
      <c r="C133" s="0" t="n">
        <v>2023</v>
      </c>
      <c r="D133" s="0" t="n">
        <v>117</v>
      </c>
      <c r="G133" s="24" t="n">
        <v>117</v>
      </c>
      <c r="H133" s="25" t="s">
        <v>145</v>
      </c>
      <c r="I133" s="26" t="n">
        <v>3200</v>
      </c>
      <c r="J133" s="26" t="s">
        <v>32</v>
      </c>
      <c r="K133" s="24"/>
      <c r="L133" s="27"/>
      <c r="M133" s="28"/>
      <c r="N133" s="28"/>
      <c r="O133" s="29" t="n">
        <f aca="false">(IF(AND(J133&gt;0,J133&lt;=I133),J133,I133)*(L133-M133+N133))</f>
        <v>0</v>
      </c>
      <c r="P133" s="30"/>
      <c r="Q133" s="28"/>
      <c r="R133" s="28"/>
    </row>
    <row r="134" customFormat="false" ht="22.5" hidden="false" customHeight="false" outlineLevel="0" collapsed="false">
      <c r="A134" s="0" t="n">
        <v>13</v>
      </c>
      <c r="B134" s="0" t="n">
        <v>8</v>
      </c>
      <c r="C134" s="0" t="n">
        <v>2023</v>
      </c>
      <c r="D134" s="0" t="n">
        <v>118</v>
      </c>
      <c r="G134" s="24" t="n">
        <v>118</v>
      </c>
      <c r="H134" s="25" t="s">
        <v>146</v>
      </c>
      <c r="I134" s="26" t="n">
        <v>3960</v>
      </c>
      <c r="J134" s="26" t="s">
        <v>32</v>
      </c>
      <c r="K134" s="24"/>
      <c r="L134" s="27"/>
      <c r="M134" s="28"/>
      <c r="N134" s="28"/>
      <c r="O134" s="29" t="n">
        <f aca="false">(IF(AND(J134&gt;0,J134&lt;=I134),J134,I134)*(L134-M134+N134))</f>
        <v>0</v>
      </c>
      <c r="P134" s="30"/>
      <c r="Q134" s="28"/>
      <c r="R134" s="28"/>
    </row>
    <row r="135" customFormat="false" ht="45" hidden="false" customHeight="false" outlineLevel="0" collapsed="false">
      <c r="A135" s="0" t="n">
        <v>13</v>
      </c>
      <c r="B135" s="0" t="n">
        <v>8</v>
      </c>
      <c r="C135" s="0" t="n">
        <v>2023</v>
      </c>
      <c r="D135" s="0" t="n">
        <v>119</v>
      </c>
      <c r="G135" s="24" t="n">
        <v>119</v>
      </c>
      <c r="H135" s="25" t="s">
        <v>147</v>
      </c>
      <c r="I135" s="26" t="n">
        <v>1300</v>
      </c>
      <c r="J135" s="26" t="s">
        <v>32</v>
      </c>
      <c r="K135" s="24"/>
      <c r="L135" s="27"/>
      <c r="M135" s="28"/>
      <c r="N135" s="28"/>
      <c r="O135" s="29" t="n">
        <f aca="false">(IF(AND(J135&gt;0,J135&lt;=I135),J135,I135)*(L135-M135+N135))</f>
        <v>0</v>
      </c>
      <c r="P135" s="30"/>
      <c r="Q135" s="28"/>
      <c r="R135" s="28"/>
    </row>
    <row r="136" customFormat="false" ht="33.75" hidden="false" customHeight="false" outlineLevel="0" collapsed="false">
      <c r="A136" s="0" t="n">
        <v>13</v>
      </c>
      <c r="B136" s="0" t="n">
        <v>8</v>
      </c>
      <c r="C136" s="0" t="n">
        <v>2023</v>
      </c>
      <c r="D136" s="0" t="n">
        <v>120</v>
      </c>
      <c r="G136" s="24" t="n">
        <v>120</v>
      </c>
      <c r="H136" s="25" t="s">
        <v>148</v>
      </c>
      <c r="I136" s="26" t="n">
        <v>5000</v>
      </c>
      <c r="J136" s="26" t="s">
        <v>32</v>
      </c>
      <c r="K136" s="24"/>
      <c r="L136" s="27"/>
      <c r="M136" s="28"/>
      <c r="N136" s="28"/>
      <c r="O136" s="29" t="n">
        <f aca="false">(IF(AND(J136&gt;0,J136&lt;=I136),J136,I136)*(L136-M136+N136))</f>
        <v>0</v>
      </c>
      <c r="P136" s="30"/>
      <c r="Q136" s="28"/>
      <c r="R136" s="28"/>
    </row>
    <row r="137" customFormat="false" ht="45" hidden="false" customHeight="false" outlineLevel="0" collapsed="false">
      <c r="A137" s="0" t="n">
        <v>13</v>
      </c>
      <c r="B137" s="0" t="n">
        <v>8</v>
      </c>
      <c r="C137" s="0" t="n">
        <v>2023</v>
      </c>
      <c r="D137" s="0" t="n">
        <v>121</v>
      </c>
      <c r="G137" s="24" t="n">
        <v>121</v>
      </c>
      <c r="H137" s="25" t="s">
        <v>149</v>
      </c>
      <c r="I137" s="26" t="n">
        <v>2000</v>
      </c>
      <c r="J137" s="26" t="s">
        <v>32</v>
      </c>
      <c r="K137" s="24"/>
      <c r="L137" s="27"/>
      <c r="M137" s="28"/>
      <c r="N137" s="28"/>
      <c r="O137" s="29" t="n">
        <f aca="false">(IF(AND(J137&gt;0,J137&lt;=I137),J137,I137)*(L137-M137+N137))</f>
        <v>0</v>
      </c>
      <c r="P137" s="30"/>
      <c r="Q137" s="28"/>
      <c r="R137" s="28"/>
    </row>
    <row r="138" customFormat="false" ht="56.25" hidden="false" customHeight="false" outlineLevel="0" collapsed="false">
      <c r="A138" s="0" t="n">
        <v>13</v>
      </c>
      <c r="B138" s="0" t="n">
        <v>8</v>
      </c>
      <c r="C138" s="0" t="n">
        <v>2023</v>
      </c>
      <c r="D138" s="0" t="n">
        <v>122</v>
      </c>
      <c r="G138" s="24" t="n">
        <v>122</v>
      </c>
      <c r="H138" s="25" t="s">
        <v>150</v>
      </c>
      <c r="I138" s="26" t="n">
        <v>1200</v>
      </c>
      <c r="J138" s="26" t="s">
        <v>32</v>
      </c>
      <c r="K138" s="24"/>
      <c r="L138" s="27"/>
      <c r="M138" s="28"/>
      <c r="N138" s="28"/>
      <c r="O138" s="29" t="n">
        <f aca="false">(IF(AND(J138&gt;0,J138&lt;=I138),J138,I138)*(L138-M138+N138))</f>
        <v>0</v>
      </c>
      <c r="P138" s="30"/>
      <c r="Q138" s="28"/>
      <c r="R138" s="28"/>
    </row>
    <row r="139" customFormat="false" ht="56.25" hidden="false" customHeight="false" outlineLevel="0" collapsed="false">
      <c r="A139" s="0" t="n">
        <v>13</v>
      </c>
      <c r="B139" s="0" t="n">
        <v>8</v>
      </c>
      <c r="C139" s="0" t="n">
        <v>2023</v>
      </c>
      <c r="D139" s="0" t="n">
        <v>123</v>
      </c>
      <c r="G139" s="24" t="n">
        <v>123</v>
      </c>
      <c r="H139" s="25" t="s">
        <v>151</v>
      </c>
      <c r="I139" s="26" t="n">
        <v>1350</v>
      </c>
      <c r="J139" s="26" t="s">
        <v>32</v>
      </c>
      <c r="K139" s="24"/>
      <c r="L139" s="27"/>
      <c r="M139" s="28"/>
      <c r="N139" s="28"/>
      <c r="O139" s="29" t="n">
        <f aca="false">(IF(AND(J139&gt;0,J139&lt;=I139),J139,I139)*(L139-M139+N139))</f>
        <v>0</v>
      </c>
      <c r="P139" s="30"/>
      <c r="Q139" s="28"/>
      <c r="R139" s="28"/>
    </row>
    <row r="140" customFormat="false" ht="45" hidden="false" customHeight="false" outlineLevel="0" collapsed="false">
      <c r="A140" s="0" t="n">
        <v>13</v>
      </c>
      <c r="B140" s="0" t="n">
        <v>8</v>
      </c>
      <c r="C140" s="0" t="n">
        <v>2023</v>
      </c>
      <c r="D140" s="0" t="n">
        <v>124</v>
      </c>
      <c r="G140" s="24" t="n">
        <v>124</v>
      </c>
      <c r="H140" s="25" t="s">
        <v>152</v>
      </c>
      <c r="I140" s="26" t="n">
        <v>2200</v>
      </c>
      <c r="J140" s="26" t="s">
        <v>32</v>
      </c>
      <c r="K140" s="24"/>
      <c r="L140" s="27"/>
      <c r="M140" s="28"/>
      <c r="N140" s="28"/>
      <c r="O140" s="29" t="n">
        <f aca="false">(IF(AND(J140&gt;0,J140&lt;=I140),J140,I140)*(L140-M140+N140))</f>
        <v>0</v>
      </c>
      <c r="P140" s="30"/>
      <c r="Q140" s="28"/>
      <c r="R140" s="28"/>
    </row>
    <row r="141" customFormat="false" ht="45" hidden="false" customHeight="false" outlineLevel="0" collapsed="false">
      <c r="A141" s="0" t="n">
        <v>13</v>
      </c>
      <c r="B141" s="0" t="n">
        <v>8</v>
      </c>
      <c r="C141" s="0" t="n">
        <v>2023</v>
      </c>
      <c r="D141" s="0" t="n">
        <v>125</v>
      </c>
      <c r="G141" s="24" t="n">
        <v>125</v>
      </c>
      <c r="H141" s="25" t="s">
        <v>153</v>
      </c>
      <c r="I141" s="26" t="n">
        <v>150</v>
      </c>
      <c r="J141" s="26" t="s">
        <v>32</v>
      </c>
      <c r="K141" s="24"/>
      <c r="L141" s="27"/>
      <c r="M141" s="28"/>
      <c r="N141" s="28"/>
      <c r="O141" s="29" t="n">
        <f aca="false">(IF(AND(J141&gt;0,J141&lt;=I141),J141,I141)*(L141-M141+N141))</f>
        <v>0</v>
      </c>
      <c r="P141" s="30"/>
      <c r="Q141" s="28"/>
      <c r="R141" s="28"/>
    </row>
    <row r="142" customFormat="false" ht="78.75" hidden="false" customHeight="false" outlineLevel="0" collapsed="false">
      <c r="A142" s="0" t="n">
        <v>13</v>
      </c>
      <c r="B142" s="0" t="n">
        <v>8</v>
      </c>
      <c r="C142" s="0" t="n">
        <v>2023</v>
      </c>
      <c r="D142" s="0" t="n">
        <v>126</v>
      </c>
      <c r="G142" s="24" t="n">
        <v>126</v>
      </c>
      <c r="H142" s="25" t="s">
        <v>154</v>
      </c>
      <c r="I142" s="26" t="n">
        <v>400</v>
      </c>
      <c r="J142" s="26" t="s">
        <v>155</v>
      </c>
      <c r="K142" s="24"/>
      <c r="L142" s="27"/>
      <c r="M142" s="28"/>
      <c r="N142" s="28"/>
      <c r="O142" s="29" t="n">
        <f aca="false">(IF(AND(J142&gt;0,J142&lt;=I142),J142,I142)*(L142-M142+N142))</f>
        <v>0</v>
      </c>
      <c r="P142" s="30"/>
      <c r="Q142" s="28"/>
      <c r="R142" s="28"/>
    </row>
    <row r="143" customFormat="false" ht="78.75" hidden="false" customHeight="false" outlineLevel="0" collapsed="false">
      <c r="A143" s="0" t="n">
        <v>13</v>
      </c>
      <c r="B143" s="0" t="n">
        <v>8</v>
      </c>
      <c r="C143" s="0" t="n">
        <v>2023</v>
      </c>
      <c r="D143" s="0" t="n">
        <v>127</v>
      </c>
      <c r="G143" s="24" t="n">
        <v>127</v>
      </c>
      <c r="H143" s="25" t="s">
        <v>156</v>
      </c>
      <c r="I143" s="26" t="n">
        <v>10000</v>
      </c>
      <c r="J143" s="26" t="s">
        <v>155</v>
      </c>
      <c r="K143" s="24"/>
      <c r="L143" s="27"/>
      <c r="M143" s="28"/>
      <c r="N143" s="28"/>
      <c r="O143" s="29" t="n">
        <f aca="false">(IF(AND(J143&gt;0,J143&lt;=I143),J143,I143)*(L143-M143+N143))</f>
        <v>0</v>
      </c>
      <c r="P143" s="30"/>
      <c r="Q143" s="28"/>
      <c r="R143" s="28"/>
    </row>
    <row r="144" customFormat="false" ht="45" hidden="false" customHeight="false" outlineLevel="0" collapsed="false">
      <c r="A144" s="0" t="n">
        <v>13</v>
      </c>
      <c r="B144" s="0" t="n">
        <v>8</v>
      </c>
      <c r="C144" s="0" t="n">
        <v>2023</v>
      </c>
      <c r="D144" s="0" t="n">
        <v>128</v>
      </c>
      <c r="G144" s="24" t="n">
        <v>128</v>
      </c>
      <c r="H144" s="25" t="s">
        <v>157</v>
      </c>
      <c r="I144" s="26" t="n">
        <v>6000</v>
      </c>
      <c r="J144" s="26" t="s">
        <v>32</v>
      </c>
      <c r="K144" s="24"/>
      <c r="L144" s="27"/>
      <c r="M144" s="28"/>
      <c r="N144" s="28"/>
      <c r="O144" s="29" t="n">
        <f aca="false">(IF(AND(J144&gt;0,J144&lt;=I144),J144,I144)*(L144-M144+N144))</f>
        <v>0</v>
      </c>
      <c r="P144" s="30"/>
      <c r="Q144" s="28"/>
      <c r="R144" s="28"/>
    </row>
    <row r="145" customFormat="false" ht="45" hidden="false" customHeight="false" outlineLevel="0" collapsed="false">
      <c r="A145" s="0" t="n">
        <v>13</v>
      </c>
      <c r="B145" s="0" t="n">
        <v>8</v>
      </c>
      <c r="C145" s="0" t="n">
        <v>2023</v>
      </c>
      <c r="D145" s="0" t="n">
        <v>129</v>
      </c>
      <c r="G145" s="24" t="n">
        <v>129</v>
      </c>
      <c r="H145" s="25" t="s">
        <v>158</v>
      </c>
      <c r="I145" s="26" t="n">
        <v>7500</v>
      </c>
      <c r="J145" s="26" t="s">
        <v>32</v>
      </c>
      <c r="K145" s="24"/>
      <c r="L145" s="27"/>
      <c r="M145" s="28"/>
      <c r="N145" s="28"/>
      <c r="O145" s="29" t="n">
        <f aca="false">(IF(AND(J145&gt;0,J145&lt;=I145),J145,I145)*(L145-M145+N145))</f>
        <v>0</v>
      </c>
      <c r="P145" s="30"/>
      <c r="Q145" s="28"/>
      <c r="R145" s="28"/>
    </row>
    <row r="146" customFormat="false" ht="45" hidden="false" customHeight="false" outlineLevel="0" collapsed="false">
      <c r="A146" s="0" t="n">
        <v>13</v>
      </c>
      <c r="B146" s="0" t="n">
        <v>8</v>
      </c>
      <c r="C146" s="0" t="n">
        <v>2023</v>
      </c>
      <c r="D146" s="0" t="n">
        <v>130</v>
      </c>
      <c r="G146" s="24" t="n">
        <v>130</v>
      </c>
      <c r="H146" s="25" t="s">
        <v>159</v>
      </c>
      <c r="I146" s="26" t="n">
        <v>2500</v>
      </c>
      <c r="J146" s="26" t="s">
        <v>32</v>
      </c>
      <c r="K146" s="24"/>
      <c r="L146" s="27"/>
      <c r="M146" s="28"/>
      <c r="N146" s="28"/>
      <c r="O146" s="29" t="n">
        <f aca="false">(IF(AND(J146&gt;0,J146&lt;=I146),J146,I146)*(L146-M146+N146))</f>
        <v>0</v>
      </c>
      <c r="P146" s="30"/>
      <c r="Q146" s="28"/>
      <c r="R146" s="28"/>
    </row>
    <row r="147" customFormat="false" ht="135" hidden="false" customHeight="false" outlineLevel="0" collapsed="false">
      <c r="A147" s="0" t="n">
        <v>13</v>
      </c>
      <c r="B147" s="0" t="n">
        <v>8</v>
      </c>
      <c r="C147" s="0" t="n">
        <v>2023</v>
      </c>
      <c r="D147" s="0" t="n">
        <v>131</v>
      </c>
      <c r="G147" s="24" t="n">
        <v>131</v>
      </c>
      <c r="H147" s="25" t="s">
        <v>160</v>
      </c>
      <c r="I147" s="26" t="n">
        <v>100</v>
      </c>
      <c r="J147" s="26" t="s">
        <v>23</v>
      </c>
      <c r="K147" s="24"/>
      <c r="L147" s="27"/>
      <c r="M147" s="28"/>
      <c r="N147" s="28"/>
      <c r="O147" s="29" t="n">
        <f aca="false">(IF(AND(J147&gt;0,J147&lt;=I147),J147,I147)*(L147-M147+N147))</f>
        <v>0</v>
      </c>
      <c r="P147" s="30"/>
      <c r="Q147" s="28"/>
      <c r="R147" s="28"/>
    </row>
    <row r="148" customFormat="false" ht="123.75" hidden="false" customHeight="false" outlineLevel="0" collapsed="false">
      <c r="A148" s="0" t="n">
        <v>13</v>
      </c>
      <c r="B148" s="0" t="n">
        <v>8</v>
      </c>
      <c r="C148" s="0" t="n">
        <v>2023</v>
      </c>
      <c r="D148" s="0" t="n">
        <v>132</v>
      </c>
      <c r="G148" s="24" t="n">
        <v>132</v>
      </c>
      <c r="H148" s="25" t="s">
        <v>161</v>
      </c>
      <c r="I148" s="26" t="n">
        <v>2000</v>
      </c>
      <c r="J148" s="26" t="s">
        <v>23</v>
      </c>
      <c r="K148" s="24"/>
      <c r="L148" s="27"/>
      <c r="M148" s="28"/>
      <c r="N148" s="28"/>
      <c r="O148" s="29" t="n">
        <f aca="false">(IF(AND(J148&gt;0,J148&lt;=I148),J148,I148)*(L148-M148+N148))</f>
        <v>0</v>
      </c>
      <c r="P148" s="30"/>
      <c r="Q148" s="28"/>
      <c r="R148" s="28"/>
    </row>
    <row r="149" customFormat="false" ht="90" hidden="false" customHeight="false" outlineLevel="0" collapsed="false">
      <c r="A149" s="0" t="n">
        <v>13</v>
      </c>
      <c r="B149" s="0" t="n">
        <v>8</v>
      </c>
      <c r="C149" s="0" t="n">
        <v>2023</v>
      </c>
      <c r="D149" s="0" t="n">
        <v>133</v>
      </c>
      <c r="G149" s="24" t="n">
        <v>133</v>
      </c>
      <c r="H149" s="25" t="s">
        <v>162</v>
      </c>
      <c r="I149" s="26" t="n">
        <v>1500</v>
      </c>
      <c r="J149" s="26" t="s">
        <v>23</v>
      </c>
      <c r="K149" s="24"/>
      <c r="L149" s="27"/>
      <c r="M149" s="28"/>
      <c r="N149" s="28"/>
      <c r="O149" s="29" t="n">
        <f aca="false">(IF(AND(J149&gt;0,J149&lt;=I149),J149,I149)*(L149-M149+N149))</f>
        <v>0</v>
      </c>
      <c r="P149" s="30"/>
      <c r="Q149" s="28"/>
      <c r="R149" s="28"/>
    </row>
    <row r="150" customFormat="false" ht="78.75" hidden="false" customHeight="false" outlineLevel="0" collapsed="false">
      <c r="A150" s="0" t="n">
        <v>13</v>
      </c>
      <c r="B150" s="0" t="n">
        <v>8</v>
      </c>
      <c r="C150" s="0" t="n">
        <v>2023</v>
      </c>
      <c r="D150" s="0" t="n">
        <v>134</v>
      </c>
      <c r="G150" s="24" t="n">
        <v>134</v>
      </c>
      <c r="H150" s="25" t="s">
        <v>163</v>
      </c>
      <c r="I150" s="26" t="n">
        <v>3000</v>
      </c>
      <c r="J150" s="26" t="s">
        <v>23</v>
      </c>
      <c r="K150" s="24"/>
      <c r="L150" s="27"/>
      <c r="M150" s="28"/>
      <c r="N150" s="28"/>
      <c r="O150" s="29" t="n">
        <f aca="false">(IF(AND(J150&gt;0,J150&lt;=I150),J150,I150)*(L150-M150+N150))</f>
        <v>0</v>
      </c>
      <c r="P150" s="30"/>
      <c r="Q150" s="28"/>
      <c r="R150" s="28"/>
    </row>
    <row r="151" customFormat="false" ht="123.75" hidden="false" customHeight="false" outlineLevel="0" collapsed="false">
      <c r="A151" s="0" t="n">
        <v>13</v>
      </c>
      <c r="B151" s="0" t="n">
        <v>8</v>
      </c>
      <c r="C151" s="0" t="n">
        <v>2023</v>
      </c>
      <c r="D151" s="0" t="n">
        <v>135</v>
      </c>
      <c r="G151" s="24" t="n">
        <v>135</v>
      </c>
      <c r="H151" s="25" t="s">
        <v>164</v>
      </c>
      <c r="I151" s="26" t="n">
        <v>100</v>
      </c>
      <c r="J151" s="26" t="s">
        <v>23</v>
      </c>
      <c r="K151" s="24"/>
      <c r="L151" s="27"/>
      <c r="M151" s="28"/>
      <c r="N151" s="28"/>
      <c r="O151" s="29" t="n">
        <f aca="false">(IF(AND(J151&gt;0,J151&lt;=I151),J151,I151)*(L151-M151+N151))</f>
        <v>0</v>
      </c>
      <c r="P151" s="30"/>
      <c r="Q151" s="28"/>
      <c r="R151" s="28"/>
    </row>
    <row r="152" customFormat="false" ht="112.5" hidden="false" customHeight="false" outlineLevel="0" collapsed="false">
      <c r="A152" s="0" t="n">
        <v>13</v>
      </c>
      <c r="B152" s="0" t="n">
        <v>8</v>
      </c>
      <c r="C152" s="0" t="n">
        <v>2023</v>
      </c>
      <c r="D152" s="0" t="n">
        <v>136</v>
      </c>
      <c r="G152" s="24" t="n">
        <v>136</v>
      </c>
      <c r="H152" s="25" t="s">
        <v>165</v>
      </c>
      <c r="I152" s="26" t="n">
        <v>1500</v>
      </c>
      <c r="J152" s="26" t="s">
        <v>23</v>
      </c>
      <c r="K152" s="24"/>
      <c r="L152" s="27"/>
      <c r="M152" s="28"/>
      <c r="N152" s="28"/>
      <c r="O152" s="29" t="n">
        <f aca="false">(IF(AND(J152&gt;0,J152&lt;=I152),J152,I152)*(L152-M152+N152))</f>
        <v>0</v>
      </c>
      <c r="P152" s="30"/>
      <c r="Q152" s="28"/>
      <c r="R152" s="28"/>
    </row>
    <row r="153" customFormat="false" ht="78.75" hidden="false" customHeight="false" outlineLevel="0" collapsed="false">
      <c r="A153" s="0" t="n">
        <v>13</v>
      </c>
      <c r="B153" s="0" t="n">
        <v>8</v>
      </c>
      <c r="C153" s="0" t="n">
        <v>2023</v>
      </c>
      <c r="D153" s="0" t="n">
        <v>137</v>
      </c>
      <c r="G153" s="24" t="n">
        <v>137</v>
      </c>
      <c r="H153" s="25" t="s">
        <v>166</v>
      </c>
      <c r="I153" s="26" t="n">
        <v>6000</v>
      </c>
      <c r="J153" s="26" t="s">
        <v>23</v>
      </c>
      <c r="K153" s="24"/>
      <c r="L153" s="27"/>
      <c r="M153" s="28"/>
      <c r="N153" s="28"/>
      <c r="O153" s="29" t="n">
        <f aca="false">(IF(AND(J153&gt;0,J153&lt;=I153),J153,I153)*(L153-M153+N153))</f>
        <v>0</v>
      </c>
      <c r="P153" s="30"/>
      <c r="Q153" s="28"/>
      <c r="R153" s="28"/>
    </row>
    <row r="154" customFormat="false" ht="56.25" hidden="false" customHeight="false" outlineLevel="0" collapsed="false">
      <c r="A154" s="0" t="n">
        <v>13</v>
      </c>
      <c r="B154" s="0" t="n">
        <v>8</v>
      </c>
      <c r="C154" s="0" t="n">
        <v>2023</v>
      </c>
      <c r="D154" s="0" t="n">
        <v>138</v>
      </c>
      <c r="G154" s="24" t="n">
        <v>138</v>
      </c>
      <c r="H154" s="25" t="s">
        <v>167</v>
      </c>
      <c r="I154" s="26" t="n">
        <v>500</v>
      </c>
      <c r="J154" s="26" t="s">
        <v>23</v>
      </c>
      <c r="K154" s="24"/>
      <c r="L154" s="27"/>
      <c r="M154" s="28"/>
      <c r="N154" s="28"/>
      <c r="O154" s="29" t="n">
        <f aca="false">(IF(AND(J154&gt;0,J154&lt;=I154),J154,I154)*(L154-M154+N154))</f>
        <v>0</v>
      </c>
      <c r="P154" s="30"/>
      <c r="Q154" s="28"/>
      <c r="R154" s="28"/>
    </row>
    <row r="155" customFormat="false" ht="101.25" hidden="false" customHeight="false" outlineLevel="0" collapsed="false">
      <c r="A155" s="0" t="n">
        <v>13</v>
      </c>
      <c r="B155" s="0" t="n">
        <v>8</v>
      </c>
      <c r="C155" s="0" t="n">
        <v>2023</v>
      </c>
      <c r="D155" s="0" t="n">
        <v>139</v>
      </c>
      <c r="G155" s="24" t="n">
        <v>139</v>
      </c>
      <c r="H155" s="25" t="s">
        <v>168</v>
      </c>
      <c r="I155" s="26" t="n">
        <v>2000</v>
      </c>
      <c r="J155" s="26" t="s">
        <v>23</v>
      </c>
      <c r="K155" s="24"/>
      <c r="L155" s="27"/>
      <c r="M155" s="28"/>
      <c r="N155" s="28"/>
      <c r="O155" s="29" t="n">
        <f aca="false">(IF(AND(J155&gt;0,J155&lt;=I155),J155,I155)*(L155-M155+N155))</f>
        <v>0</v>
      </c>
      <c r="P155" s="30"/>
      <c r="Q155" s="28"/>
      <c r="R155" s="28"/>
    </row>
    <row r="156" customFormat="false" ht="78.75" hidden="false" customHeight="false" outlineLevel="0" collapsed="false">
      <c r="A156" s="0" t="n">
        <v>13</v>
      </c>
      <c r="B156" s="0" t="n">
        <v>8</v>
      </c>
      <c r="C156" s="0" t="n">
        <v>2023</v>
      </c>
      <c r="D156" s="0" t="n">
        <v>140</v>
      </c>
      <c r="G156" s="24" t="n">
        <v>140</v>
      </c>
      <c r="H156" s="25" t="s">
        <v>169</v>
      </c>
      <c r="I156" s="26" t="n">
        <v>80</v>
      </c>
      <c r="J156" s="26" t="s">
        <v>39</v>
      </c>
      <c r="K156" s="24"/>
      <c r="L156" s="27"/>
      <c r="M156" s="28"/>
      <c r="N156" s="28"/>
      <c r="O156" s="29" t="n">
        <f aca="false">(IF(AND(J156&gt;0,J156&lt;=I156),J156,I156)*(L156-M156+N156))</f>
        <v>0</v>
      </c>
      <c r="P156" s="30"/>
      <c r="Q156" s="28"/>
      <c r="R156" s="28"/>
    </row>
    <row r="157" customFormat="false" ht="90" hidden="false" customHeight="false" outlineLevel="0" collapsed="false">
      <c r="A157" s="0" t="n">
        <v>13</v>
      </c>
      <c r="B157" s="0" t="n">
        <v>8</v>
      </c>
      <c r="C157" s="0" t="n">
        <v>2023</v>
      </c>
      <c r="D157" s="0" t="n">
        <v>141</v>
      </c>
      <c r="G157" s="24" t="n">
        <v>141</v>
      </c>
      <c r="H157" s="25" t="s">
        <v>170</v>
      </c>
      <c r="I157" s="26" t="n">
        <v>150</v>
      </c>
      <c r="J157" s="26" t="s">
        <v>23</v>
      </c>
      <c r="K157" s="24"/>
      <c r="L157" s="27"/>
      <c r="M157" s="28"/>
      <c r="N157" s="28"/>
      <c r="O157" s="29" t="n">
        <f aca="false">(IF(AND(J157&gt;0,J157&lt;=I157),J157,I157)*(L157-M157+N157))</f>
        <v>0</v>
      </c>
      <c r="P157" s="30"/>
      <c r="Q157" s="28"/>
      <c r="R157" s="28"/>
    </row>
    <row r="158" customFormat="false" ht="67.5" hidden="false" customHeight="false" outlineLevel="0" collapsed="false">
      <c r="A158" s="0" t="n">
        <v>13</v>
      </c>
      <c r="B158" s="0" t="n">
        <v>8</v>
      </c>
      <c r="C158" s="0" t="n">
        <v>2023</v>
      </c>
      <c r="D158" s="0" t="n">
        <v>142</v>
      </c>
      <c r="G158" s="24" t="n">
        <v>142</v>
      </c>
      <c r="H158" s="25" t="s">
        <v>171</v>
      </c>
      <c r="I158" s="26" t="n">
        <v>100</v>
      </c>
      <c r="J158" s="26" t="s">
        <v>23</v>
      </c>
      <c r="K158" s="24"/>
      <c r="L158" s="27"/>
      <c r="M158" s="28"/>
      <c r="N158" s="28"/>
      <c r="O158" s="29" t="n">
        <f aca="false">(IF(AND(J158&gt;0,J158&lt;=I158),J158,I158)*(L158-M158+N158))</f>
        <v>0</v>
      </c>
      <c r="P158" s="30"/>
      <c r="Q158" s="28"/>
      <c r="R158" s="28"/>
    </row>
    <row r="159" customFormat="false" ht="67.5" hidden="false" customHeight="false" outlineLevel="0" collapsed="false">
      <c r="A159" s="0" t="n">
        <v>13</v>
      </c>
      <c r="B159" s="0" t="n">
        <v>8</v>
      </c>
      <c r="C159" s="0" t="n">
        <v>2023</v>
      </c>
      <c r="D159" s="0" t="n">
        <v>143</v>
      </c>
      <c r="G159" s="24" t="n">
        <v>143</v>
      </c>
      <c r="H159" s="25" t="s">
        <v>172</v>
      </c>
      <c r="I159" s="26" t="n">
        <v>150</v>
      </c>
      <c r="J159" s="26" t="s">
        <v>23</v>
      </c>
      <c r="K159" s="24"/>
      <c r="L159" s="27"/>
      <c r="M159" s="28"/>
      <c r="N159" s="28"/>
      <c r="O159" s="29" t="n">
        <f aca="false">(IF(AND(J159&gt;0,J159&lt;=I159),J159,I159)*(L159-M159+N159))</f>
        <v>0</v>
      </c>
      <c r="P159" s="30"/>
      <c r="Q159" s="28"/>
      <c r="R159" s="28"/>
    </row>
    <row r="160" customFormat="false" ht="67.5" hidden="false" customHeight="false" outlineLevel="0" collapsed="false">
      <c r="A160" s="0" t="n">
        <v>13</v>
      </c>
      <c r="B160" s="0" t="n">
        <v>8</v>
      </c>
      <c r="C160" s="0" t="n">
        <v>2023</v>
      </c>
      <c r="D160" s="0" t="n">
        <v>144</v>
      </c>
      <c r="G160" s="24" t="n">
        <v>144</v>
      </c>
      <c r="H160" s="25" t="s">
        <v>173</v>
      </c>
      <c r="I160" s="26" t="n">
        <v>150</v>
      </c>
      <c r="J160" s="26" t="s">
        <v>23</v>
      </c>
      <c r="K160" s="24"/>
      <c r="L160" s="27"/>
      <c r="M160" s="28"/>
      <c r="N160" s="28"/>
      <c r="O160" s="29" t="n">
        <f aca="false">(IF(AND(J160&gt;0,J160&lt;=I160),J160,I160)*(L160-M160+N160))</f>
        <v>0</v>
      </c>
      <c r="P160" s="30"/>
      <c r="Q160" s="28"/>
      <c r="R160" s="28"/>
    </row>
    <row r="161" customFormat="false" ht="67.5" hidden="false" customHeight="false" outlineLevel="0" collapsed="false">
      <c r="A161" s="0" t="n">
        <v>13</v>
      </c>
      <c r="B161" s="0" t="n">
        <v>8</v>
      </c>
      <c r="C161" s="0" t="n">
        <v>2023</v>
      </c>
      <c r="D161" s="0" t="n">
        <v>145</v>
      </c>
      <c r="G161" s="24" t="n">
        <v>145</v>
      </c>
      <c r="H161" s="25" t="s">
        <v>174</v>
      </c>
      <c r="I161" s="26" t="n">
        <v>150</v>
      </c>
      <c r="J161" s="26" t="s">
        <v>23</v>
      </c>
      <c r="K161" s="24"/>
      <c r="L161" s="27"/>
      <c r="M161" s="28"/>
      <c r="N161" s="28"/>
      <c r="O161" s="29" t="n">
        <f aca="false">(IF(AND(J161&gt;0,J161&lt;=I161),J161,I161)*(L161-M161+N161))</f>
        <v>0</v>
      </c>
      <c r="P161" s="30"/>
      <c r="Q161" s="28"/>
      <c r="R161" s="28"/>
    </row>
    <row r="162" customFormat="false" ht="67.5" hidden="false" customHeight="false" outlineLevel="0" collapsed="false">
      <c r="A162" s="0" t="n">
        <v>13</v>
      </c>
      <c r="B162" s="0" t="n">
        <v>8</v>
      </c>
      <c r="C162" s="0" t="n">
        <v>2023</v>
      </c>
      <c r="D162" s="0" t="n">
        <v>146</v>
      </c>
      <c r="G162" s="24" t="n">
        <v>146</v>
      </c>
      <c r="H162" s="25" t="s">
        <v>175</v>
      </c>
      <c r="I162" s="26" t="n">
        <v>150</v>
      </c>
      <c r="J162" s="26" t="s">
        <v>23</v>
      </c>
      <c r="K162" s="24"/>
      <c r="L162" s="27"/>
      <c r="M162" s="28"/>
      <c r="N162" s="28"/>
      <c r="O162" s="29" t="n">
        <f aca="false">(IF(AND(J162&gt;0,J162&lt;=I162),J162,I162)*(L162-M162+N162))</f>
        <v>0</v>
      </c>
      <c r="P162" s="30"/>
      <c r="Q162" s="28"/>
      <c r="R162" s="28"/>
    </row>
    <row r="163" customFormat="false" ht="56.25" hidden="false" customHeight="false" outlineLevel="0" collapsed="false">
      <c r="A163" s="0" t="n">
        <v>13</v>
      </c>
      <c r="B163" s="0" t="n">
        <v>8</v>
      </c>
      <c r="C163" s="0" t="n">
        <v>2023</v>
      </c>
      <c r="D163" s="0" t="n">
        <v>147</v>
      </c>
      <c r="G163" s="24" t="n">
        <v>147</v>
      </c>
      <c r="H163" s="25" t="s">
        <v>176</v>
      </c>
      <c r="I163" s="26" t="n">
        <v>150</v>
      </c>
      <c r="J163" s="26" t="s">
        <v>23</v>
      </c>
      <c r="K163" s="24"/>
      <c r="L163" s="27"/>
      <c r="M163" s="28"/>
      <c r="N163" s="28"/>
      <c r="O163" s="29" t="n">
        <f aca="false">(IF(AND(J163&gt;0,J163&lt;=I163),J163,I163)*(L163-M163+N163))</f>
        <v>0</v>
      </c>
      <c r="P163" s="30"/>
      <c r="Q163" s="28"/>
      <c r="R163" s="28"/>
    </row>
    <row r="164" customFormat="false" ht="56.25" hidden="false" customHeight="false" outlineLevel="0" collapsed="false">
      <c r="A164" s="0" t="n">
        <v>13</v>
      </c>
      <c r="B164" s="0" t="n">
        <v>8</v>
      </c>
      <c r="C164" s="0" t="n">
        <v>2023</v>
      </c>
      <c r="D164" s="0" t="n">
        <v>148</v>
      </c>
      <c r="G164" s="24" t="n">
        <v>148</v>
      </c>
      <c r="H164" s="25" t="s">
        <v>177</v>
      </c>
      <c r="I164" s="26" t="n">
        <v>150</v>
      </c>
      <c r="J164" s="26" t="s">
        <v>23</v>
      </c>
      <c r="K164" s="24"/>
      <c r="L164" s="27"/>
      <c r="M164" s="28"/>
      <c r="N164" s="28"/>
      <c r="O164" s="29" t="n">
        <f aca="false">(IF(AND(J164&gt;0,J164&lt;=I164),J164,I164)*(L164-M164+N164))</f>
        <v>0</v>
      </c>
      <c r="P164" s="30"/>
      <c r="Q164" s="28"/>
      <c r="R164" s="28"/>
    </row>
    <row r="165" customFormat="false" ht="90" hidden="false" customHeight="false" outlineLevel="0" collapsed="false">
      <c r="A165" s="0" t="n">
        <v>13</v>
      </c>
      <c r="B165" s="0" t="n">
        <v>8</v>
      </c>
      <c r="C165" s="0" t="n">
        <v>2023</v>
      </c>
      <c r="D165" s="0" t="n">
        <v>149</v>
      </c>
      <c r="G165" s="24" t="n">
        <v>149</v>
      </c>
      <c r="H165" s="25" t="s">
        <v>178</v>
      </c>
      <c r="I165" s="26" t="n">
        <v>2600</v>
      </c>
      <c r="J165" s="26" t="s">
        <v>23</v>
      </c>
      <c r="K165" s="24"/>
      <c r="L165" s="27"/>
      <c r="M165" s="28"/>
      <c r="N165" s="28"/>
      <c r="O165" s="29" t="n">
        <f aca="false">(IF(AND(J165&gt;0,J165&lt;=I165),J165,I165)*(L165-M165+N165))</f>
        <v>0</v>
      </c>
      <c r="P165" s="30"/>
      <c r="Q165" s="28"/>
      <c r="R165" s="28"/>
    </row>
    <row r="166" customFormat="false" ht="123.75" hidden="false" customHeight="false" outlineLevel="0" collapsed="false">
      <c r="A166" s="0" t="n">
        <v>13</v>
      </c>
      <c r="B166" s="0" t="n">
        <v>8</v>
      </c>
      <c r="C166" s="0" t="n">
        <v>2023</v>
      </c>
      <c r="D166" s="0" t="n">
        <v>150</v>
      </c>
      <c r="G166" s="24" t="n">
        <v>150</v>
      </c>
      <c r="H166" s="25" t="s">
        <v>179</v>
      </c>
      <c r="I166" s="26" t="n">
        <v>2500</v>
      </c>
      <c r="J166" s="26" t="s">
        <v>23</v>
      </c>
      <c r="K166" s="24"/>
      <c r="L166" s="27"/>
      <c r="M166" s="28"/>
      <c r="N166" s="28"/>
      <c r="O166" s="29" t="n">
        <f aca="false">(IF(AND(J166&gt;0,J166&lt;=I166),J166,I166)*(L166-M166+N166))</f>
        <v>0</v>
      </c>
      <c r="P166" s="30"/>
      <c r="Q166" s="28"/>
      <c r="R166" s="28"/>
    </row>
    <row r="167" customFormat="false" ht="56.25" hidden="false" customHeight="false" outlineLevel="0" collapsed="false">
      <c r="A167" s="0" t="n">
        <v>13</v>
      </c>
      <c r="B167" s="0" t="n">
        <v>8</v>
      </c>
      <c r="C167" s="0" t="n">
        <v>2023</v>
      </c>
      <c r="D167" s="0" t="n">
        <v>151</v>
      </c>
      <c r="G167" s="24" t="n">
        <v>151</v>
      </c>
      <c r="H167" s="25" t="s">
        <v>180</v>
      </c>
      <c r="I167" s="26" t="n">
        <v>150</v>
      </c>
      <c r="J167" s="26" t="s">
        <v>23</v>
      </c>
      <c r="K167" s="24"/>
      <c r="L167" s="27"/>
      <c r="M167" s="28"/>
      <c r="N167" s="28"/>
      <c r="O167" s="29" t="n">
        <f aca="false">(IF(AND(J167&gt;0,J167&lt;=I167),J167,I167)*(L167-M167+N167))</f>
        <v>0</v>
      </c>
      <c r="P167" s="30"/>
      <c r="Q167" s="28"/>
      <c r="R167" s="28"/>
    </row>
    <row r="168" customFormat="false" ht="56.25" hidden="false" customHeight="false" outlineLevel="0" collapsed="false">
      <c r="A168" s="0" t="n">
        <v>13</v>
      </c>
      <c r="B168" s="0" t="n">
        <v>8</v>
      </c>
      <c r="C168" s="0" t="n">
        <v>2023</v>
      </c>
      <c r="D168" s="0" t="n">
        <v>152</v>
      </c>
      <c r="G168" s="24" t="n">
        <v>152</v>
      </c>
      <c r="H168" s="25" t="s">
        <v>181</v>
      </c>
      <c r="I168" s="26" t="n">
        <v>150</v>
      </c>
      <c r="J168" s="26" t="s">
        <v>23</v>
      </c>
      <c r="K168" s="24"/>
      <c r="L168" s="27"/>
      <c r="M168" s="28"/>
      <c r="N168" s="28"/>
      <c r="O168" s="29" t="n">
        <f aca="false">(IF(AND(J168&gt;0,J168&lt;=I168),J168,I168)*(L168-M168+N168))</f>
        <v>0</v>
      </c>
      <c r="P168" s="30"/>
      <c r="Q168" s="28"/>
      <c r="R168" s="28"/>
    </row>
    <row r="169" customFormat="false" ht="67.5" hidden="false" customHeight="false" outlineLevel="0" collapsed="false">
      <c r="A169" s="0" t="n">
        <v>13</v>
      </c>
      <c r="B169" s="0" t="n">
        <v>8</v>
      </c>
      <c r="C169" s="0" t="n">
        <v>2023</v>
      </c>
      <c r="D169" s="0" t="n">
        <v>153</v>
      </c>
      <c r="G169" s="24" t="n">
        <v>153</v>
      </c>
      <c r="H169" s="25" t="s">
        <v>182</v>
      </c>
      <c r="I169" s="26" t="n">
        <v>150</v>
      </c>
      <c r="J169" s="26" t="s">
        <v>23</v>
      </c>
      <c r="K169" s="24"/>
      <c r="L169" s="27"/>
      <c r="M169" s="28"/>
      <c r="N169" s="28"/>
      <c r="O169" s="29" t="n">
        <f aca="false">(IF(AND(J169&gt;0,J169&lt;=I169),J169,I169)*(L169-M169+N169))</f>
        <v>0</v>
      </c>
      <c r="P169" s="30"/>
      <c r="Q169" s="28"/>
      <c r="R169" s="28"/>
    </row>
    <row r="170" customFormat="false" ht="67.5" hidden="false" customHeight="false" outlineLevel="0" collapsed="false">
      <c r="A170" s="0" t="n">
        <v>13</v>
      </c>
      <c r="B170" s="0" t="n">
        <v>8</v>
      </c>
      <c r="C170" s="0" t="n">
        <v>2023</v>
      </c>
      <c r="D170" s="0" t="n">
        <v>154</v>
      </c>
      <c r="G170" s="24" t="n">
        <v>154</v>
      </c>
      <c r="H170" s="25" t="s">
        <v>183</v>
      </c>
      <c r="I170" s="26" t="n">
        <v>150</v>
      </c>
      <c r="J170" s="26" t="s">
        <v>23</v>
      </c>
      <c r="K170" s="24"/>
      <c r="L170" s="27"/>
      <c r="M170" s="28"/>
      <c r="N170" s="28"/>
      <c r="O170" s="29" t="n">
        <f aca="false">(IF(AND(J170&gt;0,J170&lt;=I170),J170,I170)*(L170-M170+N170))</f>
        <v>0</v>
      </c>
      <c r="P170" s="30"/>
      <c r="Q170" s="28"/>
      <c r="R170" s="28"/>
    </row>
    <row r="171" customFormat="false" ht="56.25" hidden="false" customHeight="false" outlineLevel="0" collapsed="false">
      <c r="A171" s="0" t="n">
        <v>13</v>
      </c>
      <c r="B171" s="0" t="n">
        <v>8</v>
      </c>
      <c r="C171" s="0" t="n">
        <v>2023</v>
      </c>
      <c r="D171" s="0" t="n">
        <v>155</v>
      </c>
      <c r="G171" s="24" t="n">
        <v>155</v>
      </c>
      <c r="H171" s="25" t="s">
        <v>184</v>
      </c>
      <c r="I171" s="26" t="n">
        <v>150</v>
      </c>
      <c r="J171" s="26" t="s">
        <v>23</v>
      </c>
      <c r="K171" s="24"/>
      <c r="L171" s="27"/>
      <c r="M171" s="28"/>
      <c r="N171" s="28"/>
      <c r="O171" s="29" t="n">
        <f aca="false">(IF(AND(J171&gt;0,J171&lt;=I171),J171,I171)*(L171-M171+N171))</f>
        <v>0</v>
      </c>
      <c r="P171" s="30"/>
      <c r="Q171" s="28"/>
      <c r="R171" s="28"/>
    </row>
    <row r="172" customFormat="false" ht="67.5" hidden="false" customHeight="false" outlineLevel="0" collapsed="false">
      <c r="A172" s="0" t="n">
        <v>13</v>
      </c>
      <c r="B172" s="0" t="n">
        <v>8</v>
      </c>
      <c r="C172" s="0" t="n">
        <v>2023</v>
      </c>
      <c r="D172" s="0" t="n">
        <v>156</v>
      </c>
      <c r="G172" s="24" t="n">
        <v>156</v>
      </c>
      <c r="H172" s="25" t="s">
        <v>185</v>
      </c>
      <c r="I172" s="26" t="n">
        <v>1800</v>
      </c>
      <c r="J172" s="26" t="s">
        <v>23</v>
      </c>
      <c r="K172" s="24"/>
      <c r="L172" s="27"/>
      <c r="M172" s="28"/>
      <c r="N172" s="28"/>
      <c r="O172" s="29" t="n">
        <f aca="false">(IF(AND(J172&gt;0,J172&lt;=I172),J172,I172)*(L172-M172+N172))</f>
        <v>0</v>
      </c>
      <c r="P172" s="30"/>
      <c r="Q172" s="28"/>
      <c r="R172" s="28"/>
    </row>
    <row r="173" customFormat="false" ht="45" hidden="false" customHeight="false" outlineLevel="0" collapsed="false">
      <c r="A173" s="0" t="n">
        <v>13</v>
      </c>
      <c r="B173" s="0" t="n">
        <v>8</v>
      </c>
      <c r="C173" s="0" t="n">
        <v>2023</v>
      </c>
      <c r="D173" s="0" t="n">
        <v>157</v>
      </c>
      <c r="G173" s="24" t="n">
        <v>157</v>
      </c>
      <c r="H173" s="25" t="s">
        <v>186</v>
      </c>
      <c r="I173" s="26" t="n">
        <v>300</v>
      </c>
      <c r="J173" s="26" t="s">
        <v>23</v>
      </c>
      <c r="K173" s="24"/>
      <c r="L173" s="27"/>
      <c r="M173" s="28"/>
      <c r="N173" s="28"/>
      <c r="O173" s="29" t="n">
        <f aca="false">(IF(AND(J173&gt;0,J173&lt;=I173),J173,I173)*(L173-M173+N173))</f>
        <v>0</v>
      </c>
      <c r="P173" s="30"/>
      <c r="Q173" s="28"/>
      <c r="R173" s="28"/>
    </row>
    <row r="174" customFormat="false" ht="78.75" hidden="false" customHeight="false" outlineLevel="0" collapsed="false">
      <c r="A174" s="0" t="n">
        <v>13</v>
      </c>
      <c r="B174" s="0" t="n">
        <v>8</v>
      </c>
      <c r="C174" s="0" t="n">
        <v>2023</v>
      </c>
      <c r="D174" s="0" t="n">
        <v>158</v>
      </c>
      <c r="G174" s="24" t="n">
        <v>158</v>
      </c>
      <c r="H174" s="25" t="s">
        <v>187</v>
      </c>
      <c r="I174" s="26" t="n">
        <v>200</v>
      </c>
      <c r="J174" s="26" t="s">
        <v>23</v>
      </c>
      <c r="K174" s="24"/>
      <c r="L174" s="27"/>
      <c r="M174" s="28"/>
      <c r="N174" s="28"/>
      <c r="O174" s="29" t="n">
        <f aca="false">(IF(AND(J174&gt;0,J174&lt;=I174),J174,I174)*(L174-M174+N174))</f>
        <v>0</v>
      </c>
      <c r="P174" s="30"/>
      <c r="Q174" s="28"/>
      <c r="R174" s="28"/>
    </row>
    <row r="175" customFormat="false" ht="78.75" hidden="false" customHeight="false" outlineLevel="0" collapsed="false">
      <c r="A175" s="0" t="n">
        <v>13</v>
      </c>
      <c r="B175" s="0" t="n">
        <v>8</v>
      </c>
      <c r="C175" s="0" t="n">
        <v>2023</v>
      </c>
      <c r="D175" s="0" t="n">
        <v>159</v>
      </c>
      <c r="G175" s="24" t="n">
        <v>159</v>
      </c>
      <c r="H175" s="25" t="s">
        <v>188</v>
      </c>
      <c r="I175" s="26" t="n">
        <v>300</v>
      </c>
      <c r="J175" s="26" t="s">
        <v>23</v>
      </c>
      <c r="K175" s="24"/>
      <c r="L175" s="27"/>
      <c r="M175" s="28"/>
      <c r="N175" s="28"/>
      <c r="O175" s="29" t="n">
        <f aca="false">(IF(AND(J175&gt;0,J175&lt;=I175),J175,I175)*(L175-M175+N175))</f>
        <v>0</v>
      </c>
      <c r="P175" s="30"/>
      <c r="Q175" s="28"/>
      <c r="R175" s="28"/>
    </row>
    <row r="176" customFormat="false" ht="33.75" hidden="false" customHeight="false" outlineLevel="0" collapsed="false">
      <c r="A176" s="0" t="n">
        <v>13</v>
      </c>
      <c r="B176" s="0" t="n">
        <v>8</v>
      </c>
      <c r="C176" s="0" t="n">
        <v>2023</v>
      </c>
      <c r="D176" s="0" t="n">
        <v>160</v>
      </c>
      <c r="G176" s="24" t="n">
        <v>160</v>
      </c>
      <c r="H176" s="25" t="s">
        <v>189</v>
      </c>
      <c r="I176" s="26" t="n">
        <v>60</v>
      </c>
      <c r="J176" s="26" t="s">
        <v>23</v>
      </c>
      <c r="K176" s="24"/>
      <c r="L176" s="27"/>
      <c r="M176" s="28"/>
      <c r="N176" s="28"/>
      <c r="O176" s="29" t="n">
        <f aca="false">(IF(AND(J176&gt;0,J176&lt;=I176),J176,I176)*(L176-M176+N176))</f>
        <v>0</v>
      </c>
      <c r="P176" s="30"/>
      <c r="Q176" s="28"/>
      <c r="R176" s="28"/>
    </row>
    <row r="177" customFormat="false" ht="56.25" hidden="false" customHeight="false" outlineLevel="0" collapsed="false">
      <c r="A177" s="0" t="n">
        <v>13</v>
      </c>
      <c r="B177" s="0" t="n">
        <v>8</v>
      </c>
      <c r="C177" s="0" t="n">
        <v>2023</v>
      </c>
      <c r="D177" s="0" t="n">
        <v>161</v>
      </c>
      <c r="G177" s="24" t="n">
        <v>161</v>
      </c>
      <c r="H177" s="25" t="s">
        <v>190</v>
      </c>
      <c r="I177" s="26" t="n">
        <v>3000</v>
      </c>
      <c r="J177" s="26" t="s">
        <v>23</v>
      </c>
      <c r="K177" s="24"/>
      <c r="L177" s="27"/>
      <c r="M177" s="28"/>
      <c r="N177" s="28"/>
      <c r="O177" s="29" t="n">
        <f aca="false">(IF(AND(J177&gt;0,J177&lt;=I177),J177,I177)*(L177-M177+N177))</f>
        <v>0</v>
      </c>
      <c r="P177" s="30"/>
      <c r="Q177" s="28"/>
      <c r="R177" s="28"/>
    </row>
    <row r="178" customFormat="false" ht="56.25" hidden="false" customHeight="false" outlineLevel="0" collapsed="false">
      <c r="A178" s="0" t="n">
        <v>13</v>
      </c>
      <c r="B178" s="0" t="n">
        <v>8</v>
      </c>
      <c r="C178" s="0" t="n">
        <v>2023</v>
      </c>
      <c r="D178" s="0" t="n">
        <v>162</v>
      </c>
      <c r="G178" s="24" t="n">
        <v>162</v>
      </c>
      <c r="H178" s="25" t="s">
        <v>191</v>
      </c>
      <c r="I178" s="26" t="n">
        <v>3000</v>
      </c>
      <c r="J178" s="26" t="s">
        <v>23</v>
      </c>
      <c r="K178" s="24"/>
      <c r="L178" s="27"/>
      <c r="M178" s="28"/>
      <c r="N178" s="28"/>
      <c r="O178" s="29" t="n">
        <f aca="false">(IF(AND(J178&gt;0,J178&lt;=I178),J178,I178)*(L178-M178+N178))</f>
        <v>0</v>
      </c>
      <c r="P178" s="30"/>
      <c r="Q178" s="28"/>
      <c r="R178" s="28"/>
    </row>
    <row r="179" customFormat="false" ht="45" hidden="false" customHeight="false" outlineLevel="0" collapsed="false">
      <c r="A179" s="0" t="n">
        <v>13</v>
      </c>
      <c r="B179" s="0" t="n">
        <v>8</v>
      </c>
      <c r="C179" s="0" t="n">
        <v>2023</v>
      </c>
      <c r="D179" s="0" t="n">
        <v>163</v>
      </c>
      <c r="G179" s="24" t="n">
        <v>163</v>
      </c>
      <c r="H179" s="25" t="s">
        <v>192</v>
      </c>
      <c r="I179" s="26" t="n">
        <v>100</v>
      </c>
      <c r="J179" s="26" t="s">
        <v>23</v>
      </c>
      <c r="K179" s="24"/>
      <c r="L179" s="27"/>
      <c r="M179" s="28"/>
      <c r="N179" s="28"/>
      <c r="O179" s="29" t="n">
        <f aca="false">(IF(AND(J179&gt;0,J179&lt;=I179),J179,I179)*(L179-M179+N179))</f>
        <v>0</v>
      </c>
      <c r="P179" s="30"/>
      <c r="Q179" s="28"/>
      <c r="R179" s="28"/>
    </row>
    <row r="180" customFormat="false" ht="56.25" hidden="false" customHeight="false" outlineLevel="0" collapsed="false">
      <c r="A180" s="0" t="n">
        <v>13</v>
      </c>
      <c r="B180" s="0" t="n">
        <v>8</v>
      </c>
      <c r="C180" s="0" t="n">
        <v>2023</v>
      </c>
      <c r="D180" s="0" t="n">
        <v>164</v>
      </c>
      <c r="G180" s="24" t="n">
        <v>164</v>
      </c>
      <c r="H180" s="25" t="s">
        <v>193</v>
      </c>
      <c r="I180" s="26" t="n">
        <v>1500</v>
      </c>
      <c r="J180" s="26" t="s">
        <v>23</v>
      </c>
      <c r="K180" s="24"/>
      <c r="L180" s="27"/>
      <c r="M180" s="28"/>
      <c r="N180" s="28"/>
      <c r="O180" s="29" t="n">
        <f aca="false">(IF(AND(J180&gt;0,J180&lt;=I180),J180,I180)*(L180-M180+N180))</f>
        <v>0</v>
      </c>
      <c r="P180" s="30"/>
      <c r="Q180" s="28"/>
      <c r="R180" s="28"/>
    </row>
    <row r="181" customFormat="false" ht="78.75" hidden="false" customHeight="false" outlineLevel="0" collapsed="false">
      <c r="A181" s="0" t="n">
        <v>13</v>
      </c>
      <c r="B181" s="0" t="n">
        <v>8</v>
      </c>
      <c r="C181" s="0" t="n">
        <v>2023</v>
      </c>
      <c r="D181" s="0" t="n">
        <v>165</v>
      </c>
      <c r="G181" s="24" t="n">
        <v>165</v>
      </c>
      <c r="H181" s="25" t="s">
        <v>194</v>
      </c>
      <c r="I181" s="26" t="n">
        <v>1000</v>
      </c>
      <c r="J181" s="26" t="s">
        <v>39</v>
      </c>
      <c r="K181" s="24"/>
      <c r="L181" s="27"/>
      <c r="M181" s="28"/>
      <c r="N181" s="28"/>
      <c r="O181" s="29" t="n">
        <f aca="false">(IF(AND(J181&gt;0,J181&lt;=I181),J181,I181)*(L181-M181+N181))</f>
        <v>0</v>
      </c>
      <c r="P181" s="30"/>
      <c r="Q181" s="28"/>
      <c r="R181" s="28"/>
    </row>
    <row r="182" customFormat="false" ht="45" hidden="false" customHeight="false" outlineLevel="0" collapsed="false">
      <c r="A182" s="0" t="n">
        <v>13</v>
      </c>
      <c r="B182" s="0" t="n">
        <v>8</v>
      </c>
      <c r="C182" s="0" t="n">
        <v>2023</v>
      </c>
      <c r="D182" s="0" t="n">
        <v>166</v>
      </c>
      <c r="G182" s="24" t="n">
        <v>166</v>
      </c>
      <c r="H182" s="25" t="s">
        <v>195</v>
      </c>
      <c r="I182" s="26" t="n">
        <v>200</v>
      </c>
      <c r="J182" s="26" t="s">
        <v>23</v>
      </c>
      <c r="K182" s="24"/>
      <c r="L182" s="27"/>
      <c r="M182" s="28"/>
      <c r="N182" s="28"/>
      <c r="O182" s="29" t="n">
        <f aca="false">(IF(AND(J182&gt;0,J182&lt;=I182),J182,I182)*(L182-M182+N182))</f>
        <v>0</v>
      </c>
      <c r="P182" s="30"/>
      <c r="Q182" s="28"/>
      <c r="R182" s="28"/>
    </row>
    <row r="183" customFormat="false" ht="90" hidden="false" customHeight="false" outlineLevel="0" collapsed="false">
      <c r="A183" s="0" t="n">
        <v>13</v>
      </c>
      <c r="B183" s="0" t="n">
        <v>8</v>
      </c>
      <c r="C183" s="0" t="n">
        <v>2023</v>
      </c>
      <c r="D183" s="0" t="n">
        <v>167</v>
      </c>
      <c r="G183" s="24" t="n">
        <v>167</v>
      </c>
      <c r="H183" s="25" t="s">
        <v>196</v>
      </c>
      <c r="I183" s="26" t="n">
        <v>500</v>
      </c>
      <c r="J183" s="26" t="s">
        <v>39</v>
      </c>
      <c r="K183" s="24"/>
      <c r="L183" s="27"/>
      <c r="M183" s="28"/>
      <c r="N183" s="28"/>
      <c r="O183" s="29" t="n">
        <f aca="false">(IF(AND(J183&gt;0,J183&lt;=I183),J183,I183)*(L183-M183+N183))</f>
        <v>0</v>
      </c>
      <c r="P183" s="30"/>
      <c r="Q183" s="28"/>
      <c r="R183" s="28"/>
    </row>
    <row r="184" customFormat="false" ht="67.5" hidden="false" customHeight="false" outlineLevel="0" collapsed="false">
      <c r="A184" s="0" t="n">
        <v>13</v>
      </c>
      <c r="B184" s="0" t="n">
        <v>8</v>
      </c>
      <c r="C184" s="0" t="n">
        <v>2023</v>
      </c>
      <c r="D184" s="0" t="n">
        <v>168</v>
      </c>
      <c r="G184" s="24" t="n">
        <v>168</v>
      </c>
      <c r="H184" s="25" t="s">
        <v>197</v>
      </c>
      <c r="I184" s="26" t="n">
        <v>1300</v>
      </c>
      <c r="J184" s="26" t="s">
        <v>23</v>
      </c>
      <c r="K184" s="24"/>
      <c r="L184" s="27"/>
      <c r="M184" s="28"/>
      <c r="N184" s="28"/>
      <c r="O184" s="29" t="n">
        <f aca="false">(IF(AND(J184&gt;0,J184&lt;=I184),J184,I184)*(L184-M184+N184))</f>
        <v>0</v>
      </c>
      <c r="P184" s="30"/>
      <c r="Q184" s="28"/>
      <c r="R184" s="28"/>
    </row>
    <row r="185" customFormat="false" ht="33.75" hidden="false" customHeight="false" outlineLevel="0" collapsed="false">
      <c r="A185" s="0" t="n">
        <v>13</v>
      </c>
      <c r="B185" s="0" t="n">
        <v>8</v>
      </c>
      <c r="C185" s="0" t="n">
        <v>2023</v>
      </c>
      <c r="D185" s="0" t="n">
        <v>169</v>
      </c>
      <c r="G185" s="24" t="n">
        <v>169</v>
      </c>
      <c r="H185" s="25" t="s">
        <v>198</v>
      </c>
      <c r="I185" s="26" t="n">
        <v>800</v>
      </c>
      <c r="J185" s="26" t="s">
        <v>39</v>
      </c>
      <c r="K185" s="24"/>
      <c r="L185" s="27"/>
      <c r="M185" s="28"/>
      <c r="N185" s="28"/>
      <c r="O185" s="29" t="n">
        <f aca="false">(IF(AND(J185&gt;0,J185&lt;=I185),J185,I185)*(L185-M185+N185))</f>
        <v>0</v>
      </c>
      <c r="P185" s="30"/>
      <c r="Q185" s="28"/>
      <c r="R185" s="28"/>
    </row>
    <row r="186" customFormat="false" ht="15" hidden="false" customHeight="false" outlineLevel="0" collapsed="false">
      <c r="A186" s="0" t="n">
        <v>13</v>
      </c>
      <c r="B186" s="0" t="n">
        <v>8</v>
      </c>
      <c r="C186" s="0" t="n">
        <v>2023</v>
      </c>
      <c r="D186" s="0" t="n">
        <v>170</v>
      </c>
      <c r="G186" s="24" t="n">
        <v>170</v>
      </c>
      <c r="H186" s="25" t="s">
        <v>199</v>
      </c>
      <c r="I186" s="26" t="n">
        <v>1000</v>
      </c>
      <c r="J186" s="26" t="s">
        <v>200</v>
      </c>
      <c r="K186" s="24"/>
      <c r="L186" s="27"/>
      <c r="M186" s="28"/>
      <c r="N186" s="28"/>
      <c r="O186" s="29" t="n">
        <f aca="false">(IF(AND(J186&gt;0,J186&lt;=I186),J186,I186)*(L186-M186+N186))</f>
        <v>0</v>
      </c>
      <c r="P186" s="30"/>
      <c r="Q186" s="28"/>
      <c r="R186" s="28"/>
    </row>
    <row r="187" customFormat="false" ht="45" hidden="false" customHeight="false" outlineLevel="0" collapsed="false">
      <c r="A187" s="0" t="n">
        <v>13</v>
      </c>
      <c r="B187" s="0" t="n">
        <v>8</v>
      </c>
      <c r="C187" s="0" t="n">
        <v>2023</v>
      </c>
      <c r="D187" s="0" t="n">
        <v>171</v>
      </c>
      <c r="G187" s="24" t="n">
        <v>171</v>
      </c>
      <c r="H187" s="25" t="s">
        <v>201</v>
      </c>
      <c r="I187" s="26" t="n">
        <v>15000</v>
      </c>
      <c r="J187" s="26" t="s">
        <v>23</v>
      </c>
      <c r="K187" s="24"/>
      <c r="L187" s="27"/>
      <c r="M187" s="28"/>
      <c r="N187" s="28"/>
      <c r="O187" s="29" t="n">
        <f aca="false">(IF(AND(J187&gt;0,J187&lt;=I187),J187,I187)*(L187-M187+N187))</f>
        <v>0</v>
      </c>
      <c r="P187" s="30"/>
      <c r="Q187" s="28"/>
      <c r="R187" s="28"/>
    </row>
    <row r="188" customFormat="false" ht="45" hidden="false" customHeight="false" outlineLevel="0" collapsed="false">
      <c r="A188" s="0" t="n">
        <v>13</v>
      </c>
      <c r="B188" s="0" t="n">
        <v>8</v>
      </c>
      <c r="C188" s="0" t="n">
        <v>2023</v>
      </c>
      <c r="D188" s="0" t="n">
        <v>172</v>
      </c>
      <c r="G188" s="24" t="n">
        <v>172</v>
      </c>
      <c r="H188" s="25" t="s">
        <v>202</v>
      </c>
      <c r="I188" s="26" t="n">
        <v>5000</v>
      </c>
      <c r="J188" s="26" t="s">
        <v>23</v>
      </c>
      <c r="K188" s="24"/>
      <c r="L188" s="27"/>
      <c r="M188" s="28"/>
      <c r="N188" s="28"/>
      <c r="O188" s="29" t="n">
        <f aca="false">(IF(AND(J188&gt;0,J188&lt;=I188),J188,I188)*(L188-M188+N188))</f>
        <v>0</v>
      </c>
      <c r="P188" s="30"/>
      <c r="Q188" s="28"/>
      <c r="R188" s="28"/>
    </row>
    <row r="189" customFormat="false" ht="45" hidden="false" customHeight="false" outlineLevel="0" collapsed="false">
      <c r="A189" s="0" t="n">
        <v>13</v>
      </c>
      <c r="B189" s="0" t="n">
        <v>8</v>
      </c>
      <c r="C189" s="0" t="n">
        <v>2023</v>
      </c>
      <c r="D189" s="0" t="n">
        <v>173</v>
      </c>
      <c r="G189" s="24" t="n">
        <v>173</v>
      </c>
      <c r="H189" s="25" t="s">
        <v>203</v>
      </c>
      <c r="I189" s="26" t="n">
        <v>5000</v>
      </c>
      <c r="J189" s="26" t="s">
        <v>23</v>
      </c>
      <c r="K189" s="24"/>
      <c r="L189" s="27"/>
      <c r="M189" s="28"/>
      <c r="N189" s="28"/>
      <c r="O189" s="29" t="n">
        <f aca="false">(IF(AND(J189&gt;0,J189&lt;=I189),J189,I189)*(L189-M189+N189))</f>
        <v>0</v>
      </c>
      <c r="P189" s="30"/>
      <c r="Q189" s="28"/>
      <c r="R189" s="28"/>
    </row>
    <row r="190" customFormat="false" ht="101.25" hidden="false" customHeight="false" outlineLevel="0" collapsed="false">
      <c r="A190" s="0" t="n">
        <v>13</v>
      </c>
      <c r="B190" s="0" t="n">
        <v>8</v>
      </c>
      <c r="C190" s="0" t="n">
        <v>2023</v>
      </c>
      <c r="D190" s="0" t="n">
        <v>174</v>
      </c>
      <c r="G190" s="24" t="n">
        <v>174</v>
      </c>
      <c r="H190" s="25" t="s">
        <v>204</v>
      </c>
      <c r="I190" s="26" t="n">
        <v>300</v>
      </c>
      <c r="J190" s="26" t="s">
        <v>23</v>
      </c>
      <c r="K190" s="24"/>
      <c r="L190" s="27"/>
      <c r="M190" s="28"/>
      <c r="N190" s="28"/>
      <c r="O190" s="29" t="n">
        <f aca="false">(IF(AND(J190&gt;0,J190&lt;=I190),J190,I190)*(L190-M190+N190))</f>
        <v>0</v>
      </c>
      <c r="P190" s="30"/>
      <c r="Q190" s="28"/>
      <c r="R190" s="28"/>
    </row>
    <row r="191" customFormat="false" ht="33.75" hidden="false" customHeight="false" outlineLevel="0" collapsed="false">
      <c r="A191" s="0" t="n">
        <v>13</v>
      </c>
      <c r="B191" s="0" t="n">
        <v>8</v>
      </c>
      <c r="C191" s="0" t="n">
        <v>2023</v>
      </c>
      <c r="D191" s="0" t="n">
        <v>175</v>
      </c>
      <c r="G191" s="24" t="n">
        <v>175</v>
      </c>
      <c r="H191" s="25" t="s">
        <v>205</v>
      </c>
      <c r="I191" s="26" t="n">
        <v>300</v>
      </c>
      <c r="J191" s="26" t="s">
        <v>23</v>
      </c>
      <c r="K191" s="24"/>
      <c r="L191" s="27"/>
      <c r="M191" s="28"/>
      <c r="N191" s="28"/>
      <c r="O191" s="29" t="n">
        <f aca="false">(IF(AND(J191&gt;0,J191&lt;=I191),J191,I191)*(L191-M191+N191))</f>
        <v>0</v>
      </c>
      <c r="P191" s="30"/>
      <c r="Q191" s="28"/>
      <c r="R191" s="28"/>
    </row>
    <row r="192" customFormat="false" ht="22.5" hidden="false" customHeight="false" outlineLevel="0" collapsed="false">
      <c r="A192" s="0" t="n">
        <v>13</v>
      </c>
      <c r="B192" s="0" t="n">
        <v>8</v>
      </c>
      <c r="C192" s="0" t="n">
        <v>2023</v>
      </c>
      <c r="D192" s="0" t="n">
        <v>176</v>
      </c>
      <c r="G192" s="24" t="n">
        <v>176</v>
      </c>
      <c r="H192" s="25" t="s">
        <v>206</v>
      </c>
      <c r="I192" s="26" t="n">
        <v>300</v>
      </c>
      <c r="J192" s="26" t="s">
        <v>207</v>
      </c>
      <c r="K192" s="24"/>
      <c r="L192" s="27"/>
      <c r="M192" s="28"/>
      <c r="N192" s="28"/>
      <c r="O192" s="29" t="n">
        <f aca="false">(IF(AND(J192&gt;0,J192&lt;=I192),J192,I192)*(L192-M192+N192))</f>
        <v>0</v>
      </c>
      <c r="P192" s="30"/>
      <c r="Q192" s="28"/>
      <c r="R192" s="28"/>
    </row>
    <row r="193" customFormat="false" ht="33.75" hidden="false" customHeight="false" outlineLevel="0" collapsed="false">
      <c r="A193" s="0" t="n">
        <v>13</v>
      </c>
      <c r="B193" s="0" t="n">
        <v>8</v>
      </c>
      <c r="C193" s="0" t="n">
        <v>2023</v>
      </c>
      <c r="D193" s="0" t="n">
        <v>177</v>
      </c>
      <c r="G193" s="24" t="n">
        <v>177</v>
      </c>
      <c r="H193" s="25" t="s">
        <v>208</v>
      </c>
      <c r="I193" s="26" t="n">
        <v>300</v>
      </c>
      <c r="J193" s="26" t="s">
        <v>207</v>
      </c>
      <c r="K193" s="24"/>
      <c r="L193" s="27"/>
      <c r="M193" s="28"/>
      <c r="N193" s="28"/>
      <c r="O193" s="29" t="n">
        <f aca="false">(IF(AND(J193&gt;0,J193&lt;=I193),J193,I193)*(L193-M193+N193))</f>
        <v>0</v>
      </c>
      <c r="P193" s="30"/>
      <c r="Q193" s="28"/>
      <c r="R193" s="28"/>
    </row>
    <row r="194" customFormat="false" ht="22.5" hidden="false" customHeight="false" outlineLevel="0" collapsed="false">
      <c r="A194" s="0" t="n">
        <v>13</v>
      </c>
      <c r="B194" s="0" t="n">
        <v>8</v>
      </c>
      <c r="C194" s="0" t="n">
        <v>2023</v>
      </c>
      <c r="D194" s="0" t="n">
        <v>178</v>
      </c>
      <c r="G194" s="24" t="n">
        <v>178</v>
      </c>
      <c r="H194" s="25" t="s">
        <v>209</v>
      </c>
      <c r="I194" s="26" t="n">
        <v>300</v>
      </c>
      <c r="J194" s="26" t="s">
        <v>207</v>
      </c>
      <c r="K194" s="24"/>
      <c r="L194" s="27"/>
      <c r="M194" s="28"/>
      <c r="N194" s="28"/>
      <c r="O194" s="29" t="n">
        <f aca="false">(IF(AND(J194&gt;0,J194&lt;=I194),J194,I194)*(L194-M194+N194))</f>
        <v>0</v>
      </c>
      <c r="P194" s="30"/>
      <c r="Q194" s="28"/>
      <c r="R194" s="28"/>
    </row>
    <row r="195" customFormat="false" ht="45" hidden="false" customHeight="false" outlineLevel="0" collapsed="false">
      <c r="A195" s="0" t="n">
        <v>13</v>
      </c>
      <c r="B195" s="0" t="n">
        <v>8</v>
      </c>
      <c r="C195" s="0" t="n">
        <v>2023</v>
      </c>
      <c r="D195" s="0" t="n">
        <v>179</v>
      </c>
      <c r="G195" s="24" t="n">
        <v>179</v>
      </c>
      <c r="H195" s="25" t="s">
        <v>210</v>
      </c>
      <c r="I195" s="26" t="n">
        <v>300</v>
      </c>
      <c r="J195" s="26" t="s">
        <v>207</v>
      </c>
      <c r="K195" s="24"/>
      <c r="L195" s="27"/>
      <c r="M195" s="28"/>
      <c r="N195" s="28"/>
      <c r="O195" s="29" t="n">
        <f aca="false">(IF(AND(J195&gt;0,J195&lt;=I195),J195,I195)*(L195-M195+N195))</f>
        <v>0</v>
      </c>
      <c r="P195" s="30"/>
      <c r="Q195" s="28"/>
      <c r="R195" s="28"/>
    </row>
    <row r="196" customFormat="false" ht="33.75" hidden="false" customHeight="false" outlineLevel="0" collapsed="false">
      <c r="A196" s="0" t="n">
        <v>13</v>
      </c>
      <c r="B196" s="0" t="n">
        <v>8</v>
      </c>
      <c r="C196" s="0" t="n">
        <v>2023</v>
      </c>
      <c r="D196" s="0" t="n">
        <v>180</v>
      </c>
      <c r="G196" s="24" t="n">
        <v>180</v>
      </c>
      <c r="H196" s="25" t="s">
        <v>211</v>
      </c>
      <c r="I196" s="26" t="n">
        <v>500</v>
      </c>
      <c r="J196" s="26" t="s">
        <v>23</v>
      </c>
      <c r="K196" s="24"/>
      <c r="L196" s="27"/>
      <c r="M196" s="28"/>
      <c r="N196" s="28"/>
      <c r="O196" s="29" t="n">
        <f aca="false">(IF(AND(J196&gt;0,J196&lt;=I196),J196,I196)*(L196-M196+N196))</f>
        <v>0</v>
      </c>
      <c r="P196" s="30"/>
      <c r="Q196" s="28"/>
      <c r="R196" s="28"/>
    </row>
    <row r="197" customFormat="false" ht="22.5" hidden="false" customHeight="false" outlineLevel="0" collapsed="false">
      <c r="A197" s="0" t="n">
        <v>13</v>
      </c>
      <c r="B197" s="0" t="n">
        <v>8</v>
      </c>
      <c r="C197" s="0" t="n">
        <v>2023</v>
      </c>
      <c r="D197" s="0" t="n">
        <v>181</v>
      </c>
      <c r="G197" s="24" t="n">
        <v>181</v>
      </c>
      <c r="H197" s="25" t="s">
        <v>212</v>
      </c>
      <c r="I197" s="26" t="n">
        <v>250</v>
      </c>
      <c r="J197" s="26" t="s">
        <v>23</v>
      </c>
      <c r="K197" s="24"/>
      <c r="L197" s="27"/>
      <c r="M197" s="28"/>
      <c r="N197" s="28"/>
      <c r="O197" s="29" t="n">
        <f aca="false">(IF(AND(J197&gt;0,J197&lt;=I197),J197,I197)*(L197-M197+N197))</f>
        <v>0</v>
      </c>
      <c r="P197" s="30"/>
      <c r="Q197" s="28"/>
      <c r="R197" s="28"/>
    </row>
    <row r="198" customFormat="false" ht="45" hidden="false" customHeight="false" outlineLevel="0" collapsed="false">
      <c r="A198" s="0" t="n">
        <v>13</v>
      </c>
      <c r="B198" s="0" t="n">
        <v>8</v>
      </c>
      <c r="C198" s="0" t="n">
        <v>2023</v>
      </c>
      <c r="D198" s="0" t="n">
        <v>182</v>
      </c>
      <c r="G198" s="24" t="n">
        <v>182</v>
      </c>
      <c r="H198" s="25" t="s">
        <v>213</v>
      </c>
      <c r="I198" s="26" t="n">
        <v>150</v>
      </c>
      <c r="J198" s="26" t="s">
        <v>23</v>
      </c>
      <c r="K198" s="24"/>
      <c r="L198" s="27"/>
      <c r="M198" s="28"/>
      <c r="N198" s="28"/>
      <c r="O198" s="29" t="n">
        <f aca="false">(IF(AND(J198&gt;0,J198&lt;=I198),J198,I198)*(L198-M198+N198))</f>
        <v>0</v>
      </c>
      <c r="P198" s="30"/>
      <c r="Q198" s="28"/>
      <c r="R198" s="28"/>
    </row>
    <row r="199" customFormat="false" ht="22.5" hidden="false" customHeight="false" outlineLevel="0" collapsed="false">
      <c r="A199" s="0" t="n">
        <v>13</v>
      </c>
      <c r="B199" s="0" t="n">
        <v>8</v>
      </c>
      <c r="C199" s="0" t="n">
        <v>2023</v>
      </c>
      <c r="D199" s="0" t="n">
        <v>183</v>
      </c>
      <c r="G199" s="24" t="n">
        <v>183</v>
      </c>
      <c r="H199" s="25" t="s">
        <v>214</v>
      </c>
      <c r="I199" s="26" t="n">
        <v>250</v>
      </c>
      <c r="J199" s="26" t="s">
        <v>215</v>
      </c>
      <c r="K199" s="24"/>
      <c r="L199" s="27"/>
      <c r="M199" s="28"/>
      <c r="N199" s="28"/>
      <c r="O199" s="29" t="n">
        <f aca="false">(IF(AND(J199&gt;0,J199&lt;=I199),J199,I199)*(L199-M199+N199))</f>
        <v>0</v>
      </c>
      <c r="P199" s="30"/>
      <c r="Q199" s="28"/>
      <c r="R199" s="28"/>
    </row>
    <row r="200" customFormat="false" ht="22.5" hidden="false" customHeight="false" outlineLevel="0" collapsed="false">
      <c r="A200" s="0" t="n">
        <v>13</v>
      </c>
      <c r="B200" s="0" t="n">
        <v>8</v>
      </c>
      <c r="C200" s="0" t="n">
        <v>2023</v>
      </c>
      <c r="D200" s="0" t="n">
        <v>184</v>
      </c>
      <c r="G200" s="24" t="n">
        <v>184</v>
      </c>
      <c r="H200" s="25" t="s">
        <v>216</v>
      </c>
      <c r="I200" s="26" t="n">
        <v>250</v>
      </c>
      <c r="J200" s="26" t="s">
        <v>200</v>
      </c>
      <c r="K200" s="24"/>
      <c r="L200" s="27"/>
      <c r="M200" s="28"/>
      <c r="N200" s="28"/>
      <c r="O200" s="29" t="n">
        <f aca="false">(IF(AND(J200&gt;0,J200&lt;=I200),J200,I200)*(L200-M200+N200))</f>
        <v>0</v>
      </c>
      <c r="P200" s="30"/>
      <c r="Q200" s="28"/>
      <c r="R200" s="28"/>
    </row>
    <row r="201" customFormat="false" ht="33.75" hidden="false" customHeight="false" outlineLevel="0" collapsed="false">
      <c r="A201" s="0" t="n">
        <v>13</v>
      </c>
      <c r="B201" s="0" t="n">
        <v>8</v>
      </c>
      <c r="C201" s="0" t="n">
        <v>2023</v>
      </c>
      <c r="D201" s="0" t="n">
        <v>185</v>
      </c>
      <c r="G201" s="24" t="n">
        <v>185</v>
      </c>
      <c r="H201" s="25" t="s">
        <v>217</v>
      </c>
      <c r="I201" s="26" t="n">
        <v>500</v>
      </c>
      <c r="J201" s="26" t="s">
        <v>23</v>
      </c>
      <c r="K201" s="24"/>
      <c r="L201" s="27"/>
      <c r="M201" s="28"/>
      <c r="N201" s="28"/>
      <c r="O201" s="29" t="n">
        <f aca="false">(IF(AND(J201&gt;0,J201&lt;=I201),J201,I201)*(L201-M201+N201))</f>
        <v>0</v>
      </c>
      <c r="P201" s="30"/>
      <c r="Q201" s="28"/>
      <c r="R201" s="28"/>
    </row>
    <row r="202" customFormat="false" ht="15" hidden="false" customHeight="false" outlineLevel="0" collapsed="false">
      <c r="A202" s="0" t="n">
        <v>13</v>
      </c>
      <c r="B202" s="0" t="n">
        <v>8</v>
      </c>
      <c r="C202" s="0" t="n">
        <v>2023</v>
      </c>
      <c r="D202" s="0" t="n">
        <v>186</v>
      </c>
      <c r="G202" s="24" t="n">
        <v>186</v>
      </c>
      <c r="H202" s="25" t="s">
        <v>218</v>
      </c>
      <c r="I202" s="26" t="n">
        <v>40</v>
      </c>
      <c r="J202" s="26" t="s">
        <v>23</v>
      </c>
      <c r="K202" s="24"/>
      <c r="L202" s="27"/>
      <c r="M202" s="28"/>
      <c r="N202" s="28"/>
      <c r="O202" s="29" t="n">
        <f aca="false">(IF(AND(J202&gt;0,J202&lt;=I202),J202,I202)*(L202-M202+N202))</f>
        <v>0</v>
      </c>
      <c r="P202" s="30"/>
      <c r="Q202" s="28"/>
      <c r="R202" s="28"/>
    </row>
    <row r="203" customFormat="false" ht="22.5" hidden="false" customHeight="false" outlineLevel="0" collapsed="false">
      <c r="A203" s="0" t="n">
        <v>13</v>
      </c>
      <c r="B203" s="0" t="n">
        <v>8</v>
      </c>
      <c r="C203" s="0" t="n">
        <v>2023</v>
      </c>
      <c r="D203" s="0" t="n">
        <v>187</v>
      </c>
      <c r="G203" s="24" t="n">
        <v>187</v>
      </c>
      <c r="H203" s="25" t="s">
        <v>219</v>
      </c>
      <c r="I203" s="26" t="n">
        <v>350</v>
      </c>
      <c r="J203" s="26" t="s">
        <v>23</v>
      </c>
      <c r="K203" s="24"/>
      <c r="L203" s="27"/>
      <c r="M203" s="28"/>
      <c r="N203" s="28"/>
      <c r="O203" s="29" t="n">
        <f aca="false">(IF(AND(J203&gt;0,J203&lt;=I203),J203,I203)*(L203-M203+N203))</f>
        <v>0</v>
      </c>
      <c r="P203" s="30"/>
      <c r="Q203" s="28"/>
      <c r="R203" s="28"/>
    </row>
    <row r="204" customFormat="false" ht="15" hidden="false" customHeight="false" outlineLevel="0" collapsed="false">
      <c r="A204" s="0" t="n">
        <v>13</v>
      </c>
      <c r="B204" s="0" t="n">
        <v>8</v>
      </c>
      <c r="C204" s="0" t="n">
        <v>2023</v>
      </c>
      <c r="D204" s="0" t="n">
        <v>188</v>
      </c>
      <c r="G204" s="24" t="n">
        <v>188</v>
      </c>
      <c r="H204" s="25" t="s">
        <v>220</v>
      </c>
      <c r="I204" s="26" t="n">
        <v>100</v>
      </c>
      <c r="J204" s="26" t="s">
        <v>23</v>
      </c>
      <c r="K204" s="24"/>
      <c r="L204" s="27"/>
      <c r="M204" s="28"/>
      <c r="N204" s="28"/>
      <c r="O204" s="29" t="n">
        <f aca="false">(IF(AND(J204&gt;0,J204&lt;=I204),J204,I204)*(L204-M204+N204))</f>
        <v>0</v>
      </c>
      <c r="P204" s="30"/>
      <c r="Q204" s="28"/>
      <c r="R204" s="28"/>
    </row>
    <row r="205" customFormat="false" ht="33.75" hidden="false" customHeight="false" outlineLevel="0" collapsed="false">
      <c r="A205" s="0" t="n">
        <v>13</v>
      </c>
      <c r="B205" s="0" t="n">
        <v>8</v>
      </c>
      <c r="C205" s="0" t="n">
        <v>2023</v>
      </c>
      <c r="D205" s="0" t="n">
        <v>189</v>
      </c>
      <c r="G205" s="24" t="n">
        <v>189</v>
      </c>
      <c r="H205" s="25" t="s">
        <v>221</v>
      </c>
      <c r="I205" s="26" t="n">
        <v>300</v>
      </c>
      <c r="J205" s="26" t="s">
        <v>23</v>
      </c>
      <c r="K205" s="24"/>
      <c r="L205" s="27"/>
      <c r="M205" s="28"/>
      <c r="N205" s="28"/>
      <c r="O205" s="29" t="n">
        <f aca="false">(IF(AND(J205&gt;0,J205&lt;=I205),J205,I205)*(L205-M205+N205))</f>
        <v>0</v>
      </c>
      <c r="P205" s="30"/>
      <c r="Q205" s="28"/>
      <c r="R205" s="28"/>
    </row>
    <row r="206" customFormat="false" ht="15" hidden="false" customHeight="false" outlineLevel="0" collapsed="false">
      <c r="A206" s="0" t="n">
        <v>13</v>
      </c>
      <c r="B206" s="0" t="n">
        <v>8</v>
      </c>
      <c r="C206" s="0" t="n">
        <v>2023</v>
      </c>
      <c r="D206" s="0" t="n">
        <v>190</v>
      </c>
      <c r="G206" s="24" t="n">
        <v>190</v>
      </c>
      <c r="H206" s="25" t="s">
        <v>222</v>
      </c>
      <c r="I206" s="26" t="n">
        <v>1000</v>
      </c>
      <c r="J206" s="26" t="s">
        <v>200</v>
      </c>
      <c r="K206" s="24"/>
      <c r="L206" s="27"/>
      <c r="M206" s="28"/>
      <c r="N206" s="28"/>
      <c r="O206" s="29" t="n">
        <f aca="false">(IF(AND(J206&gt;0,J206&lt;=I206),J206,I206)*(L206-M206+N206))</f>
        <v>0</v>
      </c>
      <c r="P206" s="30"/>
      <c r="Q206" s="28"/>
      <c r="R206" s="28"/>
    </row>
    <row r="207" customFormat="false" ht="15" hidden="false" customHeight="false" outlineLevel="0" collapsed="false">
      <c r="A207" s="0" t="n">
        <v>13</v>
      </c>
      <c r="B207" s="0" t="n">
        <v>8</v>
      </c>
      <c r="C207" s="0" t="n">
        <v>2023</v>
      </c>
      <c r="D207" s="0" t="n">
        <v>191</v>
      </c>
      <c r="G207" s="24" t="n">
        <v>191</v>
      </c>
      <c r="H207" s="25" t="s">
        <v>223</v>
      </c>
      <c r="I207" s="26" t="n">
        <v>500</v>
      </c>
      <c r="J207" s="26" t="s">
        <v>23</v>
      </c>
      <c r="K207" s="24"/>
      <c r="L207" s="27"/>
      <c r="M207" s="28"/>
      <c r="N207" s="28"/>
      <c r="O207" s="29" t="n">
        <f aca="false">(IF(AND(J207&gt;0,J207&lt;=I207),J207,I207)*(L207-M207+N207))</f>
        <v>0</v>
      </c>
      <c r="P207" s="30"/>
      <c r="Q207" s="28"/>
      <c r="R207" s="28"/>
    </row>
    <row r="208" customFormat="false" ht="15" hidden="false" customHeight="false" outlineLevel="0" collapsed="false">
      <c r="A208" s="0" t="n">
        <v>13</v>
      </c>
      <c r="B208" s="0" t="n">
        <v>8</v>
      </c>
      <c r="C208" s="0" t="n">
        <v>2023</v>
      </c>
      <c r="D208" s="0" t="n">
        <v>192</v>
      </c>
      <c r="G208" s="24" t="n">
        <v>192</v>
      </c>
      <c r="H208" s="25" t="s">
        <v>224</v>
      </c>
      <c r="I208" s="26" t="n">
        <v>500</v>
      </c>
      <c r="J208" s="26" t="s">
        <v>200</v>
      </c>
      <c r="K208" s="24"/>
      <c r="L208" s="27"/>
      <c r="M208" s="28"/>
      <c r="N208" s="28"/>
      <c r="O208" s="29" t="n">
        <f aca="false">(IF(AND(J208&gt;0,J208&lt;=I208),J208,I208)*(L208-M208+N208))</f>
        <v>0</v>
      </c>
      <c r="P208" s="30"/>
      <c r="Q208" s="28"/>
      <c r="R208" s="28"/>
    </row>
    <row r="209" customFormat="false" ht="33.75" hidden="false" customHeight="false" outlineLevel="0" collapsed="false">
      <c r="A209" s="0" t="n">
        <v>13</v>
      </c>
      <c r="B209" s="0" t="n">
        <v>8</v>
      </c>
      <c r="C209" s="0" t="n">
        <v>2023</v>
      </c>
      <c r="D209" s="0" t="n">
        <v>193</v>
      </c>
      <c r="G209" s="24" t="n">
        <v>193</v>
      </c>
      <c r="H209" s="25" t="s">
        <v>225</v>
      </c>
      <c r="I209" s="26" t="n">
        <v>500</v>
      </c>
      <c r="J209" s="26" t="s">
        <v>23</v>
      </c>
      <c r="K209" s="24"/>
      <c r="L209" s="27"/>
      <c r="M209" s="28"/>
      <c r="N209" s="28"/>
      <c r="O209" s="29" t="n">
        <f aca="false">(IF(AND(J209&gt;0,J209&lt;=I209),J209,I209)*(L209-M209+N209))</f>
        <v>0</v>
      </c>
      <c r="P209" s="30"/>
      <c r="Q209" s="28"/>
      <c r="R209" s="28"/>
    </row>
    <row r="210" customFormat="false" ht="15" hidden="false" customHeight="false" outlineLevel="0" collapsed="false">
      <c r="A210" s="0" t="n">
        <v>13</v>
      </c>
      <c r="B210" s="0" t="n">
        <v>8</v>
      </c>
      <c r="C210" s="0" t="n">
        <v>2023</v>
      </c>
      <c r="D210" s="0" t="n">
        <v>194</v>
      </c>
      <c r="G210" s="24" t="n">
        <v>194</v>
      </c>
      <c r="H210" s="25" t="s">
        <v>226</v>
      </c>
      <c r="I210" s="26" t="n">
        <v>1000</v>
      </c>
      <c r="J210" s="26" t="s">
        <v>23</v>
      </c>
      <c r="K210" s="24"/>
      <c r="L210" s="27"/>
      <c r="M210" s="28"/>
      <c r="N210" s="28"/>
      <c r="O210" s="29" t="n">
        <f aca="false">(IF(AND(J210&gt;0,J210&lt;=I210),J210,I210)*(L210-M210+N210))</f>
        <v>0</v>
      </c>
      <c r="P210" s="30"/>
      <c r="Q210" s="28"/>
      <c r="R210" s="28"/>
    </row>
    <row r="211" customFormat="false" ht="15" hidden="false" customHeight="false" outlineLevel="0" collapsed="false">
      <c r="A211" s="0" t="n">
        <v>13</v>
      </c>
      <c r="B211" s="0" t="n">
        <v>8</v>
      </c>
      <c r="C211" s="0" t="n">
        <v>2023</v>
      </c>
      <c r="D211" s="0" t="n">
        <v>195</v>
      </c>
      <c r="G211" s="24" t="n">
        <v>195</v>
      </c>
      <c r="H211" s="25" t="s">
        <v>227</v>
      </c>
      <c r="I211" s="26" t="n">
        <v>1000</v>
      </c>
      <c r="J211" s="26" t="s">
        <v>23</v>
      </c>
      <c r="K211" s="24"/>
      <c r="L211" s="27"/>
      <c r="M211" s="28"/>
      <c r="N211" s="28"/>
      <c r="O211" s="29" t="n">
        <f aca="false">(IF(AND(J211&gt;0,J211&lt;=I211),J211,I211)*(L211-M211+N211))</f>
        <v>0</v>
      </c>
      <c r="P211" s="30"/>
      <c r="Q211" s="28"/>
      <c r="R211" s="28"/>
    </row>
    <row r="212" customFormat="false" ht="22.5" hidden="false" customHeight="false" outlineLevel="0" collapsed="false">
      <c r="A212" s="0" t="n">
        <v>13</v>
      </c>
      <c r="B212" s="0" t="n">
        <v>8</v>
      </c>
      <c r="C212" s="0" t="n">
        <v>2023</v>
      </c>
      <c r="D212" s="0" t="n">
        <v>196</v>
      </c>
      <c r="G212" s="24" t="n">
        <v>196</v>
      </c>
      <c r="H212" s="25" t="s">
        <v>228</v>
      </c>
      <c r="I212" s="26" t="n">
        <v>1000</v>
      </c>
      <c r="J212" s="26" t="s">
        <v>23</v>
      </c>
      <c r="K212" s="24"/>
      <c r="L212" s="27"/>
      <c r="M212" s="28"/>
      <c r="N212" s="28"/>
      <c r="O212" s="29" t="n">
        <f aca="false">(IF(AND(J212&gt;0,J212&lt;=I212),J212,I212)*(L212-M212+N212))</f>
        <v>0</v>
      </c>
      <c r="P212" s="30"/>
      <c r="Q212" s="28"/>
      <c r="R212" s="28"/>
    </row>
    <row r="213" customFormat="false" ht="15" hidden="false" customHeight="false" outlineLevel="0" collapsed="false">
      <c r="A213" s="0" t="n">
        <v>13</v>
      </c>
      <c r="B213" s="0" t="n">
        <v>8</v>
      </c>
      <c r="C213" s="0" t="n">
        <v>2023</v>
      </c>
      <c r="D213" s="0" t="n">
        <v>197</v>
      </c>
      <c r="G213" s="24" t="n">
        <v>197</v>
      </c>
      <c r="H213" s="25" t="s">
        <v>229</v>
      </c>
      <c r="I213" s="26" t="n">
        <v>1000</v>
      </c>
      <c r="J213" s="26" t="s">
        <v>23</v>
      </c>
      <c r="K213" s="24"/>
      <c r="L213" s="27"/>
      <c r="M213" s="28"/>
      <c r="N213" s="28"/>
      <c r="O213" s="29" t="n">
        <f aca="false">(IF(AND(J213&gt;0,J213&lt;=I213),J213,I213)*(L213-M213+N213))</f>
        <v>0</v>
      </c>
      <c r="P213" s="30"/>
      <c r="Q213" s="28"/>
      <c r="R213" s="28"/>
    </row>
    <row r="214" customFormat="false" ht="15" hidden="false" customHeight="false" outlineLevel="0" collapsed="false">
      <c r="A214" s="0" t="n">
        <v>13</v>
      </c>
      <c r="B214" s="0" t="n">
        <v>8</v>
      </c>
      <c r="C214" s="0" t="n">
        <v>2023</v>
      </c>
      <c r="D214" s="0" t="n">
        <v>198</v>
      </c>
      <c r="G214" s="24" t="n">
        <v>198</v>
      </c>
      <c r="H214" s="25" t="s">
        <v>230</v>
      </c>
      <c r="I214" s="26" t="n">
        <v>50</v>
      </c>
      <c r="J214" s="26" t="s">
        <v>55</v>
      </c>
      <c r="K214" s="24"/>
      <c r="L214" s="27"/>
      <c r="M214" s="28"/>
      <c r="N214" s="28"/>
      <c r="O214" s="29" t="n">
        <f aca="false">(IF(AND(J214&gt;0,J214&lt;=I214),J214,I214)*(L214-M214+N214))</f>
        <v>0</v>
      </c>
      <c r="P214" s="30"/>
      <c r="Q214" s="28"/>
      <c r="R214" s="28"/>
    </row>
    <row r="215" customFormat="false" ht="15" hidden="false" customHeight="false" outlineLevel="0" collapsed="false">
      <c r="G215" s="24"/>
      <c r="H215" s="25"/>
      <c r="I215" s="26"/>
      <c r="J215" s="26"/>
      <c r="K215" s="24"/>
      <c r="L215" s="27"/>
      <c r="M215" s="28"/>
      <c r="N215" s="28"/>
      <c r="O215" s="31"/>
      <c r="P215" s="30"/>
      <c r="Q215" s="28"/>
      <c r="R215" s="28"/>
    </row>
    <row r="216" customFormat="false" ht="15" hidden="false" customHeight="false" outlineLevel="0" collapsed="false">
      <c r="H216" s="7"/>
      <c r="L216" s="32" t="s">
        <v>231</v>
      </c>
      <c r="N216" s="33"/>
      <c r="O216" s="34" t="n">
        <f aca="false">SUM(O10:O214)</f>
        <v>0</v>
      </c>
    </row>
    <row r="217" customFormat="false" ht="15.75" hidden="false" customHeight="false" outlineLevel="0" collapsed="false">
      <c r="H217" s="7"/>
    </row>
    <row r="218" customFormat="false" ht="15" hidden="false" customHeight="false" outlineLevel="0" collapsed="false">
      <c r="H218" s="7"/>
      <c r="N218" s="35"/>
      <c r="O218" s="36"/>
      <c r="P218" s="37" t="s">
        <v>232</v>
      </c>
    </row>
    <row r="219" customFormat="false" ht="15" hidden="false" customHeight="false" outlineLevel="0" collapsed="false">
      <c r="H219" s="7" t="s">
        <v>233</v>
      </c>
      <c r="I219" s="38"/>
      <c r="N219" s="35"/>
      <c r="O219" s="39"/>
      <c r="P219" s="40"/>
    </row>
    <row r="220" customFormat="false" ht="15" hidden="false" customHeight="false" outlineLevel="0" collapsed="false">
      <c r="H220" s="7" t="s">
        <v>234</v>
      </c>
      <c r="I220" s="38"/>
      <c r="N220" s="35"/>
      <c r="O220" s="39"/>
      <c r="P220" s="40"/>
    </row>
    <row r="221" customFormat="false" ht="15" hidden="false" customHeight="false" outlineLevel="0" collapsed="false">
      <c r="H221" s="7" t="s">
        <v>235</v>
      </c>
      <c r="I221" s="41"/>
      <c r="N221" s="35"/>
      <c r="O221" s="39"/>
      <c r="P221" s="40"/>
    </row>
    <row r="222" customFormat="false" ht="15" hidden="false" customHeight="false" outlineLevel="0" collapsed="false">
      <c r="H222" s="7" t="s">
        <v>236</v>
      </c>
      <c r="I222" s="38"/>
      <c r="N222" s="35"/>
      <c r="O222" s="39"/>
      <c r="P222" s="40"/>
    </row>
    <row r="223" customFormat="false" ht="15" hidden="false" customHeight="false" outlineLevel="0" collapsed="false">
      <c r="H223" s="7"/>
      <c r="I223" s="42"/>
      <c r="N223" s="35"/>
      <c r="O223" s="39"/>
      <c r="P223" s="40"/>
    </row>
    <row r="224" customFormat="false" ht="15" hidden="false" customHeight="false" outlineLevel="0" collapsed="false">
      <c r="H224" s="7"/>
      <c r="I224" s="41"/>
      <c r="N224" s="35"/>
      <c r="O224" s="39"/>
      <c r="P224" s="40"/>
    </row>
    <row r="225" customFormat="false" ht="15" hidden="false" customHeight="false" outlineLevel="0" collapsed="false">
      <c r="H225" s="7"/>
      <c r="I225" s="41"/>
      <c r="N225" s="35"/>
      <c r="O225" s="39"/>
      <c r="P225" s="40"/>
    </row>
    <row r="226" customFormat="false" ht="15" hidden="false" customHeight="false" outlineLevel="0" collapsed="false">
      <c r="N226" s="35"/>
      <c r="O226" s="39"/>
      <c r="P226" s="40"/>
    </row>
    <row r="227" customFormat="false" ht="15.75" hidden="false" customHeight="false" outlineLevel="0" collapsed="false">
      <c r="N227" s="35"/>
      <c r="O227" s="43"/>
      <c r="P227" s="44" t="s">
        <v>237</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7:57:14Z</dcterms:created>
  <dc:creator>izabelle.silva</dc:creator>
  <dc:description/>
  <dc:language>en-US</dc:language>
  <cp:lastModifiedBy>izabelle.silva</cp:lastModifiedBy>
  <dcterms:modified xsi:type="dcterms:W3CDTF">2023-03-31T17:57:22Z</dcterms:modified>
  <cp:revision>0</cp:revision>
  <dc:subject/>
  <dc:title/>
</cp:coreProperties>
</file>