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46">
  <si>
    <t xml:space="preserve">MUNICIPIO DE ILHA COMPRIDA
CNPJ: 64.037.872/0001-07</t>
  </si>
  <si>
    <t xml:space="preserve">DIGITAÇÃO ELETRÔNICA DA PROPOSTA</t>
  </si>
  <si>
    <t xml:space="preserve">PREGÃO PRESENCIAL</t>
  </si>
  <si>
    <t xml:space="preserve">PP</t>
  </si>
  <si>
    <t xml:space="preserve">SEQUENCIA: 48</t>
  </si>
  <si>
    <t xml:space="preserve">Data Abertura: 11/01/2024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ESPECULO VAGINAL DESCARTÁVEL P</t>
  </si>
  <si>
    <t xml:space="preserve">UN</t>
  </si>
  <si>
    <t xml:space="preserve">LÂMINA FOSCA 26 X 76 MM CAIXA COM 50 PEÇAS EMBALAGEM CONTENDO DADOS DE IDENTIFICAÇÃO E PROCEDÊNCIA, DATA E TIPO DE ESTERELIZAÇÃO, VALIDADE, NÚMERO DO LOTE E REGISTRO NO MS.</t>
  </si>
  <si>
    <t xml:space="preserve">CX</t>
  </si>
  <si>
    <t xml:space="preserve">SERINGA DESCARTÁVEL 03 ML SERINGA DE 3 ML, PLÁSTICA, DESCARTÁVEL, ESTÉRIL; BICO SIMPLES/CENTRAL, RESISTENTE COM CONEXÃO PERFEITA, EVITANDO VAZAMENTOS; EMBOLO AJUSTADO AO CORPO DA SERINGA IMPEDINDO ENTRADA DE AR DURANTE A ASPIRAÇÃO E A ADMINISTRAÇÃO DE MEDICAMENTOS, ANEL DE RETENÇÃO DE BORRACHA DA EXTREMIDADE DO EMBOLO COM BOA FIXAÇÃO IMPEDINDO QUE SE SOLTE; CORPO COM LUBRIFICAÇÃO EFICIENTE PARA DESLIZE SUAVE E CONTÍNUO, ESCALA PRECISA, VISÍVEL E RESISTENTE, COM DIVISÃO DE 0,5/0,5ML E SUBDIVISÃO DE 0,1ML, SEM AGULHA. APRESENTAÇÃO EM UNIDADE; EMBALAGEM INDIVIDUAL ÍNTEGRA, APROPRIADA AO MÉTODO DE ESTERILIZAÇÃO, A SELAGEM DEVE SER EFICIENTE COM 7 MM (MÍNIMO), RESISTENTE QUE GARANTA A ESTERILIDADE DO PRODUTO E PERMITA ABERTURA ASSÉPTICA, CONTENDO DADOS DE IDENTIFICAÇÃO DO MATERIAL, MARCA, FABRICANTE, LOTE, MÉTODO E DATA DE ESTERILIZAÇÃO, PRAZO DE VALIDADE E REGISTRO NO MINISTÉRIO DA SAÚDE. QUANDO HOUVER CARIMBO OU ETIQUETA DE IDENTIFICAÇÃO, ESTES DEVERÃO ESTAR NA BORDA DA EMBALAGEM.</t>
  </si>
  <si>
    <t xml:space="preserve">ESPECULO VAGINAL DESCARTÁVEL G</t>
  </si>
  <si>
    <t xml:space="preserve">ESPECULO VAGINAL DESCARTÁVEL M</t>
  </si>
  <si>
    <t xml:space="preserve">TESOURA DE IRIS RETA</t>
  </si>
  <si>
    <t xml:space="preserve">FIO CATGUT CROMADO 0-0 COM AGULHA 2,0CM</t>
  </si>
  <si>
    <t xml:space="preserve">LACRE EM PP NUMERADO 16 CM VERDE</t>
  </si>
  <si>
    <t xml:space="preserve">LACRE EM PP NUMERADO 16 CM VERMELHO</t>
  </si>
  <si>
    <t xml:space="preserve">LAMINA DE BISTURI Nº 10 - CAIXA COM 100 UNID.</t>
  </si>
  <si>
    <t xml:space="preserve">LAMINA DE BISTURI Nº 11 - CAIXA COM 100 UNID.</t>
  </si>
  <si>
    <t xml:space="preserve">LAMINA DE BISTURI Nº 15 - CAIXA COM 100 UNID.</t>
  </si>
  <si>
    <t xml:space="preserve">LAMINA DE BISTURI Nº 22 - CAIXA COM 100 UNID.</t>
  </si>
  <si>
    <t xml:space="preserve">LAMINA DE BISTURI Nº 23 - CAIXA COM 100 UNID.</t>
  </si>
  <si>
    <t xml:space="preserve">SONDA DE ASPIRAÇÃO TRAQUEAL Nº 8/ VÁLVULA: TODA CONFECCIONADA EM PVC ATÓXICO E FLEXÍVEL. DISPÕEM DE ORIFÍCIOS CUIDADOSAMENTE ELABORADOS PARA NÃO FERIR O PACIENTE. COMPRIMENTO DE 40 CM. EMBALADA INDIVIDUALMENTE EM PAPEL GRAU CIRÚRGICO E ESTERILIZADA A ÓXIDO DE ETILENO</t>
  </si>
  <si>
    <t xml:space="preserve">ROUPA INTIMA COM ULTRA PROTEÇÃO TAMANHO G/GG UNISEX PARA SER VESTIDA COMO ROUPA ÍNTIMA, COM RÁPIDA ABSORÇÃO, PROPORCIONANDO AO USUÁRIO ATIVO FACILIDADE DE USO, DISCRIÇÃO E SEGURANÇA. É INDICADO PARA PERDAS DE URINA MODERADA A SEVERA. A EXCEPCIONAL SEGURANÇA DEVE-SE À TECNOLOGIA HIGH SOFT, QUE ABSORVE RAPIDAMENTE GRANDES QUANTIDADES DE URINA MANTENDO-A LONGE DA PELE DE FORMA QUE, MESMO SENTADO OU DEITADO DURANTE MUITO TEMPO, O USUÁRIO PERMANECE SECO E CONFORTÁVEL, REDUZINDO SIGNIFICATIVAMENTE O RISCO DE IRRITAÇÕES OU INFECÇÕES NA PELE.</t>
  </si>
  <si>
    <t xml:space="preserve">SERINGA DESCARTAVEL 01ML (100 UNIDADES) AGULHADA ULTRAFINA C/ AGULHA 27.5G X 1/2 - A,38MM X 13MM</t>
  </si>
  <si>
    <t xml:space="preserve">ALMOTOLIA PLÁSTICA DE 500ML FOTOREAGENTE</t>
  </si>
  <si>
    <t xml:space="preserve">PAPEL TERMOSSENSÍVEL: TITB 108 MM x 140 MM</t>
  </si>
  <si>
    <t xml:space="preserve">PCT</t>
  </si>
  <si>
    <t xml:space="preserve">SONDA DE GASTROSTOMIA EM SILICONE COM BALAO (TIPO PADRAO), TAMANHO 16FR, RADIOPACO. COMPRIMENTO DE 22,5CM, EXTREMIDADE PROXIMAL DO BALAO ATE 2-10CM, DIVISAO DE ESCALA EM 1 CM. EXTREMIDADE ABERTA, COM 2 ORIFICIOS LATERAIS, ESTILETE DE SUBSTITUICAO COM DIAMETRO EXTERNO 0,8MM.</t>
  </si>
  <si>
    <t xml:space="preserve">SONDA DE GASTROSTOMIA EM SILICONE COM BALAO (TIPO PADRAO), TAMANHO 18FR, RADIOPACO. COMPRIMENTO DE 22,5CM, EXTREMIDADE PROXIMAL DO BALAO ATE 2-10CM, DIVISAO DE ESCALA EM 1 CM. EXTREMIDADE ABERTA, COM 2 ORIFICIOS LATERAIS, ESTILETE DE SUBSTITUICAO COM DIAMETRO EXTERNO 0,8MM.</t>
  </si>
  <si>
    <t xml:space="preserve">ABAIXADOR DE LINGUA ESPATULA DE MADEIRA, DESCARTAVEL, FORMATO CONVENCIONAL LISO, SUPERFICIE E BORDAS PERFEITAMENTE ACABADAS, ESPESSURA E LARGURA UNIFORME EM TODA A SUA EXTENSAO, MEDINDO APROXIMADAMENTE 14 CM DE COMPRIMENTO; 1,4CM DE LARGURA; 0,5MM DE ESPESSURA. PACOTE COM 100 UNIDADES.</t>
  </si>
  <si>
    <t xml:space="preserve">ABSORVENTE GERIATRICO MULTIUSO, INDICADO NA INCONTINENCIA URINARIA, POS PARTO E POS OPERATORIO, COM COBERTURA ATOXICA, CAMADA INTERNA ABSORVENTE, COM PROTECAO IMPERMEAVEL E FLOCOS DE GEL ABSORVENTES. </t>
  </si>
  <si>
    <t xml:space="preserve">ADAPTADOR PARA AGULHA VACUTAINER ADULTO: ADAPTADOR PLASTICO, EM PLASTICO RIGIDO DE COR AMARELA, NAO ESTERIL, PARA AGULHA MULTIPLA DE SANGUE A VACUO E TUBOS DE 13MM E 16MM, COM FLANGE E MARCA GUIA.</t>
  </si>
  <si>
    <t xml:space="preserve">AGUA OXIGENADA - PEROXIDO DE HIDROGENIO QUE, EM SOLUCAO AQUOSA. EMBALADOS EM FRASCO ALMOTOLIA 100 ML.</t>
  </si>
  <si>
    <t xml:space="preserve">FR</t>
  </si>
  <si>
    <t xml:space="preserve">AGULHA DESCARTAVEL 13x4,5 (0,45x13MM - 26Gx1/2"): AGULHA HIPODERMICA EM ACO INOXIDAVEL, SILICONIZADA, COM TAMPA PROTETORA EM PVC. CANULA COM PAREDES FINAS E BISEL TRIFACETADO. CANHAO EM POLIPROPILENO COR CASTANHO. ATOXICA, APIROGENICA, DESCARTAVEL. EMBALADAS INDIVIDUALMENTE EM PAPEL GRAU CIRURGICO E LAMINADO DE POLIPROPILENO COM ABERTURA EM PETALA. ESTERILIZADA EM OXIDO DE ETILENO.</t>
  </si>
  <si>
    <t xml:space="preserve">AGULHA DESCARTAVEL 20x5,5 (20x0,55MM - 24Gx3/4"): AGULHA HIPODERMICA EM ACO INOXIDAVEL, SILICONIZADA COM TAMPA PROTETORA EM PVC. CANULA COM PAREDES FINAS E BISEL TRIFACETADO. CANHAO EM POLIPROPILENO COR ROXO. ATOXICA, APIROGENICA, DESCARTAVEL. EMBALADAS INDIVIDUALMENTE EM PAPEL GRAU CIRURGICO E LAMINADO DE POLIPROPILENO COM ABERTURA EM PETALA. ESTERILIZADA EM OXIDO DE ETILENO. </t>
  </si>
  <si>
    <t xml:space="preserve">AGULHA DESCARTAVEL 25x7 (0,70x25MM - 22Gx1"): AGULHA HIPODERMICA EM ACO INOXIDAVEL, SILICONIZADA COM TAMPA PROTETORA EM PVC. CANULA COM PAREDES FINAS E BISEL TRIFACETADO. CANHAO EM POLIPROPILENO COR CINZA. ATOXICA, APIROGENICA, DESCARTAVEL. EMBALADAS INDIVIDUALMENTE EM PAPEL GRAU CIRURGICO E LAMINADO DE POLIPROPILENO COM ABERTURA EM PETALA. ESTERILIZADA EM OXIDO DE ETILENO.</t>
  </si>
  <si>
    <t xml:space="preserve">AGULHA DESCARTAVEL 25x8 (0,80x25MM - 21Gx1"):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30x7(0,70x30MM - 22Gx1/4"): AGULHA HIPODERMICA EM ACO INOXIDAVEL, SILICONIZADA, COM TAMPA PROTETORA EM PVC. CANULA COM PAREDES FINAS E BISEL TRIFACETADO. CANHAO EM POLIPROPILENO COR CINZA . ATOXICA, APIROGENICA, DESCARTAVEL. EMBALADAS INDIVIDUALMENTE EM PAPEL GRAU CIRURGICO E LAMINADO DE POLIPROPILENO COM ABERTURA EM PETALA. ESTERILIZADA EM OXIDO DE ETILENO.</t>
  </si>
  <si>
    <t xml:space="preserve">AGULHA DESCARTAVEL 40x12(40x1,2MM - 18Gx1 1/2"): AGULHA HIPODERMICA EM ACO INOXIDAVEL, SILICONIZADA, COM TAMPA PROTETORA EM PVC. CANULA COM PAREDES FINAS E BISEL TRIFACETADO. CANHAO EM POLIPROPILENO COR ROSA. ATOXICA, APIROGENICA, DESCARTAVEL. EMBALADAS INDIVIDUALMENTE EM PAPEL GRAU CIRURGICO E LAMINADO DE POLIPROPILENO COM ABERTURA EM PETALA. ESTERILIZADA EM OXIDO DE ETILENO.</t>
  </si>
  <si>
    <t xml:space="preserve">AGULHA VACUTAINER 25x8, AGULHA PARA COLETA MULTIPLA DE SANGUE A VACUO, MEDINDO 25X8, CANHAO DE COR VERDE COM BISEL TRIFACETADO, SILICONIZADA, ESTERILIZADA A OXIDO DE ETILENO. EMBALAGEM UNITARIA EM PLASTICO COM LACRE DE SEGURANCA EM PAPEL, CONTENDO: CALIBRE DA AGULHA, Nº DE LOTE.</t>
  </si>
  <si>
    <t xml:space="preserve">ALCOOL 70% (ALCOOL ETILICO HIDRATADO 70º INPM): DESINFETANTE HOSPITALAR PARA SUPERFICIES FIXAS E ARTIGOS NAO CRITICOS. FRASCO COM 1 LITROS</t>
  </si>
  <si>
    <t xml:space="preserve">ALCOOL GEL 70% - ANTI-SEPTICO. FRASCO 1 LITRO</t>
  </si>
  <si>
    <t xml:space="preserve">ALGODAO HIDROFILO: MACIO, ABSORVENTE, QUIMICAMENTE PURO - 100% ALGODAO. EMBALADO EM SACO PLASTICO INDIVIDUAL.</t>
  </si>
  <si>
    <t xml:space="preserve">RL</t>
  </si>
  <si>
    <t xml:space="preserve">ALGODAO ORTOPEDICO 10 CM: ATADURA DE ALGODAO ORTOPEDICO, MEDINDO 1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15 CM: ATADURA DE ALGODAO ORTOPEDICO, MEDINDO 15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20 CM: ATADURA DE ALGODAO ORTOPEDICO, MEDINDO 2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MOTOLIA PLASTICA TRANSPARENTE DE 25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PARELHO DESCARTAVEL PARA BARBEAR - CONFECCIONADO EM PLASTICO RESISTENTE, COM 02 LAMINAS PARALELAS EM ACO INOXIDAVEL, AFIADAS, SEM SINAIS DE OXIDACAO OU REBARBAS, COM FITA LUBRIFICANTE.</t>
  </si>
  <si>
    <t xml:space="preserve">ATADURA DE CREPOM 06 CM - 13 FIOS (TIPO 1): MACIA, ELASTICA E RESISTENTE. LARGURA: 06 CM/COMPRIMENTO: 1,80M. COR NATURAL, CONSTITUIDO DE FIOS DE PURO ALGODAO RETORCIDOS. EMBALADAS INDIVIDUALMENTE EM SACO PLASTICO. EMBALADOS EM PACOTE COM 12 UNIDADES.</t>
  </si>
  <si>
    <t xml:space="preserve">ATADURA DE CREPOM 08 CM - 13 FIOS (TIPO 1): MACIA, ELASTICA E RESISTENTE. LARGURA: 08 CM/COMPRIMENTO: 1,80M. COR NATURAL, CONSTITUIDO DE FIOS DE PURO ALGODAO RETORCIDOS. EMBALADAS INDIVIDUALMENTE EM SACO PLASTICO. EMBALADOS EM PACOTE COM 12 UNIDADES.</t>
  </si>
  <si>
    <t xml:space="preserve">ATADURA DE CREPOM 10 CM - 13 FIOS (TIPO 1): MACIA, ELASTICA E RESISTENTE. LARGURA: 10 CM/COMPRIMENTO: 1,80M. COR NATURAL, CONSTITUIDO DE FIOS DE PURO ALGODAO RETORCIDOS. EMBALADAS INDIVIDUALMENTE EM SACO PLASTICO. EMBALADOS EM PACOTE COM 12 UNIDADES.</t>
  </si>
  <si>
    <t xml:space="preserve">ATADURA DE CREPOM 12 CM - 13 FIOS (TIPO 1): MACIA, ELASTICA E RESISTENTE. LARGURA: 12 CM/COMPRIMENTO: 1,80M. COR NATURAL, CONSTITUIDO DE FIOS DE PURO ALGODAO RETORCIDOS. EMBALADAS INDIVIDUALMENTE EM SACO PLASTICO. EMBALADOS EM PACOTE COM 12 UNIDADES.</t>
  </si>
  <si>
    <t xml:space="preserve">ATADURA DE CREPOM 15 CM - 13 FIOS (TIPO 1): MACIA, ELASTICA E RESISTENTE. LARGURA: 15 CM/COMPRIMENTO: 1,80M. COR NATURAL, CONSTITUIDO DE FIOS DE PURO ALGODAO RETORCIDOS. EMBALADAS INDIVIDUALMENTE EM SACO PLASTICO. EMBALADOS EM PACOTE COM 12 UNIDADES.</t>
  </si>
  <si>
    <t xml:space="preserve">ATADURA DE CREPOM 20 CM - 13 FIOS (TIPO 1): MACIA, ELASTICA E RESISTENTE. LARGURA: 20 CM/COMPRIMENTO: 1,80M. COR NATURAL, CONSTITUIDO DE FIOS DE PURO ALGODAO RETORCIDOS. EMBALADAS INDIVIDUALMENTE EM SACO PLASTICO. EMBALADOS EM PACOTE COM 12 UNIDADES.</t>
  </si>
  <si>
    <t xml:space="preserve">ATADURA DE CREPOM 30 CM - 13 FIOS (TIPO 1): MACIA, ELASTICA E RESISTENTE. LARGURA: 30 CM/COMPRIMENTO: 1,80M. COR NATURAL, CONSTITUIDO DE FIOS DE PURO ALGODAO RETORCIDOS. EMBALADAS INDIVIDUALMENTE EM SACO PLASTICO. EMBALADOS EM PACOTE COM 12 UNIDADES.</t>
  </si>
  <si>
    <t xml:space="preserve">AVENTAL DESCARTAVEL COM MANGA LONGA COM PUNHO - NAO ESTERIL - 100% POLIPROPILENO - NAO TECIDO.  COR: BRANCO. GRAMATURA 40G/M² PACOTE COM 10 UNIDADES</t>
  </si>
  <si>
    <t xml:space="preserve">BANDAGEM PARA ESTANCAMENTO DE SANGUE: BEGE/REDONDO. NAO TECIDO DE VISCOSE E POLIESTER COM ADESIVO TERMOPLASTICO E PAPEL SILICONADO. CAIXA COM 500 UNIDADES. </t>
  </si>
  <si>
    <t xml:space="preserve">BISTURI DESCARTAVEL N° 15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2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3 COM CABO PLASTICO RESISTENTE, COM RANHURAS HORIZONTAIS E CANALETAS VERTICAIS, LAMINA DE ACO DE SUPERIOR QUALIDADE, ISENTA DE MANCHAS, REBARBAS OU SINAIS DE OXIDACAO, AFIADA E COM PROTETOR PLASTICO PARA ALAMINA, EMBALADO INDIVIDUALMENTE EM BLISTER PLASTICO, GARANTINDO A INTEGRIDADE E ESTERILIDADE DO PRODUTO ATE O MOMENTO DO USO.</t>
  </si>
  <si>
    <t xml:space="preserve">BOBINA PARA ESTERILIZACAO 120MMx100M - PAPEL GRAU CIRURGICO. BOBINA COM 100 METROS</t>
  </si>
  <si>
    <t xml:space="preserve">BOB</t>
  </si>
  <si>
    <t xml:space="preserve">BOBINA PARA ESTERILIZACAO 300MMx100M - PAPEL GRAU CIRURGICO. BOBINA COM 100 METROS</t>
  </si>
  <si>
    <t xml:space="preserve">BOLSA TERMICA GEL QUENTE OU FRIA - CAMADAS DE POLIAMIDA/POLIETILENO INTERNAMENTE E POLIETILENO NA CAMADA EXTERNA. POLIMERO VINILICO, TEA, CONSERVANTE E AGENTE ANTICONGELANTE, MEDIDA 13 X 18 CM.</t>
  </si>
  <si>
    <t xml:space="preserve">CABO DE BISTURI Nº 03: ACO INOX.</t>
  </si>
  <si>
    <t xml:space="preserve">CABO DE BISTURI Nº 04: ACO INOX.</t>
  </si>
  <si>
    <t xml:space="preserve">CADARCO - CADARCO SARJADO 100% ALGODAO, COM 10 MM DE LARGURA, 100 MTS DE COMPRIMENTO. </t>
  </si>
  <si>
    <t xml:space="preserve">CAIXA COLETORA DE MATERIAL PERFUROCORTANTE - CAPACIDADE PARA 3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3 LITROS. O PRODUTO DEVERA APRESENTAR LAUDO ANALITICO QUE COMPROVE CUMPRIMENTO DA NBR13853. SENDO QUE PARA CADA 05 COLETORES DEVERA SER ENTREGUE 01 SUPORTE PARA COLETOR. CAIXA COM 20 UNIDADES</t>
  </si>
  <si>
    <t xml:space="preserve">CAIXA COLETORA DE MATERIAL PERFUROCORTANTE - CAPACIDADE PARA 7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7 LITROS. O PRODUTO DEVERA APRESENTAR LAUDO ANALITICO QUE COMPROVE CUMPRIMENTO DA NBR13853. SENDO QUE PARA CADA 05 COLETORES DEVERA SER ENTREGUE 01 SUPORTE PARA COLETOR. CAIXA COM 20 UNIDADES</t>
  </si>
  <si>
    <t xml:space="preserve">CANETA HIDROGRAFICA PARA USO EM ELETROCARDIOGRAMA: HITEC PONTA EXTRA-FINA</t>
  </si>
  <si>
    <t xml:space="preserve">CANULA DE GUEDEL N° 1: PRODUTO DE USO UNICO/NAO ESTERIL</t>
  </si>
  <si>
    <t xml:space="preserve">CANULA DE GUEDEL N° 3: PRODUTO DE USO UNICO/NAO ESTERIL</t>
  </si>
  <si>
    <t xml:space="preserve">CANULA DE GUEDEL N° 4: PRODUTO DE USO UNICO/NAO ESTERIL</t>
  </si>
  <si>
    <t xml:space="preserve">CANULA DE GUEDEL N° 5: PRODUTO DE USO UNICO/NAO ESTERIL</t>
  </si>
  <si>
    <t xml:space="preserve">CATETER VENOSO CENTRAL, MONO LUMEN, 14 G 12",FLEXÍVEL, COM BAINHA PROTETORA MEDINDO 1,7MM DIÂMETRO INTERNO E 30,5CM DE COMPRIMENTO, CONTENDO AGULHA COM BISEL TRIFACETADO E CALIBRE 14G, SILICONIZADA, ESTÉRIL, MEDINDO 2,1MM DE DIÂMETRO E 5,1 CM DE COMPRIMENTO, RADIOPACO, GRADUADO/CENTIMETRADO COM CLAMP E EXTENSÃO DE LINHA, ACONDICIONADO EM EMBALAGEM DUPLA. EMBALAGEM INDIVIDUAL QUE CONTENHA EXTERNAMENTE DADOS DE ROTULAGEM.</t>
  </si>
  <si>
    <t xml:space="preserve">CATETER VENOSO CENTRAL, MONO LUMEN, 16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9G 8" FLEXIVEL, COM BAINHA PROTETORA MEDINDO 1,1MM DIAMETRO INTERNO E 20,3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19G 12" FLEXIVEL, COM BAINHA PROTETORA MEDINDO 1,1MM DIAMETRO INTERNO E 30,5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22G 8" FLEXIVEL, COM BAINHA PROTETORA MEDINDO 0,7MM DIAMETRO INTERNO E 20,3CM DE COMPRIMENTO, CONTENDO AGULHA COM BISEL TRIFACETADO E CALIBRE 19G, SILICONIZADA, ESTERIL, MEDINDO 1,1MM DE DIAMETRO E 5,1 CM DE COMPRIMENTO, RADIOPACO, GRADUADO/CENTIMETRADO COM CLAMP E EXTENSAO DE LINHA, ACONDICIONADO EM EMBALAGEM DUPLA. EMBALAGEM INDIVIDUAL QUE CONTENHA EXTERNAMENTE DADOS DE ROTULAGEM.</t>
  </si>
  <si>
    <t xml:space="preserve">CATETER PARA OXIGENIO TIPO OCULOS Nº 12 CONFECCIONADO EM PVCATOXICO E FLEXIVEL, PERMITE APLICACOES DE OXIGENIO COM EXCELENTES NIVEIS DE APROVEITAMENTO, GRACAS A PERFEITA ADAPTACAO DO CONECTOR A CAVIDADE NASAL DO PACIENTE. EMBALADO EM PAPEL GRAU CIRURGICO/FILME DE POLIESTER.</t>
  </si>
  <si>
    <t xml:space="preserve">CATETER PERIFERICO INTRAVENOSO (IV) 14G: ESTERIL, ATOXICO, RADIOPACO, APIROGENICO, ESTERILIZADO A OXIDO DE ETILENO. COR: LARANJA. CAIXA COM 100 UNIDADES.</t>
  </si>
  <si>
    <t xml:space="preserve">CATETER PERIFERICO INTRAVENOSO (IV) 16G: ESTERIL, ATOXICO, RADIOPACO, APIROGENICO, ESTERILIZADO A OXIDO DE ETILENO. COR: CINZA. CAIXA COM 100 UNIDADES</t>
  </si>
  <si>
    <t xml:space="preserve">CATETER PERIFERICO INTRAVENOSO (IV) 18G: ESTERIL, ATOXICO, RADIOPACO, APIROGENICO, ESTERILIZADO A OXIDO DE ETILENO. COR: VERDE. CAIXA COM 100 UNIDADES</t>
  </si>
  <si>
    <t xml:space="preserve">CATETER PERIFERICO INTRAVENOSO (IV) 20G: ESTERIL, ATOXICO, RADIOPACO, APIROGENICO, ESTERILIZADO A OXIDO DE ETILENO. COR: ROSA. CAIXA COM 100 UNIDADES.</t>
  </si>
  <si>
    <t xml:space="preserve">CATETER PERIFERICO INTRAVENOSO (IV) 22G: ESTERIL, ATOXICO, RADIOPACO, APIROGENICO, ESTERILIZADO A OXIDO DE ETILENO. COR: AZUL. CAIXA COM 100 UNIDADES.</t>
  </si>
  <si>
    <t xml:space="preserve">CATETER PERIFERICO INTRAVENOSO (IV) 24G: ESTERIL, ATOXICO, RADIOPACO, APIROGENICO, ESTERILIZADO A OXIDO DE ETILENO. COR: AMARELO. CAIXA COM 100 UNIDADES.</t>
  </si>
  <si>
    <t xml:space="preserve">CIRCUITO COMPLETO PARA RESPIRADOR KTK - CIRCUITO PARA RESPIRADOR EM SILICONE TAKAOKA: ADULTO OU INFANTIL. COMPOSTO POR 02 TRAQUEIAS DE SILICONE 22 X 900MM, 02 TRAQUEIAS DE SILICONE 22 X 600MM, 01 TRAQUEIA DE SILICONE 22 X 500MM, 01 INTERMEDIARIO EM Y ADULTO COM ENTRADA PARA SENSOR DE TEMPERATURA, 02 COPOS COLETORES D AGUA. </t>
  </si>
  <si>
    <t xml:space="preserve">CLAMP UMBILICAL - PRENDEDOR, CLAMP PARA LIGADURA UMBILICAL, ESTERIL, CONFECCIONADO EM NYLON DE ENGENHARIA, RESISTENTE, ATOXICO, CAPAZ DE ADAPTAR-SE AO DIAMETRO DO CORDAO UMBILICAL E MANTER PRESSAO CONSTANTE E UNIFORME, MESMO APOS O ENCOLHIMENTO E MUMIFICACAO OU DISSECACAO DO COTO UMBILICAL. BORDAS CONFECCIONADAS DE FORMA QUE MANTENHA O CLAMP FIRMEMENTE FIXADO AO COTO UMBILICAL, SENDO CAPAZ DE ASSEGURAR RAPIDA CICATRIZACAO SEM RISCO DE HEMORRAGIA OU DESLIZAMENTOS. APRESENTAR FECHO DE SEGURANCA INVIOLAVEL. PRENDEDOR PARA CORDAO UMBILICAL. </t>
  </si>
  <si>
    <t xml:space="preserve">COLAR CERVICAL RESGATE TAMANHO G - CONFECCIONADO EM POLIETILENO E REVESTIDO COM ESPUMA MACIA.</t>
  </si>
  <si>
    <t xml:space="preserve">COLAR CERVICAL RESGATE TAMANHO M - CONFECCIONADO EM POLIETILENO E REVESTIDO COM ESPUMA MACIA.</t>
  </si>
  <si>
    <t xml:space="preserve">COLAR CERVICAL RESGATE TAMANHO P - CONFECCIONADO EM POLIETILENO E REVESTIDO COM ESPUMA MACIA.</t>
  </si>
  <si>
    <t xml:space="preserve">COLETOR DE URINA ADULTO DESCARTAVEL COM CORDAO - (SACO PLASTICO) CAPACIDADE 2 LITROS. PACOTES COM 100 UNIDADES.</t>
  </si>
  <si>
    <t xml:space="preserve">COLETOR DE URINA INFANTIL FEMININO: BOLSA PLASTICA DE PEBD ATOXICA E ADESIVO DUPLA FACE, A BASE DE BORRACHA HIPOALERGICA. NAO ESTERIL. PACOTES COM 10 UNIDADES.</t>
  </si>
  <si>
    <t xml:space="preserve">COLETOR DE URINA INFANTIL MASCULINO: BOLSA PLASTICA DE PEBD ATOXICA E ADESIVO DUPLA FACE, A BASE DE BORRACHA HIPOALERGICA. NAO ESTERIL. PACOTES COM 10 UNIDADES.</t>
  </si>
  <si>
    <t xml:space="preserve">COLETOR DE URINA SISTEMA FECHADO 2000 ML: ESTERILIZADO A OXIDO DE ETILENO, DESCARTAVEL, CONFECCIONADO EM MATERIAL APROPRIADO, COM ESCALA PARA MEDIR O FLUXO URINARIO, FUNDO ACHATADO PARA COMPLETO ESVAZIAMENTO DO COLETOR, EMBALADO INDIVIDUALMENTE EM PAPEL GRAU CIRURGICO.</t>
  </si>
  <si>
    <t xml:space="preserve">COLETOR UNIVERSAL 80 ML - TAMPA BRANCA COM ROSCA, ACOMPANHA PA PLASTICA, EMBALADO INDIVIDUALMENTE NAO ESTERIL.</t>
  </si>
  <si>
    <t xml:space="preserve">COLETOR UNIVERSAL 80 ML - TAMPA VERMELHA COM ROSCA SEM PA ESTERIL.</t>
  </si>
  <si>
    <t xml:space="preserve">COMPRESSA DE GAZE 11 FIOS/CM²: NAO ESTERIL, HIDROFILA, 7,5CM x 7,5CM, 5 DOBRAS E 8 CAMADAS. 100% ALGODAO. PACOTES COM 500 UNIDADES.</t>
  </si>
  <si>
    <t xml:space="preserve">COMPRESSA DE GAZE 13 FIOS: ESTERIL, HIDROFILA, 7,5CMx7,5CM, 5 DOBRAS E 8 CAMADAS. 100% ALGODAO, CAIXA COM 350 PACOTES (10 UNIDADES POR PACOTE). UNIDADE = REPRESENTADA POR 1 PACOTE.</t>
  </si>
  <si>
    <t xml:space="preserve">CURATIVO CIRURGICO 10CMx15CM: ESTERIL.  (01 UNIDADE POR PACOTE). CAIXA COM 350 PACOTES (01 UNIDADE POR PACOTE). UNIDADE = REPRESENTADA POR 01 PACOTE.</t>
  </si>
  <si>
    <t xml:space="preserve">CLOREXEDINA DEGERMANTE 2% -  SOLUCAO DE DIGLICONATO DE CLOREXIDINA 2% COM TENSOATIVOS. EMBALADO EM FRASCO ALMOTOLIA 100 ML. VALIDADE: 36 MESES. NOTIFICADO RDC 199/06.</t>
  </si>
  <si>
    <t xml:space="preserve">CLOREXEDINA DEGERMANTE 4% - SOLUCAO DE DIGLICONATO DE CLOREXIDINA 4% COM TENSOATIVOS. EMBALADOS EM FRASCO ALMOTOLIA 100 ML. VALIDADE DE 36 MESES.</t>
  </si>
  <si>
    <t xml:space="preserve">CLOREXEDINA ALCOOLICA - SOLUCAO DE DIGLICONATO DE CLOREXIDINA 0.5% COM TENSOATIVOS. EMBALADOS EM FRASCO ALMOTOLIA 100ML.</t>
  </si>
  <si>
    <t xml:space="preserve">CLOREXEDINA AQUOSA- SOLUCAO AQUOSA DE DIGLICONATO DE CLOREXIDINA 1%., EMBALADO EM FRASCO ALMOTOLIA 100 ML . COM VALIDADE DE 36 MESES. NOTIFICADO RDC 199/2006.</t>
  </si>
  <si>
    <t xml:space="preserve">DETERGENTE ENZIMATICO - COM 4 ENZIMAS QUE ATUAM NA REDUCAO DE MATERIA ORGANICA NOS ARTIGOS EM ATE 5 MINUTOS, SUA FORMULACAO EXCLUSIVA CONTEM TENSOATIVOS QUE ASSOCIADOS COM AS ENZIMAS RESULTAM EM UMA MAIOR EFICIENCIA NA LIMPEZA. PRODUTO PODE SER UTILIZADO EM AGUA POTAVEL, DESMINERALIZADA OU DEIONIZADA. REGISTRO NO MS. </t>
  </si>
  <si>
    <t xml:space="preserve">LT</t>
  </si>
  <si>
    <t xml:space="preserve">DISPOSITIVO PARA INCONTINENCIA URINARIA - TAMANHO N°4: CONFECCIONADO EM PURO LATEX.</t>
  </si>
  <si>
    <t xml:space="preserve">DISPOSITIVO PARA INCONTINENCIA URINARIA - TAMANHO N° 5: CONFECCIONADO EM PURO LATEX.</t>
  </si>
  <si>
    <t xml:space="preserve">DISPOSITIVO PARA INCONTINENCIA URINARIA - TAMANHO N° 6: CONFECCIONADO EM PURO LATEX.</t>
  </si>
  <si>
    <t xml:space="preserve">DISPOSITIVO PARA INCONTINENCIA URINARIA  - TAMANHO  Nº 7: CONFECCIONADO EM PURO LATEX.</t>
  </si>
  <si>
    <t xml:space="preserve">DRENO DE PENROSE - N° 1 (20 MM): FABRICADO EM LATEX NATURAL, COR NATURAL, SEM GAZE, COMPRIMENTO 35 CM. EMBALADO INDIVIDUALMENTE EM PAPEL GRAU CIRURGICO, ACONDICIONADO COM 12 UNIDADES. ESTERILIZADO A GAS OXIDO DE ETILENO. </t>
  </si>
  <si>
    <t xml:space="preserve">DRENO DE PENROSE - N° 2 (40 MM): FABRICADO EM LATEX NATURAL, COR NATURAL, SEM GAZE, COMPRIMENTO 35 CM. EMBALADO INDIVIDUALMENTE EM PAPEL GRAU CIRURGICO, ACONDICIONADO COM 12 UNIDADES. ESTERILIZADO A GAS OXIDO DE ETILENO. PACOTES COM 12 UNIDADES.</t>
  </si>
  <si>
    <t xml:space="preserve">DRENO DE PENROSE - N° 3 (60 MM): FABRICADO EM LATEX NATURAL, COR NATURAL, SEM GAZE, COMPRIMENTO 35 CM. EMBALADO INDIVIDUALMENTE EM PAPEL GRAU CIRURGICO, ACONDICIONADO COM 12 UNIDADES. ESTERILIZADO A GAS OXIDO DE ETILENO. PACOTES COM 12 UNIDADES.</t>
  </si>
  <si>
    <t xml:space="preserve">ELETRODO PARA MONITORIZACAO - ESPUMA: ELETRODO PARA MONITORIZACAO CARDIACA. INDICADO PARA ELETROCARDIOGRAMA E MONITORIZACAO CARDIACA. PACOTE COM 50 UNIDADES.</t>
  </si>
  <si>
    <t xml:space="preserve">EQUIPO MACRO NUTRICAO. ESTERIL POR RADIACAO GAMA. ATOXICO, APIROGENICO.POSSUI PONTA PERFURANTE E CONECTOR ESCALONADO COM FILTRO DE AR BACTERIOLOGICO E REGULADOR DE FLUXO, TIPO PINÇA ROLETE.</t>
  </si>
  <si>
    <t xml:space="preserve">EQUIPO MULTI 02 VIAS CORTA FLUXO. EXTENSAO DUPLA EM PVC CRISTAL - CLAMP EM CORES DIFERENTES, CONECTOR LUERFEMEA COM TAMPA ROSQUEAVEL, CONECTOR LUER PARA DISPOSITIVO DE ACESSO VENOSO. ESTERILIZADO A OXIDO DE ETILENO, FABRICADO EM PVC FLEXIVEL, CONECTOR TIPO LUERSLIP UNIVERSAL, PINCA ROLETE E CORTA-FLUXO, CAMARA GOTEJADORA FLEXIVEL, ATOXICO E APIROGENICO, DESCARTAVEL E DE USO UNICO.</t>
  </si>
  <si>
    <t xml:space="preserve">EQUIPO PARA USO EM BOMBA DE INFUSAO - MODELO ENTERAL - UNIVERSAL - EQUIPO MACROGOTAS DE TUBO FLEXIVEL, TRANSPARENTE, POSSUINDO EM UMA DE SUAS EXTREMIDADES UMA CAMARA FLEXIVEL E UM PENETRADOR COM ENTRADA DE AR E PROTETOR, NA EXTREMIDADE OPOSTA O EQUIPO CONTEM CONECTOR REVERSIVEL LUERLOCK COM PROTETOR.</t>
  </si>
  <si>
    <t xml:space="preserve">EQUIPO FOTO SENSIVEL  PARA BOMBA DE INFUSAO - UNIVERSAL -EQUIPO MACROGOTAS PARA INFUSAO DE SOLUCOES SENSIVEIS A LUZ., EM TUBO FLEXIVEL, TRANSPARENTE, POSSUINDO EM UMA DAS EXTREMIDADES UMA CAMARAFLEXIVEL E UM PENETRADOR COM ENTRADADEAR E PROTETOR, NA EXTREMIDADE OPOSTA O EQUIPO CONTEM CONECTOR REVERSIVELLUERLOCK COM PROTETOR. SACOFOTOPROTETOR PARA RECIPIENTES DE SOLUCAO.</t>
  </si>
  <si>
    <t xml:space="preserve">EQUIPO MA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QUIPO MI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SPATULA DE AYRE -  ESPATULA DE MADEIRA, DESCARTAVEL, RESISTENTES, PONTAS ARREDONDADAS,  UTILIZADAS PARA COLETA DE EXAMES GINECOLOGICOS, MEDINDO 18 CM DE COMPRIMENTO, EMBALAGEM EM PACOTE CONTENDO 100 UNIDADES.</t>
  </si>
  <si>
    <t xml:space="preserve">ESCOVA ENDOCERVICAL - ESCOVA CERVICAL PARA COLETA DO MATERIAL ENDOCERVICAL.  COMPOSTA DE HASTE PLASTICA CILINDRICA COM 16 CM E CERDAS DE NYLON COM FORMATO LEVEMENTE CONICO COM 2 CM DE COMPRIMENTO, NO TOTAL 18 CM. AS CERDAS SAO DISPOSTAS EM APROXIMADAMENTE 13 NIVEIS PARALELOS DA BASE AO APICE, TENDO DIAMETRO MAIOR, DETERMINADO PELAS CERDAS DA BASE DO CONE, DE 0,7 CM E O DIAMETRO MENOR, CORRESPONDENTE AS CERDAS DO APICE DO CONE, DE 0,5 CM. COM PONTA PROTEGIDA, QUE EVITA LESOES NO COLO UTERINO E AUMENTA AINDA MAIS A SEGURANCA E EFICIENCIA DA COLETA. ESTERIL: EMBALADA EM PAPEL GRAU CIRURGICO E FILME DE POLIETILENO/POLIPROPILENO 
EMBALADA INDIVIDUALMENTE. PACOTES COM 100 UNIDADES. </t>
  </si>
  <si>
    <t xml:space="preserve">ESFIGMOMANOMETRO ADULTO COMPLETO COM ESTETOSCOPIO: E UM EQUIPAMENTO DE ALTA PRECISAO, INDICADO PARA A MEDICAO DA PRESSAO ARTERIAL SANGUINEA. ITENS INCLUSOS:  1 MANOMETRO 0 - 300 MMHG (52 X 98 X 35,5 MM)DE ALTA PRECISAO COM TECNOLOGIA JAPONESA; 1 BRACADEIRA COM MANGUITO EM PVC DE USO ADULTO (CIRCUNFERENCIA DE 18 ATE 35CM)EM NYLON COM FECHO DE VELCRO NA COR AZUL MARINHO; 1 VALVULA DE DEFLACAO; 1 PERA; 1 ESTETOSCOPIO SIMPLES; 1 ESTOJO PARA VIAGEM.</t>
  </si>
  <si>
    <t xml:space="preserve">ESFIGMOMANOMETRO ADULTO PARA OBESO COMPLETO COM ESTETOSCOPIO: E UM EQUIPAMENTO DE ALTA PRECISAO, INDICADO PARA A MEDICAO DA PRESSAO ARTERIAL SANGUINEA. ITENS INCLUSOS: 1 MANOMETRO 0 - 300 MMHG (52 X 98 X 35,5 MM)DE ALTA PRECISAO COM TECNOLOGIA JAPONESA; 1 BRACADEIRA COM MANGUITO EM PVC DE USO ADULTO (CIRCUNFERENCIA DE 35 ATE 51CM) EM NYLON COM FECHO DE VELCRO NA COR AZUL MARINHO; 1 VALVULA DE DEFLACAO; 1 PERA; 1 ESTETOSCOPIO SIMPLES; 1 ESTOJO PARA VIAGEM.</t>
  </si>
  <si>
    <t xml:space="preserve">ESFIGMOMANOMETRO INFANTIL COMPLETO COM ESTETOSCOPIO: E UM EQUIPAMENTO DE ALTA PRECISAO, INDICADO PARA A MEDICAO DA PRESSAO ARTERIAL SANGUINEA. ITENS INCLUSOS: 1 MANOMETRO 0 - 300 MMHG (52 X 98 X 35,5 MM) DE ALTA PRECISAO COM TECNOLOGIA JAPONESA; 1 BRACADEIRA COM MANGUITO EM PVC DE USO INFANTIL (CIRCUNFERENCIA DE10 ATE 23CM) EM NYLON COM FECHO DE VELCRO NA COR AZUL MARINHO; 1 VALVULA DE DEFLACAO; 1 PERA; 1 ESTETOSCOPIO SIMPLES; 1 ESTOJO PARA VIAGEM. </t>
  </si>
  <si>
    <t xml:space="preserve">ESPARADRAPO IMPERMEAVEL 10CMx4,5M: TECIDO EM 100% ALGODAO COM RESINA ACRILICA IMPERMEABILIZANTE. ADESIVO A BASE DE BORRACHA NATURAL, OXIDO DE ZINCO E RESINA. NAO ESTERIL. EXCELENTE FIXACAO.</t>
  </si>
  <si>
    <t xml:space="preserve">FILTRO BACTERIANO E VIRAL PARA VENTILACAO MECANICA COMPOSTO POR CAPSULA DE PLASTICO RIGIDO TRANSPARENTE QUE PERMITE VER AS CONDICOES DO FILTRO HIDROFOBICO NO INTERIOR. POSSUI CONECTOR PADRAO ISSO 15 E 22MM E ADAPTAVEL EM QUALQUER EQUIPAMENTO CPAP OU BIPAP.</t>
  </si>
  <si>
    <t xml:space="preserve">FIO CATGUT CROMADO 1-0 COM AGULHA 2,0 CM - FIO CIRURGICO CROMADO ABSORVIVEL DE ORIGEM ANIMAL,  DIAMETRO 1-0, COMPRIMENTO DE 70CM A 75CM, ENCASTOADO EM UMA AGULHA DE 2,0 DE COMPRIMENTO E 3/8 DE CURVATURA. PONTA CILINDRICA. CORPO REDONDO ATRAUMATICO.  </t>
  </si>
  <si>
    <t xml:space="preserve">FIO CATGUT CROMADO 2-0 COM AGULHA 2,0 CM - FIO CIRURGICO CROMADO ABSORVIVEL DE ORIGEM ANIMAL,  DIAMETRO 2-0, COMPRIMENTO DE 70CM A 75CM, ENCASTOADO EM UMA AGULHA DE 2,0 DE COMPRIMENTO E 3/8 DE CURVATURA. PONTA CILINDRICA. CORPO REDONDO ATRAUMATICO.  </t>
  </si>
  <si>
    <t xml:space="preserve">FIO ABSORVIVEL SIMPLES CATGUT N° 0-0 COM AGULHA 2,0CM - FIO CIRURGICO ABSORVIVEL DE ORIGEM ANIMAL, SIMPLES, DIAMETRO 0-0, COMPRIMENTO DE 70CM A 75CM, ENCASTOADO EM UMA AGULHA DE 2,0 DE COMPRIMENTO E 3/8 DE CURVATURA. PONTA CILINDRICA. CORPO REDONDO ATRAUMATICO.  </t>
  </si>
  <si>
    <t xml:space="preserve">FIO ABSORVIVEL SIMPLES CATGUT N° 2-0 COM AGULHA 2,0CM- FIO CIRURGICO ABSORVIVEL DE ORIGEM ANIMAL, SIMPLES, DIAMETRO 2-0, COMPRIMENTO DE 70 CM A 75 CM, ENCASTOADO EM UMA AGULHA DE 2,0 DE COMPRIMENTO E 3/8 DE CURVATURA.</t>
  </si>
  <si>
    <t xml:space="preserve">FIO ABSORVIVEL SIMPLES CATGUT N° 3-0 COM AGULHA 2,0CM - FIO CIRURGICO ABSORVIVEL DE ORIGEM ANIMAL, SIMPLES, DIAMETRO 3-0, COMPRIMENTO DE 70 CM A 75 CM, ENCASTOADO EM UMA AGULHA DE 2,0 DE COMPRIMENTO E 3/8 DE CURVATURA.</t>
  </si>
  <si>
    <t xml:space="preserve">FIO MONONYLON 0-0 COM AGULHA 2,0CM - FIO CIRURGICO DE MONO FILAMENTO DE NYLON, COR PRETA, NAO ABSORVIVEL, COM APROXIMADAMENTE 45 CM DE COMPRIMENTO, COM DIAMETRO 0-0, COM UMA AGULHA DE ACO INOXIDAVEL, PONTA CORTANTE, COM 3/8 DE CURVATURA, COM APROXIMADAMENTE 2,0CM DE COMPRIMENTO, DE BOA QUALIDADE, DURAVEL DURANTE TODO O PROCEDIMENTO CIRURGICO, COM BOA MALEABILIDADE, ESTERIL.</t>
  </si>
  <si>
    <t xml:space="preserve">FIO MONONYLON 2-0 COM AGULHA 2,0CM - FIO CIRURGICO DE MONO FILAMENTO DE NYLON, COR PRETA, NAO ABSORVIVEL, COM APROXIMADAMENTE 45 CM DE COMPRIMENTO, COM DIAMETRO 2-0, COM UMA AGULHA DE ACO INOXIDAVEL, PONTA CORTANTE, COM 3/8 DE CURVATURA, COM APROXIMADAMENTE 2,0CM DE COMPRIMENTO, DE BOA QUALIDADE, DURAVEL DURANTE TODO O PROCEDIMENTO CIRURGICO, COM BOA MALEABILIDADE, ESTERIL.</t>
  </si>
  <si>
    <t xml:space="preserve">FIO MONONYLON 3-0 COM AGULHA 2,0CM - FIO CIRURGICO DE MONO FILAMENTO DE NYLON, COR PRETA, NAO ABSORVIVEL, COM APROXIMADAMENTE 45 CM DE COMPRIMENTO, COM DIAMETRO 3-0, COM UMA AGULHA DE ACO INOXIDAVEL, PONTA CORTANTE, COM 3/8 DE CURVATURA, COM APROXIMADAMENTE 2,0CM DE COMPRIMENTO, DE BOA QUALIDADE, DURAVEL DURANTE TODO O PROCEDIMENTO CIRURGICO, COM BOA MALEABILIDADE, ESTERIL.</t>
  </si>
  <si>
    <t xml:space="preserve">FIO MONONYLON 4-0 COM AGULHA 2,0CM - FIO CIRURGICO DE MONO FILAMENTO DE NYLON, COR PRETA, NAO ABSORVIVEL, COM APROXIMADAMENTE 45 CM DE COMPRIMENTO, COM DIAMETRO 4-0, COM UMA AGULHA DE ACO INOXIDAVEL, PONTA CORTANTE, COM 3/8 DE CURVATURA, COM APROXIMADAMENTE 2,0CM DE COMPRIMENTO, DE BOA QUALIDADE, DURAVEL DURANTE TODO O PROCEDIMENTO CIRURGICO, COM BOA MALEABILIDADE, ESTERIL.</t>
  </si>
  <si>
    <t xml:space="preserve">FIO MONONYLON 5-0 COM AGULHA 2,0CM - FIO CIRURGICO DE MONO FILAMENTO DE NYLON, COR PRETA, NAO ABSORVIVEL, COM APROXIMADAMENTE 45 CM DE COMPRIMENTO, COM DIAMETRO 5-0, COM UMA AGULHA DE ACO INOXIDAVEL, PONTA CORTANTE, COM 3/8 DE CURVATURA, COM APROXIMADAMENTE 2,0CM DE COMPRIMENTO, DE BOA QUALIDADE, DURAVEL DURANTE TODO O PROCEDIMENTO CIRURGICO, COM BOA MALEABILIDADE, ESTERIL.</t>
  </si>
  <si>
    <t xml:space="preserve">FIO MONONYLON 0-0 COM AGULHA 4,0CM -  FIO CIRURGICO DE MONO FILAMENTO DE NYLON, COR PRETA, NAO ABSORVIVEL, COM APROXIMADAMENTE 45 CM DE COMPRIMENTO, COM DIAMETRO 0-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2-0 COM AGULHA 4,0CM - FIO CIRURGICO DE MONO FILAMENTO DE NYLON, COR PRETA, NAO ABSORVIVEL, COM APROXIMADAMENTE 45 CM DE COMPRIMENTO, COM DIAMETRO 2-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3-0 COM AGULHA 4,0CM - FIO CIRURGICO DE MONO FILAMENTO DE NYLON, COR PRETA, NAO ABSORVIVEL, COM APROXIMADAMENTE 45 CM DE COMPRIMENTO, COM DIAMETRO 3-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4-0 COM AGULHA 4,0CM - FIO CIRURGICO DE MONO FILAMENTO DE NYLON, COR PRETA, NAO ABSORVIVEL, COM APROXIMADAMENTE 45 CM DE COMPRIMENTO, COM DIAMETRO 4-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5-0 COM AGULHA 4,0CM - FIO CIRURGICO DE MONO FILAMENTO DE NYLON, COR PRETA, NAO ABSORVIVEL, COM APROXIMADAMENTE 45 CM DE COMPRIMENTO, COM DIAMETRO 5-0, COM UMA AGULHA DE ACO INOXIDAVEL, PONTA CORTANTE, COM 3/8 DE CURVATURA, COM APROXIMADAMENTE 4,0CM DE COMPRIMENTO, DE BOA QUALIDADE, DURAVEL DURANTE TODO O PROCEDIMENTO CIRURGICO, COM BOA MALEABILIDADE, ESTERIL, ACONDICIONADOS EM ENVELOPES CONTENDO 01 FIO.</t>
  </si>
  <si>
    <t xml:space="preserve">FITA ADESIVA CREPE BRANCA: FITA ADESIVA, EM PAPEL CREPADO, MEDINDO 19MMx50M.</t>
  </si>
  <si>
    <t xml:space="preserve">FITA ADESIVA PARA AUTOCLAVE 19MMx30M: INDICADOR DE PROCESSO DE ESTERILIZACAO A VAPOR EM AUTOCLAVE.</t>
  </si>
  <si>
    <t xml:space="preserve">FITA CIRURGICA MICROPOROSA HIPOALERGICA: 5CMx10M. "MICROPORE". - FITA HIPOALERGICA TRADICIONAL INDICADA PRINCIPALMENTE PARA PELES SENSIVEIS E FRAGEIS, POROSA COM DORSO DE NAO TECIDO DE RAYON E VISCOSE PERMITE A PELE RESPIRAR LIVREMENTE.</t>
  </si>
  <si>
    <t xml:space="preserve">FITA REAGENTE PARA TESTE DE GRAVIDEZ: TESTE DE GRAVIDEZ ULTRA SENSIVEL COM GRAU SUPERIOR A 99% DE SEGURANCA - RESULTADO EM 01 MINUTO. ALTA SENSIBILIDADE, SENDO 02 VEZES MAIS SENSIVEL (10MUI/ML) EM RELACAO AOS TESTES CONVENCIONAIS. CAIXA COM 200 UNIDADES.</t>
  </si>
  <si>
    <t xml:space="preserve">FIXADOR CITOLOGICO - COMPOSICAO: PROPILENOGLICOL E ALCOOL ABSOLUTO. SISTEMA TIPO SPRAY PARA FIXAR ESFREGACOS EM LAMINAS. FRASCO SPRAY 100ML</t>
  </si>
  <si>
    <t xml:space="preserve">FLUXOMETRO 0-15 LPM FEMEA PARA OXIGENIO  - CORPO EM METAL CROMADO, CAPSULA E BILHA EM POLICARBONATO, ESCALA DE 0 A 15 LITROS POR MINUTO, ESFERA DE 2 INOX, BOTAO DE CONTROLE DE FLUXO E INTERMEDIARIO COM ROSCA MACHO ¼" NPT. 
CONEXOES PADRAO ABNT NBR 11906.</t>
  </si>
  <si>
    <t xml:space="preserve">FRALDA DESCARTAVEL MODELO  SEG  (ACIMA DE 20 KG) : INFANTIL, ULTRA ABSORVENTE, MODELO MAIS AJUSTADO AO CORPO, FECHO AJUSTAVEL, FITAS LATERAIS ELASTICAS, BARREIRAS LATERAIS COM MAIOR PROTECAO CONTRA VAZAMENTOS, ELASTICOS ANATOMICOS QUE SE ADAPTAM COM CONFORTO AO CORPO. </t>
  </si>
  <si>
    <t xml:space="preserve">FRALDA DESCARTAVEL INFANTIL - (16 A 20KG)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AMANHO XXG</t>
  </si>
  <si>
    <t xml:space="preserve">FRALDA DESCARTAVEL PARA USO ADULTO - TAMANHO EG: COM GEL SUPER ABSORVENTE. USO POS-OPERATORIO, INCONTINENCIA E GERIATRIA</t>
  </si>
  <si>
    <t xml:space="preserve">FRALDA DESCARTAVEL PARA USO ADULTO - TAMANHO G: COM GEL SUPER ABSORVENTE. USO POS-OPERATORIO, INCONTINENCIA E GERIATRIA</t>
  </si>
  <si>
    <t xml:space="preserve">FRALDA DESCARTAVEL PARA USO ADULTO - TAMANHO M: COM GEL SUPER ABSORVENTE. USO POS-OPERATORIO, INCONTINENCIA E GERIATRIA</t>
  </si>
  <si>
    <t xml:space="preserve">FRALDA DESCARTÁVEL PARA USO ADULTO - TAMANHO P- COM GEL SUPER ABSORVENTE. USO PÓS OPERATÓRIO, INCONTINÊNCIA E GERIATRIA. </t>
  </si>
  <si>
    <t xml:space="preserve">HASTES FLEXIVEIS COM PONTAS DE ALGODAO: FLEXIVEIS, INQUEBRAVEIS, PROPORCIONANDO SEGURANCA E CONFORTO, PONTAS DE ALGODAO QUE NAO SOLTAM FIAPOS, BASE QUE CONTENHA RANHURAS QUE PERMITEM UMA FIXACAO SEGURA E HIGIENICA. ACONDICIONADO EM CAIXAS COM 150 UNIDADES. UNIDADE = APRESENTACAO EM CAIXA DE 150 UNIDADES.
</t>
  </si>
  <si>
    <t xml:space="preserve">HEAD BLOCK (APOIO DE CABECA): ADULTO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HEAD BLOCK (APOIO DE CABECA): INFANTIL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INDICADOR BIOLOGICO PARA ESTERILIZACAO A VAPOR: FRASCO PLASTICO CONTENDO TIRA DE PAPEL IMPREGNADA COM ESPOROS DE GEOBACILLUSSTEAROTHERMOPHILUS - ATCC 7953 E AMPOLA DE VIDRO SELADA COM MEIO DE CULTURA. CAIXA COM 50 UNIDADES.</t>
  </si>
  <si>
    <t xml:space="preserve">INDICADOR QUIMICO PARA ESTERILIZACAO A VAPOR: DO TIPO MULTI-PARAMETRICO, PARA CONTROLE QUIMICO DOS PROCESSOS DE ESTERILIZACAO A VAPOR SATURADO, COMPOSTO POR UMA TIRA DE PAPEL DE 1,5 CENTIMETROS DE LARGURA POR 20 CENTIMETROS DE COMPRIMENTO, PICOTADA AO MEIO, COBERTA POR UMA SUBSTANCIA QUIMICA QUE MUDA DE COR BEGE CLARO O ESPECTRO DE CORES COMPREENDIDO ENTRE O MARROM ESCURO E O PRETO, QUANDO EXPOSTA AS CONDICOES MINIMAS DE TEMPO E TEMPERATURA NECESSARIAS AO PROCESSO. APRESENTA UM GABARITO DE COR NO CENTRO DA TIRA QUE INDICA A VIRAGEM IDEAL ESPERADA PARA O INDICADOR QUIMICO.</t>
  </si>
  <si>
    <t xml:space="preserve">IODO POVEDINE TOPICO AQUOSO (PVPI) : IODOPOVIDONA 10% ( PVP-I TOPICO ) E UM ANTI-SEPTICO A BASE DE IODOPOVIDONA EM SOLUCAO AQUOSA, E UMA PREPARACAO ATIVA CONTRA UMA AMPLA GAMA DE MICROORGANISMOS, CUJA ACAO ANTI-SEPTICA, RAPIDA E DE EFEITO RESIDUAL, E GARANTIDA PELO IODOPOVIDONA, UM COMPLEXO QUIMICO ESTAVEL QUE LIBERA O IODO PROGRESSIVAMENTE. INDICADO PARA CURATIVOS EM GERAL, QUEIMADURAS, TRAUMATISMOS, FERIMENTOS SUPERFICIAIS DA PELE E NA ANTI-SEPSIA COMPLEMENTAR DO CAMPO OPERATORIO.  EMBALADOS EM FRASCO ALMOTOLIA CONTENDO 100 ML.</t>
  </si>
  <si>
    <t xml:space="preserve">KED ADULTO - COLETE DE IMOBILIZACAO DORSAL (KED) ADULTO: UTILIZADO PARA IMOBILIZACAO PROVISORIA DA COLUNA VERTEBRAL E EXTRICACAO DE VITIMAS NA POSICAO SENTADA.</t>
  </si>
  <si>
    <t xml:space="preserve">KED ADULTO - COLETE DE IMOBILIZACAO DORSAL (KED) INFANTIL: UTILIZADO PARA IMOBILIZACAO PROVISORIA DA COLUNA VERTEBRAL E EXTRICACAO DE VITIMAS NA POSICAO SENTADA.</t>
  </si>
  <si>
    <t xml:space="preserve">KIT DE DRENAGEM TORACICA PARA ADULTO.</t>
  </si>
  <si>
    <t xml:space="preserve">KIT DE DRENAGEM TORACICA PARA INFANTIL</t>
  </si>
  <si>
    <t xml:space="preserve">KIT PARA NEBULIZACAO ADULTO: 1 MASCARA ADULTO + 1 COPINHO (MICRONEBULIZADOR) + EXTENSAO (MANGUEIRA)</t>
  </si>
  <si>
    <t xml:space="preserve">KIT PARA NEBULIZACAO INFANTIL: 1 MASCARA INFANTIL + 1 COPINHO (MICRONEBULIZADOR) + EXTENSAO (MANGUEIRA)</t>
  </si>
  <si>
    <t xml:space="preserve">KIT PARA PAPANICOLAU TAMANHO G - COMPOSTO POR: 01 ESPECULO DESCARTAVEL, TAMANHO G;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M - COMPOSTO POR: 01 ESPECULO DESCARTAVEL, TAMANHO M;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 - COMPOSTO POR: 01 ESPECULO DESCARTAVEL, TAMANHO 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LENCOL HOSPITALAR DESCARTAVEL 50CMx50M: LENCOL DE PAPEL EM ROLO MEDINDO APROXIMADAMENTE 50CMx50METROS BRANCO, RESISTENTE, ABSORVENTE QUE ATENDA A PONTUACAO MINIMA DE 26 PONTOS CONFORME TABELA DE CLASSIFICACAO DA NBR 15.464-15.</t>
  </si>
  <si>
    <t xml:space="preserve">LENCOL HOSPITALAR DESCARTAVEL 70CMx50M: LENCOL DE PAPEL EM ROLO MEDINDO APROXIMADAMENTE 70CMx50METROS BRANCO, RESISTENTE, ABSORVENTE QUE ATENDA A PONTUACAO MINIMA DE 26 PONTOS CONFORME TABELA DE CLASSIFICACAO DA NBR 15.464-15.</t>
  </si>
  <si>
    <t xml:space="preserve">LUVA CIRURGICA Nº 6,5: LUVA CIRURGICA, CONFECCIONADA EM LATEX NATURAL, ESTERILIZADA A RAIO GAMA COBALTO 60, FORMATO ANATOMICO, FLEXIBILIDADE, RESISTENCIA E SENSIBILIDADE TACTIL ADEQUADAS A SUA FINALIDADE, PUNHO REFORCADO NA BORDA, LUBRIFICADA COM PO BIOABSORVIVEL PELO ORGANISMO, TAMANHO 6,5, EMBALADA EM ENVELOPE CONTENDO 1 PAR, SELADO A QUENTE NOS QUATRO LADOS, SENDO QUE NO LADO SUPERIOR DEVE POSSUIR ABAS QUE PERMITAM ABERTURA ASSEPTICA DO MATERIAL.</t>
  </si>
  <si>
    <t xml:space="preserve">PAR</t>
  </si>
  <si>
    <t xml:space="preserve">LUVA CIRURGICA Nº 7,0: LUVA CIRURGICA, CONFECCIONADA EM LATEX NATURAL, ESTERILIZADA A RAIO GAMA COBALTO 60, FORMATO ANATOMICO, FLEXIBILIDADE, RESISTENCIA E SENSIBILIDADE TACTIL ADEQUADAS A SUA FINALIDADE, PUNHO REFORCADO NA BORDA, LUBRIFICADA COM PO BIOABSORVIVEL PELO ORGANISMO, TAMANHO 7,5, EMBALADA EM ENVELOPE CONTENDO 1 PAR, SELADO A QUENTE NOS QUATRO LADOS, SENDO QUE NO LADO SUPERIOR DEVE POSSUIR ABAS QUE PERMITAM ABERTURA ASSEPTICA DO MATERIAL.</t>
  </si>
  <si>
    <t xml:space="preserve">LUVA CIRURGICA Nº 7,5: LUVA CIRURGICA, CONFECCIONADA EM LATEX NATURAL, ESTERILIZADA A RAIO GAMA COBALTO 60, FORMATO ANATOMICO, FLEXIBILIDADE, RESISTENCIA E SENSIBILIDADE TACTIL ADEQUADAS A SUA FINALIDADE, PUNHO REFORCADO NA BORDA, LUBRIFICADA COM PO BIOABSORVIVEL PELO ORGANISMO, TAMANHO 7,0, EMBALADA EM ENVELOPE CONTENDO 1 PAR, SELADO A QUENTE NOS QUATRO LADOS, SENDO QUE NO LADO SUPERIOR DEVE POSSUIR ABAS QUE PERMITAM ABERTURA ASSEPTICA DO MATERIAL.</t>
  </si>
  <si>
    <t xml:space="preserve">LUVA CIRURGICA Nº 8,0: LUVA CIRURGICA, CONFECCIONADA EM LATEX NATURAL, ESTERILIZADA A RAIO GAMA COBALTO 60, FORMATO ANATOMICO, FLEXIBILIDADE, RESISTENCIA E SENSIBILIDADE TACTIL ADEQUADAS A SUA FINALIDADE, PUNHO REFORCADO NA BORDA, LUBRIFICADA COM PO BIOABSORVIVEL PELO ORGANISMO, TAMANHO 8,0, EMBALADA EM ENVELOPE CONTENDO 1 PAR, SELADO A QUENTE NOS QUATRO LADOS, SENDO QUE NO LADO SUPERIOR DEVE POSSUIR ABAS QUE PERMITAM ABERTURA ASSEPTICA DO MATERIAL.</t>
  </si>
  <si>
    <t xml:space="preserve">LUVA CIRURGICA Nº 8,5: LUVA CIRURGICA, CONFECCIONADA EM LATEX NATURAL, ESTERILIZADA A RAIO GAMA COBALTO 60, FORMATO ANATOMICO, FLEXIBILIDADE, RESISTENCIA E SENSIBILIDADE TACTIL ADEQUADAS A SUA FINALIDADE, PUNHO REFORCADO NA BORDA, LUBRIFICADA COM PO BIOABSORVIVEL PELO ORGANISMO, TAMANHO 8,5, EMBALADA EM ENVELOPE CONTENDO 1 PAR, SELADO A QUENTE NOS QUATRO LADOS, SENDO QUE NO LADO SUPERIOR DEVE POSSUIR ABAS QUE PERMITAM ABERTURA ASSEPTICA DO MATERIAL.</t>
  </si>
  <si>
    <t xml:space="preserve">LUVA DE PROCEDIMENTO G: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GRANDE. CAIXA COM 50 PARES.</t>
  </si>
  <si>
    <t xml:space="preserve">LUVA DE PROCEDIMENTO M: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MEDIO. CAIXA COM 50 PARES.</t>
  </si>
  <si>
    <t xml:space="preserve">LUVA DE PROCEDIMENTO 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PEQUENO.CAIXA COM 50 PARES.</t>
  </si>
  <si>
    <t xml:space="preserve">LUVA DE PROCEDIMENTO P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EXTRA-PEQUENO.CAIXA COM 50 PARES.</t>
  </si>
  <si>
    <t xml:space="preserve">MALHA TUBULAR 10 CM: MALHA TUBULAR COM APROXIMADAMENTE 1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15 CM: MALHA TUBULAR COM APROXIMADAMENTE 15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20 CM: MALHA TUBULAR COM APROXIMADAMENTE 2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8 CM: MALHA TUBULAR COM APROXIMADAMENTE 8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DE 06 CM: MALHA TUBULAR COM APROXIMADAMENTE 06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 </t>
  </si>
  <si>
    <t xml:space="preserve">MANTA COBERTOR TERMICA ALUMINIZADA: CONFECCIONADA EM POLIESTER METALIZADA DE 23 MICRONS; INDICADA PARA O RESGATE DE PACIENTES, QUANDO FOR NECESSARIO MANTER O CALOR DO CORPO, EVITANDO O "CHOQUE TERMICO"; MALHA TUBULAR COM APROXIMADAMENTE 20 CM DE LARGURA; TAMANHO 2,10MX1,40M - ADULTO</t>
  </si>
  <si>
    <t xml:space="preserve">MASCARA CIRURGICA DESCARTAVEL - TRIPLA DESCARTAVEL COM ELASTICO CAIXA COM 50 UNIDADES.</t>
  </si>
  <si>
    <t xml:space="preserve">MÁSCARA DE PROTEÇÃO: PFF-2/N95: PROTEÇÃO DO PROFISSIONAL CONTRA POEIRAS, NÉVOAS E FUMOS. INDICADO TAMBÉM PAR AUSO EM AMBIENTE HOSPITALAR, COMO POR EXEMPLO, CONTRA O BACILO DA TUBERCULOSE. APRESENTAÇÃO EM CAIXA COM 20 UNIDADES. </t>
  </si>
  <si>
    <t xml:space="preserve">MASCARA LARINGEA DESCARTAVEL - TAMANHO 1: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3: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4: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OCHILA PARA MATERIAIS DE PRIMEIROS SOCORROS (SAMU) - COM DIVISORIAS E ELASTICAS PARA FIXACAO DE MATERIAL DIVERSA.</t>
  </si>
  <si>
    <t xml:space="preserve">OCULOS DE SEGURANCA: PRODUZIDOS COM LENTES EM POLICARBONATO DE ACORDO COM A NORMA ANSI Z87.1, PROPORCIONANDO UMA EXCELENTE PROTECAO PARA OS OLHOS CONTRA IMPACTOS DE PARTICULAS VOLANTES FRONTAIS E RAIOS ULTRA-VIOLETA.</t>
  </si>
  <si>
    <t xml:space="preserve">PAS ADESIVAS ELETRODO ADULTO UTILIZADO NO DESFIBRILADOR EXTERNO AUTOMATICO - DEA MODELO LIFE 400 FUTURA. </t>
  </si>
  <si>
    <t xml:space="preserve">PAS ADESIVAS ELETRODO INFANTIL UTILIZADO NO DESFIBRILADOR EXTERNO AUTOMATICO - DEA MODELO LIFE 400 FUTURA. </t>
  </si>
  <si>
    <t xml:space="preserve">PAS ADESIVAS ELETRODO ADULTO UTILIZADO NO DESFIBRILADOR MEDTRONIC LIFEPAK. </t>
  </si>
  <si>
    <t xml:space="preserve">PAS ADESIVAS ELETRODO INFANTIL UTILIZADO NO DESFIBRILADOR MEDTRONIC LIFEPAK. </t>
  </si>
  <si>
    <t xml:space="preserve">PAPEL PARA ECG 210 X 30</t>
  </si>
  <si>
    <t xml:space="preserve">PAPEL MILIMETRADO PARA ECG DIXTAL 252 X 280 PAPEL MILIMETRADO PARA ECG DIXTAL 215X280, PACOTE COM 100 FOLHAS. (EQUIPAMENTO PERTENCENTE AO MUNICIPIO).</t>
  </si>
  <si>
    <t xml:space="preserve">PINCA KELLY RETA 14 CM - PRODUTO CONFECCIONADO EM ACO INOXIDAVEL PONTA RETA, COM SERRILHA.</t>
  </si>
  <si>
    <t xml:space="preserve">PORTA AGULHA MAYO 16 CM - PRODUTO CONFECCIONADO EM ACO INOXIDAVEL. </t>
  </si>
  <si>
    <t xml:space="preserve">PRANCHA RIGIDA DE MADEIRA: MACA PARA RESGATE (PRANCHA RIGIDA OU SPINE-BOARD LONGO): CONFECCIONADA EM COMPENSADO NAVAL DE 15MM DE ESPESSURA. ACABAMENTO DE PRIMEIRA QUALIDADE. TOTALMENTE LISO NA SUPERFICIE COLAGEM RESISTENTE A UMIDADE IMUNIZADO CONTRA PRAGAS E CUPINS. 03 CINTOS DE SEGURANCA EM FITA DE POLIPROPILENO DE 50 MM COM ENGATE RAPIDO. DIMENSAO: 1,80M DE COMPRIMENTO X 0,45M DE LARGURA.</t>
  </si>
  <si>
    <t xml:space="preserve">REANIMADOR MANUAL NEONATAL  EM SILICONE AUTOCLAVAVEL 121º C COMPLETO COM RESERVATORIO ADULTO, COMPOSTO POR VALVULA ANTI-REINALACAO NA PORCAO ANTERIOR COM DIAFRAGMA INTERNO, BALAO EM SILICONE NEONATAL 25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PEDIATRICO EM SILICONE AUTOCLAVAVEL 121ºC COMPLETO COM RESERVATORIO ADULTO, COMPOSTO POR VALVULA ANTI-REINALACAO NA PORCAO ANTERIOR, COM DIAFRAGMA INTERNO, BALAO EM SILICONE PEDIATRICO 50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ADULTO EM SILICONE AUTOCLAVAVEL 121ºC COMPLETO COM RESERVATORIO ADULTO, COMPOSTO POR VALVULA ANTI-REINALACAO NA PORCAO ANTERIOR COM DIAFRAGMA INTERNO, BALAO EM SILICONE ADULTO 1600ML, VALVULA INFERIOR QUE PERMITE A ENTRADA DE AR E OXIGENIO, RESERVATORIO DE OXIGENIO DE 2500ML. REANIMADOR COM MASCARA EM SILICONE DO TIPO BICO DE PATO APRESENTADA EM POLICARBONATO TRANSPARENTE REMOVIVEL, COXIM EM SILICONE ATOXICO. ACOMPANHA UM RESERVATORIO DE OXIGENIO CONFECCIONADO EM PVC.</t>
  </si>
  <si>
    <t xml:space="preserve">REGUA ANTROPOMETRICA PEDIATRICA - MADEIRA MARFIM, ESCALA DE 100CM GRADUACAO EM MILIMETROS NUMERADAS A CADA CENTIMETRO, MARCADOR REMOVIVEL. </t>
  </si>
  <si>
    <t xml:space="preserve">ROUPA INTIMA COM  ULTRA PROTEÇÃO P/M UNISEX PARA SER VESTIDA COMO ROUPA ÍNTIMA, COM RÁPIDA ABSORÇÃO, PROPORCIONANDO AO USUÁRIO ATIVO FACILIDADE DE USO, DISCRIÇÃO E SEGURANÇA. É INDICADO PARA PERDAS DE URINA MODERADA A SEVERA. A EXCEPCIONAL SEGURANÇA DEVE-SE À TECNOLOGIA HIGH SOFT, QUE ABSORVE RAPIDAMENTE GRANDES QUANTIDADES DE URINA MANTENDO-A LONGE DA PELE DE FORMA QUE, MESMO SENTADO OU DEITADO DURANTE MUITO TEMPO, O USUÁRIO PERMANECE SECO E CONFORTÁVEL, REDUZINDO SIGNIFICATIVAMENTE O RISCO DE IRRITAÇÕES OU INFECÇÕES NA PELE.</t>
  </si>
  <si>
    <t xml:space="preserve">SCALP 19 :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MARROM. CAIXA COM 100 UNIDADES. </t>
  </si>
  <si>
    <t xml:space="preserve">SCALP 21: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VIOLETA. CAIXA COM 100 UNIDADES. </t>
  </si>
  <si>
    <t xml:space="preserve">SCALP 23: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PRETO. CAIXA COM 100 UNIDADES.</t>
  </si>
  <si>
    <t xml:space="preserve">SCALP 25: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AMARELO. CAIXA COM 100 UNIDADES. </t>
  </si>
  <si>
    <t xml:space="preserve">SERINGA DESCARTAVEL 1ML AGULHADA - (100 UNIDADES) AGULHA- ULTRA FINA COM AGULHA 27.5G x 1/2 0,38MM x13MM: PARA APLICACAO DE INSULINA.</t>
  </si>
  <si>
    <t xml:space="preserve">SERINGA DESCARTAVEL 05 ML: CONFECCIONADA EM PLASTICO APROPRIADO, USO UNICO, COMPOSTA DE 03 PARTES, COM BORRACHA NO EMBOLO PARA PROTECAO, CAPACIDADE 05 ML, BICO LUER SLIP, SEM AGULHA, ESTERIL, EMBALADA INDIVIDUALMENTE EM INVOLUCRO APROPRIADO, CAPAZ DE MANTER A SUA INTEGRIDADE, CONTENDO EXTERNAMENTE OS DADOS DE IDENTIFICACAO.</t>
  </si>
  <si>
    <t xml:space="preserve">SERINGA DESCARTAVEL 10 ML: CONFECCIONADA EM PLASTICO APROPRIADO, USO UNICO, COMPOSTA DE 03 PARTES, COM BORRACHA NO EMBOLO PARA PROTECAO, CAPACIDADE 10 ML, BICO LUER SLIP, SEM AGULHA, ESTERIL, EMBALADA INDIVIDUALMENTE EM INVOLUCRO APROPRIADO, CAPAZ DE MANTER A SUA INTEGRIDADE, CONTENDO EXTERNAMENTE OS DADOS DE IDENTIFICACAO.</t>
  </si>
  <si>
    <t xml:space="preserve">SERINGA DESCARTAVEL 20 ML: CONFECCIONADA EM PLASTICO APROPRIADO, USO UNICO, COMPOSTA DE 03 PARTES, COM BORRACHA NO EMBOLO PARA PROTECAO, CAPACIDADE 20 ML, BICO LUER SLIP, SEM AGULHA, ESTERIL, EMBALADA INDIVIDUALMENTE EM INVOLUCRO APROPRIADO, CAPAZ DE MANTER A SUA INTEGRIDADE, CONTENDO EXTERNAMENTE OS DADOS DE IDENTIFICACAO.</t>
  </si>
  <si>
    <t xml:space="preserve">SONDA DE ASPIRACAO TRAQUEAL Nº 10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2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4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6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8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20 COM VALVULA: TODA CONFECCIONADA EM PVC ATOXICO E FLEXIVEL. DISPOEM DE ORIFICIOS CUIDADOSAMENTE ELABORADOS PARA NAO FERIR O PACIENTE. COMPRIMENTO DE 40 CM. EMBALADA INDIVIDUALMENTE EM PAPEL GRAU CIRURGICO E ESTERILIZADA A OXIDO DE ETILENO.</t>
  </si>
  <si>
    <t xml:space="preserve">SONDA DE FOLEY Nº 08 - 2 VIAS COM BALAO (CATETER DE FOLEY/SONDA VESICAL DE DEMORA) - LATEX (100% REVESTIDO DE SILICONE). CAIXA COM 10 UNIDADES.</t>
  </si>
  <si>
    <t xml:space="preserve">SONDA DE FOLEY Nº 10 - 2 VIAS COM BALAO (CATETER DE FOLEY/SONDA VESICAL DE DEMORA) - LATEX (100% REVESTIDO DE SILICONE). CAIXA COM 10 UNIDADES.</t>
  </si>
  <si>
    <t xml:space="preserve">SONDA DE FOLEY Nº 12 - 2 VIAS COM BALAO (CATETER DE FOLEY/SONDA VESICAL DE DEMORA) - LATEX (100% REVESTIDO DE SILICONE). CAIXA COM 10 UNIDADES.</t>
  </si>
  <si>
    <t xml:space="preserve">SONDA DE FOLEY Nº 14 - 2 VIAS COM BALAO (CATETER DE FOLEY/SONDA VESICAL DE DEMORA) - LATEX (100% REVESTIDO DE SILICONE). CAIXA COM 10 UNIDADES.</t>
  </si>
  <si>
    <t xml:space="preserve">SONDA DE FOLEY Nº 16 - 2 VIAS COM BALAO (CATETER DE FOLEY/SONDA VESICAL DE DEMORA) - LATEX (100% REVESTIDO DE SILICONE). CAIXA COM 10 UNIDADES.</t>
  </si>
  <si>
    <t xml:space="preserve">SONDA DE FOLEY Nº 16 - 3 VIAS COM BALAO (CATETER DE FOLEY/SONDA VESICAL DE DEMORE) - LATEX (100% REVESTIDO DE SILICONE). CAIXA COM 10 UNIDADES,</t>
  </si>
  <si>
    <t xml:space="preserve">SONDA DE FOLEY Nº 18 - 2 VIAS COM BALAO (CATETER DE FOLEY/SONDA VESICAL DE DEMORA) - LATEX (100% REVESTIDO DE SILICONE). CAIXA COM 10 UNIDADES.</t>
  </si>
  <si>
    <t xml:space="preserve">SONDA DE FOLEY Nº 18 - 3 VIAS COM BALAO (CATETER DE FOLEY/SONDA VESICAL DE DEMORA) - LATEX (100% REVESTIDO DE SILICONE). CAIXA COM 10 UNIDADES.</t>
  </si>
  <si>
    <t xml:space="preserve">SONDA DE FOLEY Nº 20 - 2 VIAS COM BALAO (CATETER DE FOLEY/SONDA VESICAL DE DEMORA) - LATEX (100% REVESTIDO DE SILICONE). CAIXA COM 10 UNIDADES.</t>
  </si>
  <si>
    <t xml:space="preserve">SONDA DE FOLEY Nº 20 - 3 VIAS COM BALAO (CATETER DE FOLEY/SONDA VESICAL DE DEMORA) - LATEX (100% REVESTIDO DE SILICONE). CAIXA COM 10 UNIDADES.</t>
  </si>
  <si>
    <t xml:space="preserve">SONDA DE FOLEY Nº 22 - 2 VIAS COM BALAO (CATETER DE FOLEY/SONDA VESICAL DE DEMORA) - LATEX (100% REVESTIDO DE SILICONE). CAIXA COM 10 UNIDADES.</t>
  </si>
  <si>
    <t xml:space="preserve">SONDA DE FOLEY Nº 22 - 3 VIAS COM BALAO (CATETER DE FOLEY/SONDA VESICAL DE DEMORA) - LATEX (100% REVESTIDO DE SILICONE). CAIXA COM 10 UNIDADES.</t>
  </si>
  <si>
    <t xml:space="preserve">SONDA DE FOLEY Nº 24 - 2 VIAS COM BALAO (CATETER DE FOLEY/SONDA VESICAL DE DEMORA) - LATEX (100% REVESTIDO DE SILICONE). CAIXA COM 10 UNIDADES.</t>
  </si>
  <si>
    <t xml:space="preserve">SONDA DE FOLEY Nº 24 - 3 VIAS COM BALAO (CATETER DE FOLEY/SONDA VESICAL DE DEMORA) - LATEX (100% REVESTIDO DE SILICONE). CAIXA COM 10 UNIDADES.</t>
  </si>
  <si>
    <t xml:space="preserve">SONDA DE NUTRICAO ENTERAL Nº 12 - TUBO FABRICADO EM POLIUTERANO E MATERIAL RADIOPACO COM MARCACAO DE POSICIONAMENTO, CONECTOR DE DUPLA VIA FABRICADO EM PVC, ARAME GUIAM DE ACO INOXIDAVEL E CILINDROS DE TUNGSTENIO. A SONDA DE NUTRICAO ENTERAL E EMBALADA INDIVIDUALMENTE EM PAPEL GRAU CIRURGICO E FILME DE POLIETILENO, ESTERILIZADA A OXIDO DE ETILENO.</t>
  </si>
  <si>
    <t xml:space="preserve">SONDA NASOGASTRICA LONGA Nº 10: CONFECCIONADA EM POLIVINIL, ATOXICO, FLEXIVEL, TRANSPARENTE, SILICONIZADA, EMBALADA INDIVIDUALMENTE EM FILME DE POLIETILENO, CONSTANDO EXTERNAMENTE OS DADOS DE IDENTIFICACAO.</t>
  </si>
  <si>
    <t xml:space="preserve">SONDA NASOGASTRICA LONGA Nº 12: CONFECCIONADA EM POLIVINIL, ATOXICO, FLEXIVEL, TRANSPARENTE, SILICONIZADA, EMBALADA INDIVIDUALMENTE EM FILME DE POLIETILENO, CONSTANDO EXTERNAMENTE OS DADOS DE IDENTIFICACAO.</t>
  </si>
  <si>
    <t xml:space="preserve">SONDA NASOGASTRICA LONGA Nº 14: CONFECCIONADA EM POLIVINIL, ATOXICO, FLEXIVEL, TRANSPARENTE, SILICONIZADA, EMBALADA INDIVIDUALMENTE EM FILME DE POLIETILENO, CONSTANDO EXTERNAMENTE OS DADOS DE IDENTIFICACAO.</t>
  </si>
  <si>
    <t xml:space="preserve">SONDA NASOGASTRICA LONGA Nº 16: CONFECCIONADA EM POLIVINIL, ATOXICO, FLEXIVEL, TRANSPARENTE, SILICONIZADA, EMBALADA INDIVIDUALMENTE EM FILME DE POLIETILENO, CONSTANDO EXTERNAMENTE OS DADOS DE IDENTIFICACAO.</t>
  </si>
  <si>
    <t xml:space="preserve">SONDA NASOGASTRICA LONGA Nº 18: CONFECCIONADA EM POLIVINIL, ATOXICO, FLEXIVEL, TRANSPARENTE, SILICONIZADA, EMBALADA INDIVIDUALMENTE EM FILME DE POLIETILENO, CONSTANDO EXTERNAMENTE OS DADOS DE IDENTIFICACAO.</t>
  </si>
  <si>
    <t xml:space="preserve">SONDA NASOGASTRICA LONGA Nº 20: CONFECCIONADA EM POLIVINIL, ATOXICO, FLEXIVEL, TRANSPARENTE, SILICONIZADA, EMBALADA INDIVIDUALMENTE EM FILME DE POLIETILENO, CONSTANDO EXTERNAMENTE OS DADOS DE IDENTIFICACAO.</t>
  </si>
  <si>
    <t xml:space="preserve">SONDA URETRAL DE ALIVIO Nº 0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2: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2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WAB HASTE PLASTICA COM MEIO DE STUART - COLETOR DE SECRECAO VAGINAL.</t>
  </si>
  <si>
    <t xml:space="preserve">TALA DE PAPELAO 45X20 CM. PACOTE COM 50 UNIDADES.</t>
  </si>
  <si>
    <t xml:space="preserve">TALA DE PAPELAO 90X20 CM. PACOTE COM 50 UNIDADES.</t>
  </si>
  <si>
    <t xml:space="preserve">TALA EM ESPUMA ARAMADA - TAMANHO G. CONFECCIONADA EM TELA ARAMADA, MALEAVEL, COBERTA COM ESPUMA FLEXIVEL DE POLIURETANO 100% PARA MAIOR CONFORTO. TAMANHO FP-3403-G-86X10CM</t>
  </si>
  <si>
    <t xml:space="preserve">TALA EM ESPUMA ARAMADA - TAMANHO M. CONFECCIONADA EM TELA ARAMADA, MALEAVEL, COBERTA COM ESPUMA FLEXIVEL DE POLIURETANO 100% PARA MAIOR CONFORTO. TAMANHO FP-3402-M-63X9 CM</t>
  </si>
  <si>
    <t xml:space="preserve">TALA EM ESPUMA ARAMADA - TAMANHO P. CONFECCIONADA EM TELA ARAMADA, MALEAVEL, COBERTA COM ESPUMA FLEXIVEL DE POLIURETANO 100% PARA MAIOR CONFORTO. TAMANHO FP-3401-P-53X8 CM</t>
  </si>
  <si>
    <t xml:space="preserve">TALA METALICA 12MMx18CM: PARA USO ORTOPEDICO, FORRADA COM ESPUMA. PACOTE 12 UNIDADES.</t>
  </si>
  <si>
    <t xml:space="preserve">TALA METALICA 16MMx18CM: PARA USO ORTOPEDICO, FORRADA COM ESPUMA. PACOTE COM 12 UNIDADES.</t>
  </si>
  <si>
    <t xml:space="preserve">TALA METALICA 19MMx18CM: PARA USO ORTOPEDICO, FORRADA COM ESPUMA. PACOTE COM 12 UNIDADES.</t>
  </si>
  <si>
    <t xml:space="preserve">TALA METALICA 19MMx25CM: PARA USO ORTOPEDICO, FORRADA COM ESPUMA. PACOTE COM 12 UNIDADES.</t>
  </si>
  <si>
    <t xml:space="preserve">TALA METALICA 26MMx18CM: PARA USO ORTOPEDICO, FORRADA COM ESPUMA. PACOTE COM 12 UNIDADES.</t>
  </si>
  <si>
    <t xml:space="preserve">TALA METALICA 26MMx25CM: PARA USO ORTOPEDICO, FORRADA COM ESPUMA. PACOTE COM 12 UNIDADES.</t>
  </si>
  <si>
    <t xml:space="preserve">TERMOMETRO CLINICO DIGITAL: GRANDE VISOR DE CRISTAL LIQUIDO DE FACIL VISUALIZACAO. CARACTERISTICAS DO PRODUTO: RESULTADO DA MEDICAO EM 1 MIN. ATRAVES DE BEEP SONORO; PONTA A PROVA DE AGUA; MEMORIA DA ULTIMA MEDICAO; ACOMPANHA CAPA PARA PROTECAO DA UNIDADE; BATERIA LR41 (1,55V) JA INCLUSA.</t>
  </si>
  <si>
    <t xml:space="preserve">TERMOMETRO DIGITAL DE MAXIMA E MINIMA TIPO CAPELINHA: PARA TEMPERATURA EXTERNA, COM FUNCAO MAXIMA E MINIMA, VISUALIZACAO DA TEMPERATURA EM ºCEºF.</t>
  </si>
  <si>
    <t xml:space="preserve">TERMOMETRO DIGITAL PARA VACINA: COM TEMPERATURA INTERNA E EXTERNA COM MAXIMA E MINIMA. VISOR EM CRISTAL LIQUIDO DE FACIL VISUALIZACAO FUNCAO Cº/Fº BOTAO LIGA/DESLIGA PARA USO EM GELADEIRA E TRANSPORTE DE VACINAS.</t>
  </si>
  <si>
    <t xml:space="preserve">TESOURA PARA CORTAR VESTES: CONFECCIONADA EM ACO INOX.</t>
  </si>
  <si>
    <t xml:space="preserve">TIRANTES PARA PRANCHA: JOGO DE CINTO PARA PRANCHA LONGA, CONTENDO 3 CINTOS MEDINDO 1,70 M CADA, REGULADOR DE 50 MM, CONFECCIONADO EM NYLON, ALCA DE POLIPROPILENO EM 50 MM, FECHO EM TIC AC, TAMBEM CONFECCIONADO EM NYLON 50MM. KIT COM 03 TIRANTES. </t>
  </si>
  <si>
    <t xml:space="preserve">KIT</t>
  </si>
  <si>
    <t xml:space="preserve">TUBO DE ENTUBACAO ENDOTRAQUEAL COM MANGUITO - DIAMETRO INTERNO 2,0MM E DIAMETRO EXTERNO 2,9MM - TAMANHO 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2,5MM E DIAMETRO EXTERNO 3,5MM - TAMANHO 1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0MM E DIAMETRO EXTERNO 4,2MM - TAMANHO 1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5MM E DIAMETRO EXTERNO 4,9MM - TAMANHO 1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0MM E DIAMETRO EXTERNO 5,5MM - TAMANHO 1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5MM E DIAMETRO EXTERNO 6,2MM - TAMANHO 1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0MM E DIAMETRO EXTERNO 6,9MM - TAMANHO 2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5MM E DIAMETRO EXTERNO 7,5MM - TAMANHO 2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0MM E DIAMETRO EXTERNO 8,2MM - TAMANHO 2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5MM E DIAMETRO EXTERNO 8,7MM - TAMANHO 2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0MM E DIAMETRO EXTERNO 9,3MM - TAMANHO 2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5MM E DIAMETRO EXTERNO 10MM - TAMANHO 30FR: PRODUTO ESTERIL. O TUBO ENDOTRAQUEAL E FABRICADO COM PVC PARA USO MEDICO E POSSUI CONECTOR E VALVULA. O TUBO APRESENTA BOA PERFORMACE DESEMPENHO COM APROPRIADA DUREZA E O MANGUITO COM ALTA CAPACIDADE E BAIXA PRESSAO DE ASPECTO LISO E EXCELENTE BIOCOMPATIBILIDADE.</t>
  </si>
  <si>
    <t xml:space="preserve">TUBO DE ENTUBACAO ENDOTRAQUEAL COM MANGUITO - DIAMETRO INTERNO 8,0MM E DIAMETRO EXTERNO 10,7MM - TAMANHO 32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8,5MM E DIAMETRO EXTERNO 11,3MM - TAMANHO 34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0MM E DIAMETRO EXTERNO 12MM - TAMANHO 36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5MM E DIAMETRO EXTERNO 12,7MM - TAMANHO 38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PARA COLETA DE SANGUE A VACUO (3,2% CITRATO) - 3,6ML - PLASTICO - TAMPA PLASTICA PROTETORA COR: AZUL. PACOTE COM 100 UNIDADES.</t>
  </si>
  <si>
    <t xml:space="preserve">TUBO PARA COLETA DE SANGUE A VACUO (FLUORETO + K3EDTA) - 4ML - PLASTICO - TAMPA PLASTICA PROTETORA COR: CINZA. PACOTE COM 100 UNIDADES.</t>
  </si>
  <si>
    <t xml:space="preserve">TUBO PARA COLETA DE SANGUE A VACUO (GEL) - 6ML - PLASTICO - TAMPA PLASTICA PROTETORA COR: AMARELO. PACOTE COM 100 UNIDADES.</t>
  </si>
  <si>
    <t xml:space="preserve">TUBO PARA COLETA DE SANGUE A VACUO (K3EDTA) - 4ML - PLASTICO - TAMPA PLASTICA PROTETORA COR: ROXO. PACOTE COM 100 UNIDADES.</t>
  </si>
  <si>
    <t xml:space="preserve">UMIDIFICADOR PARA OXIGENOTERAPIA COM FRASCO PLASTICO 250ML: NAO ESTERIL. </t>
  </si>
  <si>
    <t xml:space="preserve">VALVULA REDUTORA DE PRESSAO PARA CILINDRO DE OXIGENIO</t>
  </si>
  <si>
    <t xml:space="preserve">VASELINA LIQUIDA. FRASCO COM 1 LITRO.</t>
  </si>
  <si>
    <t xml:space="preserve">TOMADA PARA MULTIPLICACAO DE SAIDAS DE GASES MEDICINAIS - CORPO CONFECCIONADO EM METAL CROMADO, 03 NIPLES COM PINO DE IMPACTO E PORCA BORBOLETA NA COR DO GAS. CONEXOES PADRAO ABNT NBR 11906.</t>
  </si>
  <si>
    <t xml:space="preserve">VALVULA REGULADORA DE PRESSAO PARA CILINDRO DE AR COMPRIDO - CONFECCIONADA EM METAL CROMADO; VAZAO DE ATE 15 L/MIN; PRESSAO DE ENTRADA: 0 A 300 KGF/CM²; PRESSAO DE SAIDA: 3,5 KGF/CM² (FIXA); ROSCA DE ENTRADA UNIVERSAL; ROSCA DE SAIDA PADRAO ABNT; POSSUI VALVULA DE SEGURANCA;</t>
  </si>
  <si>
    <t xml:space="preserve">SACOS PARA LIXO HOSPITALARES 100 LITROS - CONFECCIONADOS EM POLIETILENO DE ALTA DENSIDADE, COM PIGMENTACAO BRANCO LEITOSO. COM SOLDA LATERAL CONTINUA, HOMOGENEA E UNIFORME.LEVA O SIMBOLO INFECTANTE OBEDECENDO A NORMA NBR 7500,  NORMAS 9191 DA ABNT E A RESOLUCAO DA ANVISA.</t>
  </si>
  <si>
    <t xml:space="preserve">SACOS PARA LIXO HOSPITALARES 30 LITROS - CONFECCIONADOS EM POLIETILENO DE ALTA DENSIDADE, COM PIGMENTACAO BRANCA LEITOSO. COM SOLDA LATERAL CONTINUA, HOMOGENEA E UNIFORME. LEVA O SIMBOLO INFECTANTE OBEDECENDO A NORMA NBR 7500,  NORMAS 9191 DA ABNT E A RESOLUCAO DA ANVISA.</t>
  </si>
  <si>
    <t xml:space="preserve">SACO PARA HEMPER 100 LITROS - SACO PARA ROUPAS INFECTANTES COM CORDAO PARA FACILITAR O FECHAMENTO, CONSTITUIDO EM POLIETILENO DE ALTA DENSIDADE (PEAD) VIRGEM COM SOLDA BEIRA LATERAL, HOMOGENEA E UNIFORME. PRODUTO NORMATIZADO COM OS PADROES DA ABNT. SIMBOLOGIA INFECTANTE DE ACORDO COM ABNT/NBR 7500.</t>
  </si>
  <si>
    <t xml:space="preserve">PINCA ANATOMICA DISSECCAO 20CM COM SERILHA </t>
  </si>
  <si>
    <t xml:space="preserve">CAIXA PORTA LAMINA EM PLASTICO PARA ATE 50 LAMINAS.</t>
  </si>
  <si>
    <t xml:space="preserve">CAPA PARA COLCHAO HOSPITALAR-Capa impermeável e antialérgica. Tamanho padrão que serve até 1,90x90x20 ultra resistente. Somente na cor azul Royal, em  tecido Bagum Leadervim impermeável. Linha nylon 05 fios, cursor e fecho preto e niquelado.</t>
  </si>
  <si>
    <t xml:space="preserve">COBERTOR HOSPITALAR- 100% ACRILICO, PERSONALIZADO COM O LOGO DO MUNICIPIO.</t>
  </si>
  <si>
    <t xml:space="preserve">COLCHÃO HOSPITALAR- COLCHÃO PARA CAMA HOSPITALAR EM ESPUMA DE POLIURETANO, BLOCO ÚNICO, COSTURAS PARALELAS INTERNAS REFORÇADAS COM ZÍPER E ILHOSES, DENSIDADE 33, REVESTIDO EM COURVIN , DIMENSÕES 2,08X0,89X0,10 M</t>
  </si>
  <si>
    <t xml:space="preserve">COMADRE PLASTICA-HOSPITALAR ADULTO</t>
  </si>
  <si>
    <t xml:space="preserve">PAPAGAIO DE PLÁSTICO COM TAMPA- UTILIZADO PARA COLETAR URINA EM PACIENTES DO SEXO MASCULINO</t>
  </si>
  <si>
    <t xml:space="preserve">URO STOP-ADAPTADOR PARA SONDA DE FOLEY , ADAPTA-SE À TODAS AS MEDIDAS DA SONDA DE FOLEY</t>
  </si>
  <si>
    <t xml:space="preserve">BOTA DE UNNA 10,2 cm x 9 ,14m- Bandagem constituída de algodão puro ou misto, pronta para uso, impregnada de pasta composta no mínimo de óxido de zinco, glicerina, óleo de castor ou mineral mantendo a atadura umedecida, medindo aproximadamente 7,5 cm de largura x 9 m de comprimento. Embalagem individual íntegra, trazendo externamente dados de identificação, procedência, número de lote,
prazo de validade e registro no Ministério da Saúde.
</t>
  </si>
  <si>
    <t xml:space="preserve">ATADURA DE RAYON USADA EM CURATIVOS DECORRENTES DE QUEIMADURAS OU ONDE NECESSITE DE ALTA ABSORCAO E BAIXA ADERENCIA, 100% RAYON, ESTERIL 7,5CMx5M ESTERILIZADA POR OXIDO DE ETILENO</t>
  </si>
  <si>
    <t xml:space="preserve">CURATIVO DE RAYON - CURATIVO PRIMARIO ESTERIL CONSTITUIDO POR UM TECIDO NAO ADERENTE (RAYON) COM DIMENSAO DE 7,6x20,3CM</t>
  </si>
  <si>
    <t xml:space="preserve">LUVA DE PROCEDIMENTO DE VINIL TOTALMENTE ISENTA DE PO, DESENVOLVIDA ESPECIALMENTE PARA PROFISSIONAIS QUE APRESENTAM REACOES ALERGICAS AO CONTATO COM O AMIDO (PO). TAMANHO P</t>
  </si>
  <si>
    <t xml:space="preserve">LUVA DE PROCEDIMENTO DE VINIL TOTALMENTE ISENTA DE PO, DESENVOLVIDA ESPECIALMENTE PARA PROFISSIONAIS QUE APRESENTAM REACOES ALERGICAS AO CONTATO COM O AMIDO (PO). TAMANHO M</t>
  </si>
  <si>
    <t xml:space="preserve">LUVA DE PROCEDIMENTO DE VINIL TOTALMENTE  ISENTA DE PO, DESENVOLVIDA ESPECIALMENTE PARA PROFISSIONAIS QUE APRESENTAM REACOES ALERGICAS AO CONTATO COM O AMIDO (PO). TAMANHO G</t>
  </si>
  <si>
    <t xml:space="preserve">LENCOL HOSPITALAR DE TECIDO - LENCOL PARA A PACIENTE ADULTO HOSPITALAR, 100% ALGODAO PERCA150 FIOS</t>
  </si>
  <si>
    <t xml:space="preserve">AGUA OXIGENADA PEROXIDO DE HIDROGENIO EM SOLUÇÃO AQUOSA.EMBALADOS EM FRASCO DE 1 LITRO.</t>
  </si>
  <si>
    <t xml:space="preserve">AGULHA DESCARTAVEL 30X8 (0,80X30MM-21GX1 1/4 AGULH A HIPODERMICA EM AÇO INOXIDAVEL,SILICONOZADA,COM TAMPA PROTETORA EM PVC. CÂNULA COMPAREDES FINAS E BISEL TRIFACETATO. CANHÃO EM POLIPROPILENO COR VERDE. ATOXICA, APIROGENICA, DESCARTAVEL. EMBALADAS INDIVIDUALMENTE EM PAPEL GRAU CIRURGICO E LAMINADO DE POLIPROPILENO COM ABERTURA EM PÉTALA. ESTERILIZADA EM ÓXIDO DE ETILENO.</t>
  </si>
  <si>
    <t xml:space="preserve">ASPIRADOR PARA REDE  AR COMPRIMIDO-ASPIRADOR TIPO VENTURI PARA REDE CANALIZADA DE GÁS. TRANSFORMA A PRESSÃO POSITIVA EM NEGATIVA GERANDO VÁCUO. TAMPA INJETADA EM NYLON COM INSERTO DE METAL CROMADO BOTÃO DE CONTROLE DO FLUXO DE ASPIRAÇÃO E BICO DE SUCÇÃO. FRASCO COLETOR COM ROSCA. CONEXÃO ´PADRÃO ABNT NBR 11906. VÁLVULA (CACUÔMETRO)+ FRASCO DE 500 ML VIDRO OU POLICARBONATO</t>
  </si>
  <si>
    <t xml:space="preserve">ASPIRADOR PARA REDE DE OXIGENIO - ASPIRADOR TIPO VENTURI PARA REDE CANALIZADA DE GÁS. TRANSFORMA A PRESSÃO POSITIVA EM NEGATIVA GERANDO VÁCUO. TAMPA INJETADA EM NYLON COM INSERTO DE METAL CROMADO, BOTÃO DE CONTROLE DO FLUXO DE ASPIRAÇÃO E BICO DE SUCÇÃO. FRASCO COLETOR COM ROSCA. CONEXÃO PADRÃO ABNT 11906- VÁLVULA(VACUÔMETRO)+
FRASCO DE 500ML VIDRO OU POLICARBONATO
</t>
  </si>
  <si>
    <t xml:space="preserve">BALDE EM INOX - FABRICADO EM AÇO INOX, SEM CANTOS VIVOS E POROSIDADES, ACABAMENTO ESCOVADO FINO INTERNO E POLIDO EXTERNO.</t>
  </si>
  <si>
    <t xml:space="preserve">BACIA INOX 30 X 6,3 CM (2,5 LTS.) - FABRICADO EM AÇO INOX, SEM CANTOS VIVOS, POROSIDADES, ACABAMENTO INTERNO E EXTERNO ESCOVADO E POLIDO.</t>
  </si>
  <si>
    <t xml:space="preserve">CABO DO PACIENTE 5 VIAS COMPATÍVEL BIONET - TIPO NEO PINCH EPX-C507-N, INDICADO PARA UTILIZAÇÃO EM PROCEDIMENTOS DE ELETROCARDIOGRAMA (ECG) EM REPOUSO, ESFORÇO E MONITORAMENTO DE PACIENTE, É UTILIZADO EM CONJUNTO COM ELETROCARDIÓGRAFOS, MONITORES CARDÍACOS E EQUIPAMENTOS MULTIFUNCIONAIS OU MULTIPARÂMETROS. MODELO: BM3 GARANTIA: ATÉ 90 DIAS, CONTRA DEFEITOS DE FABRICAÇÃO.</t>
  </si>
  <si>
    <t xml:space="preserve">CAIXA TÉRMICA HOSPITALAR 6 LITROS - CAIXA TÉRMICA PARA TRANSPORTE DE MATERIAIS SENSÍVEIS / HEMOCOMPONENTES / IMUNOBIOLOGIOCS INTRA-HOSPITALAR. CORPO PRINCIPAL FEITO EM PLÁSTICO POLIESTIRENO INJETADO, RESISTENTE À IMPACTO; LCD DISPLAY - LOCAL DE VISUALIZAÇÃO DA TEMPERATURA INTERNA. (TERMÔMETRO DIGITAL); SENSOR - PERIFÉRICO DE ENTRADA QUE MEDE TEMPERATURA. ISOLAMENTO - SEPARADOR INTERNO TÉRMICO EM POLIURETANO. RESISTÊNCIA À TEMPERATURA EXTERNA: 70 ºC</t>
  </si>
  <si>
    <t xml:space="preserve">COLAR CERVICAL RESGATE TAMANHO PP- CONFECCIONADO EM POLIETILENO E REVESTIDO COM ESPUMA MACIA</t>
  </si>
  <si>
    <t xml:space="preserve">ESTOJO DE INOX (MARMITA)20X10X05CM- ESTOJO RETANGULAR FABRICADO EM AÇO INOXIDÁVEL TAMPA PERFURADA,  SEM CANTOS VIVOS E POROSIDADE, ACABAMENTO POLIDO E ESCOVADO. </t>
  </si>
  <si>
    <t xml:space="preserve">FRALDA DESCARTÁVEL - (20 A 30KG) JUVENIL- ULTRA 166.	FRALDA DESCARTÁVEL - (20 A 30KG) JUVENIL- ULTRA ABSORVENTE FORMATO ANATÔMICO, COM POLPA DE CELULOSE, COM POLÍMEROS ABSORVENTES, DISTRIBUIÇÃO UNIFORME, ADESIVOS TERMOPLÁSTICOS, REVESTIMENTOS INTERNO DE TECIDO HIPOALÉRGICO, NÃO PROPENSO A CAUSAR IRRITAÇÃO EM CONTATO COM A PELE, REVESTIMENTO EXTERNO DE POLIETILENO RESISTENTE A VAZAMENTO. FIOS DE ELÁSTICO PARA AJUSTES NAS PERNAS. FITAS ADESIVAS REPOSICIONÁVEIS.</t>
  </si>
  <si>
    <t xml:space="preserve">GORRO DESCARTÁVEL - TNT PACOTE COM 100 UNIDADES</t>
  </si>
  <si>
    <t xml:space="preserve">HISTEROMETRO COLLIN 28 CM</t>
  </si>
  <si>
    <t xml:space="preserve">OXIMETRO DIGITAL MEDIDOR DE SATURAÇÃO DE OXIGÊNIO NO SANGUE</t>
  </si>
  <si>
    <t xml:space="preserve">PINÇA POZZI 24 CM- PRODUTO CONFECCIONADO EM AÇO INOXIDÁVEL AISI-420</t>
  </si>
  <si>
    <t xml:space="preserve">PSICOBOX SÃO MALETAS PADRONIZADOS COM OS MEDICAMENTOS CONTROLADOS JUNTO COM OS NÃO CONTROLADOS, FORMANDO KITS COM PADRÕES ESPECÍFICOS COMO POR EX.:  MEDICAÇÕES DE EMERGÊNCIAS ETC. A INDIVIDUALIZAÇÃO DA AMPOLA EM CADA FURO, PERMITE A RÁPIDA VISUALIZAÇÃO  DA REPOSIÇÃO, FACILITANDO A CONFERÊNCIA. O LAYOUT ORGANIZADO E COLORIDO PROPORCIONA SEGURANÇA E  GERENCIAMENTO DE RISCO,  UTILIZANDO-SE AS CORES DA RDC 9 (NBR 14490)  PARA EFEITO DE CLASSIFICAÇÃO DAS CLASSES TERAPÊUTICAS. PODE SER CONFIGURADO PARA DOSE INDIVIDUALIZADA OU ESTOQUE MÍNIMO, CONFORME A PADRONIZAÇÃO DO HOSPITAL.
</t>
  </si>
  <si>
    <t xml:space="preserve">REPELENTE DE INSETOS: SPRAY - COM VITAMINA E, ALOE VERA	FRASCO SPRAY COM 200ML</t>
  </si>
  <si>
    <t xml:space="preserve">TALA DE PAPELÃO 30X20 COM PACOTE COM 50 UNIDADES</t>
  </si>
  <si>
    <t xml:space="preserve">TAMBOR DE INOX  10X10CM  - TAMBOR FABRICADO EM AÇO INOXIDÁVEL COM  TAMPA PERFURADA , SEM CANTOS VIVOS E POROSIDADE, ACABAMENTO INTERNO E EXTERNO ESCOVADO E POLIDO</t>
  </si>
  <si>
    <t xml:space="preserve">TAMBOR DE INOX  12X12 CM - TAMBOR FABRICADO EM AÇO INOXIDÁVEL COM TAMPA PERFURADA, SEM CANTOS VIVOS E POROSIDADE, ACABAMENTO INTERNO E EXTERNO ESCOVADO E POLIDO</t>
  </si>
  <si>
    <t xml:space="preserve">TAMBOR DE INOX  16X14CM /2800 LTS - TAMBOR FABRICADO EM AÇO INOXIDÁVEL COM TAMPA PERFURADA, SEM CANTOS VIVOS E POROSIDADE, ACABAMENTO INTERNO E EXTERNO ESCOVADO E POLIDO</t>
  </si>
  <si>
    <t xml:space="preserve">TERMÔMETRO LASER SENSOR MEDIDOR TEMPERATURA DIGITAL DISTÂNCIA FAIXA DE TEMPERATURA: -50 A 380ºC </t>
  </si>
  <si>
    <t xml:space="preserve">TERMO-HIGRÔMETRO DIGITAL COM SENSOR EXTERNO E RELÓGIO-MEDE TEMPERATURA E UMIDADE RELATIVA DO AR AMBIENTE E TEMPERATURA EXTERNA ATRAVÉS DE SENSOR COM CABO DE 1,5M APROXIMADAMENTE. POSSUI REGISTRO DE MÁXIMAS E MÍNIMAS E RELÓGIO</t>
  </si>
  <si>
    <t xml:space="preserve">TUBO DE SILICONE INCOLOR AUTOCLAVAVEL - CONFECCIONADA EM 100% SILICONE, ATÓXICA, , INODORA, UTILIZADA EM VARIAS ÁREAS DA SAÚDE. ESTANDO DE ACORDO COM  ISO 9001-ROLO 15 METROS </t>
  </si>
  <si>
    <t xml:space="preserve">AVENTAL DESCARTÁVEL COM MANGA LONGA E COM PUNHO, IMPERMEÁVEL -GRAMATURA 45- NÃO ESTÉRIL.</t>
  </si>
  <si>
    <t xml:space="preserve">FRALDA DESCARTÁVEL PARA USO ADULTO- TAMANHA G- PRODUTO UNISSEX DE USO ADULTO, COM ATÉ 12 HORAS DE PROTEÇÃO MÁXIMA COM DUPLA CAMADA ABSORVENTE, GARANTINDO A ABSORÇÃO DE UM VOLUME INTENSO DE URINA, COM INDICADOR DE UMIDADE/TROCA, COM TECNOLOGIA ANTI-ODOR. RECOMENDAÇÃO: PESO 40 KG A 70 KG - CINTURA: 80 A 115 CM. O PRODUTO É HIPOALERGÊNICO E DERMATOLOGICAMENTE TESTADO, CONTANDO AINDA COM FITAS ADESIVAS REPOSICIONÁVEIS QUE GARANTEM O AJUSTE IDEAL AO CORPO.   BIGFRAL</t>
  </si>
  <si>
    <t xml:space="preserve">TERMÔMETRO LASER DIGITAL INFRAVERMELHO  TESTA OU NO OUVIDO.</t>
  </si>
  <si>
    <t xml:space="preserve">TUBO TIPO FALCON DE 15 ML, FUNCHO CÔNICO,ESTÉRIL PACOTE COM 50 UNIDADES.</t>
  </si>
  <si>
    <t xml:space="preserve">FRALDA DESCARTAVEL PARA USO ADULTO- TAMANHO EXG, PRODUTO UNISEX DE USO ADULTO, COM ATE  12 HORAS DE PROTEÇÃO MAXIMA COM DUPLA CAMADA ABSORVENTE, GARANTINDO A ABSORÇÃO DE VOLUME INTENSO DE URINA, COM INDICADOR DE UMIDADE/TROCA, COM TECNOLOGIA ANTI ODOR. RECOMENDAÇÃO : PESO ACIME DE 90 KG- CINTURA 120 A 165 CM-  BIGFRAL</t>
  </si>
  <si>
    <t xml:space="preserve">ESPECULO TAMANHO PP -O ESPÉCULO VAGINAL PP, 
CARACTERÍSTICAS: NÃO ESTÉRIL, ATÓXICO, COM PARAFUSO REGULADOR (BORBOLETA) ACOPLADO, TERMICAMENTE CONFORTÁVEL, PERMITINDO UMA EXCELENTE TRANSPARÊNCIA E TRANSMISSÃO LUMINOSA. 
MEDIDAS: EIXO LONGITUDINAL DA VALVA: 75MM LARGURA PERPENDICULAR PROXIMAL E DISTAL DE 13,5MM COMPRIMENTO TOTAL: 138MM 
</t>
  </si>
  <si>
    <t xml:space="preserve">EQUIPO DE BOMBA DE INFUSÃO COM SUSPIRO E  INJETOR  ST1000 COMPATIVEL COM MODELO SIMTRONIC ST-1000</t>
  </si>
  <si>
    <t xml:space="preserve">FILME 20X25 DRYSTAR DT2B</t>
  </si>
  <si>
    <t xml:space="preserve">FILME 25X30 DRYSTAR DT2B</t>
  </si>
  <si>
    <t xml:space="preserve">FILME 35X43 DRYSTAR DT2B</t>
  </si>
  <si>
    <t xml:space="preserve">ASPIRADOR PARA REDE CANALIZADA A VACUO (VACUOMETRO) -  Aspirador tipo vacuômetro para rede de vácuo com frasco de policarbonato de 400mL. Transforma a pressão positiva em negativa gerando vácuo. Tampa em polipropileno com inserto de metal, manômetro de 0 a 30 Hg, botão de controle do fluxo de aspiração, bico de sucção e bóia de segurança. Frasco coletor autoclavável. Conexão padrão ABNT</t>
  </si>
  <si>
    <t xml:space="preserve">Bocal descartável de filtro DE 23,5 MM</t>
  </si>
  <si>
    <t xml:space="preserve">FIO GUIA PARA INTUBAÇÃO ENDOTRAQUEAL ADULTO</t>
  </si>
  <si>
    <t xml:space="preserve">FIO GUIA PARA INTUBAÇÃO ENDOTRAQUEAL PEDIATRICO</t>
  </si>
  <si>
    <t xml:space="preserve">GEL ALMOTOLIA - gel recomendado para uso como meio de contato para transmissão ultra-sônica, em aparelhos de ultra-sonografia, ecógrafos e dopplers. ALMOTOLIA DE 100 GR</t>
  </si>
  <si>
    <t xml:space="preserve">GEL GALÃO gel recomendado para uso como meio de contato para transmissão ultra-sônica, em aparelhos de ultra-sonografia, ecógrafos e dopplers. GALÃO DE 5000 GR.</t>
  </si>
  <si>
    <t xml:space="preserve">Macacão de Proteção Impermeável TNT Confeccionado em TNT laminado 40g , de alta gramatura e resistência. Em tecido hidrofóbico (impermeável)não molha.
Manga longa, com punho em elástico. Abertura frontal por zíper em nylon.  TAMANHO P
</t>
  </si>
  <si>
    <t xml:space="preserve">Macacão de Proteção Impermeável TNT Confeccionado em TNT laminado 40g , de alta gramatura e resistência. Em tecido hidrofóbico (impermeável)não molha.
Manga longa, com punho em elástico. Abertura frontal por zíper em nylon. 
TAMANHO M
</t>
  </si>
  <si>
    <t xml:space="preserve">Macacão de Proteção Impermeável TNT
Confeccionado em TNT laminado 40g , de alta gramatura e resistência.
Em tecido hidrofóbico (impermeável)não molha.
Manga longa, com punho em elástico.
Abertura frontal por zíper em nylon.
TAMANHO G
</t>
  </si>
  <si>
    <t xml:space="preserve">Macacão de Proteção Impermeável TNT Confeccionado em TNT laminado 40g , de alta gramatura e resistência. Em tecido hidrofóbico (impermeável)não molha.
Manga longa, com punho em elástico. Abertura frontal por zíper em nylon.
    TAMANHO GG
</t>
  </si>
  <si>
    <t xml:space="preserve">MASCARA DE ALTO FLUXO ADULTO- Máscara de Alta Concentração / Alto Fluxo - MD - Adulto. Indicado para oferta de alto fluxo de oxigênio, acima de 8 litros por minuto.
Destina-se a administrar oxigênio em concentrações controladas com finalidade de tratar a insuficiência respiratória e a apneia obstrutiva. Com tubo de o2, com reservatório , não estéril. 
</t>
  </si>
  <si>
    <t xml:space="preserve">MASCARA DE ALTO FLUXO INFANTIL- Máscara de Alta Concentração / Alto Fluxo - MD - infantil. Indicado para oferta de alto fluxo de oxigênio, acima de 8 litros por minuto.
Destina-se a administrar oxigênio em concentrações controladas com finalidade de tratar a insuficiência respiratória e a apneia obstrutiva. Com tubo de o2, com reservatório , não estéril. 
</t>
  </si>
  <si>
    <t xml:space="preserve">Papel Termossensivel Para Ecg, Milimetrado, Indicado Para Registro Dos Resultados De Exames De Ecg, Monitoração De Pacientes, Testes Ergometricos E Eeg. Papel Ecg: 80mmx20 M
                   Formato: Rolo De Papel Para Ecg
                  Com Modelo Edan Se-300b
</t>
  </si>
  <si>
    <t xml:space="preserve">SONDA DE GASTROSTOMIA DE SUBSTITUICAO OU TROCA BIOTUBE-T 20FR 20ML É UM ARTIGO MEDICO-HOSPITALAR FORMADO POR UM TUBO (CATETER OU SONDA) 100% SILICONE GRAU MEDICO COMPOSTO POR TUBO GRADUADO EM CENTIMETROS, COMLINHA RADIOPACA, BALONETE DE RETENCAO INTERNA. PROVIDO DE TRES VIAS SENDO UMA PARTE ALIMENTACAO A SEGUNDA PARA MEDICACAO E A TERCEIRA VIA PARA PREENCHIMENTO DO BALONETE DE RETENCAO. AS VIAS SAO VEDADAS POR PLUG ADAPTADOR E PERMITECONEXAO EXTERNA, VALVULA DE CONTROLE DE ENCHIMENTO DO BARONETE E ANEL COLORIDO IDENTIFICCADOR DA MEDIDA DE DIAMETRO EM (FRENCH)</t>
  </si>
  <si>
    <t xml:space="preserve">ESFIGNOMAMOMETRO DIGITAL CONTEÚDO DA EMBALAGEM: 01 APARELHO DIGITAL DE PRESSÃO DIGITAL LINHA 01 BRAÇADEIRA DE BRAÇO DE 22 X 43 CENTÍMETROS (CIRCUNFERÊNCIA DE BRAÇO) 01 MANUAL DE INSTRUÇÕES EM PORTUGUÊS 04 PILHAS AAA 01 ESTOJO DE NYLON 01 CAIXA ORIGINAL DO PRODUTO COM SELO DO INMETRO E CERTIFICADO E REGISTRADO NA ANVISA.</t>
  </si>
  <si>
    <t xml:space="preserve">CABO DE OXIMETRO COMPATÍVEL COM MONITOR ALFAMED</t>
  </si>
  <si>
    <t xml:space="preserve">CABO PARA PRESSAO ARTERIAL COMPATÍVEL COM MULTIPARAMENTO LUPE UP-7000-MEDICAL</t>
  </si>
  <si>
    <t xml:space="preserve">CAMISOLA HOSPITALAR- CAMISOLAS DE TECIDO ABERTA NAS COSTAS, POSSUI TRANSPASSE E ABOTOAMENTO COM TIRAS, PODE SER CONFECCIONADA EM MANGA JAPONESA OU CURTA, COM DECOTE FORMATO EM V OU CARECA.CAMISOLA ABERTA NA FRENTE (FRONTAL)</t>
  </si>
  <si>
    <t xml:space="preserve">CANULA DE GUEDEL N°0: PRODUTO DE USO ÚNICO/NÃO ESTÉRIL</t>
  </si>
  <si>
    <t xml:space="preserve">COBERTURA PRIMARIA, ANTIMICROBIANA, CONFECCIONADAPOR FIBRAS HIDROFILICAS GELIFICANTES COM ESTRUTURACOMPOSTA 100% DE ÁLCOOL POLIVINILICO (PVA) EPROPRIEDADE PARA ALTA CAPACIDADE DE ABSORÇÃO EAPRISIONAMENTO DE FLUIDOS E BACTERIAS EM SUASFIBRAS, HIDROXIPROPILCELULOSE E SULFATO DE PRATA A0,2MG/CM² , ESTÉRIL, ALTAMENTE RESISTENTE À TRAÇÃONÃO DEIXANDO RESÍDUOS NA LESÃO. O CURATIVO PODERÁ</t>
  </si>
  <si>
    <t xml:space="preserve">COBERTURA DE NAO TECIDO ABSORVENTE DE VISCOSE E POLIÉSTER IMPREGNADO COM CLORETO DE SÓDIO. DESBRIDA DE FORMA EFICAZ AS NECROSES ÚMIDAS E PROMOVE A LIMPEZA DE FERIDAS ALTAMENTE EXSUDATIVAS OU INFECTADAS. O CURATIVO PODE PERMANECER NA LESÃO POR ATÉ 24 HORAS. TAMANHO 10X10CM</t>
  </si>
  <si>
    <t xml:space="preserve">GEL COLOIDE PARA EQUILIBRIO DE UMIDADE IDEAL DA LESÃO - COMPOSTO POR HIDROCOLOIDE, ARGININA, ÁGUA PURIFICADA, MACROGOL, ÁCIDOS GORDOS DE CADEIA RAMIFICADA (BCFA) E EDTA.REGISTRO ANVISA TUBO DE 50 GRAMAS</t>
  </si>
  <si>
    <t xml:space="preserve">DIAFRAGMA DA VALVULA EXPIRATORIA COMPATÍVEL COM A MARCA MAGNAMED</t>
  </si>
  <si>
    <t xml:space="preserve">ESFIGMOMANOMETRO HOSPITALAR DE MESA E PAREDE COM RODÍZIOS</t>
  </si>
  <si>
    <t xml:space="preserve">ESPECULO COLLIN VAGINAL N°2. PRODUTO CONFECCIONADO EM AÇO INOXIDAVEL CIRURGICOS</t>
  </si>
  <si>
    <t xml:space="preserve">FIO ABSORVIVEL SIMPLES CATGUT N°1-0 C/AGULHA 2,0CM - FIO CIRÚRGICO ABSORVÍVEL DE ORIGEM ANIMAL, SIMPLES, DIÂMETRO 1-0, COMPRIMENTO DE 70CM A 75CM, ENCASTOADO EM UMA AGULHA DE 2,0 DE COMPRIMENTO E 3/8 DE CURVATURA. PONTA CILÍNDRICA. CORPO REDONDO ATRAUMÁTICO.</t>
  </si>
  <si>
    <t xml:space="preserve">FLUXOMETRO 0-15 LPM MACHO AR COMPRIMIDO-  CORPO EM LATÃO CROMADO; BILHAS EM POLICARBONATO COM ESFERA EM AÇO INOXIDÁVEL; BORBOLETA EM NYLON COM ROSCA METÁLICA; NIPLE DE SAÍDA EM LATÃO CROMADO.</t>
  </si>
  <si>
    <t xml:space="preserve">LACRE DE SEGURANÇA PLÁSTICO DE 23 CM</t>
  </si>
  <si>
    <t xml:space="preserve">LANCETA DE SEGURANCA DESCARTAVEL ESTERIL - CALIBRE 28G, É UTILIZADA PARA A COLETA DE AMOSTRAS DE SANGUE CAPILAR, A PARTIR DA PONTA DO DEDO, CALCANHAR OU LÓBULO DA ORELHA PARA REALIZAR TESTES EM LABORATÓRIO CLÍNICO, UNIDADES DE SAÚDE OU A DOMICÍLIO NO CASO DE AUTO-TESTES (POR EXEMPLO, GLICEMIA).  DISPÕE DE UM DISPOSITIVO DE SEGURANÇA QUE AO SER PRESSIONADO, LIBERA AUTOMATICAMENTE A LANCETA, DESCARTE SEGURO.</t>
  </si>
  <si>
    <t xml:space="preserve">MINI INCUBADORA COM PROPRIEDADE BIVOLT AUTOMÁTICO DA 2I É INDICADA PARA INCUBAR INDICADORES BIOLÓGICOS E CONTA COM CAPACIDADE DE ATÉ 4 INDICADORES SIMULTANEAMENTE ATRAVÉS DAS SUAS CAVIDADES.  COM CÂMARA DE INCUBAÇÃO EM ALUMÍNIO, APRESENTA EM SUA ESTRUTURA QUEBRA EXCLUSIVA DE AMPOLAS, ALÉM DE CONTAR COM TAMPA PROTETORA TRANSLÚCIDA PARA PROPORCIONAR MAIS SEGURANÇA E HIGIENE AOS PROFISSIONAIS.</t>
  </si>
  <si>
    <t xml:space="preserve">PINCA ANATOMICA DENTE DE RATO 12 CM- FABRICADO EM AÇO INOX</t>
  </si>
  <si>
    <t xml:space="preserve">PINÇA MOSQUITO CURVA 12 CM- CONFECCIONADO EM AÇO INOX</t>
  </si>
  <si>
    <t xml:space="preserve">PINCA CHERON 24 CM- PRODUTO CONFECCIONADO EM AÇO INOXIDÁVEL AISI-420</t>
  </si>
  <si>
    <t xml:space="preserve">SENSOR DO FREESTYLE LIBRE FOI DESENVOLVIDO PARA SER FÁCIL DE APLICAR E FÁCIL DE USAR. É UMA TECNOLOGIA MENOS INVASIVA E MAIS CONVENIENTE DO QUE AS ROTINEIRAS PICADAS DE PONTA DE DEDO</t>
  </si>
  <si>
    <t xml:space="preserve">SONDA DE FOLEY DE SILICONE Nº 14, COM BALA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FOLEY DE SILICONE Nº 16, COM BALÃ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FOLEY DE SILICONE Nº 18, COM BALÃ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GASTROSTOMIA EM SILICONE COM BALAO (TIPO PADRAO), TAMANHO 14 FR, RADIOPACO, COMPRIMENTO DE 22,5 CM EXTREMIDADE PROXIMAL DO BALÃO ATE 2-10 CM, DIVISÃO DE ESCALA EM 1 CM. EXTREMIDADE ABERTA. COM 2 ORIFÍCIOS LATERAIS, ESTILETE DE SUBSTITUIÇÃO COM DIÂMETRO EXTERNO 0,8 MM</t>
  </si>
  <si>
    <t xml:space="preserve">SONDA DE GASTROSTOMIA MIC KEY TUBO PARA GASTROSTOMIA, NÍVEL DA PELE, EM SILICONE GRAU MÉDICO, TRANSPARENTE, COM FITA RADIOPACA AO LONGO DO SEU COMPRIMENTO. BALÃO DE SILICONE PARA FIXAÇÃO INTERNA, VÁLVULA PARA ENCHIMENTO DO BALÃO, E DISPOSITIVO ANTI REFLUXO. SISTEMA DE TRAVA PARA CONEXÃO DE SONDAS EXTENSORAS PARA ALIMENTAÇÃO. CONJUNTO COMPLETO COM TUBO PARA GASTROSTOMIA, SONDA EXTENSORA 2 COM PINÇA PARA ALIMENTAÇÃO EM BOLUS; SERINGA PARA ALIMENTAÇÃO DE 35CC. CALIBRE 18 FR X 1.0. CM DE COMPRIMENTO.</t>
  </si>
  <si>
    <t xml:space="preserve">ALAVANCA APEXO KIT: ALAVANCA APICAL 301, 302, E 303</t>
  </si>
  <si>
    <t xml:space="preserve">CANULA DE TRAQUEOSTOMIA C/BALAO 6.0MM- 
COMPOSTA EM PVC (CLORETO DE POLIVINILA) PARA USO MÉDICO, ATÓXICO; SUA PONTA DISTAL É ARREDONDADA, O QUE SUAVIZA O TRAUMA NA INSERÇÃO. OBTURADOR PARA FACILITAR A INSERÇÃO EM POLIPROPILENO, COM IMPRESSÃO DO CALIBRE E GRAVAÇÃO NDELÉVEL. POSSUI LINHA RADIOPACA. PARA AUXILIAR A FIXAÇÃO, A CÂNULA DISPÕE DE HASTES FLEXÍVEIS QUE PODEM SER AJUSTADAS AO PACIENTE PARA SUA MAIOR COMODIDADE, ACOMPANHA CADARÇO PARA FIXAÇÃO. NA PONTA PROXIMAL A CONEXÃO DE 15 MM COMPATÍVEL COM AS CONEXÕES DO CIRCUITO; A INDICAÇÃO DO DIÂMETRO ESTÁ NA ASA DE FIXAÇÃO QUE SUSTENTA O TUBO. 
</t>
  </si>
  <si>
    <t xml:space="preserve">CANULA DE TRAQUEOSTOMIA C/BALAO 7.0MM-COMPOSTA EM PVC (CLORETO DE POLIVINILA) PARA USO MÉDICO, ATÓXICO; SUA PONTA DISTAL É ARREDONDADA, O QUE SUAVIZA O TRAUMA NA INSERÇÃO. OBTURADOR PARA FACILITAR A INSERÇÃO EM POLIPROPILENO, COM IMPRESSÃO DO CALIBRE E GRAVAÇÃO INDELÉVEL. POSSUI LINHA RADIOPACA. PARA AUXILIAR A FIXAÇÃO, A CÂNULA DISPÕE DE HASTES FLEXÍVEIS QUE PODEM SER AJUSTADAS AO PACIENTE PARA SUA MAIOR COMODIDADE, ACOMPANHA CADARÇO PARA FIXAÇÃO. NA PONTA PROXIMAL A CONEXÃO DE 15 MM COMPATÍVEL COM AS CONEXÕES DO CIRCUITO; A INDICAÇÃO DO DIÂMETRO ESTÁ NA ASA DE FIXAÇÃO QUE SUSTENTA O TUBO.</t>
  </si>
  <si>
    <t xml:space="preserve">CANULA DE TRAQUEOSTOMIA C/BALÃO 8.0MM- a. COMPOSTA EM PVC (CLORETO DE POLIVINILA) PARA USO MÉDICO, ATÓXICO; SUA PONTA DISTAL É ARREDONDADA, O QUE SUAVIZA O TRAUMA NA INSERÇÃO. OBTURADOR PARA FACILITAR A INSERÇÃO EM POLIPROPILENO, COM IMPRESSÃO DO CALIBRE E GRAVAÇÃO INDELÉVEL. POSSUI LINHA RADIOPACA. PARA AUXILIAR A FIXAÇÃO, A CÂNULA DISPÕE DE HASTES FLEXÍVEIS QUE PODEM SER AJUSTADAS AO PACIENTE PARA SUA MAIOR COMODIDADE, ACOMPANHA CADARÇO PARA FIXAÇÃO. NA PONTA PROXIMAL A CONEXÃO DE 15 MM COMPATÍVEL COM AS CONEXÕES DO CIRCUITO; A INDICAÇÃO DO DIÂMETRO ESTÁ NA ASA DE FIXAÇÃO QUE SUSTENTA O TUBO.
</t>
  </si>
  <si>
    <t xml:space="preserve">COMPRESSA CAMPO OPERATÓRIO ALVA NÃO ESTÉRIL 50UN (23X25) -A COMPRESSA CAMPO OPRATÓRIO CREMER, É INDICADA EM CIRURGIAS EM GERAL PARA ABSORVER SANGUE E SECREÇÕES LÍQUIDAS OU EM CIRURGIAS CAVITÁRIAS COMO ANTEPARO ATRAUMÁTIO DE VOSCERAS E TECIDOS. PACOTE COM 50 UNIDADES</t>
  </si>
  <si>
    <t xml:space="preserve">CURATIVO DE CARVAO ATIVADO E PRATA 10,5X10,5 CM</t>
  </si>
  <si>
    <t xml:space="preserve">ELETRODO CARDIOCLIP-  ELETRODO CARDIOLÓGICO DE MEMBROS ADULTO. KIT 04UN</t>
  </si>
  <si>
    <t xml:space="preserve">EQUIPO PARA BOMBA DE INFUSÃO COM SUSPIRO E INJETOR EV- HART AIR COMPATIVEL COM MODELO  MMM101 MINIMAX</t>
  </si>
  <si>
    <t xml:space="preserve">FITA REAGENTE PARA AFERIÇÃO DE GLICEMIA- SÃO INDICADAS TANTO PARA USO PESSOAL QUANTO PARA USO PROFISSIONAL; NECESSITA DE UMA PEQUENA GOTA DE SANGUE (APENAS 1 MICROLITRO) PARA A REALIZAÇÃO DO TESTE, POIS POSSUI SISTEMA DE ASPIRAÇÃO; MEDIÇÃO DE GLICEMIA PRÁTICA E RÁPIDA (10 SEGUNDOS PARA O RESULTADO), ELIMINA A NECESSIDADE DE UMA SEGUNDA GOTA DE SANGUE, FACILITA A COLETA E A REALIZAÇÃO DO TESTE, PODENDO SER COLETADO TAMBÉM NA PALMA DA MÃO OU NO ANTE BRAÇO;
POSSUI EMBALAGEM EM FRASCOS O QUE AUMENTA A DURABILIDADE DO PRODUTO E DÁ MAIOR COMODIDADE NO TRANSPORTE; 
EMBALADO EM FRASCO COM 50 UNIDADES DE TIRA.
*CADA TUBO ACOMPANHA 1 CHIP DE CODIFICAÇÃO
</t>
  </si>
  <si>
    <t xml:space="preserve">FRALDA DESCARTAVEL PARA USO ADULTO- TAMANHO M- PRODUTO UNISSEX DE USO ADULTO, COM ATÉ 12 HORAS DE PROTEÇÃO MÁXIMA COM DUPLA CAMADA ABSORVENTE, GARANTINDO A ABSORÇÃO DE UM VOLUME INTENSO DE URINA, COM INDICADOR DE UMIDADE/TROCA, COM TECNOLOGIA ANTI-ODOR. O PRODUTO É HIPOALERGÊNICO E DERMATOLOGICAMENTE TESTADO, CONTANDO AINDA COM FITAS ADESIVAS REPOSICIONÁVEIS QUE GARANTEM O AJUSTE IDEAL AO CORPO.   BIGFRAL ( MAYRA/ VERONICA)</t>
  </si>
  <si>
    <t xml:space="preserve">FRALDA DESCARTAVEL PARA USO ADULTO- TAMANHO P- PRODUTO UNISSEX DE USO ADULTO, COM ATÉ 12 HORAS DE PROTEÇÃO MÁXIMA COM DUPLA CAMADA ABSORVENTE, GARANTINDO A ABSORÇÃO DE UM VOLUME INTENSO DE URINA, COM INDICADOR DE UMIDADE/TROCA, COM TECNOLOGIA ANTI-ODOR. O PRODUTO É HIPOALERGÊNICO E DERMATOLOGICAMENTE TESTADO, CONTANDO AINDA COM FITAS ADESIVAS REPOSICIONÁVEIS QUE GARANTEM O AJUSTE IDEAL AO CORPO.   BIGFRAL ( TABATA)</t>
  </si>
  <si>
    <t xml:space="preserve">KIT DIU ESTÉRIL DESCARTAVEL.
O KIT DIU CONTÉM TUDO QUE O MÉDICO UTILIZA PARA A INSERÇÃO DO DIU, AGILIZANDO O ATENDIMENTO, GARANTINDO A SEGURANÇA DO PACIENTE PELO EMPREGO DE MATERIAL ESTÉRIL E DESCARTÁVEL. KIT COMPOSTO POR:
*1 ESPÉCULO VAGINAL TAMANHO P.
*1 PINÇA CHERON EM POLIESTIRENO.
*1 PINÇA POZZY EM RESINA.
*1 HISTERÔMETRO EM POLIESTIRENO.
*1 TESOURA LONGA EM LIGA METALICA.
*1 PAR DE LUVAS DE LÁTEX ESTÉRIL NO TAMANHO M.
*10 COMPRESSAS DE GAZE DE 11 FIOS.
*1 CAMPO CIRÚRGICO PLENO 60X60 CM.
</t>
  </si>
  <si>
    <t xml:space="preserve">MANGUITO ADULTO COMPATÍVEL COM MONITOR LUPE MEDICAL- UP 7000</t>
  </si>
  <si>
    <t xml:space="preserve">MANGUITO ADULTO COMPATÍVEL COM APARELHO DIGITAL G TECH</t>
  </si>
  <si>
    <t xml:space="preserve">MANGUITO ADULTO COMPATIVEL COM APARELHO DIGITAL MULTILASER</t>
  </si>
  <si>
    <t xml:space="preserve">MANGUITO ADULTO COMPATÍVEL COM APARELHO DIGITAL MICROLIFE</t>
  </si>
  <si>
    <t xml:space="preserve">MANGUITO ADULTO COMPATÍVEL COM APARELHO ANALÓGICO MISSOURI</t>
  </si>
  <si>
    <t xml:space="preserve">PORTA AGULHA MAYO 12 CM - PRODUTO CONFECCIONADO EM AÇO INOXIDÁVEL.</t>
  </si>
  <si>
    <t xml:space="preserve">PERA DE SILICONE PERA CONFECCIONADA EM SILICONE RESISTENTE E DURÁVEL;COM METAL ANTIOXIDANTE;PRODUTO LIVRE DE LÁTEX; PARA USO EM ADULTOS; ELETRODO PRECORDIAIS AJUSTÁVEIS A PELE; PARA USO COM ELETROCARDIÓGRAFOS DA MARCA BIONET OU COM ELETROCARDIÓGRAFOS DE OUTRAS MARCAS.REGISTRO ANVISA: 80070210004;  REUTILIZÁVEL; VALIDADE: INDETERMINADA.</t>
  </si>
  <si>
    <t xml:space="preserve">PROTETOR SOLAR FATOR 50 -  INDICADO PARA TODO O CORPO.
TRIPLA PROTEÇÃO: PROTEGE CONTRA RAIOS UV, RESISTENTE À ÁGUA E AO SUOR.2 HORAS DE PROTEÇÃO GARANTIDA.ESPALHA FÁCIL E SECA RÁPIDO.
</t>
  </si>
  <si>
    <t xml:space="preserve">PROTETOR SOLAR FATOR 60 -  INDICADO PARA TODO O CORPO.TRIPLA PROTEÇÃO: PROTEGE CONTRA RAIOS UV, RESISTENTE À ÁGUA E AO SUOR.2 HORAS DE PROTEÇÃO GARANTIDA.ESPALHA FÁCIL E SECA RÁPIDO.</t>
  </si>
  <si>
    <t xml:space="preserve">SENSOR DE OXIMETRIA- SENSOR REUTILIZÁVEL TIPO CLIP ADULTO (PADRÃO) COMPATÍVEL COM SP-20</t>
  </si>
  <si>
    <t xml:space="preserve">SENSOR DE FLUXO PROXIMAL ADULTO AUTOCLAVAVEL- ACESSÓRIOS PARA VENTILADORES MECÂNICOS (COMPATÍVEL COM MARCA ALFAMED) CLIP 6P</t>
  </si>
  <si>
    <t xml:space="preserve">TOALHA HOSPITALAR- MEDIDAS 44CMX70 CM, PESO : 110 GRAMAS, GRAMATURA:350 G/M2, MATERIAL: 100% ALGODÃO, MODELO: PROFISSIONAL, GARANTIA: CONTRA DEFEITOS DE FABRICAÇÃO</t>
  </si>
  <si>
    <t xml:space="preserve">CAMPO CIRURGICO SIMPLES EM TECIDO, BRIM PESADO 100% ALGODÃO 1,00X1,00</t>
  </si>
  <si>
    <t xml:space="preserve">CAMPO CIRURGICO FENESTRADO EM TECIDO 100% ALGODÃO 0,50X0,50</t>
  </si>
  <si>
    <t xml:space="preserve">CAMPO CIRURGICO SIMPLES EM TECIDO, BRIM PESADO 100% ALGODÃO 1,50X1,50</t>
  </si>
  <si>
    <t xml:space="preserve">CAPA IMPERMEÁVEL PARA COLCHÃO BERÇO  HOSPITALAR - FECHAMENTO C/ZÍPER. COR AZUL ROYAL, EM TECIDO BAGUM IMPERMEÁVEL. TAMANHO  130 X 70 X 12.</t>
  </si>
  <si>
    <t xml:space="preserve">SONDA DE NUTRIÇÃO ENTERAL Nº 08 - TUBO FABRICADO EM POLIUTERANO E MATERIAL RADIOPACO COM MARCAÇÃO DE POSICIONAMENTO, CONECTOR DE DUPLA VIA FABRICADO EM PVC, ARAME GUIAM DE AÇO INOXIDÁVEL E CILINDROS DE TUNGSTÊNIO. A SONDA DE NUTRIÇÃO ENTERAL É EMBALADA INDIVIDUALMENTE EM PAPEL GRAU CIRÚRGICO E FILME DE POLIETILENO, ESTERILIZADA A ÓXIDO DE ETILENO.</t>
  </si>
  <si>
    <t xml:space="preserve">COLCHÃO CASCA DE OVO- COLCHÃO ANTI-ESCARAS 188 X 80 X 5CM COM 23 DENSIDADE. EMBALADO A VÁCU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5" hidden="false" customHeight="false" outlineLevel="0" collapsed="false">
      <c r="A17" s="0" t="n">
        <v>13</v>
      </c>
      <c r="B17" s="0" t="n">
        <v>48</v>
      </c>
      <c r="C17" s="0" t="n">
        <v>2023</v>
      </c>
      <c r="D17" s="0" t="n">
        <v>1</v>
      </c>
      <c r="G17" s="24" t="n">
        <v>1</v>
      </c>
      <c r="H17" s="25" t="s">
        <v>22</v>
      </c>
      <c r="I17" s="26" t="n">
        <v>1500</v>
      </c>
      <c r="J17" s="26" t="s">
        <v>23</v>
      </c>
      <c r="K17" s="24"/>
      <c r="L17" s="27"/>
      <c r="M17" s="28"/>
      <c r="N17" s="28"/>
      <c r="O17" s="29" t="n">
        <f aca="false">(IF(AND(J17&gt;0,J17&lt;=I17),J17,I17)*(L17-M17+N17))</f>
        <v>0</v>
      </c>
      <c r="P17" s="30"/>
      <c r="Q17" s="28"/>
      <c r="R17" s="28"/>
    </row>
    <row r="18" customFormat="false" ht="45" hidden="false" customHeight="false" outlineLevel="0" collapsed="false">
      <c r="A18" s="0" t="n">
        <v>13</v>
      </c>
      <c r="B18" s="0" t="n">
        <v>48</v>
      </c>
      <c r="C18" s="0" t="n">
        <v>2023</v>
      </c>
      <c r="D18" s="0" t="n">
        <v>2</v>
      </c>
      <c r="G18" s="24" t="n">
        <v>2</v>
      </c>
      <c r="H18" s="25" t="s">
        <v>24</v>
      </c>
      <c r="I18" s="26" t="n">
        <v>25</v>
      </c>
      <c r="J18" s="26" t="s">
        <v>25</v>
      </c>
      <c r="K18" s="24"/>
      <c r="L18" s="27"/>
      <c r="M18" s="28"/>
      <c r="N18" s="28"/>
      <c r="O18" s="29" t="n">
        <f aca="false">(IF(AND(J18&gt;0,J18&lt;=I18),J18,I18)*(L18-M18+N18))</f>
        <v>0</v>
      </c>
      <c r="P18" s="30"/>
      <c r="Q18" s="28"/>
      <c r="R18" s="28"/>
    </row>
    <row r="19" customFormat="false" ht="236.25" hidden="false" customHeight="false" outlineLevel="0" collapsed="false">
      <c r="A19" s="0" t="n">
        <v>13</v>
      </c>
      <c r="B19" s="0" t="n">
        <v>48</v>
      </c>
      <c r="C19" s="0" t="n">
        <v>2023</v>
      </c>
      <c r="D19" s="0" t="n">
        <v>3</v>
      </c>
      <c r="G19" s="24" t="n">
        <v>3</v>
      </c>
      <c r="H19" s="25" t="s">
        <v>26</v>
      </c>
      <c r="I19" s="26" t="n">
        <v>100000</v>
      </c>
      <c r="J19" s="26" t="s">
        <v>23</v>
      </c>
      <c r="K19" s="24"/>
      <c r="L19" s="27"/>
      <c r="M19" s="28"/>
      <c r="N19" s="28"/>
      <c r="O19" s="29" t="n">
        <f aca="false">(IF(AND(J19&gt;0,J19&lt;=I19),J19,I19)*(L19-M19+N19))</f>
        <v>0</v>
      </c>
      <c r="P19" s="30"/>
      <c r="Q19" s="28"/>
      <c r="R19" s="28"/>
    </row>
    <row r="20" customFormat="false" ht="15" hidden="false" customHeight="false" outlineLevel="0" collapsed="false">
      <c r="A20" s="0" t="n">
        <v>13</v>
      </c>
      <c r="B20" s="0" t="n">
        <v>48</v>
      </c>
      <c r="C20" s="0" t="n">
        <v>2023</v>
      </c>
      <c r="D20" s="0" t="n">
        <v>4</v>
      </c>
      <c r="G20" s="24" t="n">
        <v>4</v>
      </c>
      <c r="H20" s="25" t="s">
        <v>27</v>
      </c>
      <c r="I20" s="26" t="n">
        <v>1500</v>
      </c>
      <c r="J20" s="26" t="s">
        <v>23</v>
      </c>
      <c r="K20" s="24"/>
      <c r="L20" s="27"/>
      <c r="M20" s="28"/>
      <c r="N20" s="28"/>
      <c r="O20" s="29" t="n">
        <f aca="false">(IF(AND(J20&gt;0,J20&lt;=I20),J20,I20)*(L20-M20+N20))</f>
        <v>0</v>
      </c>
      <c r="P20" s="30"/>
      <c r="Q20" s="28"/>
      <c r="R20" s="28"/>
    </row>
    <row r="21" customFormat="false" ht="15" hidden="false" customHeight="false" outlineLevel="0" collapsed="false">
      <c r="A21" s="0" t="n">
        <v>13</v>
      </c>
      <c r="B21" s="0" t="n">
        <v>48</v>
      </c>
      <c r="C21" s="0" t="n">
        <v>2023</v>
      </c>
      <c r="D21" s="0" t="n">
        <v>5</v>
      </c>
      <c r="G21" s="24" t="n">
        <v>5</v>
      </c>
      <c r="H21" s="25" t="s">
        <v>28</v>
      </c>
      <c r="I21" s="26" t="n">
        <v>1500</v>
      </c>
      <c r="J21" s="26" t="s">
        <v>23</v>
      </c>
      <c r="K21" s="24"/>
      <c r="L21" s="27"/>
      <c r="M21" s="28"/>
      <c r="N21" s="28"/>
      <c r="O21" s="29" t="n">
        <f aca="false">(IF(AND(J21&gt;0,J21&lt;=I21),J21,I21)*(L21-M21+N21))</f>
        <v>0</v>
      </c>
      <c r="P21" s="30"/>
      <c r="Q21" s="28"/>
      <c r="R21" s="28"/>
    </row>
    <row r="22" customFormat="false" ht="15" hidden="false" customHeight="false" outlineLevel="0" collapsed="false">
      <c r="A22" s="0" t="n">
        <v>13</v>
      </c>
      <c r="B22" s="0" t="n">
        <v>48</v>
      </c>
      <c r="C22" s="0" t="n">
        <v>2023</v>
      </c>
      <c r="D22" s="0" t="n">
        <v>6</v>
      </c>
      <c r="G22" s="24" t="n">
        <v>6</v>
      </c>
      <c r="H22" s="25" t="s">
        <v>29</v>
      </c>
      <c r="I22" s="26" t="n">
        <v>30</v>
      </c>
      <c r="J22" s="26" t="s">
        <v>23</v>
      </c>
      <c r="K22" s="24"/>
      <c r="L22" s="27"/>
      <c r="M22" s="28"/>
      <c r="N22" s="28"/>
      <c r="O22" s="29" t="n">
        <f aca="false">(IF(AND(J22&gt;0,J22&lt;=I22),J22,I22)*(L22-M22+N22))</f>
        <v>0</v>
      </c>
      <c r="P22" s="30"/>
      <c r="Q22" s="28"/>
      <c r="R22" s="28"/>
    </row>
    <row r="23" customFormat="false" ht="15" hidden="false" customHeight="false" outlineLevel="0" collapsed="false">
      <c r="A23" s="0" t="n">
        <v>13</v>
      </c>
      <c r="B23" s="0" t="n">
        <v>48</v>
      </c>
      <c r="C23" s="0" t="n">
        <v>2023</v>
      </c>
      <c r="D23" s="0" t="n">
        <v>7</v>
      </c>
      <c r="G23" s="24" t="n">
        <v>7</v>
      </c>
      <c r="H23" s="25" t="s">
        <v>30</v>
      </c>
      <c r="I23" s="26" t="n">
        <v>3000</v>
      </c>
      <c r="J23" s="26" t="s">
        <v>23</v>
      </c>
      <c r="K23" s="24"/>
      <c r="L23" s="27"/>
      <c r="M23" s="28"/>
      <c r="N23" s="28"/>
      <c r="O23" s="29" t="n">
        <f aca="false">(IF(AND(J23&gt;0,J23&lt;=I23),J23,I23)*(L23-M23+N23))</f>
        <v>0</v>
      </c>
      <c r="P23" s="30"/>
      <c r="Q23" s="28"/>
      <c r="R23" s="28"/>
    </row>
    <row r="24" customFormat="false" ht="15" hidden="false" customHeight="false" outlineLevel="0" collapsed="false">
      <c r="A24" s="0" t="n">
        <v>13</v>
      </c>
      <c r="B24" s="0" t="n">
        <v>48</v>
      </c>
      <c r="C24" s="0" t="n">
        <v>2023</v>
      </c>
      <c r="D24" s="0" t="n">
        <v>8</v>
      </c>
      <c r="G24" s="24" t="n">
        <v>8</v>
      </c>
      <c r="H24" s="25" t="s">
        <v>31</v>
      </c>
      <c r="I24" s="26" t="n">
        <v>200</v>
      </c>
      <c r="J24" s="26" t="s">
        <v>23</v>
      </c>
      <c r="K24" s="24"/>
      <c r="L24" s="27"/>
      <c r="M24" s="28"/>
      <c r="N24" s="28"/>
      <c r="O24" s="29" t="n">
        <f aca="false">(IF(AND(J24&gt;0,J24&lt;=I24),J24,I24)*(L24-M24+N24))</f>
        <v>0</v>
      </c>
      <c r="P24" s="30"/>
      <c r="Q24" s="28"/>
      <c r="R24" s="28"/>
    </row>
    <row r="25" customFormat="false" ht="15" hidden="false" customHeight="false" outlineLevel="0" collapsed="false">
      <c r="A25" s="0" t="n">
        <v>13</v>
      </c>
      <c r="B25" s="0" t="n">
        <v>48</v>
      </c>
      <c r="C25" s="0" t="n">
        <v>2023</v>
      </c>
      <c r="D25" s="0" t="n">
        <v>9</v>
      </c>
      <c r="G25" s="24" t="n">
        <v>9</v>
      </c>
      <c r="H25" s="25" t="s">
        <v>32</v>
      </c>
      <c r="I25" s="26" t="n">
        <v>200</v>
      </c>
      <c r="J25" s="26" t="s">
        <v>23</v>
      </c>
      <c r="K25" s="24"/>
      <c r="L25" s="27"/>
      <c r="M25" s="28"/>
      <c r="N25" s="28"/>
      <c r="O25" s="29" t="n">
        <f aca="false">(IF(AND(J25&gt;0,J25&lt;=I25),J25,I25)*(L25-M25+N25))</f>
        <v>0</v>
      </c>
      <c r="P25" s="30"/>
      <c r="Q25" s="28"/>
      <c r="R25" s="28"/>
    </row>
    <row r="26" customFormat="false" ht="15" hidden="false" customHeight="false" outlineLevel="0" collapsed="false">
      <c r="A26" s="0" t="n">
        <v>13</v>
      </c>
      <c r="B26" s="0" t="n">
        <v>48</v>
      </c>
      <c r="C26" s="0" t="n">
        <v>2023</v>
      </c>
      <c r="D26" s="0" t="n">
        <v>10</v>
      </c>
      <c r="G26" s="24" t="n">
        <v>10</v>
      </c>
      <c r="H26" s="25" t="s">
        <v>33</v>
      </c>
      <c r="I26" s="26" t="n">
        <v>1000</v>
      </c>
      <c r="J26" s="26" t="s">
        <v>23</v>
      </c>
      <c r="K26" s="24"/>
      <c r="L26" s="27"/>
      <c r="M26" s="28"/>
      <c r="N26" s="28"/>
      <c r="O26" s="29" t="n">
        <f aca="false">(IF(AND(J26&gt;0,J26&lt;=I26),J26,I26)*(L26-M26+N26))</f>
        <v>0</v>
      </c>
      <c r="P26" s="30"/>
      <c r="Q26" s="28"/>
      <c r="R26" s="28"/>
    </row>
    <row r="27" customFormat="false" ht="15" hidden="false" customHeight="false" outlineLevel="0" collapsed="false">
      <c r="A27" s="0" t="n">
        <v>13</v>
      </c>
      <c r="B27" s="0" t="n">
        <v>48</v>
      </c>
      <c r="C27" s="0" t="n">
        <v>2023</v>
      </c>
      <c r="D27" s="0" t="n">
        <v>11</v>
      </c>
      <c r="G27" s="24" t="n">
        <v>11</v>
      </c>
      <c r="H27" s="25" t="s">
        <v>34</v>
      </c>
      <c r="I27" s="26" t="n">
        <v>1000</v>
      </c>
      <c r="J27" s="26" t="s">
        <v>23</v>
      </c>
      <c r="K27" s="24"/>
      <c r="L27" s="27"/>
      <c r="M27" s="28"/>
      <c r="N27" s="28"/>
      <c r="O27" s="29" t="n">
        <f aca="false">(IF(AND(J27&gt;0,J27&lt;=I27),J27,I27)*(L27-M27+N27))</f>
        <v>0</v>
      </c>
      <c r="P27" s="30"/>
      <c r="Q27" s="28"/>
      <c r="R27" s="28"/>
    </row>
    <row r="28" customFormat="false" ht="15" hidden="false" customHeight="false" outlineLevel="0" collapsed="false">
      <c r="A28" s="0" t="n">
        <v>13</v>
      </c>
      <c r="B28" s="0" t="n">
        <v>48</v>
      </c>
      <c r="C28" s="0" t="n">
        <v>2023</v>
      </c>
      <c r="D28" s="0" t="n">
        <v>12</v>
      </c>
      <c r="G28" s="24" t="n">
        <v>12</v>
      </c>
      <c r="H28" s="25" t="s">
        <v>35</v>
      </c>
      <c r="I28" s="26" t="n">
        <v>1000</v>
      </c>
      <c r="J28" s="26" t="s">
        <v>23</v>
      </c>
      <c r="K28" s="24"/>
      <c r="L28" s="27"/>
      <c r="M28" s="28"/>
      <c r="N28" s="28"/>
      <c r="O28" s="29" t="n">
        <f aca="false">(IF(AND(J28&gt;0,J28&lt;=I28),J28,I28)*(L28-M28+N28))</f>
        <v>0</v>
      </c>
      <c r="P28" s="30"/>
      <c r="Q28" s="28"/>
      <c r="R28" s="28"/>
    </row>
    <row r="29" customFormat="false" ht="15" hidden="false" customHeight="false" outlineLevel="0" collapsed="false">
      <c r="A29" s="0" t="n">
        <v>13</v>
      </c>
      <c r="B29" s="0" t="n">
        <v>48</v>
      </c>
      <c r="C29" s="0" t="n">
        <v>2023</v>
      </c>
      <c r="D29" s="0" t="n">
        <v>13</v>
      </c>
      <c r="G29" s="24" t="n">
        <v>13</v>
      </c>
      <c r="H29" s="25" t="s">
        <v>36</v>
      </c>
      <c r="I29" s="26" t="n">
        <v>1000</v>
      </c>
      <c r="J29" s="26" t="s">
        <v>23</v>
      </c>
      <c r="K29" s="24"/>
      <c r="L29" s="27"/>
      <c r="M29" s="28"/>
      <c r="N29" s="28"/>
      <c r="O29" s="29" t="n">
        <f aca="false">(IF(AND(J29&gt;0,J29&lt;=I29),J29,I29)*(L29-M29+N29))</f>
        <v>0</v>
      </c>
      <c r="P29" s="30"/>
      <c r="Q29" s="28"/>
      <c r="R29" s="28"/>
    </row>
    <row r="30" customFormat="false" ht="15" hidden="false" customHeight="false" outlineLevel="0" collapsed="false">
      <c r="A30" s="0" t="n">
        <v>13</v>
      </c>
      <c r="B30" s="0" t="n">
        <v>48</v>
      </c>
      <c r="C30" s="0" t="n">
        <v>2023</v>
      </c>
      <c r="D30" s="0" t="n">
        <v>14</v>
      </c>
      <c r="G30" s="24" t="n">
        <v>14</v>
      </c>
      <c r="H30" s="25" t="s">
        <v>37</v>
      </c>
      <c r="I30" s="26" t="n">
        <v>1000</v>
      </c>
      <c r="J30" s="26" t="s">
        <v>23</v>
      </c>
      <c r="K30" s="24"/>
      <c r="L30" s="27"/>
      <c r="M30" s="28"/>
      <c r="N30" s="28"/>
      <c r="O30" s="29" t="n">
        <f aca="false">(IF(AND(J30&gt;0,J30&lt;=I30),J30,I30)*(L30-M30+N30))</f>
        <v>0</v>
      </c>
      <c r="P30" s="30"/>
      <c r="Q30" s="28"/>
      <c r="R30" s="28"/>
    </row>
    <row r="31" customFormat="false" ht="67.5" hidden="false" customHeight="false" outlineLevel="0" collapsed="false">
      <c r="A31" s="0" t="n">
        <v>13</v>
      </c>
      <c r="B31" s="0" t="n">
        <v>48</v>
      </c>
      <c r="C31" s="0" t="n">
        <v>2023</v>
      </c>
      <c r="D31" s="0" t="n">
        <v>15</v>
      </c>
      <c r="G31" s="24" t="n">
        <v>15</v>
      </c>
      <c r="H31" s="25" t="s">
        <v>38</v>
      </c>
      <c r="I31" s="26" t="n">
        <v>1000</v>
      </c>
      <c r="J31" s="26" t="s">
        <v>23</v>
      </c>
      <c r="K31" s="24"/>
      <c r="L31" s="27"/>
      <c r="M31" s="28"/>
      <c r="N31" s="28"/>
      <c r="O31" s="29" t="n">
        <f aca="false">(IF(AND(J31&gt;0,J31&lt;=I31),J31,I31)*(L31-M31+N31))</f>
        <v>0</v>
      </c>
      <c r="P31" s="30"/>
      <c r="Q31" s="28"/>
      <c r="R31" s="28"/>
    </row>
    <row r="32" customFormat="false" ht="135" hidden="false" customHeight="false" outlineLevel="0" collapsed="false">
      <c r="A32" s="0" t="n">
        <v>13</v>
      </c>
      <c r="B32" s="0" t="n">
        <v>48</v>
      </c>
      <c r="C32" s="0" t="n">
        <v>2023</v>
      </c>
      <c r="D32" s="0" t="n">
        <v>16</v>
      </c>
      <c r="G32" s="24" t="n">
        <v>16</v>
      </c>
      <c r="H32" s="25" t="s">
        <v>39</v>
      </c>
      <c r="I32" s="26" t="n">
        <v>5000</v>
      </c>
      <c r="J32" s="26" t="s">
        <v>23</v>
      </c>
      <c r="K32" s="24"/>
      <c r="L32" s="27"/>
      <c r="M32" s="28"/>
      <c r="N32" s="28"/>
      <c r="O32" s="29" t="n">
        <f aca="false">(IF(AND(J32&gt;0,J32&lt;=I32),J32,I32)*(L32-M32+N32))</f>
        <v>0</v>
      </c>
      <c r="P32" s="30"/>
      <c r="Q32" s="28"/>
      <c r="R32" s="28"/>
    </row>
    <row r="33" customFormat="false" ht="22.5" hidden="false" customHeight="false" outlineLevel="0" collapsed="false">
      <c r="A33" s="0" t="n">
        <v>13</v>
      </c>
      <c r="B33" s="0" t="n">
        <v>48</v>
      </c>
      <c r="C33" s="0" t="n">
        <v>2023</v>
      </c>
      <c r="D33" s="0" t="n">
        <v>17</v>
      </c>
      <c r="G33" s="24" t="n">
        <v>17</v>
      </c>
      <c r="H33" s="25" t="s">
        <v>40</v>
      </c>
      <c r="I33" s="26" t="n">
        <v>200000</v>
      </c>
      <c r="J33" s="26" t="s">
        <v>23</v>
      </c>
      <c r="K33" s="24"/>
      <c r="L33" s="27"/>
      <c r="M33" s="28"/>
      <c r="N33" s="28"/>
      <c r="O33" s="29" t="n">
        <f aca="false">(IF(AND(J33&gt;0,J33&lt;=I33),J33,I33)*(L33-M33+N33))</f>
        <v>0</v>
      </c>
      <c r="P33" s="30"/>
      <c r="Q33" s="28"/>
      <c r="R33" s="28"/>
    </row>
    <row r="34" customFormat="false" ht="15" hidden="false" customHeight="false" outlineLevel="0" collapsed="false">
      <c r="A34" s="0" t="n">
        <v>13</v>
      </c>
      <c r="B34" s="0" t="n">
        <v>48</v>
      </c>
      <c r="C34" s="0" t="n">
        <v>2023</v>
      </c>
      <c r="D34" s="0" t="n">
        <v>18</v>
      </c>
      <c r="G34" s="24" t="n">
        <v>18</v>
      </c>
      <c r="H34" s="25" t="s">
        <v>41</v>
      </c>
      <c r="I34" s="26" t="n">
        <v>150</v>
      </c>
      <c r="J34" s="26" t="s">
        <v>23</v>
      </c>
      <c r="K34" s="24"/>
      <c r="L34" s="27"/>
      <c r="M34" s="28"/>
      <c r="N34" s="28"/>
      <c r="O34" s="29" t="n">
        <f aca="false">(IF(AND(J34&gt;0,J34&lt;=I34),J34,I34)*(L34-M34+N34))</f>
        <v>0</v>
      </c>
      <c r="P34" s="30"/>
      <c r="Q34" s="28"/>
      <c r="R34" s="28"/>
    </row>
    <row r="35" customFormat="false" ht="15" hidden="false" customHeight="false" outlineLevel="0" collapsed="false">
      <c r="A35" s="0" t="n">
        <v>13</v>
      </c>
      <c r="B35" s="0" t="n">
        <v>48</v>
      </c>
      <c r="C35" s="0" t="n">
        <v>2023</v>
      </c>
      <c r="D35" s="0" t="n">
        <v>19</v>
      </c>
      <c r="G35" s="24" t="n">
        <v>19</v>
      </c>
      <c r="H35" s="25" t="s">
        <v>42</v>
      </c>
      <c r="I35" s="26" t="n">
        <v>60</v>
      </c>
      <c r="J35" s="26" t="s">
        <v>43</v>
      </c>
      <c r="K35" s="24"/>
      <c r="L35" s="27"/>
      <c r="M35" s="28"/>
      <c r="N35" s="28"/>
      <c r="O35" s="29" t="n">
        <f aca="false">(IF(AND(J35&gt;0,J35&lt;=I35),J35,I35)*(L35-M35+N35))</f>
        <v>0</v>
      </c>
      <c r="P35" s="30"/>
      <c r="Q35" s="28"/>
      <c r="R35" s="28"/>
    </row>
    <row r="36" customFormat="false" ht="67.5" hidden="false" customHeight="false" outlineLevel="0" collapsed="false">
      <c r="A36" s="0" t="n">
        <v>13</v>
      </c>
      <c r="B36" s="0" t="n">
        <v>48</v>
      </c>
      <c r="C36" s="0" t="n">
        <v>2023</v>
      </c>
      <c r="D36" s="0" t="n">
        <v>20</v>
      </c>
      <c r="G36" s="24" t="n">
        <v>20</v>
      </c>
      <c r="H36" s="25" t="s">
        <v>44</v>
      </c>
      <c r="I36" s="26" t="n">
        <v>15</v>
      </c>
      <c r="J36" s="26" t="s">
        <v>23</v>
      </c>
      <c r="K36" s="24"/>
      <c r="L36" s="27"/>
      <c r="M36" s="28"/>
      <c r="N36" s="28"/>
      <c r="O36" s="29" t="n">
        <f aca="false">(IF(AND(J36&gt;0,J36&lt;=I36),J36,I36)*(L36-M36+N36))</f>
        <v>0</v>
      </c>
      <c r="P36" s="30"/>
      <c r="Q36" s="28"/>
      <c r="R36" s="28"/>
    </row>
    <row r="37" customFormat="false" ht="67.5" hidden="false" customHeight="false" outlineLevel="0" collapsed="false">
      <c r="A37" s="0" t="n">
        <v>13</v>
      </c>
      <c r="B37" s="0" t="n">
        <v>48</v>
      </c>
      <c r="C37" s="0" t="n">
        <v>2023</v>
      </c>
      <c r="D37" s="0" t="n">
        <v>21</v>
      </c>
      <c r="G37" s="24" t="n">
        <v>21</v>
      </c>
      <c r="H37" s="25" t="s">
        <v>45</v>
      </c>
      <c r="I37" s="26" t="n">
        <v>15</v>
      </c>
      <c r="J37" s="26" t="s">
        <v>23</v>
      </c>
      <c r="K37" s="24"/>
      <c r="L37" s="27"/>
      <c r="M37" s="28"/>
      <c r="N37" s="28"/>
      <c r="O37" s="29" t="n">
        <f aca="false">(IF(AND(J37&gt;0,J37&lt;=I37),J37,I37)*(L37-M37+N37))</f>
        <v>0</v>
      </c>
      <c r="P37" s="30"/>
      <c r="Q37" s="28"/>
      <c r="R37" s="28"/>
    </row>
    <row r="38" customFormat="false" ht="78.75" hidden="false" customHeight="false" outlineLevel="0" collapsed="false">
      <c r="A38" s="0" t="n">
        <v>13</v>
      </c>
      <c r="B38" s="0" t="n">
        <v>48</v>
      </c>
      <c r="C38" s="0" t="n">
        <v>2023</v>
      </c>
      <c r="D38" s="0" t="n">
        <v>22</v>
      </c>
      <c r="G38" s="24" t="n">
        <v>22</v>
      </c>
      <c r="H38" s="25" t="s">
        <v>46</v>
      </c>
      <c r="I38" s="26" t="n">
        <v>400</v>
      </c>
      <c r="J38" s="26" t="s">
        <v>43</v>
      </c>
      <c r="K38" s="24"/>
      <c r="L38" s="27"/>
      <c r="M38" s="28"/>
      <c r="N38" s="28"/>
      <c r="O38" s="29" t="n">
        <f aca="false">(IF(AND(J38&gt;0,J38&lt;=I38),J38,I38)*(L38-M38+N38))</f>
        <v>0</v>
      </c>
      <c r="P38" s="30"/>
      <c r="Q38" s="28"/>
      <c r="R38" s="28"/>
    </row>
    <row r="39" customFormat="false" ht="56.25" hidden="false" customHeight="false" outlineLevel="0" collapsed="false">
      <c r="A39" s="0" t="n">
        <v>13</v>
      </c>
      <c r="B39" s="0" t="n">
        <v>48</v>
      </c>
      <c r="C39" s="0" t="n">
        <v>2023</v>
      </c>
      <c r="D39" s="0" t="n">
        <v>23</v>
      </c>
      <c r="G39" s="24" t="n">
        <v>23</v>
      </c>
      <c r="H39" s="25" t="s">
        <v>47</v>
      </c>
      <c r="I39" s="26" t="n">
        <v>2000</v>
      </c>
      <c r="J39" s="26" t="s">
        <v>23</v>
      </c>
      <c r="K39" s="24"/>
      <c r="L39" s="27"/>
      <c r="M39" s="28"/>
      <c r="N39" s="28"/>
      <c r="O39" s="29" t="n">
        <f aca="false">(IF(AND(J39&gt;0,J39&lt;=I39),J39,I39)*(L39-M39+N39))</f>
        <v>0</v>
      </c>
      <c r="P39" s="30"/>
      <c r="Q39" s="28"/>
      <c r="R39" s="28"/>
    </row>
    <row r="40" customFormat="false" ht="56.25" hidden="false" customHeight="false" outlineLevel="0" collapsed="false">
      <c r="A40" s="0" t="n">
        <v>13</v>
      </c>
      <c r="B40" s="0" t="n">
        <v>48</v>
      </c>
      <c r="C40" s="0" t="n">
        <v>2023</v>
      </c>
      <c r="D40" s="0" t="n">
        <v>24</v>
      </c>
      <c r="G40" s="24" t="n">
        <v>24</v>
      </c>
      <c r="H40" s="25" t="s">
        <v>48</v>
      </c>
      <c r="I40" s="26" t="n">
        <v>20</v>
      </c>
      <c r="J40" s="26" t="s">
        <v>23</v>
      </c>
      <c r="K40" s="24"/>
      <c r="L40" s="27"/>
      <c r="M40" s="28"/>
      <c r="N40" s="28"/>
      <c r="O40" s="29" t="n">
        <f aca="false">(IF(AND(J40&gt;0,J40&lt;=I40),J40,I40)*(L40-M40+N40))</f>
        <v>0</v>
      </c>
      <c r="P40" s="30"/>
      <c r="Q40" s="28"/>
      <c r="R40" s="28"/>
    </row>
    <row r="41" customFormat="false" ht="33.75" hidden="false" customHeight="false" outlineLevel="0" collapsed="false">
      <c r="A41" s="0" t="n">
        <v>13</v>
      </c>
      <c r="B41" s="0" t="n">
        <v>48</v>
      </c>
      <c r="C41" s="0" t="n">
        <v>2023</v>
      </c>
      <c r="D41" s="0" t="n">
        <v>25</v>
      </c>
      <c r="G41" s="24" t="n">
        <v>25</v>
      </c>
      <c r="H41" s="25" t="s">
        <v>49</v>
      </c>
      <c r="I41" s="26" t="n">
        <v>1000</v>
      </c>
      <c r="J41" s="26" t="s">
        <v>50</v>
      </c>
      <c r="K41" s="24"/>
      <c r="L41" s="27"/>
      <c r="M41" s="28"/>
      <c r="N41" s="28"/>
      <c r="O41" s="29" t="n">
        <f aca="false">(IF(AND(J41&gt;0,J41&lt;=I41),J41,I41)*(L41-M41+N41))</f>
        <v>0</v>
      </c>
      <c r="P41" s="30"/>
      <c r="Q41" s="28"/>
      <c r="R41" s="28"/>
    </row>
    <row r="42" customFormat="false" ht="90" hidden="false" customHeight="false" outlineLevel="0" collapsed="false">
      <c r="A42" s="0" t="n">
        <v>13</v>
      </c>
      <c r="B42" s="0" t="n">
        <v>48</v>
      </c>
      <c r="C42" s="0" t="n">
        <v>2023</v>
      </c>
      <c r="D42" s="0" t="n">
        <v>26</v>
      </c>
      <c r="G42" s="24" t="n">
        <v>26</v>
      </c>
      <c r="H42" s="25" t="s">
        <v>51</v>
      </c>
      <c r="I42" s="26" t="n">
        <v>5000</v>
      </c>
      <c r="J42" s="26" t="s">
        <v>23</v>
      </c>
      <c r="K42" s="24"/>
      <c r="L42" s="27"/>
      <c r="M42" s="28"/>
      <c r="N42" s="28"/>
      <c r="O42" s="29" t="n">
        <f aca="false">(IF(AND(J42&gt;0,J42&lt;=I42),J42,I42)*(L42-M42+N42))</f>
        <v>0</v>
      </c>
      <c r="P42" s="30"/>
      <c r="Q42" s="28"/>
      <c r="R42" s="28"/>
    </row>
    <row r="43" customFormat="false" ht="90" hidden="false" customHeight="false" outlineLevel="0" collapsed="false">
      <c r="A43" s="0" t="n">
        <v>13</v>
      </c>
      <c r="B43" s="0" t="n">
        <v>48</v>
      </c>
      <c r="C43" s="0" t="n">
        <v>2023</v>
      </c>
      <c r="D43" s="0" t="n">
        <v>27</v>
      </c>
      <c r="G43" s="24" t="n">
        <v>27</v>
      </c>
      <c r="H43" s="25" t="s">
        <v>52</v>
      </c>
      <c r="I43" s="26" t="n">
        <v>15000</v>
      </c>
      <c r="J43" s="26" t="s">
        <v>23</v>
      </c>
      <c r="K43" s="24"/>
      <c r="L43" s="27"/>
      <c r="M43" s="28"/>
      <c r="N43" s="28"/>
      <c r="O43" s="29" t="n">
        <f aca="false">(IF(AND(J43&gt;0,J43&lt;=I43),J43,I43)*(L43-M43+N43))</f>
        <v>0</v>
      </c>
      <c r="P43" s="30"/>
      <c r="Q43" s="28"/>
      <c r="R43" s="28"/>
    </row>
    <row r="44" customFormat="false" ht="90" hidden="false" customHeight="false" outlineLevel="0" collapsed="false">
      <c r="A44" s="0" t="n">
        <v>13</v>
      </c>
      <c r="B44" s="0" t="n">
        <v>48</v>
      </c>
      <c r="C44" s="0" t="n">
        <v>2023</v>
      </c>
      <c r="D44" s="0" t="n">
        <v>28</v>
      </c>
      <c r="G44" s="24" t="n">
        <v>28</v>
      </c>
      <c r="H44" s="25" t="s">
        <v>53</v>
      </c>
      <c r="I44" s="26" t="n">
        <v>25000</v>
      </c>
      <c r="J44" s="26" t="s">
        <v>23</v>
      </c>
      <c r="K44" s="24"/>
      <c r="L44" s="27"/>
      <c r="M44" s="28"/>
      <c r="N44" s="28"/>
      <c r="O44" s="29" t="n">
        <f aca="false">(IF(AND(J44&gt;0,J44&lt;=I44),J44,I44)*(L44-M44+N44))</f>
        <v>0</v>
      </c>
      <c r="P44" s="30"/>
      <c r="Q44" s="28"/>
      <c r="R44" s="28"/>
    </row>
    <row r="45" customFormat="false" ht="90" hidden="false" customHeight="false" outlineLevel="0" collapsed="false">
      <c r="A45" s="0" t="n">
        <v>13</v>
      </c>
      <c r="B45" s="0" t="n">
        <v>48</v>
      </c>
      <c r="C45" s="0" t="n">
        <v>2023</v>
      </c>
      <c r="D45" s="0" t="n">
        <v>29</v>
      </c>
      <c r="G45" s="24" t="n">
        <v>29</v>
      </c>
      <c r="H45" s="25" t="s">
        <v>54</v>
      </c>
      <c r="I45" s="26" t="n">
        <v>50000</v>
      </c>
      <c r="J45" s="26" t="s">
        <v>23</v>
      </c>
      <c r="K45" s="24"/>
      <c r="L45" s="27"/>
      <c r="M45" s="28"/>
      <c r="N45" s="28"/>
      <c r="O45" s="29" t="n">
        <f aca="false">(IF(AND(J45&gt;0,J45&lt;=I45),J45,I45)*(L45-M45+N45))</f>
        <v>0</v>
      </c>
      <c r="P45" s="30"/>
      <c r="Q45" s="28"/>
      <c r="R45" s="28"/>
    </row>
    <row r="46" customFormat="false" ht="90" hidden="false" customHeight="false" outlineLevel="0" collapsed="false">
      <c r="A46" s="0" t="n">
        <v>13</v>
      </c>
      <c r="B46" s="0" t="n">
        <v>48</v>
      </c>
      <c r="C46" s="0" t="n">
        <v>2023</v>
      </c>
      <c r="D46" s="0" t="n">
        <v>30</v>
      </c>
      <c r="G46" s="24" t="n">
        <v>30</v>
      </c>
      <c r="H46" s="25" t="s">
        <v>55</v>
      </c>
      <c r="I46" s="26" t="n">
        <v>50000</v>
      </c>
      <c r="J46" s="26" t="s">
        <v>23</v>
      </c>
      <c r="K46" s="24"/>
      <c r="L46" s="27"/>
      <c r="M46" s="28"/>
      <c r="N46" s="28"/>
      <c r="O46" s="29" t="n">
        <f aca="false">(IF(AND(J46&gt;0,J46&lt;=I46),J46,I46)*(L46-M46+N46))</f>
        <v>0</v>
      </c>
      <c r="P46" s="30"/>
      <c r="Q46" s="28"/>
      <c r="R46" s="28"/>
    </row>
    <row r="47" customFormat="false" ht="90" hidden="false" customHeight="false" outlineLevel="0" collapsed="false">
      <c r="A47" s="0" t="n">
        <v>13</v>
      </c>
      <c r="B47" s="0" t="n">
        <v>48</v>
      </c>
      <c r="C47" s="0" t="n">
        <v>2023</v>
      </c>
      <c r="D47" s="0" t="n">
        <v>31</v>
      </c>
      <c r="G47" s="24" t="n">
        <v>31</v>
      </c>
      <c r="H47" s="25" t="s">
        <v>56</v>
      </c>
      <c r="I47" s="26" t="n">
        <v>100000</v>
      </c>
      <c r="J47" s="26" t="s">
        <v>23</v>
      </c>
      <c r="K47" s="24"/>
      <c r="L47" s="27"/>
      <c r="M47" s="28"/>
      <c r="N47" s="28"/>
      <c r="O47" s="29" t="n">
        <f aca="false">(IF(AND(J47&gt;0,J47&lt;=I47),J47,I47)*(L47-M47+N47))</f>
        <v>0</v>
      </c>
      <c r="P47" s="30"/>
      <c r="Q47" s="28"/>
      <c r="R47" s="28"/>
    </row>
    <row r="48" customFormat="false" ht="67.5" hidden="false" customHeight="false" outlineLevel="0" collapsed="false">
      <c r="A48" s="0" t="n">
        <v>13</v>
      </c>
      <c r="B48" s="0" t="n">
        <v>48</v>
      </c>
      <c r="C48" s="0" t="n">
        <v>2023</v>
      </c>
      <c r="D48" s="0" t="n">
        <v>32</v>
      </c>
      <c r="G48" s="24" t="n">
        <v>32</v>
      </c>
      <c r="H48" s="25" t="s">
        <v>57</v>
      </c>
      <c r="I48" s="26" t="n">
        <v>1000</v>
      </c>
      <c r="J48" s="26" t="s">
        <v>23</v>
      </c>
      <c r="K48" s="24"/>
      <c r="L48" s="27"/>
      <c r="M48" s="28"/>
      <c r="N48" s="28"/>
      <c r="O48" s="29" t="n">
        <f aca="false">(IF(AND(J48&gt;0,J48&lt;=I48),J48,I48)*(L48-M48+N48))</f>
        <v>0</v>
      </c>
      <c r="P48" s="30"/>
      <c r="Q48" s="28"/>
      <c r="R48" s="28"/>
    </row>
    <row r="49" customFormat="false" ht="33.75" hidden="false" customHeight="false" outlineLevel="0" collapsed="false">
      <c r="A49" s="0" t="n">
        <v>13</v>
      </c>
      <c r="B49" s="0" t="n">
        <v>48</v>
      </c>
      <c r="C49" s="0" t="n">
        <v>2023</v>
      </c>
      <c r="D49" s="0" t="n">
        <v>33</v>
      </c>
      <c r="G49" s="24" t="n">
        <v>33</v>
      </c>
      <c r="H49" s="25" t="s">
        <v>58</v>
      </c>
      <c r="I49" s="26" t="n">
        <v>2000</v>
      </c>
      <c r="J49" s="26" t="s">
        <v>50</v>
      </c>
      <c r="K49" s="24"/>
      <c r="L49" s="27"/>
      <c r="M49" s="28"/>
      <c r="N49" s="28"/>
      <c r="O49" s="29" t="n">
        <f aca="false">(IF(AND(J49&gt;0,J49&lt;=I49),J49,I49)*(L49-M49+N49))</f>
        <v>0</v>
      </c>
      <c r="P49" s="30"/>
      <c r="Q49" s="28"/>
      <c r="R49" s="28"/>
    </row>
    <row r="50" customFormat="false" ht="15" hidden="false" customHeight="false" outlineLevel="0" collapsed="false">
      <c r="A50" s="0" t="n">
        <v>13</v>
      </c>
      <c r="B50" s="0" t="n">
        <v>48</v>
      </c>
      <c r="C50" s="0" t="n">
        <v>2023</v>
      </c>
      <c r="D50" s="0" t="n">
        <v>34</v>
      </c>
      <c r="G50" s="24" t="n">
        <v>34</v>
      </c>
      <c r="H50" s="25" t="s">
        <v>59</v>
      </c>
      <c r="I50" s="26" t="n">
        <v>1000</v>
      </c>
      <c r="J50" s="26" t="s">
        <v>50</v>
      </c>
      <c r="K50" s="24"/>
      <c r="L50" s="27"/>
      <c r="M50" s="28"/>
      <c r="N50" s="28"/>
      <c r="O50" s="29" t="n">
        <f aca="false">(IF(AND(J50&gt;0,J50&lt;=I50),J50,I50)*(L50-M50+N50))</f>
        <v>0</v>
      </c>
      <c r="P50" s="30"/>
      <c r="Q50" s="28"/>
      <c r="R50" s="28"/>
    </row>
    <row r="51" customFormat="false" ht="33.75" hidden="false" customHeight="false" outlineLevel="0" collapsed="false">
      <c r="A51" s="0" t="n">
        <v>13</v>
      </c>
      <c r="B51" s="0" t="n">
        <v>48</v>
      </c>
      <c r="C51" s="0" t="n">
        <v>2023</v>
      </c>
      <c r="D51" s="0" t="n">
        <v>35</v>
      </c>
      <c r="G51" s="24" t="n">
        <v>35</v>
      </c>
      <c r="H51" s="25" t="s">
        <v>60</v>
      </c>
      <c r="I51" s="26" t="n">
        <v>600</v>
      </c>
      <c r="J51" s="26" t="s">
        <v>61</v>
      </c>
      <c r="K51" s="24"/>
      <c r="L51" s="27"/>
      <c r="M51" s="28"/>
      <c r="N51" s="28"/>
      <c r="O51" s="29" t="n">
        <f aca="false">(IF(AND(J51&gt;0,J51&lt;=I51),J51,I51)*(L51-M51+N51))</f>
        <v>0</v>
      </c>
      <c r="P51" s="30"/>
      <c r="Q51" s="28"/>
      <c r="R51" s="28"/>
    </row>
    <row r="52" customFormat="false" ht="90" hidden="false" customHeight="false" outlineLevel="0" collapsed="false">
      <c r="A52" s="0" t="n">
        <v>13</v>
      </c>
      <c r="B52" s="0" t="n">
        <v>48</v>
      </c>
      <c r="C52" s="0" t="n">
        <v>2023</v>
      </c>
      <c r="D52" s="0" t="n">
        <v>36</v>
      </c>
      <c r="G52" s="24" t="n">
        <v>36</v>
      </c>
      <c r="H52" s="25" t="s">
        <v>62</v>
      </c>
      <c r="I52" s="26" t="n">
        <v>250</v>
      </c>
      <c r="J52" s="26" t="s">
        <v>43</v>
      </c>
      <c r="K52" s="24"/>
      <c r="L52" s="27"/>
      <c r="M52" s="28"/>
      <c r="N52" s="28"/>
      <c r="O52" s="29" t="n">
        <f aca="false">(IF(AND(J52&gt;0,J52&lt;=I52),J52,I52)*(L52-M52+N52))</f>
        <v>0</v>
      </c>
      <c r="P52" s="30"/>
      <c r="Q52" s="28"/>
      <c r="R52" s="28"/>
    </row>
    <row r="53" customFormat="false" ht="90" hidden="false" customHeight="false" outlineLevel="0" collapsed="false">
      <c r="A53" s="0" t="n">
        <v>13</v>
      </c>
      <c r="B53" s="0" t="n">
        <v>48</v>
      </c>
      <c r="C53" s="0" t="n">
        <v>2023</v>
      </c>
      <c r="D53" s="0" t="n">
        <v>37</v>
      </c>
      <c r="G53" s="24" t="n">
        <v>37</v>
      </c>
      <c r="H53" s="25" t="s">
        <v>63</v>
      </c>
      <c r="I53" s="26" t="n">
        <v>250</v>
      </c>
      <c r="J53" s="26" t="s">
        <v>43</v>
      </c>
      <c r="K53" s="24"/>
      <c r="L53" s="27"/>
      <c r="M53" s="28"/>
      <c r="N53" s="28"/>
      <c r="O53" s="29" t="n">
        <f aca="false">(IF(AND(J53&gt;0,J53&lt;=I53),J53,I53)*(L53-M53+N53))</f>
        <v>0</v>
      </c>
      <c r="P53" s="30"/>
      <c r="Q53" s="28"/>
      <c r="R53" s="28"/>
    </row>
    <row r="54" customFormat="false" ht="90" hidden="false" customHeight="false" outlineLevel="0" collapsed="false">
      <c r="A54" s="0" t="n">
        <v>13</v>
      </c>
      <c r="B54" s="0" t="n">
        <v>48</v>
      </c>
      <c r="C54" s="0" t="n">
        <v>2023</v>
      </c>
      <c r="D54" s="0" t="n">
        <v>38</v>
      </c>
      <c r="G54" s="24" t="n">
        <v>38</v>
      </c>
      <c r="H54" s="25" t="s">
        <v>64</v>
      </c>
      <c r="I54" s="26" t="n">
        <v>250</v>
      </c>
      <c r="J54" s="26" t="s">
        <v>43</v>
      </c>
      <c r="K54" s="24"/>
      <c r="L54" s="27"/>
      <c r="M54" s="28"/>
      <c r="N54" s="28"/>
      <c r="O54" s="29" t="n">
        <f aca="false">(IF(AND(J54&gt;0,J54&lt;=I54),J54,I54)*(L54-M54+N54))</f>
        <v>0</v>
      </c>
      <c r="P54" s="30"/>
      <c r="Q54" s="28"/>
      <c r="R54" s="28"/>
    </row>
    <row r="55" customFormat="false" ht="90" hidden="false" customHeight="false" outlineLevel="0" collapsed="false">
      <c r="A55" s="0" t="n">
        <v>13</v>
      </c>
      <c r="B55" s="0" t="n">
        <v>48</v>
      </c>
      <c r="C55" s="0" t="n">
        <v>2023</v>
      </c>
      <c r="D55" s="0" t="n">
        <v>39</v>
      </c>
      <c r="G55" s="24" t="n">
        <v>39</v>
      </c>
      <c r="H55" s="25" t="s">
        <v>65</v>
      </c>
      <c r="I55" s="26" t="n">
        <v>250</v>
      </c>
      <c r="J55" s="26" t="s">
        <v>23</v>
      </c>
      <c r="K55" s="24"/>
      <c r="L55" s="27"/>
      <c r="M55" s="28"/>
      <c r="N55" s="28"/>
      <c r="O55" s="29" t="n">
        <f aca="false">(IF(AND(J55&gt;0,J55&lt;=I55),J55,I55)*(L55-M55+N55))</f>
        <v>0</v>
      </c>
      <c r="P55" s="30"/>
      <c r="Q55" s="28"/>
      <c r="R55" s="28"/>
    </row>
    <row r="56" customFormat="false" ht="45" hidden="false" customHeight="false" outlineLevel="0" collapsed="false">
      <c r="A56" s="0" t="n">
        <v>13</v>
      </c>
      <c r="B56" s="0" t="n">
        <v>48</v>
      </c>
      <c r="C56" s="0" t="n">
        <v>2023</v>
      </c>
      <c r="D56" s="0" t="n">
        <v>40</v>
      </c>
      <c r="G56" s="24" t="n">
        <v>40</v>
      </c>
      <c r="H56" s="25" t="s">
        <v>66</v>
      </c>
      <c r="I56" s="26" t="n">
        <v>1000</v>
      </c>
      <c r="J56" s="26" t="s">
        <v>23</v>
      </c>
      <c r="K56" s="24"/>
      <c r="L56" s="27"/>
      <c r="M56" s="28"/>
      <c r="N56" s="28"/>
      <c r="O56" s="29" t="n">
        <f aca="false">(IF(AND(J56&gt;0,J56&lt;=I56),J56,I56)*(L56-M56+N56))</f>
        <v>0</v>
      </c>
      <c r="P56" s="30"/>
      <c r="Q56" s="28"/>
      <c r="R56" s="28"/>
    </row>
    <row r="57" customFormat="false" ht="67.5" hidden="false" customHeight="false" outlineLevel="0" collapsed="false">
      <c r="A57" s="0" t="n">
        <v>13</v>
      </c>
      <c r="B57" s="0" t="n">
        <v>48</v>
      </c>
      <c r="C57" s="0" t="n">
        <v>2023</v>
      </c>
      <c r="D57" s="0" t="n">
        <v>41</v>
      </c>
      <c r="G57" s="24" t="n">
        <v>41</v>
      </c>
      <c r="H57" s="25" t="s">
        <v>67</v>
      </c>
      <c r="I57" s="26" t="n">
        <v>1000</v>
      </c>
      <c r="J57" s="26" t="s">
        <v>43</v>
      </c>
      <c r="K57" s="24"/>
      <c r="L57" s="27"/>
      <c r="M57" s="28"/>
      <c r="N57" s="28"/>
      <c r="O57" s="29" t="n">
        <f aca="false">(IF(AND(J57&gt;0,J57&lt;=I57),J57,I57)*(L57-M57+N57))</f>
        <v>0</v>
      </c>
      <c r="P57" s="30"/>
      <c r="Q57" s="28"/>
      <c r="R57" s="28"/>
    </row>
    <row r="58" customFormat="false" ht="67.5" hidden="false" customHeight="false" outlineLevel="0" collapsed="false">
      <c r="A58" s="0" t="n">
        <v>13</v>
      </c>
      <c r="B58" s="0" t="n">
        <v>48</v>
      </c>
      <c r="C58" s="0" t="n">
        <v>2023</v>
      </c>
      <c r="D58" s="0" t="n">
        <v>42</v>
      </c>
      <c r="G58" s="24" t="n">
        <v>42</v>
      </c>
      <c r="H58" s="25" t="s">
        <v>68</v>
      </c>
      <c r="I58" s="26" t="n">
        <v>1000</v>
      </c>
      <c r="J58" s="26" t="s">
        <v>43</v>
      </c>
      <c r="K58" s="24"/>
      <c r="L58" s="27"/>
      <c r="M58" s="28"/>
      <c r="N58" s="28"/>
      <c r="O58" s="29" t="n">
        <f aca="false">(IF(AND(J58&gt;0,J58&lt;=I58),J58,I58)*(L58-M58+N58))</f>
        <v>0</v>
      </c>
      <c r="P58" s="30"/>
      <c r="Q58" s="28"/>
      <c r="R58" s="28"/>
    </row>
    <row r="59" customFormat="false" ht="67.5" hidden="false" customHeight="false" outlineLevel="0" collapsed="false">
      <c r="A59" s="0" t="n">
        <v>13</v>
      </c>
      <c r="B59" s="0" t="n">
        <v>48</v>
      </c>
      <c r="C59" s="0" t="n">
        <v>2023</v>
      </c>
      <c r="D59" s="0" t="n">
        <v>43</v>
      </c>
      <c r="G59" s="24" t="n">
        <v>43</v>
      </c>
      <c r="H59" s="25" t="s">
        <v>69</v>
      </c>
      <c r="I59" s="26" t="n">
        <v>2000</v>
      </c>
      <c r="J59" s="26" t="s">
        <v>43</v>
      </c>
      <c r="K59" s="24"/>
      <c r="L59" s="27"/>
      <c r="M59" s="28"/>
      <c r="N59" s="28"/>
      <c r="O59" s="29" t="n">
        <f aca="false">(IF(AND(J59&gt;0,J59&lt;=I59),J59,I59)*(L59-M59+N59))</f>
        <v>0</v>
      </c>
      <c r="P59" s="30"/>
      <c r="Q59" s="28"/>
      <c r="R59" s="28"/>
    </row>
    <row r="60" customFormat="false" ht="67.5" hidden="false" customHeight="false" outlineLevel="0" collapsed="false">
      <c r="A60" s="0" t="n">
        <v>13</v>
      </c>
      <c r="B60" s="0" t="n">
        <v>48</v>
      </c>
      <c r="C60" s="0" t="n">
        <v>2023</v>
      </c>
      <c r="D60" s="0" t="n">
        <v>44</v>
      </c>
      <c r="G60" s="24" t="n">
        <v>44</v>
      </c>
      <c r="H60" s="25" t="s">
        <v>70</v>
      </c>
      <c r="I60" s="26" t="n">
        <v>2000</v>
      </c>
      <c r="J60" s="26" t="s">
        <v>43</v>
      </c>
      <c r="K60" s="24"/>
      <c r="L60" s="27"/>
      <c r="M60" s="28"/>
      <c r="N60" s="28"/>
      <c r="O60" s="29" t="n">
        <f aca="false">(IF(AND(J60&gt;0,J60&lt;=I60),J60,I60)*(L60-M60+N60))</f>
        <v>0</v>
      </c>
      <c r="P60" s="30"/>
      <c r="Q60" s="28"/>
      <c r="R60" s="28"/>
    </row>
    <row r="61" customFormat="false" ht="67.5" hidden="false" customHeight="false" outlineLevel="0" collapsed="false">
      <c r="A61" s="0" t="n">
        <v>13</v>
      </c>
      <c r="B61" s="0" t="n">
        <v>48</v>
      </c>
      <c r="C61" s="0" t="n">
        <v>2023</v>
      </c>
      <c r="D61" s="0" t="n">
        <v>45</v>
      </c>
      <c r="G61" s="24" t="n">
        <v>45</v>
      </c>
      <c r="H61" s="25" t="s">
        <v>71</v>
      </c>
      <c r="I61" s="26" t="n">
        <v>2000</v>
      </c>
      <c r="J61" s="26" t="s">
        <v>43</v>
      </c>
      <c r="K61" s="24"/>
      <c r="L61" s="27"/>
      <c r="M61" s="28"/>
      <c r="N61" s="28"/>
      <c r="O61" s="29" t="n">
        <f aca="false">(IF(AND(J61&gt;0,J61&lt;=I61),J61,I61)*(L61-M61+N61))</f>
        <v>0</v>
      </c>
      <c r="P61" s="30"/>
      <c r="Q61" s="28"/>
      <c r="R61" s="28"/>
    </row>
    <row r="62" customFormat="false" ht="67.5" hidden="false" customHeight="false" outlineLevel="0" collapsed="false">
      <c r="A62" s="0" t="n">
        <v>13</v>
      </c>
      <c r="B62" s="0" t="n">
        <v>48</v>
      </c>
      <c r="C62" s="0" t="n">
        <v>2023</v>
      </c>
      <c r="D62" s="0" t="n">
        <v>46</v>
      </c>
      <c r="G62" s="24" t="n">
        <v>46</v>
      </c>
      <c r="H62" s="25" t="s">
        <v>72</v>
      </c>
      <c r="I62" s="26" t="n">
        <v>2000</v>
      </c>
      <c r="J62" s="26" t="s">
        <v>43</v>
      </c>
      <c r="K62" s="24"/>
      <c r="L62" s="27"/>
      <c r="M62" s="28"/>
      <c r="N62" s="28"/>
      <c r="O62" s="29" t="n">
        <f aca="false">(IF(AND(J62&gt;0,J62&lt;=I62),J62,I62)*(L62-M62+N62))</f>
        <v>0</v>
      </c>
      <c r="P62" s="30"/>
      <c r="Q62" s="28"/>
      <c r="R62" s="28"/>
    </row>
    <row r="63" customFormat="false" ht="67.5" hidden="false" customHeight="false" outlineLevel="0" collapsed="false">
      <c r="A63" s="0" t="n">
        <v>13</v>
      </c>
      <c r="B63" s="0" t="n">
        <v>48</v>
      </c>
      <c r="C63" s="0" t="n">
        <v>2023</v>
      </c>
      <c r="D63" s="0" t="n">
        <v>47</v>
      </c>
      <c r="G63" s="24" t="n">
        <v>47</v>
      </c>
      <c r="H63" s="25" t="s">
        <v>73</v>
      </c>
      <c r="I63" s="26" t="n">
        <v>500</v>
      </c>
      <c r="J63" s="26" t="s">
        <v>43</v>
      </c>
      <c r="K63" s="24"/>
      <c r="L63" s="27"/>
      <c r="M63" s="28"/>
      <c r="N63" s="28"/>
      <c r="O63" s="29" t="n">
        <f aca="false">(IF(AND(J63&gt;0,J63&lt;=I63),J63,I63)*(L63-M63+N63))</f>
        <v>0</v>
      </c>
      <c r="P63" s="30"/>
      <c r="Q63" s="28"/>
      <c r="R63" s="28"/>
    </row>
    <row r="64" customFormat="false" ht="33.75" hidden="false" customHeight="false" outlineLevel="0" collapsed="false">
      <c r="A64" s="0" t="n">
        <v>13</v>
      </c>
      <c r="B64" s="0" t="n">
        <v>48</v>
      </c>
      <c r="C64" s="0" t="n">
        <v>2023</v>
      </c>
      <c r="D64" s="0" t="n">
        <v>48</v>
      </c>
      <c r="G64" s="24" t="n">
        <v>48</v>
      </c>
      <c r="H64" s="25" t="s">
        <v>74</v>
      </c>
      <c r="I64" s="26" t="n">
        <v>1000</v>
      </c>
      <c r="J64" s="26" t="s">
        <v>43</v>
      </c>
      <c r="K64" s="24"/>
      <c r="L64" s="27"/>
      <c r="M64" s="28"/>
      <c r="N64" s="28"/>
      <c r="O64" s="29" t="n">
        <f aca="false">(IF(AND(J64&gt;0,J64&lt;=I64),J64,I64)*(L64-M64+N64))</f>
        <v>0</v>
      </c>
      <c r="P64" s="30"/>
      <c r="Q64" s="28"/>
      <c r="R64" s="28"/>
    </row>
    <row r="65" customFormat="false" ht="45" hidden="false" customHeight="false" outlineLevel="0" collapsed="false">
      <c r="A65" s="0" t="n">
        <v>13</v>
      </c>
      <c r="B65" s="0" t="n">
        <v>48</v>
      </c>
      <c r="C65" s="0" t="n">
        <v>2023</v>
      </c>
      <c r="D65" s="0" t="n">
        <v>49</v>
      </c>
      <c r="G65" s="24" t="n">
        <v>49</v>
      </c>
      <c r="H65" s="25" t="s">
        <v>75</v>
      </c>
      <c r="I65" s="26" t="n">
        <v>500</v>
      </c>
      <c r="J65" s="26" t="s">
        <v>25</v>
      </c>
      <c r="K65" s="24"/>
      <c r="L65" s="27"/>
      <c r="M65" s="28"/>
      <c r="N65" s="28"/>
      <c r="O65" s="29" t="n">
        <f aca="false">(IF(AND(J65&gt;0,J65&lt;=I65),J65,I65)*(L65-M65+N65))</f>
        <v>0</v>
      </c>
      <c r="P65" s="30"/>
      <c r="Q65" s="28"/>
      <c r="R65" s="28"/>
    </row>
    <row r="66" customFormat="false" ht="90" hidden="false" customHeight="false" outlineLevel="0" collapsed="false">
      <c r="A66" s="0" t="n">
        <v>13</v>
      </c>
      <c r="B66" s="0" t="n">
        <v>48</v>
      </c>
      <c r="C66" s="0" t="n">
        <v>2023</v>
      </c>
      <c r="D66" s="0" t="n">
        <v>50</v>
      </c>
      <c r="G66" s="24" t="n">
        <v>50</v>
      </c>
      <c r="H66" s="25" t="s">
        <v>76</v>
      </c>
      <c r="I66" s="26" t="n">
        <v>400</v>
      </c>
      <c r="J66" s="26" t="s">
        <v>23</v>
      </c>
      <c r="K66" s="24"/>
      <c r="L66" s="27"/>
      <c r="M66" s="28"/>
      <c r="N66" s="28"/>
      <c r="O66" s="29" t="n">
        <f aca="false">(IF(AND(J66&gt;0,J66&lt;=I66),J66,I66)*(L66-M66+N66))</f>
        <v>0</v>
      </c>
      <c r="P66" s="30"/>
      <c r="Q66" s="28"/>
      <c r="R66" s="28"/>
    </row>
    <row r="67" customFormat="false" ht="90" hidden="false" customHeight="false" outlineLevel="0" collapsed="false">
      <c r="A67" s="0" t="n">
        <v>13</v>
      </c>
      <c r="B67" s="0" t="n">
        <v>48</v>
      </c>
      <c r="C67" s="0" t="n">
        <v>2023</v>
      </c>
      <c r="D67" s="0" t="n">
        <v>51</v>
      </c>
      <c r="G67" s="24" t="n">
        <v>51</v>
      </c>
      <c r="H67" s="25" t="s">
        <v>77</v>
      </c>
      <c r="I67" s="26" t="n">
        <v>400</v>
      </c>
      <c r="J67" s="26" t="s">
        <v>23</v>
      </c>
      <c r="K67" s="24"/>
      <c r="L67" s="27"/>
      <c r="M67" s="28"/>
      <c r="N67" s="28"/>
      <c r="O67" s="29" t="n">
        <f aca="false">(IF(AND(J67&gt;0,J67&lt;=I67),J67,I67)*(L67-M67+N67))</f>
        <v>0</v>
      </c>
      <c r="P67" s="30"/>
      <c r="Q67" s="28"/>
      <c r="R67" s="28"/>
    </row>
    <row r="68" customFormat="false" ht="90" hidden="false" customHeight="false" outlineLevel="0" collapsed="false">
      <c r="A68" s="0" t="n">
        <v>13</v>
      </c>
      <c r="B68" s="0" t="n">
        <v>48</v>
      </c>
      <c r="C68" s="0" t="n">
        <v>2023</v>
      </c>
      <c r="D68" s="0" t="n">
        <v>52</v>
      </c>
      <c r="G68" s="24" t="n">
        <v>52</v>
      </c>
      <c r="H68" s="25" t="s">
        <v>78</v>
      </c>
      <c r="I68" s="26" t="n">
        <v>400</v>
      </c>
      <c r="J68" s="26" t="s">
        <v>23</v>
      </c>
      <c r="K68" s="24"/>
      <c r="L68" s="27"/>
      <c r="M68" s="28"/>
      <c r="N68" s="28"/>
      <c r="O68" s="29" t="n">
        <f aca="false">(IF(AND(J68&gt;0,J68&lt;=I68),J68,I68)*(L68-M68+N68))</f>
        <v>0</v>
      </c>
      <c r="P68" s="30"/>
      <c r="Q68" s="28"/>
      <c r="R68" s="28"/>
    </row>
    <row r="69" customFormat="false" ht="22.5" hidden="false" customHeight="false" outlineLevel="0" collapsed="false">
      <c r="A69" s="0" t="n">
        <v>13</v>
      </c>
      <c r="B69" s="0" t="n">
        <v>48</v>
      </c>
      <c r="C69" s="0" t="n">
        <v>2023</v>
      </c>
      <c r="D69" s="0" t="n">
        <v>53</v>
      </c>
      <c r="G69" s="24" t="n">
        <v>53</v>
      </c>
      <c r="H69" s="25" t="s">
        <v>79</v>
      </c>
      <c r="I69" s="26" t="n">
        <v>100</v>
      </c>
      <c r="J69" s="26" t="s">
        <v>80</v>
      </c>
      <c r="K69" s="24"/>
      <c r="L69" s="27"/>
      <c r="M69" s="28"/>
      <c r="N69" s="28"/>
      <c r="O69" s="29" t="n">
        <f aca="false">(IF(AND(J69&gt;0,J69&lt;=I69),J69,I69)*(L69-M69+N69))</f>
        <v>0</v>
      </c>
      <c r="P69" s="30"/>
      <c r="Q69" s="28"/>
      <c r="R69" s="28"/>
    </row>
    <row r="70" customFormat="false" ht="22.5" hidden="false" customHeight="false" outlineLevel="0" collapsed="false">
      <c r="A70" s="0" t="n">
        <v>13</v>
      </c>
      <c r="B70" s="0" t="n">
        <v>48</v>
      </c>
      <c r="C70" s="0" t="n">
        <v>2023</v>
      </c>
      <c r="D70" s="0" t="n">
        <v>54</v>
      </c>
      <c r="G70" s="24" t="n">
        <v>54</v>
      </c>
      <c r="H70" s="25" t="s">
        <v>81</v>
      </c>
      <c r="I70" s="26" t="n">
        <v>50</v>
      </c>
      <c r="J70" s="26" t="s">
        <v>80</v>
      </c>
      <c r="K70" s="24"/>
      <c r="L70" s="27"/>
      <c r="M70" s="28"/>
      <c r="N70" s="28"/>
      <c r="O70" s="29" t="n">
        <f aca="false">(IF(AND(J70&gt;0,J70&lt;=I70),J70,I70)*(L70-M70+N70))</f>
        <v>0</v>
      </c>
      <c r="P70" s="30"/>
      <c r="Q70" s="28"/>
      <c r="R70" s="28"/>
    </row>
    <row r="71" customFormat="false" ht="45" hidden="false" customHeight="false" outlineLevel="0" collapsed="false">
      <c r="A71" s="0" t="n">
        <v>13</v>
      </c>
      <c r="B71" s="0" t="n">
        <v>48</v>
      </c>
      <c r="C71" s="0" t="n">
        <v>2023</v>
      </c>
      <c r="D71" s="0" t="n">
        <v>55</v>
      </c>
      <c r="G71" s="24" t="n">
        <v>55</v>
      </c>
      <c r="H71" s="25" t="s">
        <v>82</v>
      </c>
      <c r="I71" s="26" t="n">
        <v>20</v>
      </c>
      <c r="J71" s="26" t="s">
        <v>23</v>
      </c>
      <c r="K71" s="24"/>
      <c r="L71" s="27"/>
      <c r="M71" s="28"/>
      <c r="N71" s="28"/>
      <c r="O71" s="29" t="n">
        <f aca="false">(IF(AND(J71&gt;0,J71&lt;=I71),J71,I71)*(L71-M71+N71))</f>
        <v>0</v>
      </c>
      <c r="P71" s="30"/>
      <c r="Q71" s="28"/>
      <c r="R71" s="28"/>
    </row>
    <row r="72" customFormat="false" ht="15" hidden="false" customHeight="false" outlineLevel="0" collapsed="false">
      <c r="A72" s="0" t="n">
        <v>13</v>
      </c>
      <c r="B72" s="0" t="n">
        <v>48</v>
      </c>
      <c r="C72" s="0" t="n">
        <v>2023</v>
      </c>
      <c r="D72" s="0" t="n">
        <v>56</v>
      </c>
      <c r="G72" s="24" t="n">
        <v>56</v>
      </c>
      <c r="H72" s="25" t="s">
        <v>83</v>
      </c>
      <c r="I72" s="26" t="n">
        <v>20</v>
      </c>
      <c r="J72" s="26" t="s">
        <v>23</v>
      </c>
      <c r="K72" s="24"/>
      <c r="L72" s="27"/>
      <c r="M72" s="28"/>
      <c r="N72" s="28"/>
      <c r="O72" s="29" t="n">
        <f aca="false">(IF(AND(J72&gt;0,J72&lt;=I72),J72,I72)*(L72-M72+N72))</f>
        <v>0</v>
      </c>
      <c r="P72" s="30"/>
      <c r="Q72" s="28"/>
      <c r="R72" s="28"/>
    </row>
    <row r="73" customFormat="false" ht="15" hidden="false" customHeight="false" outlineLevel="0" collapsed="false">
      <c r="A73" s="0" t="n">
        <v>13</v>
      </c>
      <c r="B73" s="0" t="n">
        <v>48</v>
      </c>
      <c r="C73" s="0" t="n">
        <v>2023</v>
      </c>
      <c r="D73" s="0" t="n">
        <v>57</v>
      </c>
      <c r="G73" s="24" t="n">
        <v>57</v>
      </c>
      <c r="H73" s="25" t="s">
        <v>84</v>
      </c>
      <c r="I73" s="26" t="n">
        <v>20</v>
      </c>
      <c r="J73" s="26" t="s">
        <v>23</v>
      </c>
      <c r="K73" s="24"/>
      <c r="L73" s="27"/>
      <c r="M73" s="28"/>
      <c r="N73" s="28"/>
      <c r="O73" s="29" t="n">
        <f aca="false">(IF(AND(J73&gt;0,J73&lt;=I73),J73,I73)*(L73-M73+N73))</f>
        <v>0</v>
      </c>
      <c r="P73" s="30"/>
      <c r="Q73" s="28"/>
      <c r="R73" s="28"/>
    </row>
    <row r="74" customFormat="false" ht="22.5" hidden="false" customHeight="false" outlineLevel="0" collapsed="false">
      <c r="A74" s="0" t="n">
        <v>13</v>
      </c>
      <c r="B74" s="0" t="n">
        <v>48</v>
      </c>
      <c r="C74" s="0" t="n">
        <v>2023</v>
      </c>
      <c r="D74" s="0" t="n">
        <v>58</v>
      </c>
      <c r="G74" s="24" t="n">
        <v>58</v>
      </c>
      <c r="H74" s="25" t="s">
        <v>85</v>
      </c>
      <c r="I74" s="26" t="n">
        <v>100</v>
      </c>
      <c r="J74" s="26" t="s">
        <v>23</v>
      </c>
      <c r="K74" s="24"/>
      <c r="L74" s="27"/>
      <c r="M74" s="28"/>
      <c r="N74" s="28"/>
      <c r="O74" s="29" t="n">
        <f aca="false">(IF(AND(J74&gt;0,J74&lt;=I74),J74,I74)*(L74-M74+N74))</f>
        <v>0</v>
      </c>
      <c r="P74" s="30"/>
      <c r="Q74" s="28"/>
      <c r="R74" s="28"/>
    </row>
    <row r="75" customFormat="false" ht="168.75" hidden="false" customHeight="false" outlineLevel="0" collapsed="false">
      <c r="A75" s="0" t="n">
        <v>13</v>
      </c>
      <c r="B75" s="0" t="n">
        <v>48</v>
      </c>
      <c r="C75" s="0" t="n">
        <v>2023</v>
      </c>
      <c r="D75" s="0" t="n">
        <v>59</v>
      </c>
      <c r="G75" s="24" t="n">
        <v>59</v>
      </c>
      <c r="H75" s="25" t="s">
        <v>86</v>
      </c>
      <c r="I75" s="26" t="n">
        <v>7500</v>
      </c>
      <c r="J75" s="26" t="s">
        <v>23</v>
      </c>
      <c r="K75" s="24"/>
      <c r="L75" s="27"/>
      <c r="M75" s="28"/>
      <c r="N75" s="28"/>
      <c r="O75" s="29" t="n">
        <f aca="false">(IF(AND(J75&gt;0,J75&lt;=I75),J75,I75)*(L75-M75+N75))</f>
        <v>0</v>
      </c>
      <c r="P75" s="30"/>
      <c r="Q75" s="28"/>
      <c r="R75" s="28"/>
    </row>
    <row r="76" customFormat="false" ht="168.75" hidden="false" customHeight="false" outlineLevel="0" collapsed="false">
      <c r="A76" s="0" t="n">
        <v>13</v>
      </c>
      <c r="B76" s="0" t="n">
        <v>48</v>
      </c>
      <c r="C76" s="0" t="n">
        <v>2023</v>
      </c>
      <c r="D76" s="0" t="n">
        <v>60</v>
      </c>
      <c r="G76" s="24" t="n">
        <v>60</v>
      </c>
      <c r="H76" s="25" t="s">
        <v>87</v>
      </c>
      <c r="I76" s="26" t="n">
        <v>2000</v>
      </c>
      <c r="J76" s="26" t="s">
        <v>25</v>
      </c>
      <c r="K76" s="24"/>
      <c r="L76" s="27"/>
      <c r="M76" s="28"/>
      <c r="N76" s="28"/>
      <c r="O76" s="29" t="n">
        <f aca="false">(IF(AND(J76&gt;0,J76&lt;=I76),J76,I76)*(L76-M76+N76))</f>
        <v>0</v>
      </c>
      <c r="P76" s="30"/>
      <c r="Q76" s="28"/>
      <c r="R76" s="28"/>
    </row>
    <row r="77" customFormat="false" ht="22.5" hidden="false" customHeight="false" outlineLevel="0" collapsed="false">
      <c r="A77" s="0" t="n">
        <v>13</v>
      </c>
      <c r="B77" s="0" t="n">
        <v>48</v>
      </c>
      <c r="C77" s="0" t="n">
        <v>2023</v>
      </c>
      <c r="D77" s="0" t="n">
        <v>61</v>
      </c>
      <c r="G77" s="24" t="n">
        <v>61</v>
      </c>
      <c r="H77" s="25" t="s">
        <v>88</v>
      </c>
      <c r="I77" s="26" t="n">
        <v>10</v>
      </c>
      <c r="J77" s="26" t="s">
        <v>23</v>
      </c>
      <c r="K77" s="24"/>
      <c r="L77" s="27"/>
      <c r="M77" s="28"/>
      <c r="N77" s="28"/>
      <c r="O77" s="29" t="n">
        <f aca="false">(IF(AND(J77&gt;0,J77&lt;=I77),J77,I77)*(L77-M77+N77))</f>
        <v>0</v>
      </c>
      <c r="P77" s="30"/>
      <c r="Q77" s="28"/>
      <c r="R77" s="28"/>
    </row>
    <row r="78" customFormat="false" ht="22.5" hidden="false" customHeight="false" outlineLevel="0" collapsed="false">
      <c r="A78" s="0" t="n">
        <v>13</v>
      </c>
      <c r="B78" s="0" t="n">
        <v>48</v>
      </c>
      <c r="C78" s="0" t="n">
        <v>2023</v>
      </c>
      <c r="D78" s="0" t="n">
        <v>62</v>
      </c>
      <c r="G78" s="24" t="n">
        <v>62</v>
      </c>
      <c r="H78" s="25" t="s">
        <v>89</v>
      </c>
      <c r="I78" s="26" t="n">
        <v>10</v>
      </c>
      <c r="J78" s="26" t="s">
        <v>23</v>
      </c>
      <c r="K78" s="24"/>
      <c r="L78" s="27"/>
      <c r="M78" s="28"/>
      <c r="N78" s="28"/>
      <c r="O78" s="29" t="n">
        <f aca="false">(IF(AND(J78&gt;0,J78&lt;=I78),J78,I78)*(L78-M78+N78))</f>
        <v>0</v>
      </c>
      <c r="P78" s="30"/>
      <c r="Q78" s="28"/>
      <c r="R78" s="28"/>
    </row>
    <row r="79" customFormat="false" ht="22.5" hidden="false" customHeight="false" outlineLevel="0" collapsed="false">
      <c r="A79" s="0" t="n">
        <v>13</v>
      </c>
      <c r="B79" s="0" t="n">
        <v>48</v>
      </c>
      <c r="C79" s="0" t="n">
        <v>2023</v>
      </c>
      <c r="D79" s="0" t="n">
        <v>63</v>
      </c>
      <c r="G79" s="24" t="n">
        <v>63</v>
      </c>
      <c r="H79" s="25" t="s">
        <v>90</v>
      </c>
      <c r="I79" s="26" t="n">
        <v>10</v>
      </c>
      <c r="J79" s="26" t="s">
        <v>23</v>
      </c>
      <c r="K79" s="24"/>
      <c r="L79" s="27"/>
      <c r="M79" s="28"/>
      <c r="N79" s="28"/>
      <c r="O79" s="29" t="n">
        <f aca="false">(IF(AND(J79&gt;0,J79&lt;=I79),J79,I79)*(L79-M79+N79))</f>
        <v>0</v>
      </c>
      <c r="P79" s="30"/>
      <c r="Q79" s="28"/>
      <c r="R79" s="28"/>
    </row>
    <row r="80" customFormat="false" ht="22.5" hidden="false" customHeight="false" outlineLevel="0" collapsed="false">
      <c r="A80" s="0" t="n">
        <v>13</v>
      </c>
      <c r="B80" s="0" t="n">
        <v>48</v>
      </c>
      <c r="C80" s="0" t="n">
        <v>2023</v>
      </c>
      <c r="D80" s="0" t="n">
        <v>64</v>
      </c>
      <c r="G80" s="24" t="n">
        <v>64</v>
      </c>
      <c r="H80" s="25" t="s">
        <v>91</v>
      </c>
      <c r="I80" s="26" t="n">
        <v>10</v>
      </c>
      <c r="J80" s="26" t="s">
        <v>23</v>
      </c>
      <c r="K80" s="24"/>
      <c r="L80" s="27"/>
      <c r="M80" s="28"/>
      <c r="N80" s="28"/>
      <c r="O80" s="29" t="n">
        <f aca="false">(IF(AND(J80&gt;0,J80&lt;=I80),J80,I80)*(L80-M80+N80))</f>
        <v>0</v>
      </c>
      <c r="P80" s="30"/>
      <c r="Q80" s="28"/>
      <c r="R80" s="28"/>
    </row>
    <row r="81" customFormat="false" ht="22.5" hidden="false" customHeight="false" outlineLevel="0" collapsed="false">
      <c r="A81" s="0" t="n">
        <v>13</v>
      </c>
      <c r="B81" s="0" t="n">
        <v>48</v>
      </c>
      <c r="C81" s="0" t="n">
        <v>2023</v>
      </c>
      <c r="D81" s="0" t="n">
        <v>65</v>
      </c>
      <c r="G81" s="24" t="n">
        <v>65</v>
      </c>
      <c r="H81" s="25" t="s">
        <v>92</v>
      </c>
      <c r="I81" s="26" t="n">
        <v>10</v>
      </c>
      <c r="J81" s="26" t="s">
        <v>23</v>
      </c>
      <c r="K81" s="24"/>
      <c r="L81" s="27"/>
      <c r="M81" s="28"/>
      <c r="N81" s="28"/>
      <c r="O81" s="29" t="n">
        <f aca="false">(IF(AND(J81&gt;0,J81&lt;=I81),J81,I81)*(L81-M81+N81))</f>
        <v>0</v>
      </c>
      <c r="P81" s="30"/>
      <c r="Q81" s="28"/>
      <c r="R81" s="28"/>
    </row>
    <row r="82" customFormat="false" ht="112.5" hidden="false" customHeight="false" outlineLevel="0" collapsed="false">
      <c r="A82" s="0" t="n">
        <v>13</v>
      </c>
      <c r="B82" s="0" t="n">
        <v>48</v>
      </c>
      <c r="C82" s="0" t="n">
        <v>2023</v>
      </c>
      <c r="D82" s="0" t="n">
        <v>66</v>
      </c>
      <c r="G82" s="24" t="n">
        <v>66</v>
      </c>
      <c r="H82" s="25" t="s">
        <v>93</v>
      </c>
      <c r="I82" s="26" t="n">
        <v>12</v>
      </c>
      <c r="J82" s="26" t="s">
        <v>23</v>
      </c>
      <c r="K82" s="24"/>
      <c r="L82" s="27"/>
      <c r="M82" s="28"/>
      <c r="N82" s="28"/>
      <c r="O82" s="29" t="n">
        <f aca="false">(IF(AND(J82&gt;0,J82&lt;=I82),J82,I82)*(L82-M82+N82))</f>
        <v>0</v>
      </c>
      <c r="P82" s="30"/>
      <c r="Q82" s="28"/>
      <c r="R82" s="28"/>
    </row>
    <row r="83" customFormat="false" ht="101.25" hidden="false" customHeight="false" outlineLevel="0" collapsed="false">
      <c r="A83" s="0" t="n">
        <v>13</v>
      </c>
      <c r="B83" s="0" t="n">
        <v>48</v>
      </c>
      <c r="C83" s="0" t="n">
        <v>2023</v>
      </c>
      <c r="D83" s="0" t="n">
        <v>67</v>
      </c>
      <c r="G83" s="24" t="n">
        <v>67</v>
      </c>
      <c r="H83" s="25" t="s">
        <v>94</v>
      </c>
      <c r="I83" s="26" t="n">
        <v>12</v>
      </c>
      <c r="J83" s="26" t="s">
        <v>23</v>
      </c>
      <c r="K83" s="24"/>
      <c r="L83" s="27"/>
      <c r="M83" s="28"/>
      <c r="N83" s="28"/>
      <c r="O83" s="29" t="n">
        <f aca="false">(IF(AND(J83&gt;0,J83&lt;=I83),J83,I83)*(L83-M83+N83))</f>
        <v>0</v>
      </c>
      <c r="P83" s="30"/>
      <c r="Q83" s="28"/>
      <c r="R83" s="28"/>
    </row>
    <row r="84" customFormat="false" ht="112.5" hidden="false" customHeight="false" outlineLevel="0" collapsed="false">
      <c r="A84" s="0" t="n">
        <v>13</v>
      </c>
      <c r="B84" s="0" t="n">
        <v>48</v>
      </c>
      <c r="C84" s="0" t="n">
        <v>2023</v>
      </c>
      <c r="D84" s="0" t="n">
        <v>68</v>
      </c>
      <c r="G84" s="24" t="n">
        <v>68</v>
      </c>
      <c r="H84" s="25" t="s">
        <v>95</v>
      </c>
      <c r="I84" s="26" t="n">
        <v>12</v>
      </c>
      <c r="J84" s="26" t="s">
        <v>23</v>
      </c>
      <c r="K84" s="24"/>
      <c r="L84" s="27"/>
      <c r="M84" s="28"/>
      <c r="N84" s="28"/>
      <c r="O84" s="29" t="n">
        <f aca="false">(IF(AND(J84&gt;0,J84&lt;=I84),J84,I84)*(L84-M84+N84))</f>
        <v>0</v>
      </c>
      <c r="P84" s="30"/>
      <c r="Q84" s="28"/>
      <c r="R84" s="28"/>
    </row>
    <row r="85" customFormat="false" ht="101.25" hidden="false" customHeight="false" outlineLevel="0" collapsed="false">
      <c r="A85" s="0" t="n">
        <v>13</v>
      </c>
      <c r="B85" s="0" t="n">
        <v>48</v>
      </c>
      <c r="C85" s="0" t="n">
        <v>2023</v>
      </c>
      <c r="D85" s="0" t="n">
        <v>69</v>
      </c>
      <c r="G85" s="24" t="n">
        <v>69</v>
      </c>
      <c r="H85" s="25" t="s">
        <v>96</v>
      </c>
      <c r="I85" s="26" t="n">
        <v>12</v>
      </c>
      <c r="J85" s="26" t="s">
        <v>23</v>
      </c>
      <c r="K85" s="24"/>
      <c r="L85" s="27"/>
      <c r="M85" s="28"/>
      <c r="N85" s="28"/>
      <c r="O85" s="29" t="n">
        <f aca="false">(IF(AND(J85&gt;0,J85&lt;=I85),J85,I85)*(L85-M85+N85))</f>
        <v>0</v>
      </c>
      <c r="P85" s="30"/>
      <c r="Q85" s="28"/>
      <c r="R85" s="28"/>
    </row>
    <row r="86" customFormat="false" ht="112.5" hidden="false" customHeight="false" outlineLevel="0" collapsed="false">
      <c r="A86" s="0" t="n">
        <v>13</v>
      </c>
      <c r="B86" s="0" t="n">
        <v>48</v>
      </c>
      <c r="C86" s="0" t="n">
        <v>2023</v>
      </c>
      <c r="D86" s="0" t="n">
        <v>70</v>
      </c>
      <c r="G86" s="24" t="n">
        <v>70</v>
      </c>
      <c r="H86" s="25" t="s">
        <v>97</v>
      </c>
      <c r="I86" s="26" t="n">
        <v>12</v>
      </c>
      <c r="J86" s="26" t="s">
        <v>23</v>
      </c>
      <c r="K86" s="24"/>
      <c r="L86" s="27"/>
      <c r="M86" s="28"/>
      <c r="N86" s="28"/>
      <c r="O86" s="29" t="n">
        <f aca="false">(IF(AND(J86&gt;0,J86&lt;=I86),J86,I86)*(L86-M86+N86))</f>
        <v>0</v>
      </c>
      <c r="P86" s="30"/>
      <c r="Q86" s="28"/>
      <c r="R86" s="28"/>
    </row>
    <row r="87" customFormat="false" ht="101.25" hidden="false" customHeight="false" outlineLevel="0" collapsed="false">
      <c r="A87" s="0" t="n">
        <v>13</v>
      </c>
      <c r="B87" s="0" t="n">
        <v>48</v>
      </c>
      <c r="C87" s="0" t="n">
        <v>2023</v>
      </c>
      <c r="D87" s="0" t="n">
        <v>71</v>
      </c>
      <c r="G87" s="24" t="n">
        <v>71</v>
      </c>
      <c r="H87" s="25" t="s">
        <v>98</v>
      </c>
      <c r="I87" s="26" t="n">
        <v>12</v>
      </c>
      <c r="J87" s="26" t="s">
        <v>23</v>
      </c>
      <c r="K87" s="24"/>
      <c r="L87" s="27"/>
      <c r="M87" s="28"/>
      <c r="N87" s="28"/>
      <c r="O87" s="29" t="n">
        <f aca="false">(IF(AND(J87&gt;0,J87&lt;=I87),J87,I87)*(L87-M87+N87))</f>
        <v>0</v>
      </c>
      <c r="P87" s="30"/>
      <c r="Q87" s="28"/>
      <c r="R87" s="28"/>
    </row>
    <row r="88" customFormat="false" ht="67.5" hidden="false" customHeight="false" outlineLevel="0" collapsed="false">
      <c r="A88" s="0" t="n">
        <v>13</v>
      </c>
      <c r="B88" s="0" t="n">
        <v>48</v>
      </c>
      <c r="C88" s="0" t="n">
        <v>2023</v>
      </c>
      <c r="D88" s="0" t="n">
        <v>72</v>
      </c>
      <c r="G88" s="24" t="n">
        <v>72</v>
      </c>
      <c r="H88" s="25" t="s">
        <v>99</v>
      </c>
      <c r="I88" s="26" t="n">
        <v>2000</v>
      </c>
      <c r="J88" s="26" t="s">
        <v>23</v>
      </c>
      <c r="K88" s="24"/>
      <c r="L88" s="27"/>
      <c r="M88" s="28"/>
      <c r="N88" s="28"/>
      <c r="O88" s="29" t="n">
        <f aca="false">(IF(AND(J88&gt;0,J88&lt;=I88),J88,I88)*(L88-M88+N88))</f>
        <v>0</v>
      </c>
      <c r="P88" s="30"/>
      <c r="Q88" s="28"/>
      <c r="R88" s="28"/>
    </row>
    <row r="89" customFormat="false" ht="45" hidden="false" customHeight="false" outlineLevel="0" collapsed="false">
      <c r="A89" s="0" t="n">
        <v>13</v>
      </c>
      <c r="B89" s="0" t="n">
        <v>48</v>
      </c>
      <c r="C89" s="0" t="n">
        <v>2023</v>
      </c>
      <c r="D89" s="0" t="n">
        <v>73</v>
      </c>
      <c r="G89" s="24" t="n">
        <v>73</v>
      </c>
      <c r="H89" s="25" t="s">
        <v>100</v>
      </c>
      <c r="I89" s="26" t="n">
        <v>2000</v>
      </c>
      <c r="J89" s="26" t="s">
        <v>23</v>
      </c>
      <c r="K89" s="24"/>
      <c r="L89" s="27"/>
      <c r="M89" s="28"/>
      <c r="N89" s="28"/>
      <c r="O89" s="29" t="n">
        <f aca="false">(IF(AND(J89&gt;0,J89&lt;=I89),J89,I89)*(L89-M89+N89))</f>
        <v>0</v>
      </c>
      <c r="P89" s="30"/>
      <c r="Q89" s="28"/>
      <c r="R89" s="28"/>
    </row>
    <row r="90" customFormat="false" ht="33.75" hidden="false" customHeight="false" outlineLevel="0" collapsed="false">
      <c r="A90" s="0" t="n">
        <v>13</v>
      </c>
      <c r="B90" s="0" t="n">
        <v>48</v>
      </c>
      <c r="C90" s="0" t="n">
        <v>2023</v>
      </c>
      <c r="D90" s="0" t="n">
        <v>74</v>
      </c>
      <c r="G90" s="24" t="n">
        <v>74</v>
      </c>
      <c r="H90" s="25" t="s">
        <v>101</v>
      </c>
      <c r="I90" s="26" t="n">
        <v>2000</v>
      </c>
      <c r="J90" s="26" t="s">
        <v>23</v>
      </c>
      <c r="K90" s="24"/>
      <c r="L90" s="27"/>
      <c r="M90" s="28"/>
      <c r="N90" s="28"/>
      <c r="O90" s="29" t="n">
        <f aca="false">(IF(AND(J90&gt;0,J90&lt;=I90),J90,I90)*(L90-M90+N90))</f>
        <v>0</v>
      </c>
      <c r="P90" s="30"/>
      <c r="Q90" s="28"/>
      <c r="R90" s="28"/>
    </row>
    <row r="91" customFormat="false" ht="33.75" hidden="false" customHeight="false" outlineLevel="0" collapsed="false">
      <c r="A91" s="0" t="n">
        <v>13</v>
      </c>
      <c r="B91" s="0" t="n">
        <v>48</v>
      </c>
      <c r="C91" s="0" t="n">
        <v>2023</v>
      </c>
      <c r="D91" s="0" t="n">
        <v>75</v>
      </c>
      <c r="G91" s="24" t="n">
        <v>75</v>
      </c>
      <c r="H91" s="25" t="s">
        <v>102</v>
      </c>
      <c r="I91" s="26" t="n">
        <v>2000</v>
      </c>
      <c r="J91" s="26" t="s">
        <v>23</v>
      </c>
      <c r="K91" s="24"/>
      <c r="L91" s="27"/>
      <c r="M91" s="28"/>
      <c r="N91" s="28"/>
      <c r="O91" s="29" t="n">
        <f aca="false">(IF(AND(J91&gt;0,J91&lt;=I91),J91,I91)*(L91-M91+N91))</f>
        <v>0</v>
      </c>
      <c r="P91" s="30"/>
      <c r="Q91" s="28"/>
      <c r="R91" s="28"/>
    </row>
    <row r="92" customFormat="false" ht="33.75" hidden="false" customHeight="false" outlineLevel="0" collapsed="false">
      <c r="A92" s="0" t="n">
        <v>13</v>
      </c>
      <c r="B92" s="0" t="n">
        <v>48</v>
      </c>
      <c r="C92" s="0" t="n">
        <v>2023</v>
      </c>
      <c r="D92" s="0" t="n">
        <v>76</v>
      </c>
      <c r="G92" s="24" t="n">
        <v>76</v>
      </c>
      <c r="H92" s="25" t="s">
        <v>103</v>
      </c>
      <c r="I92" s="26" t="n">
        <v>50000</v>
      </c>
      <c r="J92" s="26" t="s">
        <v>23</v>
      </c>
      <c r="K92" s="24"/>
      <c r="L92" s="27"/>
      <c r="M92" s="28"/>
      <c r="N92" s="28"/>
      <c r="O92" s="29" t="n">
        <f aca="false">(IF(AND(J92&gt;0,J92&lt;=I92),J92,I92)*(L92-M92+N92))</f>
        <v>0</v>
      </c>
      <c r="P92" s="30"/>
      <c r="Q92" s="28"/>
      <c r="R92" s="28"/>
    </row>
    <row r="93" customFormat="false" ht="33.75" hidden="false" customHeight="false" outlineLevel="0" collapsed="false">
      <c r="A93" s="0" t="n">
        <v>13</v>
      </c>
      <c r="B93" s="0" t="n">
        <v>48</v>
      </c>
      <c r="C93" s="0" t="n">
        <v>2023</v>
      </c>
      <c r="D93" s="0" t="n">
        <v>77</v>
      </c>
      <c r="G93" s="24" t="n">
        <v>77</v>
      </c>
      <c r="H93" s="25" t="s">
        <v>104</v>
      </c>
      <c r="I93" s="26" t="n">
        <v>100000</v>
      </c>
      <c r="J93" s="26" t="s">
        <v>23</v>
      </c>
      <c r="K93" s="24"/>
      <c r="L93" s="27"/>
      <c r="M93" s="28"/>
      <c r="N93" s="28"/>
      <c r="O93" s="29" t="n">
        <f aca="false">(IF(AND(J93&gt;0,J93&lt;=I93),J93,I93)*(L93-M93+N93))</f>
        <v>0</v>
      </c>
      <c r="P93" s="30"/>
      <c r="Q93" s="28"/>
      <c r="R93" s="28"/>
    </row>
    <row r="94" customFormat="false" ht="45" hidden="false" customHeight="false" outlineLevel="0" collapsed="false">
      <c r="A94" s="0" t="n">
        <v>13</v>
      </c>
      <c r="B94" s="0" t="n">
        <v>48</v>
      </c>
      <c r="C94" s="0" t="n">
        <v>2023</v>
      </c>
      <c r="D94" s="0" t="n">
        <v>78</v>
      </c>
      <c r="G94" s="24" t="n">
        <v>78</v>
      </c>
      <c r="H94" s="25" t="s">
        <v>105</v>
      </c>
      <c r="I94" s="26" t="n">
        <v>100000</v>
      </c>
      <c r="J94" s="26" t="s">
        <v>23</v>
      </c>
      <c r="K94" s="24"/>
      <c r="L94" s="27"/>
      <c r="M94" s="28"/>
      <c r="N94" s="28"/>
      <c r="O94" s="29" t="n">
        <f aca="false">(IF(AND(J94&gt;0,J94&lt;=I94),J94,I94)*(L94-M94+N94))</f>
        <v>0</v>
      </c>
      <c r="P94" s="30"/>
      <c r="Q94" s="28"/>
      <c r="R94" s="28"/>
    </row>
    <row r="95" customFormat="false" ht="78.75" hidden="false" customHeight="false" outlineLevel="0" collapsed="false">
      <c r="A95" s="0" t="n">
        <v>13</v>
      </c>
      <c r="B95" s="0" t="n">
        <v>48</v>
      </c>
      <c r="C95" s="0" t="n">
        <v>2023</v>
      </c>
      <c r="D95" s="0" t="n">
        <v>79</v>
      </c>
      <c r="G95" s="24" t="n">
        <v>79</v>
      </c>
      <c r="H95" s="25" t="s">
        <v>106</v>
      </c>
      <c r="I95" s="26" t="n">
        <v>10</v>
      </c>
      <c r="J95" s="26" t="s">
        <v>23</v>
      </c>
      <c r="K95" s="24"/>
      <c r="L95" s="27"/>
      <c r="M95" s="28"/>
      <c r="N95" s="28"/>
      <c r="O95" s="29" t="n">
        <f aca="false">(IF(AND(J95&gt;0,J95&lt;=I95),J95,I95)*(L95-M95+N95))</f>
        <v>0</v>
      </c>
      <c r="P95" s="30"/>
      <c r="Q95" s="28"/>
      <c r="R95" s="28"/>
    </row>
    <row r="96" customFormat="false" ht="135" hidden="false" customHeight="false" outlineLevel="0" collapsed="false">
      <c r="A96" s="0" t="n">
        <v>13</v>
      </c>
      <c r="B96" s="0" t="n">
        <v>48</v>
      </c>
      <c r="C96" s="0" t="n">
        <v>2023</v>
      </c>
      <c r="D96" s="0" t="n">
        <v>80</v>
      </c>
      <c r="G96" s="24" t="n">
        <v>80</v>
      </c>
      <c r="H96" s="25" t="s">
        <v>107</v>
      </c>
      <c r="I96" s="26" t="n">
        <v>500</v>
      </c>
      <c r="J96" s="26" t="s">
        <v>23</v>
      </c>
      <c r="K96" s="24"/>
      <c r="L96" s="27"/>
      <c r="M96" s="28"/>
      <c r="N96" s="28"/>
      <c r="O96" s="29" t="n">
        <f aca="false">(IF(AND(J96&gt;0,J96&lt;=I96),J96,I96)*(L96-M96+N96))</f>
        <v>0</v>
      </c>
      <c r="P96" s="30"/>
      <c r="Q96" s="28"/>
      <c r="R96" s="28"/>
    </row>
    <row r="97" customFormat="false" ht="22.5" hidden="false" customHeight="false" outlineLevel="0" collapsed="false">
      <c r="A97" s="0" t="n">
        <v>13</v>
      </c>
      <c r="B97" s="0" t="n">
        <v>48</v>
      </c>
      <c r="C97" s="0" t="n">
        <v>2023</v>
      </c>
      <c r="D97" s="0" t="n">
        <v>81</v>
      </c>
      <c r="G97" s="24" t="n">
        <v>81</v>
      </c>
      <c r="H97" s="25" t="s">
        <v>108</v>
      </c>
      <c r="I97" s="26" t="n">
        <v>100</v>
      </c>
      <c r="J97" s="26" t="s">
        <v>23</v>
      </c>
      <c r="K97" s="24"/>
      <c r="L97" s="27"/>
      <c r="M97" s="28"/>
      <c r="N97" s="28"/>
      <c r="O97" s="29" t="n">
        <f aca="false">(IF(AND(J97&gt;0,J97&lt;=I97),J97,I97)*(L97-M97+N97))</f>
        <v>0</v>
      </c>
      <c r="P97" s="30"/>
      <c r="Q97" s="28"/>
      <c r="R97" s="28"/>
    </row>
    <row r="98" customFormat="false" ht="22.5" hidden="false" customHeight="false" outlineLevel="0" collapsed="false">
      <c r="A98" s="0" t="n">
        <v>13</v>
      </c>
      <c r="B98" s="0" t="n">
        <v>48</v>
      </c>
      <c r="C98" s="0" t="n">
        <v>2023</v>
      </c>
      <c r="D98" s="0" t="n">
        <v>82</v>
      </c>
      <c r="G98" s="24" t="n">
        <v>82</v>
      </c>
      <c r="H98" s="25" t="s">
        <v>109</v>
      </c>
      <c r="I98" s="26" t="n">
        <v>100</v>
      </c>
      <c r="J98" s="26" t="s">
        <v>23</v>
      </c>
      <c r="K98" s="24"/>
      <c r="L98" s="27"/>
      <c r="M98" s="28"/>
      <c r="N98" s="28"/>
      <c r="O98" s="29" t="n">
        <f aca="false">(IF(AND(J98&gt;0,J98&lt;=I98),J98,I98)*(L98-M98+N98))</f>
        <v>0</v>
      </c>
      <c r="P98" s="30"/>
      <c r="Q98" s="28"/>
      <c r="R98" s="28"/>
    </row>
    <row r="99" customFormat="false" ht="22.5" hidden="false" customHeight="false" outlineLevel="0" collapsed="false">
      <c r="A99" s="0" t="n">
        <v>13</v>
      </c>
      <c r="B99" s="0" t="n">
        <v>48</v>
      </c>
      <c r="C99" s="0" t="n">
        <v>2023</v>
      </c>
      <c r="D99" s="0" t="n">
        <v>83</v>
      </c>
      <c r="G99" s="24" t="n">
        <v>83</v>
      </c>
      <c r="H99" s="25" t="s">
        <v>110</v>
      </c>
      <c r="I99" s="26" t="n">
        <v>100</v>
      </c>
      <c r="J99" s="26" t="s">
        <v>23</v>
      </c>
      <c r="K99" s="24"/>
      <c r="L99" s="27"/>
      <c r="M99" s="28"/>
      <c r="N99" s="28"/>
      <c r="O99" s="29" t="n">
        <f aca="false">(IF(AND(J99&gt;0,J99&lt;=I99),J99,I99)*(L99-M99+N99))</f>
        <v>0</v>
      </c>
      <c r="P99" s="30"/>
      <c r="Q99" s="28"/>
      <c r="R99" s="28"/>
    </row>
    <row r="100" customFormat="false" ht="33.75" hidden="false" customHeight="false" outlineLevel="0" collapsed="false">
      <c r="A100" s="0" t="n">
        <v>13</v>
      </c>
      <c r="B100" s="0" t="n">
        <v>48</v>
      </c>
      <c r="C100" s="0" t="n">
        <v>2023</v>
      </c>
      <c r="D100" s="0" t="n">
        <v>84</v>
      </c>
      <c r="G100" s="24" t="n">
        <v>84</v>
      </c>
      <c r="H100" s="25" t="s">
        <v>111</v>
      </c>
      <c r="I100" s="26" t="n">
        <v>2000</v>
      </c>
      <c r="J100" s="26" t="s">
        <v>43</v>
      </c>
      <c r="K100" s="24"/>
      <c r="L100" s="27"/>
      <c r="M100" s="28"/>
      <c r="N100" s="28"/>
      <c r="O100" s="29" t="n">
        <f aca="false">(IF(AND(J100&gt;0,J100&lt;=I100),J100,I100)*(L100-M100+N100))</f>
        <v>0</v>
      </c>
      <c r="P100" s="30"/>
      <c r="Q100" s="28"/>
      <c r="R100" s="28"/>
    </row>
    <row r="101" customFormat="false" ht="33.75" hidden="false" customHeight="false" outlineLevel="0" collapsed="false">
      <c r="A101" s="0" t="n">
        <v>13</v>
      </c>
      <c r="B101" s="0" t="n">
        <v>48</v>
      </c>
      <c r="C101" s="0" t="n">
        <v>2023</v>
      </c>
      <c r="D101" s="0" t="n">
        <v>85</v>
      </c>
      <c r="G101" s="24" t="n">
        <v>85</v>
      </c>
      <c r="H101" s="25" t="s">
        <v>112</v>
      </c>
      <c r="I101" s="26" t="n">
        <v>1000</v>
      </c>
      <c r="J101" s="26" t="s">
        <v>43</v>
      </c>
      <c r="K101" s="24"/>
      <c r="L101" s="27"/>
      <c r="M101" s="28"/>
      <c r="N101" s="28"/>
      <c r="O101" s="29" t="n">
        <f aca="false">(IF(AND(J101&gt;0,J101&lt;=I101),J101,I101)*(L101-M101+N101))</f>
        <v>0</v>
      </c>
      <c r="P101" s="30"/>
      <c r="Q101" s="28"/>
      <c r="R101" s="28"/>
    </row>
    <row r="102" customFormat="false" ht="45" hidden="false" customHeight="false" outlineLevel="0" collapsed="false">
      <c r="A102" s="0" t="n">
        <v>13</v>
      </c>
      <c r="B102" s="0" t="n">
        <v>48</v>
      </c>
      <c r="C102" s="0" t="n">
        <v>2023</v>
      </c>
      <c r="D102" s="0" t="n">
        <v>86</v>
      </c>
      <c r="G102" s="24" t="n">
        <v>86</v>
      </c>
      <c r="H102" s="25" t="s">
        <v>113</v>
      </c>
      <c r="I102" s="26" t="n">
        <v>1000</v>
      </c>
      <c r="J102" s="26" t="s">
        <v>43</v>
      </c>
      <c r="K102" s="24"/>
      <c r="L102" s="27"/>
      <c r="M102" s="28"/>
      <c r="N102" s="28"/>
      <c r="O102" s="29" t="n">
        <f aca="false">(IF(AND(J102&gt;0,J102&lt;=I102),J102,I102)*(L102-M102+N102))</f>
        <v>0</v>
      </c>
      <c r="P102" s="30"/>
      <c r="Q102" s="28"/>
      <c r="R102" s="28"/>
    </row>
    <row r="103" customFormat="false" ht="67.5" hidden="false" customHeight="false" outlineLevel="0" collapsed="false">
      <c r="A103" s="0" t="n">
        <v>13</v>
      </c>
      <c r="B103" s="0" t="n">
        <v>48</v>
      </c>
      <c r="C103" s="0" t="n">
        <v>2023</v>
      </c>
      <c r="D103" s="0" t="n">
        <v>87</v>
      </c>
      <c r="G103" s="24" t="n">
        <v>87</v>
      </c>
      <c r="H103" s="25" t="s">
        <v>114</v>
      </c>
      <c r="I103" s="26" t="n">
        <v>5000</v>
      </c>
      <c r="J103" s="26" t="s">
        <v>23</v>
      </c>
      <c r="K103" s="24"/>
      <c r="L103" s="27"/>
      <c r="M103" s="28"/>
      <c r="N103" s="28"/>
      <c r="O103" s="29" t="n">
        <f aca="false">(IF(AND(J103&gt;0,J103&lt;=I103),J103,I103)*(L103-M103+N103))</f>
        <v>0</v>
      </c>
      <c r="P103" s="30"/>
      <c r="Q103" s="28"/>
      <c r="R103" s="28"/>
    </row>
    <row r="104" customFormat="false" ht="33.75" hidden="false" customHeight="false" outlineLevel="0" collapsed="false">
      <c r="A104" s="0" t="n">
        <v>13</v>
      </c>
      <c r="B104" s="0" t="n">
        <v>48</v>
      </c>
      <c r="C104" s="0" t="n">
        <v>2023</v>
      </c>
      <c r="D104" s="0" t="n">
        <v>88</v>
      </c>
      <c r="G104" s="24" t="n">
        <v>88</v>
      </c>
      <c r="H104" s="25" t="s">
        <v>115</v>
      </c>
      <c r="I104" s="26" t="n">
        <v>20000</v>
      </c>
      <c r="J104" s="26" t="s">
        <v>23</v>
      </c>
      <c r="K104" s="24"/>
      <c r="L104" s="27"/>
      <c r="M104" s="28"/>
      <c r="N104" s="28"/>
      <c r="O104" s="29" t="n">
        <f aca="false">(IF(AND(J104&gt;0,J104&lt;=I104),J104,I104)*(L104-M104+N104))</f>
        <v>0</v>
      </c>
      <c r="P104" s="30"/>
      <c r="Q104" s="28"/>
      <c r="R104" s="28"/>
    </row>
    <row r="105" customFormat="false" ht="22.5" hidden="false" customHeight="false" outlineLevel="0" collapsed="false">
      <c r="A105" s="0" t="n">
        <v>13</v>
      </c>
      <c r="B105" s="0" t="n">
        <v>48</v>
      </c>
      <c r="C105" s="0" t="n">
        <v>2023</v>
      </c>
      <c r="D105" s="0" t="n">
        <v>89</v>
      </c>
      <c r="G105" s="24" t="n">
        <v>89</v>
      </c>
      <c r="H105" s="25" t="s">
        <v>116</v>
      </c>
      <c r="I105" s="26" t="n">
        <v>15000</v>
      </c>
      <c r="J105" s="26" t="s">
        <v>23</v>
      </c>
      <c r="K105" s="24"/>
      <c r="L105" s="27"/>
      <c r="M105" s="28"/>
      <c r="N105" s="28"/>
      <c r="O105" s="29" t="n">
        <f aca="false">(IF(AND(J105&gt;0,J105&lt;=I105),J105,I105)*(L105-M105+N105))</f>
        <v>0</v>
      </c>
      <c r="P105" s="30"/>
      <c r="Q105" s="28"/>
      <c r="R105" s="28"/>
    </row>
    <row r="106" customFormat="false" ht="33.75" hidden="false" customHeight="false" outlineLevel="0" collapsed="false">
      <c r="A106" s="0" t="n">
        <v>13</v>
      </c>
      <c r="B106" s="0" t="n">
        <v>48</v>
      </c>
      <c r="C106" s="0" t="n">
        <v>2023</v>
      </c>
      <c r="D106" s="0" t="n">
        <v>90</v>
      </c>
      <c r="G106" s="24" t="n">
        <v>90</v>
      </c>
      <c r="H106" s="25" t="s">
        <v>117</v>
      </c>
      <c r="I106" s="26" t="n">
        <v>200</v>
      </c>
      <c r="J106" s="26" t="s">
        <v>43</v>
      </c>
      <c r="K106" s="24"/>
      <c r="L106" s="27"/>
      <c r="M106" s="28"/>
      <c r="N106" s="28"/>
      <c r="O106" s="29" t="n">
        <f aca="false">(IF(AND(J106&gt;0,J106&lt;=I106),J106,I106)*(L106-M106+N106))</f>
        <v>0</v>
      </c>
      <c r="P106" s="30"/>
      <c r="Q106" s="28"/>
      <c r="R106" s="28"/>
    </row>
    <row r="107" customFormat="false" ht="45" hidden="false" customHeight="false" outlineLevel="0" collapsed="false">
      <c r="A107" s="0" t="n">
        <v>13</v>
      </c>
      <c r="B107" s="0" t="n">
        <v>48</v>
      </c>
      <c r="C107" s="0" t="n">
        <v>2023</v>
      </c>
      <c r="D107" s="0" t="n">
        <v>91</v>
      </c>
      <c r="G107" s="24" t="n">
        <v>91</v>
      </c>
      <c r="H107" s="25" t="s">
        <v>118</v>
      </c>
      <c r="I107" s="26" t="n">
        <v>360000</v>
      </c>
      <c r="J107" s="26" t="s">
        <v>23</v>
      </c>
      <c r="K107" s="24"/>
      <c r="L107" s="27"/>
      <c r="M107" s="28"/>
      <c r="N107" s="28"/>
      <c r="O107" s="29" t="n">
        <f aca="false">(IF(AND(J107&gt;0,J107&lt;=I107),J107,I107)*(L107-M107+N107))</f>
        <v>0</v>
      </c>
      <c r="P107" s="30"/>
      <c r="Q107" s="28"/>
      <c r="R107" s="28"/>
    </row>
    <row r="108" customFormat="false" ht="33.75" hidden="false" customHeight="false" outlineLevel="0" collapsed="false">
      <c r="A108" s="0" t="n">
        <v>13</v>
      </c>
      <c r="B108" s="0" t="n">
        <v>48</v>
      </c>
      <c r="C108" s="0" t="n">
        <v>2023</v>
      </c>
      <c r="D108" s="0" t="n">
        <v>92</v>
      </c>
      <c r="G108" s="24" t="n">
        <v>92</v>
      </c>
      <c r="H108" s="25" t="s">
        <v>119</v>
      </c>
      <c r="I108" s="26" t="n">
        <v>5000</v>
      </c>
      <c r="J108" s="26" t="s">
        <v>23</v>
      </c>
      <c r="K108" s="24"/>
      <c r="L108" s="27"/>
      <c r="M108" s="28"/>
      <c r="N108" s="28"/>
      <c r="O108" s="29" t="n">
        <f aca="false">(IF(AND(J108&gt;0,J108&lt;=I108),J108,I108)*(L108-M108+N108))</f>
        <v>0</v>
      </c>
      <c r="P108" s="30"/>
      <c r="Q108" s="28"/>
      <c r="R108" s="28"/>
    </row>
    <row r="109" customFormat="false" ht="45" hidden="false" customHeight="false" outlineLevel="0" collapsed="false">
      <c r="A109" s="0" t="n">
        <v>13</v>
      </c>
      <c r="B109" s="0" t="n">
        <v>48</v>
      </c>
      <c r="C109" s="0" t="n">
        <v>2023</v>
      </c>
      <c r="D109" s="0" t="n">
        <v>93</v>
      </c>
      <c r="G109" s="24" t="n">
        <v>93</v>
      </c>
      <c r="H109" s="25" t="s">
        <v>120</v>
      </c>
      <c r="I109" s="26" t="n">
        <v>1500</v>
      </c>
      <c r="J109" s="26" t="s">
        <v>50</v>
      </c>
      <c r="K109" s="24"/>
      <c r="L109" s="27"/>
      <c r="M109" s="28"/>
      <c r="N109" s="28"/>
      <c r="O109" s="29" t="n">
        <f aca="false">(IF(AND(J109&gt;0,J109&lt;=I109),J109,I109)*(L109-M109+N109))</f>
        <v>0</v>
      </c>
      <c r="P109" s="30"/>
      <c r="Q109" s="28"/>
      <c r="R109" s="28"/>
    </row>
    <row r="110" customFormat="false" ht="45" hidden="false" customHeight="false" outlineLevel="0" collapsed="false">
      <c r="A110" s="0" t="n">
        <v>13</v>
      </c>
      <c r="B110" s="0" t="n">
        <v>48</v>
      </c>
      <c r="C110" s="0" t="n">
        <v>2023</v>
      </c>
      <c r="D110" s="0" t="n">
        <v>94</v>
      </c>
      <c r="G110" s="24" t="n">
        <v>94</v>
      </c>
      <c r="H110" s="25" t="s">
        <v>121</v>
      </c>
      <c r="I110" s="26" t="n">
        <v>1500</v>
      </c>
      <c r="J110" s="26" t="s">
        <v>50</v>
      </c>
      <c r="K110" s="24"/>
      <c r="L110" s="27"/>
      <c r="M110" s="28"/>
      <c r="N110" s="28"/>
      <c r="O110" s="29" t="n">
        <f aca="false">(IF(AND(J110&gt;0,J110&lt;=I110),J110,I110)*(L110-M110+N110))</f>
        <v>0</v>
      </c>
      <c r="P110" s="30"/>
      <c r="Q110" s="28"/>
      <c r="R110" s="28"/>
    </row>
    <row r="111" customFormat="false" ht="33.75" hidden="false" customHeight="false" outlineLevel="0" collapsed="false">
      <c r="A111" s="0" t="n">
        <v>13</v>
      </c>
      <c r="B111" s="0" t="n">
        <v>48</v>
      </c>
      <c r="C111" s="0" t="n">
        <v>2023</v>
      </c>
      <c r="D111" s="0" t="n">
        <v>95</v>
      </c>
      <c r="G111" s="24" t="n">
        <v>95</v>
      </c>
      <c r="H111" s="25" t="s">
        <v>122</v>
      </c>
      <c r="I111" s="26" t="n">
        <v>1500</v>
      </c>
      <c r="J111" s="26" t="s">
        <v>50</v>
      </c>
      <c r="K111" s="24"/>
      <c r="L111" s="27"/>
      <c r="M111" s="28"/>
      <c r="N111" s="28"/>
      <c r="O111" s="29" t="n">
        <f aca="false">(IF(AND(J111&gt;0,J111&lt;=I111),J111,I111)*(L111-M111+N111))</f>
        <v>0</v>
      </c>
      <c r="P111" s="30"/>
      <c r="Q111" s="28"/>
      <c r="R111" s="28"/>
    </row>
    <row r="112" customFormat="false" ht="45" hidden="false" customHeight="false" outlineLevel="0" collapsed="false">
      <c r="A112" s="0" t="n">
        <v>13</v>
      </c>
      <c r="B112" s="0" t="n">
        <v>48</v>
      </c>
      <c r="C112" s="0" t="n">
        <v>2023</v>
      </c>
      <c r="D112" s="0" t="n">
        <v>96</v>
      </c>
      <c r="G112" s="24" t="n">
        <v>96</v>
      </c>
      <c r="H112" s="25" t="s">
        <v>123</v>
      </c>
      <c r="I112" s="26" t="n">
        <v>1500</v>
      </c>
      <c r="J112" s="26" t="s">
        <v>50</v>
      </c>
      <c r="K112" s="24"/>
      <c r="L112" s="27"/>
      <c r="M112" s="28"/>
      <c r="N112" s="28"/>
      <c r="O112" s="29" t="n">
        <f aca="false">(IF(AND(J112&gt;0,J112&lt;=I112),J112,I112)*(L112-M112+N112))</f>
        <v>0</v>
      </c>
      <c r="P112" s="30"/>
      <c r="Q112" s="28"/>
      <c r="R112" s="28"/>
    </row>
    <row r="113" customFormat="false" ht="78.75" hidden="false" customHeight="false" outlineLevel="0" collapsed="false">
      <c r="A113" s="0" t="n">
        <v>13</v>
      </c>
      <c r="B113" s="0" t="n">
        <v>48</v>
      </c>
      <c r="C113" s="0" t="n">
        <v>2023</v>
      </c>
      <c r="D113" s="0" t="n">
        <v>97</v>
      </c>
      <c r="G113" s="24" t="n">
        <v>97</v>
      </c>
      <c r="H113" s="25" t="s">
        <v>124</v>
      </c>
      <c r="I113" s="26" t="n">
        <v>1000</v>
      </c>
      <c r="J113" s="26" t="s">
        <v>125</v>
      </c>
      <c r="K113" s="24"/>
      <c r="L113" s="27"/>
      <c r="M113" s="28"/>
      <c r="N113" s="28"/>
      <c r="O113" s="29" t="n">
        <f aca="false">(IF(AND(J113&gt;0,J113&lt;=I113),J113,I113)*(L113-M113+N113))</f>
        <v>0</v>
      </c>
      <c r="P113" s="30"/>
      <c r="Q113" s="28"/>
      <c r="R113" s="28"/>
    </row>
    <row r="114" customFormat="false" ht="22.5" hidden="false" customHeight="false" outlineLevel="0" collapsed="false">
      <c r="A114" s="0" t="n">
        <v>13</v>
      </c>
      <c r="B114" s="0" t="n">
        <v>48</v>
      </c>
      <c r="C114" s="0" t="n">
        <v>2023</v>
      </c>
      <c r="D114" s="0" t="n">
        <v>98</v>
      </c>
      <c r="G114" s="24" t="n">
        <v>98</v>
      </c>
      <c r="H114" s="25" t="s">
        <v>126</v>
      </c>
      <c r="I114" s="26" t="n">
        <v>2000</v>
      </c>
      <c r="J114" s="26" t="s">
        <v>23</v>
      </c>
      <c r="K114" s="24"/>
      <c r="L114" s="27"/>
      <c r="M114" s="28"/>
      <c r="N114" s="28"/>
      <c r="O114" s="29" t="n">
        <f aca="false">(IF(AND(J114&gt;0,J114&lt;=I114),J114,I114)*(L114-M114+N114))</f>
        <v>0</v>
      </c>
      <c r="P114" s="30"/>
      <c r="Q114" s="28"/>
      <c r="R114" s="28"/>
    </row>
    <row r="115" customFormat="false" ht="22.5" hidden="false" customHeight="false" outlineLevel="0" collapsed="false">
      <c r="A115" s="0" t="n">
        <v>13</v>
      </c>
      <c r="B115" s="0" t="n">
        <v>48</v>
      </c>
      <c r="C115" s="0" t="n">
        <v>2023</v>
      </c>
      <c r="D115" s="0" t="n">
        <v>99</v>
      </c>
      <c r="G115" s="24" t="n">
        <v>99</v>
      </c>
      <c r="H115" s="25" t="s">
        <v>127</v>
      </c>
      <c r="I115" s="26" t="n">
        <v>2000</v>
      </c>
      <c r="J115" s="26" t="s">
        <v>23</v>
      </c>
      <c r="K115" s="24"/>
      <c r="L115" s="27"/>
      <c r="M115" s="28"/>
      <c r="N115" s="28"/>
      <c r="O115" s="29" t="n">
        <f aca="false">(IF(AND(J115&gt;0,J115&lt;=I115),J115,I115)*(L115-M115+N115))</f>
        <v>0</v>
      </c>
      <c r="P115" s="30"/>
      <c r="Q115" s="28"/>
      <c r="R115" s="28"/>
    </row>
    <row r="116" customFormat="false" ht="22.5" hidden="false" customHeight="false" outlineLevel="0" collapsed="false">
      <c r="A116" s="0" t="n">
        <v>13</v>
      </c>
      <c r="B116" s="0" t="n">
        <v>48</v>
      </c>
      <c r="C116" s="0" t="n">
        <v>2023</v>
      </c>
      <c r="D116" s="0" t="n">
        <v>100</v>
      </c>
      <c r="G116" s="24" t="n">
        <v>100</v>
      </c>
      <c r="H116" s="25" t="s">
        <v>128</v>
      </c>
      <c r="I116" s="26" t="n">
        <v>2000</v>
      </c>
      <c r="J116" s="26" t="s">
        <v>23</v>
      </c>
      <c r="K116" s="24"/>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48</v>
      </c>
      <c r="C117" s="0" t="n">
        <v>2023</v>
      </c>
      <c r="D117" s="0" t="n">
        <v>101</v>
      </c>
      <c r="G117" s="24" t="n">
        <v>101</v>
      </c>
      <c r="H117" s="25" t="s">
        <v>129</v>
      </c>
      <c r="I117" s="26" t="n">
        <v>2000</v>
      </c>
      <c r="J117" s="26" t="s">
        <v>23</v>
      </c>
      <c r="K117" s="24"/>
      <c r="L117" s="27"/>
      <c r="M117" s="28"/>
      <c r="N117" s="28"/>
      <c r="O117" s="29" t="n">
        <f aca="false">(IF(AND(J117&gt;0,J117&lt;=I117),J117,I117)*(L117-M117+N117))</f>
        <v>0</v>
      </c>
      <c r="P117" s="30"/>
      <c r="Q117" s="28"/>
      <c r="R117" s="28"/>
    </row>
    <row r="118" customFormat="false" ht="56.25" hidden="false" customHeight="false" outlineLevel="0" collapsed="false">
      <c r="A118" s="0" t="n">
        <v>13</v>
      </c>
      <c r="B118" s="0" t="n">
        <v>48</v>
      </c>
      <c r="C118" s="0" t="n">
        <v>2023</v>
      </c>
      <c r="D118" s="0" t="n">
        <v>102</v>
      </c>
      <c r="G118" s="24" t="n">
        <v>102</v>
      </c>
      <c r="H118" s="25" t="s">
        <v>130</v>
      </c>
      <c r="I118" s="26" t="n">
        <v>1</v>
      </c>
      <c r="J118" s="26" t="s">
        <v>43</v>
      </c>
      <c r="K118" s="24"/>
      <c r="L118" s="27"/>
      <c r="M118" s="28"/>
      <c r="N118" s="28"/>
      <c r="O118" s="29" t="n">
        <f aca="false">(IF(AND(J118&gt;0,J118&lt;=I118),J118,I118)*(L118-M118+N118))</f>
        <v>0</v>
      </c>
      <c r="P118" s="30"/>
      <c r="Q118" s="28"/>
      <c r="R118" s="28"/>
    </row>
    <row r="119" customFormat="false" ht="56.25" hidden="false" customHeight="false" outlineLevel="0" collapsed="false">
      <c r="A119" s="0" t="n">
        <v>13</v>
      </c>
      <c r="B119" s="0" t="n">
        <v>48</v>
      </c>
      <c r="C119" s="0" t="n">
        <v>2023</v>
      </c>
      <c r="D119" s="0" t="n">
        <v>103</v>
      </c>
      <c r="G119" s="24" t="n">
        <v>103</v>
      </c>
      <c r="H119" s="25" t="s">
        <v>131</v>
      </c>
      <c r="I119" s="26" t="n">
        <v>1</v>
      </c>
      <c r="J119" s="26" t="s">
        <v>43</v>
      </c>
      <c r="K119" s="24"/>
      <c r="L119" s="27"/>
      <c r="M119" s="28"/>
      <c r="N119" s="28"/>
      <c r="O119" s="29" t="n">
        <f aca="false">(IF(AND(J119&gt;0,J119&lt;=I119),J119,I119)*(L119-M119+N119))</f>
        <v>0</v>
      </c>
      <c r="P119" s="30"/>
      <c r="Q119" s="28"/>
      <c r="R119" s="28"/>
    </row>
    <row r="120" customFormat="false" ht="56.25" hidden="false" customHeight="false" outlineLevel="0" collapsed="false">
      <c r="A120" s="0" t="n">
        <v>13</v>
      </c>
      <c r="B120" s="0" t="n">
        <v>48</v>
      </c>
      <c r="C120" s="0" t="n">
        <v>2023</v>
      </c>
      <c r="D120" s="0" t="n">
        <v>104</v>
      </c>
      <c r="G120" s="24" t="n">
        <v>104</v>
      </c>
      <c r="H120" s="25" t="s">
        <v>132</v>
      </c>
      <c r="I120" s="26" t="n">
        <v>1</v>
      </c>
      <c r="J120" s="26" t="s">
        <v>43</v>
      </c>
      <c r="K120" s="24"/>
      <c r="L120" s="27"/>
      <c r="M120" s="28"/>
      <c r="N120" s="28"/>
      <c r="O120" s="29" t="n">
        <f aca="false">(IF(AND(J120&gt;0,J120&lt;=I120),J120,I120)*(L120-M120+N120))</f>
        <v>0</v>
      </c>
      <c r="P120" s="30"/>
      <c r="Q120" s="28"/>
      <c r="R120" s="28"/>
    </row>
    <row r="121" customFormat="false" ht="45" hidden="false" customHeight="false" outlineLevel="0" collapsed="false">
      <c r="A121" s="0" t="n">
        <v>13</v>
      </c>
      <c r="B121" s="0" t="n">
        <v>48</v>
      </c>
      <c r="C121" s="0" t="n">
        <v>2023</v>
      </c>
      <c r="D121" s="0" t="n">
        <v>105</v>
      </c>
      <c r="G121" s="24" t="n">
        <v>105</v>
      </c>
      <c r="H121" s="25" t="s">
        <v>133</v>
      </c>
      <c r="I121" s="26" t="n">
        <v>50000</v>
      </c>
      <c r="J121" s="26" t="s">
        <v>23</v>
      </c>
      <c r="K121" s="24"/>
      <c r="L121" s="27"/>
      <c r="M121" s="28"/>
      <c r="N121" s="28"/>
      <c r="O121" s="29" t="n">
        <f aca="false">(IF(AND(J121&gt;0,J121&lt;=I121),J121,I121)*(L121-M121+N121))</f>
        <v>0</v>
      </c>
      <c r="P121" s="30"/>
      <c r="Q121" s="28"/>
      <c r="R121" s="28"/>
    </row>
    <row r="122" customFormat="false" ht="56.25" hidden="false" customHeight="false" outlineLevel="0" collapsed="false">
      <c r="A122" s="0" t="n">
        <v>13</v>
      </c>
      <c r="B122" s="0" t="n">
        <v>48</v>
      </c>
      <c r="C122" s="0" t="n">
        <v>2023</v>
      </c>
      <c r="D122" s="0" t="n">
        <v>106</v>
      </c>
      <c r="G122" s="24" t="n">
        <v>106</v>
      </c>
      <c r="H122" s="25" t="s">
        <v>134</v>
      </c>
      <c r="I122" s="26" t="n">
        <v>5000</v>
      </c>
      <c r="J122" s="26" t="s">
        <v>23</v>
      </c>
      <c r="K122" s="24"/>
      <c r="L122" s="27"/>
      <c r="M122" s="28"/>
      <c r="N122" s="28"/>
      <c r="O122" s="29" t="n">
        <f aca="false">(IF(AND(J122&gt;0,J122&lt;=I122),J122,I122)*(L122-M122+N122))</f>
        <v>0</v>
      </c>
      <c r="P122" s="30"/>
      <c r="Q122" s="28"/>
      <c r="R122" s="28"/>
    </row>
    <row r="123" customFormat="false" ht="90" hidden="false" customHeight="false" outlineLevel="0" collapsed="false">
      <c r="A123" s="0" t="n">
        <v>13</v>
      </c>
      <c r="B123" s="0" t="n">
        <v>48</v>
      </c>
      <c r="C123" s="0" t="n">
        <v>2023</v>
      </c>
      <c r="D123" s="0" t="n">
        <v>107</v>
      </c>
      <c r="G123" s="24" t="n">
        <v>107</v>
      </c>
      <c r="H123" s="25" t="s">
        <v>135</v>
      </c>
      <c r="I123" s="26" t="n">
        <v>10000</v>
      </c>
      <c r="J123" s="26" t="s">
        <v>23</v>
      </c>
      <c r="K123" s="24"/>
      <c r="L123" s="27"/>
      <c r="M123" s="28"/>
      <c r="N123" s="28"/>
      <c r="O123" s="29" t="n">
        <f aca="false">(IF(AND(J123&gt;0,J123&lt;=I123),J123,I123)*(L123-M123+N123))</f>
        <v>0</v>
      </c>
      <c r="P123" s="30"/>
      <c r="Q123" s="28"/>
      <c r="R123" s="28"/>
    </row>
    <row r="124" customFormat="false" ht="78.75" hidden="false" customHeight="false" outlineLevel="0" collapsed="false">
      <c r="A124" s="0" t="n">
        <v>13</v>
      </c>
      <c r="B124" s="0" t="n">
        <v>48</v>
      </c>
      <c r="C124" s="0" t="n">
        <v>2023</v>
      </c>
      <c r="D124" s="0" t="n">
        <v>108</v>
      </c>
      <c r="G124" s="24" t="n">
        <v>108</v>
      </c>
      <c r="H124" s="25" t="s">
        <v>136</v>
      </c>
      <c r="I124" s="26" t="n">
        <v>400</v>
      </c>
      <c r="J124" s="26" t="s">
        <v>23</v>
      </c>
      <c r="K124" s="24"/>
      <c r="L124" s="27"/>
      <c r="M124" s="28"/>
      <c r="N124" s="28"/>
      <c r="O124" s="29" t="n">
        <f aca="false">(IF(AND(J124&gt;0,J124&lt;=I124),J124,I124)*(L124-M124+N124))</f>
        <v>0</v>
      </c>
      <c r="P124" s="30"/>
      <c r="Q124" s="28"/>
      <c r="R124" s="28"/>
    </row>
    <row r="125" customFormat="false" ht="101.25" hidden="false" customHeight="false" outlineLevel="0" collapsed="false">
      <c r="A125" s="0" t="n">
        <v>13</v>
      </c>
      <c r="B125" s="0" t="n">
        <v>48</v>
      </c>
      <c r="C125" s="0" t="n">
        <v>2023</v>
      </c>
      <c r="D125" s="0" t="n">
        <v>109</v>
      </c>
      <c r="G125" s="24" t="n">
        <v>109</v>
      </c>
      <c r="H125" s="25" t="s">
        <v>137</v>
      </c>
      <c r="I125" s="26" t="n">
        <v>400</v>
      </c>
      <c r="J125" s="26" t="s">
        <v>23</v>
      </c>
      <c r="K125" s="24"/>
      <c r="L125" s="27"/>
      <c r="M125" s="28"/>
      <c r="N125" s="28"/>
      <c r="O125" s="29" t="n">
        <f aca="false">(IF(AND(J125&gt;0,J125&lt;=I125),J125,I125)*(L125-M125+N125))</f>
        <v>0</v>
      </c>
      <c r="P125" s="30"/>
      <c r="Q125" s="28"/>
      <c r="R125" s="28"/>
    </row>
    <row r="126" customFormat="false" ht="101.25" hidden="false" customHeight="false" outlineLevel="0" collapsed="false">
      <c r="A126" s="0" t="n">
        <v>13</v>
      </c>
      <c r="B126" s="0" t="n">
        <v>48</v>
      </c>
      <c r="C126" s="0" t="n">
        <v>2023</v>
      </c>
      <c r="D126" s="0" t="n">
        <v>110</v>
      </c>
      <c r="G126" s="24" t="n">
        <v>110</v>
      </c>
      <c r="H126" s="25" t="s">
        <v>138</v>
      </c>
      <c r="I126" s="26" t="n">
        <v>40000</v>
      </c>
      <c r="J126" s="26" t="s">
        <v>23</v>
      </c>
      <c r="K126" s="24"/>
      <c r="L126" s="27"/>
      <c r="M126" s="28"/>
      <c r="N126" s="28"/>
      <c r="O126" s="29" t="n">
        <f aca="false">(IF(AND(J126&gt;0,J126&lt;=I126),J126,I126)*(L126-M126+N126))</f>
        <v>0</v>
      </c>
      <c r="P126" s="30"/>
      <c r="Q126" s="28"/>
      <c r="R126" s="28"/>
    </row>
    <row r="127" customFormat="false" ht="101.25" hidden="false" customHeight="false" outlineLevel="0" collapsed="false">
      <c r="A127" s="0" t="n">
        <v>13</v>
      </c>
      <c r="B127" s="0" t="n">
        <v>48</v>
      </c>
      <c r="C127" s="0" t="n">
        <v>2023</v>
      </c>
      <c r="D127" s="0" t="n">
        <v>111</v>
      </c>
      <c r="G127" s="24" t="n">
        <v>111</v>
      </c>
      <c r="H127" s="25" t="s">
        <v>139</v>
      </c>
      <c r="I127" s="26" t="n">
        <v>5000</v>
      </c>
      <c r="J127" s="26" t="s">
        <v>23</v>
      </c>
      <c r="K127" s="24"/>
      <c r="L127" s="27"/>
      <c r="M127" s="28"/>
      <c r="N127" s="28"/>
      <c r="O127" s="29" t="n">
        <f aca="false">(IF(AND(J127&gt;0,J127&lt;=I127),J127,I127)*(L127-M127+N127))</f>
        <v>0</v>
      </c>
      <c r="P127" s="30"/>
      <c r="Q127" s="28"/>
      <c r="R127" s="28"/>
    </row>
    <row r="128" customFormat="false" ht="56.25" hidden="false" customHeight="false" outlineLevel="0" collapsed="false">
      <c r="A128" s="0" t="n">
        <v>13</v>
      </c>
      <c r="B128" s="0" t="n">
        <v>48</v>
      </c>
      <c r="C128" s="0" t="n">
        <v>2023</v>
      </c>
      <c r="D128" s="0" t="n">
        <v>112</v>
      </c>
      <c r="G128" s="24" t="n">
        <v>112</v>
      </c>
      <c r="H128" s="25" t="s">
        <v>140</v>
      </c>
      <c r="I128" s="26" t="n">
        <v>100</v>
      </c>
      <c r="J128" s="26" t="s">
        <v>43</v>
      </c>
      <c r="K128" s="24"/>
      <c r="L128" s="27"/>
      <c r="M128" s="28"/>
      <c r="N128" s="28"/>
      <c r="O128" s="29" t="n">
        <f aca="false">(IF(AND(J128&gt;0,J128&lt;=I128),J128,I128)*(L128-M128+N128))</f>
        <v>0</v>
      </c>
      <c r="P128" s="30"/>
      <c r="Q128" s="28"/>
      <c r="R128" s="28"/>
    </row>
    <row r="129" customFormat="false" ht="168.75" hidden="false" customHeight="false" outlineLevel="0" collapsed="false">
      <c r="A129" s="0" t="n">
        <v>13</v>
      </c>
      <c r="B129" s="0" t="n">
        <v>48</v>
      </c>
      <c r="C129" s="0" t="n">
        <v>2023</v>
      </c>
      <c r="D129" s="0" t="n">
        <v>113</v>
      </c>
      <c r="G129" s="24" t="n">
        <v>113</v>
      </c>
      <c r="H129" s="25" t="s">
        <v>141</v>
      </c>
      <c r="I129" s="26" t="n">
        <v>250</v>
      </c>
      <c r="J129" s="26" t="s">
        <v>43</v>
      </c>
      <c r="K129" s="24"/>
      <c r="L129" s="27"/>
      <c r="M129" s="28"/>
      <c r="N129" s="28"/>
      <c r="O129" s="29" t="n">
        <f aca="false">(IF(AND(J129&gt;0,J129&lt;=I129),J129,I129)*(L129-M129+N129))</f>
        <v>0</v>
      </c>
      <c r="P129" s="30"/>
      <c r="Q129" s="28"/>
      <c r="R129" s="28"/>
    </row>
    <row r="130" customFormat="false" ht="112.5" hidden="false" customHeight="false" outlineLevel="0" collapsed="false">
      <c r="A130" s="0" t="n">
        <v>13</v>
      </c>
      <c r="B130" s="0" t="n">
        <v>48</v>
      </c>
      <c r="C130" s="0" t="n">
        <v>2023</v>
      </c>
      <c r="D130" s="0" t="n">
        <v>114</v>
      </c>
      <c r="G130" s="24" t="n">
        <v>114</v>
      </c>
      <c r="H130" s="25" t="s">
        <v>142</v>
      </c>
      <c r="I130" s="26" t="n">
        <v>200</v>
      </c>
      <c r="J130" s="26" t="s">
        <v>23</v>
      </c>
      <c r="K130" s="24"/>
      <c r="L130" s="27"/>
      <c r="M130" s="28"/>
      <c r="N130" s="28"/>
      <c r="O130" s="29" t="n">
        <f aca="false">(IF(AND(J130&gt;0,J130&lt;=I130),J130,I130)*(L130-M130+N130))</f>
        <v>0</v>
      </c>
      <c r="P130" s="30"/>
      <c r="Q130" s="28"/>
      <c r="R130" s="28"/>
    </row>
    <row r="131" customFormat="false" ht="112.5" hidden="false" customHeight="false" outlineLevel="0" collapsed="false">
      <c r="A131" s="0" t="n">
        <v>13</v>
      </c>
      <c r="B131" s="0" t="n">
        <v>48</v>
      </c>
      <c r="C131" s="0" t="n">
        <v>2023</v>
      </c>
      <c r="D131" s="0" t="n">
        <v>115</v>
      </c>
      <c r="G131" s="24" t="n">
        <v>115</v>
      </c>
      <c r="H131" s="25" t="s">
        <v>143</v>
      </c>
      <c r="I131" s="26" t="n">
        <v>100</v>
      </c>
      <c r="J131" s="26" t="s">
        <v>23</v>
      </c>
      <c r="K131" s="24"/>
      <c r="L131" s="27"/>
      <c r="M131" s="28"/>
      <c r="N131" s="28"/>
      <c r="O131" s="29" t="n">
        <f aca="false">(IF(AND(J131&gt;0,J131&lt;=I131),J131,I131)*(L131-M131+N131))</f>
        <v>0</v>
      </c>
      <c r="P131" s="30"/>
      <c r="Q131" s="28"/>
      <c r="R131" s="28"/>
    </row>
    <row r="132" customFormat="false" ht="112.5" hidden="false" customHeight="false" outlineLevel="0" collapsed="false">
      <c r="A132" s="0" t="n">
        <v>13</v>
      </c>
      <c r="B132" s="0" t="n">
        <v>48</v>
      </c>
      <c r="C132" s="0" t="n">
        <v>2023</v>
      </c>
      <c r="D132" s="0" t="n">
        <v>116</v>
      </c>
      <c r="G132" s="24" t="n">
        <v>116</v>
      </c>
      <c r="H132" s="25" t="s">
        <v>144</v>
      </c>
      <c r="I132" s="26" t="n">
        <v>100</v>
      </c>
      <c r="J132" s="26" t="s">
        <v>23</v>
      </c>
      <c r="K132" s="24"/>
      <c r="L132" s="27"/>
      <c r="M132" s="28"/>
      <c r="N132" s="28"/>
      <c r="O132" s="29" t="n">
        <f aca="false">(IF(AND(J132&gt;0,J132&lt;=I132),J132,I132)*(L132-M132+N132))</f>
        <v>0</v>
      </c>
      <c r="P132" s="30"/>
      <c r="Q132" s="28"/>
      <c r="R132" s="28"/>
    </row>
    <row r="133" customFormat="false" ht="56.25" hidden="false" customHeight="false" outlineLevel="0" collapsed="false">
      <c r="A133" s="0" t="n">
        <v>13</v>
      </c>
      <c r="B133" s="0" t="n">
        <v>48</v>
      </c>
      <c r="C133" s="0" t="n">
        <v>2023</v>
      </c>
      <c r="D133" s="0" t="n">
        <v>117</v>
      </c>
      <c r="G133" s="24" t="n">
        <v>117</v>
      </c>
      <c r="H133" s="25" t="s">
        <v>145</v>
      </c>
      <c r="I133" s="26" t="n">
        <v>2000</v>
      </c>
      <c r="J133" s="26" t="s">
        <v>23</v>
      </c>
      <c r="K133" s="24"/>
      <c r="L133" s="27"/>
      <c r="M133" s="28"/>
      <c r="N133" s="28"/>
      <c r="O133" s="29" t="n">
        <f aca="false">(IF(AND(J133&gt;0,J133&lt;=I133),J133,I133)*(L133-M133+N133))</f>
        <v>0</v>
      </c>
      <c r="P133" s="30"/>
      <c r="Q133" s="28"/>
      <c r="R133" s="28"/>
    </row>
    <row r="134" customFormat="false" ht="67.5" hidden="false" customHeight="false" outlineLevel="0" collapsed="false">
      <c r="A134" s="0" t="n">
        <v>13</v>
      </c>
      <c r="B134" s="0" t="n">
        <v>48</v>
      </c>
      <c r="C134" s="0" t="n">
        <v>2023</v>
      </c>
      <c r="D134" s="0" t="n">
        <v>118</v>
      </c>
      <c r="G134" s="24" t="n">
        <v>118</v>
      </c>
      <c r="H134" s="25" t="s">
        <v>146</v>
      </c>
      <c r="I134" s="26" t="n">
        <v>50</v>
      </c>
      <c r="J134" s="26" t="s">
        <v>23</v>
      </c>
      <c r="K134" s="24"/>
      <c r="L134" s="27"/>
      <c r="M134" s="28"/>
      <c r="N134" s="28"/>
      <c r="O134" s="29" t="n">
        <f aca="false">(IF(AND(J134&gt;0,J134&lt;=I134),J134,I134)*(L134-M134+N134))</f>
        <v>0</v>
      </c>
      <c r="P134" s="30"/>
      <c r="Q134" s="28"/>
      <c r="R134" s="28"/>
    </row>
    <row r="135" customFormat="false" ht="67.5" hidden="false" customHeight="false" outlineLevel="0" collapsed="false">
      <c r="A135" s="0" t="n">
        <v>13</v>
      </c>
      <c r="B135" s="0" t="n">
        <v>48</v>
      </c>
      <c r="C135" s="0" t="n">
        <v>2023</v>
      </c>
      <c r="D135" s="0" t="n">
        <v>119</v>
      </c>
      <c r="G135" s="24" t="n">
        <v>119</v>
      </c>
      <c r="H135" s="25" t="s">
        <v>147</v>
      </c>
      <c r="I135" s="26" t="n">
        <v>1200</v>
      </c>
      <c r="J135" s="26" t="s">
        <v>23</v>
      </c>
      <c r="K135" s="24"/>
      <c r="L135" s="27"/>
      <c r="M135" s="28"/>
      <c r="N135" s="28"/>
      <c r="O135" s="29" t="n">
        <f aca="false">(IF(AND(J135&gt;0,J135&lt;=I135),J135,I135)*(L135-M135+N135))</f>
        <v>0</v>
      </c>
      <c r="P135" s="30"/>
      <c r="Q135" s="28"/>
      <c r="R135" s="28"/>
    </row>
    <row r="136" customFormat="false" ht="67.5" hidden="false" customHeight="false" outlineLevel="0" collapsed="false">
      <c r="A136" s="0" t="n">
        <v>13</v>
      </c>
      <c r="B136" s="0" t="n">
        <v>48</v>
      </c>
      <c r="C136" s="0" t="n">
        <v>2023</v>
      </c>
      <c r="D136" s="0" t="n">
        <v>120</v>
      </c>
      <c r="G136" s="24" t="n">
        <v>120</v>
      </c>
      <c r="H136" s="25" t="s">
        <v>148</v>
      </c>
      <c r="I136" s="26" t="n">
        <v>1200</v>
      </c>
      <c r="J136" s="26" t="s">
        <v>23</v>
      </c>
      <c r="K136" s="24"/>
      <c r="L136" s="27"/>
      <c r="M136" s="28"/>
      <c r="N136" s="28"/>
      <c r="O136" s="29" t="n">
        <f aca="false">(IF(AND(J136&gt;0,J136&lt;=I136),J136,I136)*(L136-M136+N136))</f>
        <v>0</v>
      </c>
      <c r="P136" s="30"/>
      <c r="Q136" s="28"/>
      <c r="R136" s="28"/>
    </row>
    <row r="137" customFormat="false" ht="67.5" hidden="false" customHeight="false" outlineLevel="0" collapsed="false">
      <c r="A137" s="0" t="n">
        <v>13</v>
      </c>
      <c r="B137" s="0" t="n">
        <v>48</v>
      </c>
      <c r="C137" s="0" t="n">
        <v>2023</v>
      </c>
      <c r="D137" s="0" t="n">
        <v>121</v>
      </c>
      <c r="G137" s="24" t="n">
        <v>121</v>
      </c>
      <c r="H137" s="25" t="s">
        <v>149</v>
      </c>
      <c r="I137" s="26" t="n">
        <v>600</v>
      </c>
      <c r="J137" s="26" t="s">
        <v>23</v>
      </c>
      <c r="K137" s="24"/>
      <c r="L137" s="27"/>
      <c r="M137" s="28"/>
      <c r="N137" s="28"/>
      <c r="O137" s="29" t="n">
        <f aca="false">(IF(AND(J137&gt;0,J137&lt;=I137),J137,I137)*(L137-M137+N137))</f>
        <v>0</v>
      </c>
      <c r="P137" s="30"/>
      <c r="Q137" s="28"/>
      <c r="R137" s="28"/>
    </row>
    <row r="138" customFormat="false" ht="56.25" hidden="false" customHeight="false" outlineLevel="0" collapsed="false">
      <c r="A138" s="0" t="n">
        <v>13</v>
      </c>
      <c r="B138" s="0" t="n">
        <v>48</v>
      </c>
      <c r="C138" s="0" t="n">
        <v>2023</v>
      </c>
      <c r="D138" s="0" t="n">
        <v>122</v>
      </c>
      <c r="G138" s="24" t="n">
        <v>122</v>
      </c>
      <c r="H138" s="25" t="s">
        <v>150</v>
      </c>
      <c r="I138" s="26" t="n">
        <v>600</v>
      </c>
      <c r="J138" s="26" t="s">
        <v>23</v>
      </c>
      <c r="K138" s="24"/>
      <c r="L138" s="27"/>
      <c r="M138" s="28"/>
      <c r="N138" s="28"/>
      <c r="O138" s="29" t="n">
        <f aca="false">(IF(AND(J138&gt;0,J138&lt;=I138),J138,I138)*(L138-M138+N138))</f>
        <v>0</v>
      </c>
      <c r="P138" s="30"/>
      <c r="Q138" s="28"/>
      <c r="R138" s="28"/>
    </row>
    <row r="139" customFormat="false" ht="56.25" hidden="false" customHeight="false" outlineLevel="0" collapsed="false">
      <c r="A139" s="0" t="n">
        <v>13</v>
      </c>
      <c r="B139" s="0" t="n">
        <v>48</v>
      </c>
      <c r="C139" s="0" t="n">
        <v>2023</v>
      </c>
      <c r="D139" s="0" t="n">
        <v>123</v>
      </c>
      <c r="G139" s="24" t="n">
        <v>123</v>
      </c>
      <c r="H139" s="25" t="s">
        <v>151</v>
      </c>
      <c r="I139" s="26" t="n">
        <v>600</v>
      </c>
      <c r="J139" s="26" t="s">
        <v>23</v>
      </c>
      <c r="K139" s="24"/>
      <c r="L139" s="27"/>
      <c r="M139" s="28"/>
      <c r="N139" s="28"/>
      <c r="O139" s="29" t="n">
        <f aca="false">(IF(AND(J139&gt;0,J139&lt;=I139),J139,I139)*(L139-M139+N139))</f>
        <v>0</v>
      </c>
      <c r="P139" s="30"/>
      <c r="Q139" s="28"/>
      <c r="R139" s="28"/>
    </row>
    <row r="140" customFormat="false" ht="101.25" hidden="false" customHeight="false" outlineLevel="0" collapsed="false">
      <c r="A140" s="0" t="n">
        <v>13</v>
      </c>
      <c r="B140" s="0" t="n">
        <v>48</v>
      </c>
      <c r="C140" s="0" t="n">
        <v>2023</v>
      </c>
      <c r="D140" s="0" t="n">
        <v>124</v>
      </c>
      <c r="G140" s="24" t="n">
        <v>124</v>
      </c>
      <c r="H140" s="25" t="s">
        <v>152</v>
      </c>
      <c r="I140" s="26" t="n">
        <v>3000</v>
      </c>
      <c r="J140" s="26" t="s">
        <v>23</v>
      </c>
      <c r="K140" s="24"/>
      <c r="L140" s="27"/>
      <c r="M140" s="28"/>
      <c r="N140" s="28"/>
      <c r="O140" s="29" t="n">
        <f aca="false">(IF(AND(J140&gt;0,J140&lt;=I140),J140,I140)*(L140-M140+N140))</f>
        <v>0</v>
      </c>
      <c r="P140" s="30"/>
      <c r="Q140" s="28"/>
      <c r="R140" s="28"/>
    </row>
    <row r="141" customFormat="false" ht="101.25" hidden="false" customHeight="false" outlineLevel="0" collapsed="false">
      <c r="A141" s="0" t="n">
        <v>13</v>
      </c>
      <c r="B141" s="0" t="n">
        <v>48</v>
      </c>
      <c r="C141" s="0" t="n">
        <v>2023</v>
      </c>
      <c r="D141" s="0" t="n">
        <v>125</v>
      </c>
      <c r="G141" s="24" t="n">
        <v>125</v>
      </c>
      <c r="H141" s="25" t="s">
        <v>153</v>
      </c>
      <c r="I141" s="26" t="n">
        <v>3000</v>
      </c>
      <c r="J141" s="26" t="s">
        <v>23</v>
      </c>
      <c r="K141" s="24"/>
      <c r="L141" s="27"/>
      <c r="M141" s="28"/>
      <c r="N141" s="28"/>
      <c r="O141" s="29" t="n">
        <f aca="false">(IF(AND(J141&gt;0,J141&lt;=I141),J141,I141)*(L141-M141+N141))</f>
        <v>0</v>
      </c>
      <c r="P141" s="30"/>
      <c r="Q141" s="28"/>
      <c r="R141" s="28"/>
    </row>
    <row r="142" customFormat="false" ht="101.25" hidden="false" customHeight="false" outlineLevel="0" collapsed="false">
      <c r="A142" s="0" t="n">
        <v>13</v>
      </c>
      <c r="B142" s="0" t="n">
        <v>48</v>
      </c>
      <c r="C142" s="0" t="n">
        <v>2023</v>
      </c>
      <c r="D142" s="0" t="n">
        <v>126</v>
      </c>
      <c r="G142" s="24" t="n">
        <v>126</v>
      </c>
      <c r="H142" s="25" t="s">
        <v>154</v>
      </c>
      <c r="I142" s="26" t="n">
        <v>3000</v>
      </c>
      <c r="J142" s="26" t="s">
        <v>23</v>
      </c>
      <c r="K142" s="24"/>
      <c r="L142" s="27"/>
      <c r="M142" s="28"/>
      <c r="N142" s="28"/>
      <c r="O142" s="29" t="n">
        <f aca="false">(IF(AND(J142&gt;0,J142&lt;=I142),J142,I142)*(L142-M142+N142))</f>
        <v>0</v>
      </c>
      <c r="P142" s="30"/>
      <c r="Q142" s="28"/>
      <c r="R142" s="28"/>
    </row>
    <row r="143" customFormat="false" ht="101.25" hidden="false" customHeight="false" outlineLevel="0" collapsed="false">
      <c r="A143" s="0" t="n">
        <v>13</v>
      </c>
      <c r="B143" s="0" t="n">
        <v>48</v>
      </c>
      <c r="C143" s="0" t="n">
        <v>2023</v>
      </c>
      <c r="D143" s="0" t="n">
        <v>127</v>
      </c>
      <c r="G143" s="24" t="n">
        <v>127</v>
      </c>
      <c r="H143" s="25" t="s">
        <v>155</v>
      </c>
      <c r="I143" s="26" t="n">
        <v>3000</v>
      </c>
      <c r="J143" s="26" t="s">
        <v>23</v>
      </c>
      <c r="K143" s="24"/>
      <c r="L143" s="27"/>
      <c r="M143" s="28"/>
      <c r="N143" s="28"/>
      <c r="O143" s="29" t="n">
        <f aca="false">(IF(AND(J143&gt;0,J143&lt;=I143),J143,I143)*(L143-M143+N143))</f>
        <v>0</v>
      </c>
      <c r="P143" s="30"/>
      <c r="Q143" s="28"/>
      <c r="R143" s="28"/>
    </row>
    <row r="144" customFormat="false" ht="101.25" hidden="false" customHeight="false" outlineLevel="0" collapsed="false">
      <c r="A144" s="0" t="n">
        <v>13</v>
      </c>
      <c r="B144" s="0" t="n">
        <v>48</v>
      </c>
      <c r="C144" s="0" t="n">
        <v>2023</v>
      </c>
      <c r="D144" s="0" t="n">
        <v>128</v>
      </c>
      <c r="G144" s="24" t="n">
        <v>128</v>
      </c>
      <c r="H144" s="25" t="s">
        <v>156</v>
      </c>
      <c r="I144" s="26" t="n">
        <v>3000</v>
      </c>
      <c r="J144" s="26" t="s">
        <v>23</v>
      </c>
      <c r="K144" s="24"/>
      <c r="L144" s="27"/>
      <c r="M144" s="28"/>
      <c r="N144" s="28"/>
      <c r="O144" s="29" t="n">
        <f aca="false">(IF(AND(J144&gt;0,J144&lt;=I144),J144,I144)*(L144-M144+N144))</f>
        <v>0</v>
      </c>
      <c r="P144" s="30"/>
      <c r="Q144" s="28"/>
      <c r="R144" s="28"/>
    </row>
    <row r="145" customFormat="false" ht="112.5" hidden="false" customHeight="false" outlineLevel="0" collapsed="false">
      <c r="A145" s="0" t="n">
        <v>13</v>
      </c>
      <c r="B145" s="0" t="n">
        <v>48</v>
      </c>
      <c r="C145" s="0" t="n">
        <v>2023</v>
      </c>
      <c r="D145" s="0" t="n">
        <v>129</v>
      </c>
      <c r="G145" s="24" t="n">
        <v>129</v>
      </c>
      <c r="H145" s="25" t="s">
        <v>157</v>
      </c>
      <c r="I145" s="26" t="n">
        <v>2400</v>
      </c>
      <c r="J145" s="26" t="s">
        <v>23</v>
      </c>
      <c r="K145" s="24"/>
      <c r="L145" s="27"/>
      <c r="M145" s="28"/>
      <c r="N145" s="28"/>
      <c r="O145" s="29" t="n">
        <f aca="false">(IF(AND(J145&gt;0,J145&lt;=I145),J145,I145)*(L145-M145+N145))</f>
        <v>0</v>
      </c>
      <c r="P145" s="30"/>
      <c r="Q145" s="28"/>
      <c r="R145" s="28"/>
    </row>
    <row r="146" customFormat="false" ht="112.5" hidden="false" customHeight="false" outlineLevel="0" collapsed="false">
      <c r="A146" s="0" t="n">
        <v>13</v>
      </c>
      <c r="B146" s="0" t="n">
        <v>48</v>
      </c>
      <c r="C146" s="0" t="n">
        <v>2023</v>
      </c>
      <c r="D146" s="0" t="n">
        <v>130</v>
      </c>
      <c r="G146" s="24" t="n">
        <v>130</v>
      </c>
      <c r="H146" s="25" t="s">
        <v>158</v>
      </c>
      <c r="I146" s="26" t="n">
        <v>2400</v>
      </c>
      <c r="J146" s="26" t="s">
        <v>23</v>
      </c>
      <c r="K146" s="24"/>
      <c r="L146" s="27"/>
      <c r="M146" s="28"/>
      <c r="N146" s="28"/>
      <c r="O146" s="29" t="n">
        <f aca="false">(IF(AND(J146&gt;0,J146&lt;=I146),J146,I146)*(L146-M146+N146))</f>
        <v>0</v>
      </c>
      <c r="P146" s="30"/>
      <c r="Q146" s="28"/>
      <c r="R146" s="28"/>
    </row>
    <row r="147" customFormat="false" ht="112.5" hidden="false" customHeight="false" outlineLevel="0" collapsed="false">
      <c r="A147" s="0" t="n">
        <v>13</v>
      </c>
      <c r="B147" s="0" t="n">
        <v>48</v>
      </c>
      <c r="C147" s="0" t="n">
        <v>2023</v>
      </c>
      <c r="D147" s="0" t="n">
        <v>131</v>
      </c>
      <c r="G147" s="24" t="n">
        <v>131</v>
      </c>
      <c r="H147" s="25" t="s">
        <v>159</v>
      </c>
      <c r="I147" s="26" t="n">
        <v>2400</v>
      </c>
      <c r="J147" s="26" t="s">
        <v>23</v>
      </c>
      <c r="K147" s="24"/>
      <c r="L147" s="27"/>
      <c r="M147" s="28"/>
      <c r="N147" s="28"/>
      <c r="O147" s="29" t="n">
        <f aca="false">(IF(AND(J147&gt;0,J147&lt;=I147),J147,I147)*(L147-M147+N147))</f>
        <v>0</v>
      </c>
      <c r="P147" s="30"/>
      <c r="Q147" s="28"/>
      <c r="R147" s="28"/>
    </row>
    <row r="148" customFormat="false" ht="112.5" hidden="false" customHeight="false" outlineLevel="0" collapsed="false">
      <c r="A148" s="0" t="n">
        <v>13</v>
      </c>
      <c r="B148" s="0" t="n">
        <v>48</v>
      </c>
      <c r="C148" s="0" t="n">
        <v>2023</v>
      </c>
      <c r="D148" s="0" t="n">
        <v>132</v>
      </c>
      <c r="G148" s="24" t="n">
        <v>132</v>
      </c>
      <c r="H148" s="25" t="s">
        <v>160</v>
      </c>
      <c r="I148" s="26" t="n">
        <v>2400</v>
      </c>
      <c r="J148" s="26" t="s">
        <v>23</v>
      </c>
      <c r="K148" s="24"/>
      <c r="L148" s="27"/>
      <c r="M148" s="28"/>
      <c r="N148" s="28"/>
      <c r="O148" s="29" t="n">
        <f aca="false">(IF(AND(J148&gt;0,J148&lt;=I148),J148,I148)*(L148-M148+N148))</f>
        <v>0</v>
      </c>
      <c r="P148" s="30"/>
      <c r="Q148" s="28"/>
      <c r="R148" s="28"/>
    </row>
    <row r="149" customFormat="false" ht="112.5" hidden="false" customHeight="false" outlineLevel="0" collapsed="false">
      <c r="A149" s="0" t="n">
        <v>13</v>
      </c>
      <c r="B149" s="0" t="n">
        <v>48</v>
      </c>
      <c r="C149" s="0" t="n">
        <v>2023</v>
      </c>
      <c r="D149" s="0" t="n">
        <v>133</v>
      </c>
      <c r="G149" s="24" t="n">
        <v>133</v>
      </c>
      <c r="H149" s="25" t="s">
        <v>161</v>
      </c>
      <c r="I149" s="26" t="n">
        <v>2400</v>
      </c>
      <c r="J149" s="26" t="s">
        <v>23</v>
      </c>
      <c r="K149" s="24"/>
      <c r="L149" s="27"/>
      <c r="M149" s="28"/>
      <c r="N149" s="28"/>
      <c r="O149" s="29" t="n">
        <f aca="false">(IF(AND(J149&gt;0,J149&lt;=I149),J149,I149)*(L149-M149+N149))</f>
        <v>0</v>
      </c>
      <c r="P149" s="30"/>
      <c r="Q149" s="28"/>
      <c r="R149" s="28"/>
    </row>
    <row r="150" customFormat="false" ht="22.5" hidden="false" customHeight="false" outlineLevel="0" collapsed="false">
      <c r="A150" s="0" t="n">
        <v>13</v>
      </c>
      <c r="B150" s="0" t="n">
        <v>48</v>
      </c>
      <c r="C150" s="0" t="n">
        <v>2023</v>
      </c>
      <c r="D150" s="0" t="n">
        <v>134</v>
      </c>
      <c r="G150" s="24" t="n">
        <v>134</v>
      </c>
      <c r="H150" s="25" t="s">
        <v>162</v>
      </c>
      <c r="I150" s="26" t="n">
        <v>5000</v>
      </c>
      <c r="J150" s="26" t="s">
        <v>61</v>
      </c>
      <c r="K150" s="24"/>
      <c r="L150" s="27"/>
      <c r="M150" s="28"/>
      <c r="N150" s="28"/>
      <c r="O150" s="29" t="n">
        <f aca="false">(IF(AND(J150&gt;0,J150&lt;=I150),J150,I150)*(L150-M150+N150))</f>
        <v>0</v>
      </c>
      <c r="P150" s="30"/>
      <c r="Q150" s="28"/>
      <c r="R150" s="28"/>
    </row>
    <row r="151" customFormat="false" ht="22.5" hidden="false" customHeight="false" outlineLevel="0" collapsed="false">
      <c r="A151" s="0" t="n">
        <v>13</v>
      </c>
      <c r="B151" s="0" t="n">
        <v>48</v>
      </c>
      <c r="C151" s="0" t="n">
        <v>2023</v>
      </c>
      <c r="D151" s="0" t="n">
        <v>135</v>
      </c>
      <c r="G151" s="24" t="n">
        <v>135</v>
      </c>
      <c r="H151" s="25" t="s">
        <v>163</v>
      </c>
      <c r="I151" s="26" t="n">
        <v>50</v>
      </c>
      <c r="J151" s="26" t="s">
        <v>61</v>
      </c>
      <c r="K151" s="24"/>
      <c r="L151" s="27"/>
      <c r="M151" s="28"/>
      <c r="N151" s="28"/>
      <c r="O151" s="29" t="n">
        <f aca="false">(IF(AND(J151&gt;0,J151&lt;=I151),J151,I151)*(L151-M151+N151))</f>
        <v>0</v>
      </c>
      <c r="P151" s="30"/>
      <c r="Q151" s="28"/>
      <c r="R151" s="28"/>
    </row>
    <row r="152" customFormat="false" ht="56.25" hidden="false" customHeight="false" outlineLevel="0" collapsed="false">
      <c r="A152" s="0" t="n">
        <v>13</v>
      </c>
      <c r="B152" s="0" t="n">
        <v>48</v>
      </c>
      <c r="C152" s="0" t="n">
        <v>2023</v>
      </c>
      <c r="D152" s="0" t="n">
        <v>136</v>
      </c>
      <c r="G152" s="24" t="n">
        <v>136</v>
      </c>
      <c r="H152" s="25" t="s">
        <v>164</v>
      </c>
      <c r="I152" s="26" t="n">
        <v>2000</v>
      </c>
      <c r="J152" s="26" t="s">
        <v>61</v>
      </c>
      <c r="K152" s="24"/>
      <c r="L152" s="27"/>
      <c r="M152" s="28"/>
      <c r="N152" s="28"/>
      <c r="O152" s="29" t="n">
        <f aca="false">(IF(AND(J152&gt;0,J152&lt;=I152),J152,I152)*(L152-M152+N152))</f>
        <v>0</v>
      </c>
      <c r="P152" s="30"/>
      <c r="Q152" s="28"/>
      <c r="R152" s="28"/>
    </row>
    <row r="153" customFormat="false" ht="67.5" hidden="false" customHeight="false" outlineLevel="0" collapsed="false">
      <c r="A153" s="0" t="n">
        <v>13</v>
      </c>
      <c r="B153" s="0" t="n">
        <v>48</v>
      </c>
      <c r="C153" s="0" t="n">
        <v>2023</v>
      </c>
      <c r="D153" s="0" t="n">
        <v>137</v>
      </c>
      <c r="G153" s="24" t="n">
        <v>137</v>
      </c>
      <c r="H153" s="25" t="s">
        <v>165</v>
      </c>
      <c r="I153" s="26" t="n">
        <v>60</v>
      </c>
      <c r="J153" s="26" t="s">
        <v>25</v>
      </c>
      <c r="K153" s="24"/>
      <c r="L153" s="27"/>
      <c r="M153" s="28"/>
      <c r="N153" s="28"/>
      <c r="O153" s="29" t="n">
        <f aca="false">(IF(AND(J153&gt;0,J153&lt;=I153),J153,I153)*(L153-M153+N153))</f>
        <v>0</v>
      </c>
      <c r="P153" s="30"/>
      <c r="Q153" s="28"/>
      <c r="R153" s="28"/>
    </row>
    <row r="154" customFormat="false" ht="33.75" hidden="false" customHeight="false" outlineLevel="0" collapsed="false">
      <c r="A154" s="0" t="n">
        <v>13</v>
      </c>
      <c r="B154" s="0" t="n">
        <v>48</v>
      </c>
      <c r="C154" s="0" t="n">
        <v>2023</v>
      </c>
      <c r="D154" s="0" t="n">
        <v>138</v>
      </c>
      <c r="G154" s="24" t="n">
        <v>138</v>
      </c>
      <c r="H154" s="25" t="s">
        <v>166</v>
      </c>
      <c r="I154" s="26" t="n">
        <v>100</v>
      </c>
      <c r="J154" s="26" t="s">
        <v>50</v>
      </c>
      <c r="K154" s="24"/>
      <c r="L154" s="27"/>
      <c r="M154" s="28"/>
      <c r="N154" s="28"/>
      <c r="O154" s="29" t="n">
        <f aca="false">(IF(AND(J154&gt;0,J154&lt;=I154),J154,I154)*(L154-M154+N154))</f>
        <v>0</v>
      </c>
      <c r="P154" s="30"/>
      <c r="Q154" s="28"/>
      <c r="R154" s="28"/>
    </row>
    <row r="155" customFormat="false" ht="67.5" hidden="false" customHeight="false" outlineLevel="0" collapsed="false">
      <c r="A155" s="0" t="n">
        <v>13</v>
      </c>
      <c r="B155" s="0" t="n">
        <v>48</v>
      </c>
      <c r="C155" s="0" t="n">
        <v>2023</v>
      </c>
      <c r="D155" s="0" t="n">
        <v>139</v>
      </c>
      <c r="G155" s="24" t="n">
        <v>139</v>
      </c>
      <c r="H155" s="25" t="s">
        <v>167</v>
      </c>
      <c r="I155" s="26" t="n">
        <v>100</v>
      </c>
      <c r="J155" s="26" t="s">
        <v>23</v>
      </c>
      <c r="K155" s="24"/>
      <c r="L155" s="27"/>
      <c r="M155" s="28"/>
      <c r="N155" s="28"/>
      <c r="O155" s="29" t="n">
        <f aca="false">(IF(AND(J155&gt;0,J155&lt;=I155),J155,I155)*(L155-M155+N155))</f>
        <v>0</v>
      </c>
      <c r="P155" s="30"/>
      <c r="Q155" s="28"/>
      <c r="R155" s="28"/>
    </row>
    <row r="156" customFormat="false" ht="67.5" hidden="false" customHeight="false" outlineLevel="0" collapsed="false">
      <c r="A156" s="0" t="n">
        <v>13</v>
      </c>
      <c r="B156" s="0" t="n">
        <v>48</v>
      </c>
      <c r="C156" s="0" t="n">
        <v>2023</v>
      </c>
      <c r="D156" s="0" t="n">
        <v>140</v>
      </c>
      <c r="G156" s="24" t="n">
        <v>140</v>
      </c>
      <c r="H156" s="25" t="s">
        <v>168</v>
      </c>
      <c r="I156" s="26" t="n">
        <v>5000</v>
      </c>
      <c r="J156" s="26" t="s">
        <v>23</v>
      </c>
      <c r="K156" s="24"/>
      <c r="L156" s="27"/>
      <c r="M156" s="28"/>
      <c r="N156" s="28"/>
      <c r="O156" s="29" t="n">
        <f aca="false">(IF(AND(J156&gt;0,J156&lt;=I156),J156,I156)*(L156-M156+N156))</f>
        <v>0</v>
      </c>
      <c r="P156" s="30"/>
      <c r="Q156" s="28"/>
      <c r="R156" s="28"/>
    </row>
    <row r="157" customFormat="false" ht="101.25" hidden="false" customHeight="false" outlineLevel="0" collapsed="false">
      <c r="A157" s="0" t="n">
        <v>13</v>
      </c>
      <c r="B157" s="0" t="n">
        <v>48</v>
      </c>
      <c r="C157" s="0" t="n">
        <v>2023</v>
      </c>
      <c r="D157" s="0" t="n">
        <v>141</v>
      </c>
      <c r="G157" s="24" t="n">
        <v>141</v>
      </c>
      <c r="H157" s="25" t="s">
        <v>169</v>
      </c>
      <c r="I157" s="26" t="n">
        <v>6000</v>
      </c>
      <c r="J157" s="26" t="s">
        <v>23</v>
      </c>
      <c r="K157" s="24"/>
      <c r="L157" s="27"/>
      <c r="M157" s="28"/>
      <c r="N157" s="28"/>
      <c r="O157" s="29" t="n">
        <f aca="false">(IF(AND(J157&gt;0,J157&lt;=I157),J157,I157)*(L157-M157+N157))</f>
        <v>0</v>
      </c>
      <c r="P157" s="30"/>
      <c r="Q157" s="28"/>
      <c r="R157" s="28"/>
    </row>
    <row r="158" customFormat="false" ht="33.75" hidden="false" customHeight="false" outlineLevel="0" collapsed="false">
      <c r="A158" s="0" t="n">
        <v>13</v>
      </c>
      <c r="B158" s="0" t="n">
        <v>48</v>
      </c>
      <c r="C158" s="0" t="n">
        <v>2023</v>
      </c>
      <c r="D158" s="0" t="n">
        <v>142</v>
      </c>
      <c r="G158" s="24" t="n">
        <v>142</v>
      </c>
      <c r="H158" s="25" t="s">
        <v>170</v>
      </c>
      <c r="I158" s="26" t="n">
        <v>60000</v>
      </c>
      <c r="J158" s="26" t="s">
        <v>23</v>
      </c>
      <c r="K158" s="24"/>
      <c r="L158" s="27"/>
      <c r="M158" s="28"/>
      <c r="N158" s="28"/>
      <c r="O158" s="29" t="n">
        <f aca="false">(IF(AND(J158&gt;0,J158&lt;=I158),J158,I158)*(L158-M158+N158))</f>
        <v>0</v>
      </c>
      <c r="P158" s="30"/>
      <c r="Q158" s="28"/>
      <c r="R158" s="28"/>
    </row>
    <row r="159" customFormat="false" ht="33.75" hidden="false" customHeight="false" outlineLevel="0" collapsed="false">
      <c r="A159" s="0" t="n">
        <v>13</v>
      </c>
      <c r="B159" s="0" t="n">
        <v>48</v>
      </c>
      <c r="C159" s="0" t="n">
        <v>2023</v>
      </c>
      <c r="D159" s="0" t="n">
        <v>143</v>
      </c>
      <c r="G159" s="24" t="n">
        <v>143</v>
      </c>
      <c r="H159" s="25" t="s">
        <v>171</v>
      </c>
      <c r="I159" s="26" t="n">
        <v>60000</v>
      </c>
      <c r="J159" s="26" t="s">
        <v>23</v>
      </c>
      <c r="K159" s="24"/>
      <c r="L159" s="27"/>
      <c r="M159" s="28"/>
      <c r="N159" s="28"/>
      <c r="O159" s="29" t="n">
        <f aca="false">(IF(AND(J159&gt;0,J159&lt;=I159),J159,I159)*(L159-M159+N159))</f>
        <v>0</v>
      </c>
      <c r="P159" s="30"/>
      <c r="Q159" s="28"/>
      <c r="R159" s="28"/>
    </row>
    <row r="160" customFormat="false" ht="33.75" hidden="false" customHeight="false" outlineLevel="0" collapsed="false">
      <c r="A160" s="0" t="n">
        <v>13</v>
      </c>
      <c r="B160" s="0" t="n">
        <v>48</v>
      </c>
      <c r="C160" s="0" t="n">
        <v>2023</v>
      </c>
      <c r="D160" s="0" t="n">
        <v>144</v>
      </c>
      <c r="G160" s="24" t="n">
        <v>144</v>
      </c>
      <c r="H160" s="25" t="s">
        <v>172</v>
      </c>
      <c r="I160" s="26" t="n">
        <v>60000</v>
      </c>
      <c r="J160" s="26" t="s">
        <v>23</v>
      </c>
      <c r="K160" s="24"/>
      <c r="L160" s="27"/>
      <c r="M160" s="28"/>
      <c r="N160" s="28"/>
      <c r="O160" s="29" t="n">
        <f aca="false">(IF(AND(J160&gt;0,J160&lt;=I160),J160,I160)*(L160-M160+N160))</f>
        <v>0</v>
      </c>
      <c r="P160" s="30"/>
      <c r="Q160" s="28"/>
      <c r="R160" s="28"/>
    </row>
    <row r="161" customFormat="false" ht="33.75" hidden="false" customHeight="false" outlineLevel="0" collapsed="false">
      <c r="A161" s="0" t="n">
        <v>13</v>
      </c>
      <c r="B161" s="0" t="n">
        <v>48</v>
      </c>
      <c r="C161" s="0" t="n">
        <v>2023</v>
      </c>
      <c r="D161" s="0" t="n">
        <v>145</v>
      </c>
      <c r="G161" s="24" t="n">
        <v>145</v>
      </c>
      <c r="H161" s="25" t="s">
        <v>173</v>
      </c>
      <c r="I161" s="26" t="n">
        <v>50000</v>
      </c>
      <c r="J161" s="26" t="s">
        <v>23</v>
      </c>
      <c r="K161" s="24"/>
      <c r="L161" s="27"/>
      <c r="M161" s="28"/>
      <c r="N161" s="28"/>
      <c r="O161" s="29" t="n">
        <f aca="false">(IF(AND(J161&gt;0,J161&lt;=I161),J161,I161)*(L161-M161+N161))</f>
        <v>0</v>
      </c>
      <c r="P161" s="30"/>
      <c r="Q161" s="28"/>
      <c r="R161" s="28"/>
    </row>
    <row r="162" customFormat="false" ht="90" hidden="false" customHeight="false" outlineLevel="0" collapsed="false">
      <c r="A162" s="0" t="n">
        <v>13</v>
      </c>
      <c r="B162" s="0" t="n">
        <v>48</v>
      </c>
      <c r="C162" s="0" t="n">
        <v>2023</v>
      </c>
      <c r="D162" s="0" t="n">
        <v>146</v>
      </c>
      <c r="G162" s="24" t="n">
        <v>146</v>
      </c>
      <c r="H162" s="25" t="s">
        <v>174</v>
      </c>
      <c r="I162" s="26" t="n">
        <v>100</v>
      </c>
      <c r="J162" s="26" t="s">
        <v>23</v>
      </c>
      <c r="K162" s="24"/>
      <c r="L162" s="27"/>
      <c r="M162" s="28"/>
      <c r="N162" s="28"/>
      <c r="O162" s="29" t="n">
        <f aca="false">(IF(AND(J162&gt;0,J162&lt;=I162),J162,I162)*(L162-M162+N162))</f>
        <v>0</v>
      </c>
      <c r="P162" s="30"/>
      <c r="Q162" s="28"/>
      <c r="R162" s="28"/>
    </row>
    <row r="163" customFormat="false" ht="90" hidden="false" customHeight="false" outlineLevel="0" collapsed="false">
      <c r="A163" s="0" t="n">
        <v>13</v>
      </c>
      <c r="B163" s="0" t="n">
        <v>48</v>
      </c>
      <c r="C163" s="0" t="n">
        <v>2023</v>
      </c>
      <c r="D163" s="0" t="n">
        <v>147</v>
      </c>
      <c r="G163" s="24" t="n">
        <v>147</v>
      </c>
      <c r="H163" s="25" t="s">
        <v>175</v>
      </c>
      <c r="I163" s="26" t="n">
        <v>20</v>
      </c>
      <c r="J163" s="26" t="s">
        <v>23</v>
      </c>
      <c r="K163" s="24"/>
      <c r="L163" s="27"/>
      <c r="M163" s="28"/>
      <c r="N163" s="28"/>
      <c r="O163" s="29" t="n">
        <f aca="false">(IF(AND(J163&gt;0,J163&lt;=I163),J163,I163)*(L163-M163+N163))</f>
        <v>0</v>
      </c>
      <c r="P163" s="30"/>
      <c r="Q163" s="28"/>
      <c r="R163" s="28"/>
    </row>
    <row r="164" customFormat="false" ht="101.25" hidden="false" customHeight="false" outlineLevel="0" collapsed="false">
      <c r="A164" s="0" t="n">
        <v>13</v>
      </c>
      <c r="B164" s="0" t="n">
        <v>48</v>
      </c>
      <c r="C164" s="0" t="n">
        <v>2023</v>
      </c>
      <c r="D164" s="0" t="n">
        <v>148</v>
      </c>
      <c r="G164" s="24" t="n">
        <v>148</v>
      </c>
      <c r="H164" s="25" t="s">
        <v>176</v>
      </c>
      <c r="I164" s="26" t="n">
        <v>20</v>
      </c>
      <c r="J164" s="26" t="s">
        <v>23</v>
      </c>
      <c r="K164" s="24"/>
      <c r="L164" s="27"/>
      <c r="M164" s="28"/>
      <c r="N164" s="28"/>
      <c r="O164" s="29" t="n">
        <f aca="false">(IF(AND(J164&gt;0,J164&lt;=I164),J164,I164)*(L164-M164+N164))</f>
        <v>0</v>
      </c>
      <c r="P164" s="30"/>
      <c r="Q164" s="28"/>
      <c r="R164" s="28"/>
    </row>
    <row r="165" customFormat="false" ht="56.25" hidden="false" customHeight="false" outlineLevel="0" collapsed="false">
      <c r="A165" s="0" t="n">
        <v>13</v>
      </c>
      <c r="B165" s="0" t="n">
        <v>48</v>
      </c>
      <c r="C165" s="0" t="n">
        <v>2023</v>
      </c>
      <c r="D165" s="0" t="n">
        <v>149</v>
      </c>
      <c r="G165" s="24" t="n">
        <v>149</v>
      </c>
      <c r="H165" s="25" t="s">
        <v>177</v>
      </c>
      <c r="I165" s="26" t="n">
        <v>240</v>
      </c>
      <c r="J165" s="26" t="s">
        <v>23</v>
      </c>
      <c r="K165" s="24"/>
      <c r="L165" s="27"/>
      <c r="M165" s="28"/>
      <c r="N165" s="28"/>
      <c r="O165" s="29" t="n">
        <f aca="false">(IF(AND(J165&gt;0,J165&lt;=I165),J165,I165)*(L165-M165+N165))</f>
        <v>0</v>
      </c>
      <c r="P165" s="30"/>
      <c r="Q165" s="28"/>
      <c r="R165" s="28"/>
    </row>
    <row r="166" customFormat="false" ht="146.25" hidden="false" customHeight="false" outlineLevel="0" collapsed="false">
      <c r="A166" s="0" t="n">
        <v>13</v>
      </c>
      <c r="B166" s="0" t="n">
        <v>48</v>
      </c>
      <c r="C166" s="0" t="n">
        <v>2023</v>
      </c>
      <c r="D166" s="0" t="n">
        <v>150</v>
      </c>
      <c r="G166" s="24" t="n">
        <v>150</v>
      </c>
      <c r="H166" s="25" t="s">
        <v>178</v>
      </c>
      <c r="I166" s="26" t="n">
        <v>24</v>
      </c>
      <c r="J166" s="26" t="s">
        <v>23</v>
      </c>
      <c r="K166" s="24"/>
      <c r="L166" s="27"/>
      <c r="M166" s="28"/>
      <c r="N166" s="28"/>
      <c r="O166" s="29" t="n">
        <f aca="false">(IF(AND(J166&gt;0,J166&lt;=I166),J166,I166)*(L166-M166+N166))</f>
        <v>0</v>
      </c>
      <c r="P166" s="30"/>
      <c r="Q166" s="28"/>
      <c r="R166" s="28"/>
    </row>
    <row r="167" customFormat="false" ht="123.75" hidden="false" customHeight="false" outlineLevel="0" collapsed="false">
      <c r="A167" s="0" t="n">
        <v>13</v>
      </c>
      <c r="B167" s="0" t="n">
        <v>48</v>
      </c>
      <c r="C167" s="0" t="n">
        <v>2023</v>
      </c>
      <c r="D167" s="0" t="n">
        <v>151</v>
      </c>
      <c r="G167" s="24" t="n">
        <v>151</v>
      </c>
      <c r="H167" s="25" t="s">
        <v>179</v>
      </c>
      <c r="I167" s="26" t="n">
        <v>1000</v>
      </c>
      <c r="J167" s="26" t="s">
        <v>50</v>
      </c>
      <c r="K167" s="24"/>
      <c r="L167" s="27"/>
      <c r="M167" s="28"/>
      <c r="N167" s="28"/>
      <c r="O167" s="29" t="n">
        <f aca="false">(IF(AND(J167&gt;0,J167&lt;=I167),J167,I167)*(L167-M167+N167))</f>
        <v>0</v>
      </c>
      <c r="P167" s="30"/>
      <c r="Q167" s="28"/>
      <c r="R167" s="28"/>
    </row>
    <row r="168" customFormat="false" ht="45" hidden="false" customHeight="false" outlineLevel="0" collapsed="false">
      <c r="A168" s="0" t="n">
        <v>13</v>
      </c>
      <c r="B168" s="0" t="n">
        <v>48</v>
      </c>
      <c r="C168" s="0" t="n">
        <v>2023</v>
      </c>
      <c r="D168" s="0" t="n">
        <v>152</v>
      </c>
      <c r="G168" s="24" t="n">
        <v>152</v>
      </c>
      <c r="H168" s="25" t="s">
        <v>180</v>
      </c>
      <c r="I168" s="26" t="n">
        <v>10</v>
      </c>
      <c r="J168" s="26" t="s">
        <v>23</v>
      </c>
      <c r="K168" s="24"/>
      <c r="L168" s="27"/>
      <c r="M168" s="28"/>
      <c r="N168" s="28"/>
      <c r="O168" s="29" t="n">
        <f aca="false">(IF(AND(J168&gt;0,J168&lt;=I168),J168,I168)*(L168-M168+N168))</f>
        <v>0</v>
      </c>
      <c r="P168" s="30"/>
      <c r="Q168" s="28"/>
      <c r="R168" s="28"/>
    </row>
    <row r="169" customFormat="false" ht="45" hidden="false" customHeight="false" outlineLevel="0" collapsed="false">
      <c r="A169" s="0" t="n">
        <v>13</v>
      </c>
      <c r="B169" s="0" t="n">
        <v>48</v>
      </c>
      <c r="C169" s="0" t="n">
        <v>2023</v>
      </c>
      <c r="D169" s="0" t="n">
        <v>153</v>
      </c>
      <c r="G169" s="24" t="n">
        <v>153</v>
      </c>
      <c r="H169" s="25" t="s">
        <v>181</v>
      </c>
      <c r="I169" s="26" t="n">
        <v>10</v>
      </c>
      <c r="J169" s="26" t="s">
        <v>23</v>
      </c>
      <c r="K169" s="24"/>
      <c r="L169" s="27"/>
      <c r="M169" s="28"/>
      <c r="N169" s="28"/>
      <c r="O169" s="29" t="n">
        <f aca="false">(IF(AND(J169&gt;0,J169&lt;=I169),J169,I169)*(L169-M169+N169))</f>
        <v>0</v>
      </c>
      <c r="P169" s="30"/>
      <c r="Q169" s="28"/>
      <c r="R169" s="28"/>
    </row>
    <row r="170" customFormat="false" ht="15" hidden="false" customHeight="false" outlineLevel="0" collapsed="false">
      <c r="A170" s="0" t="n">
        <v>13</v>
      </c>
      <c r="B170" s="0" t="n">
        <v>48</v>
      </c>
      <c r="C170" s="0" t="n">
        <v>2023</v>
      </c>
      <c r="D170" s="0" t="n">
        <v>154</v>
      </c>
      <c r="G170" s="24" t="n">
        <v>154</v>
      </c>
      <c r="H170" s="25" t="s">
        <v>182</v>
      </c>
      <c r="I170" s="26" t="n">
        <v>15</v>
      </c>
      <c r="J170" s="26" t="s">
        <v>23</v>
      </c>
      <c r="K170" s="24"/>
      <c r="L170" s="27"/>
      <c r="M170" s="28"/>
      <c r="N170" s="28"/>
      <c r="O170" s="29" t="n">
        <f aca="false">(IF(AND(J170&gt;0,J170&lt;=I170),J170,I170)*(L170-M170+N170))</f>
        <v>0</v>
      </c>
      <c r="P170" s="30"/>
      <c r="Q170" s="28"/>
      <c r="R170" s="28"/>
    </row>
    <row r="171" customFormat="false" ht="15" hidden="false" customHeight="false" outlineLevel="0" collapsed="false">
      <c r="A171" s="0" t="n">
        <v>13</v>
      </c>
      <c r="B171" s="0" t="n">
        <v>48</v>
      </c>
      <c r="C171" s="0" t="n">
        <v>2023</v>
      </c>
      <c r="D171" s="0" t="n">
        <v>155</v>
      </c>
      <c r="G171" s="24" t="n">
        <v>155</v>
      </c>
      <c r="H171" s="25" t="s">
        <v>183</v>
      </c>
      <c r="I171" s="26" t="n">
        <v>15</v>
      </c>
      <c r="J171" s="26" t="s">
        <v>23</v>
      </c>
      <c r="K171" s="24"/>
      <c r="L171" s="27"/>
      <c r="M171" s="28"/>
      <c r="N171" s="28"/>
      <c r="O171" s="29" t="n">
        <f aca="false">(IF(AND(J171&gt;0,J171&lt;=I171),J171,I171)*(L171-M171+N171))</f>
        <v>0</v>
      </c>
      <c r="P171" s="30"/>
      <c r="Q171" s="28"/>
      <c r="R171" s="28"/>
    </row>
    <row r="172" customFormat="false" ht="22.5" hidden="false" customHeight="false" outlineLevel="0" collapsed="false">
      <c r="A172" s="0" t="n">
        <v>13</v>
      </c>
      <c r="B172" s="0" t="n">
        <v>48</v>
      </c>
      <c r="C172" s="0" t="n">
        <v>2023</v>
      </c>
      <c r="D172" s="0" t="n">
        <v>156</v>
      </c>
      <c r="G172" s="24" t="n">
        <v>156</v>
      </c>
      <c r="H172" s="25" t="s">
        <v>184</v>
      </c>
      <c r="I172" s="26" t="n">
        <v>250</v>
      </c>
      <c r="J172" s="26" t="s">
        <v>23</v>
      </c>
      <c r="K172" s="24"/>
      <c r="L172" s="27"/>
      <c r="M172" s="28"/>
      <c r="N172" s="28"/>
      <c r="O172" s="29" t="n">
        <f aca="false">(IF(AND(J172&gt;0,J172&lt;=I172),J172,I172)*(L172-M172+N172))</f>
        <v>0</v>
      </c>
      <c r="P172" s="30"/>
      <c r="Q172" s="28"/>
      <c r="R172" s="28"/>
    </row>
    <row r="173" customFormat="false" ht="22.5" hidden="false" customHeight="false" outlineLevel="0" collapsed="false">
      <c r="A173" s="0" t="n">
        <v>13</v>
      </c>
      <c r="B173" s="0" t="n">
        <v>48</v>
      </c>
      <c r="C173" s="0" t="n">
        <v>2023</v>
      </c>
      <c r="D173" s="0" t="n">
        <v>157</v>
      </c>
      <c r="G173" s="24" t="n">
        <v>157</v>
      </c>
      <c r="H173" s="25" t="s">
        <v>185</v>
      </c>
      <c r="I173" s="26" t="n">
        <v>250</v>
      </c>
      <c r="J173" s="26" t="s">
        <v>23</v>
      </c>
      <c r="K173" s="24"/>
      <c r="L173" s="27"/>
      <c r="M173" s="28"/>
      <c r="N173" s="28"/>
      <c r="O173" s="29" t="n">
        <f aca="false">(IF(AND(J173&gt;0,J173&lt;=I173),J173,I173)*(L173-M173+N173))</f>
        <v>0</v>
      </c>
      <c r="P173" s="30"/>
      <c r="Q173" s="28"/>
      <c r="R173" s="28"/>
    </row>
    <row r="174" customFormat="false" ht="135" hidden="false" customHeight="false" outlineLevel="0" collapsed="false">
      <c r="A174" s="0" t="n">
        <v>13</v>
      </c>
      <c r="B174" s="0" t="n">
        <v>48</v>
      </c>
      <c r="C174" s="0" t="n">
        <v>2023</v>
      </c>
      <c r="D174" s="0" t="n">
        <v>158</v>
      </c>
      <c r="G174" s="24" t="n">
        <v>158</v>
      </c>
      <c r="H174" s="25" t="s">
        <v>186</v>
      </c>
      <c r="I174" s="26" t="n">
        <v>4000</v>
      </c>
      <c r="J174" s="26" t="s">
        <v>23</v>
      </c>
      <c r="K174" s="24"/>
      <c r="L174" s="27"/>
      <c r="M174" s="28"/>
      <c r="N174" s="28"/>
      <c r="O174" s="29" t="n">
        <f aca="false">(IF(AND(J174&gt;0,J174&lt;=I174),J174,I174)*(L174-M174+N174))</f>
        <v>0</v>
      </c>
      <c r="P174" s="30"/>
      <c r="Q174" s="28"/>
      <c r="R174" s="28"/>
    </row>
    <row r="175" customFormat="false" ht="135" hidden="false" customHeight="false" outlineLevel="0" collapsed="false">
      <c r="A175" s="0" t="n">
        <v>13</v>
      </c>
      <c r="B175" s="0" t="n">
        <v>48</v>
      </c>
      <c r="C175" s="0" t="n">
        <v>2023</v>
      </c>
      <c r="D175" s="0" t="n">
        <v>159</v>
      </c>
      <c r="G175" s="24" t="n">
        <v>159</v>
      </c>
      <c r="H175" s="25" t="s">
        <v>187</v>
      </c>
      <c r="I175" s="26" t="n">
        <v>4000</v>
      </c>
      <c r="J175" s="26" t="s">
        <v>23</v>
      </c>
      <c r="K175" s="24"/>
      <c r="L175" s="27"/>
      <c r="M175" s="28"/>
      <c r="N175" s="28"/>
      <c r="O175" s="29" t="n">
        <f aca="false">(IF(AND(J175&gt;0,J175&lt;=I175),J175,I175)*(L175-M175+N175))</f>
        <v>0</v>
      </c>
      <c r="P175" s="30"/>
      <c r="Q175" s="28"/>
      <c r="R175" s="28"/>
    </row>
    <row r="176" customFormat="false" ht="135" hidden="false" customHeight="false" outlineLevel="0" collapsed="false">
      <c r="A176" s="0" t="n">
        <v>13</v>
      </c>
      <c r="B176" s="0" t="n">
        <v>48</v>
      </c>
      <c r="C176" s="0" t="n">
        <v>2023</v>
      </c>
      <c r="D176" s="0" t="n">
        <v>160</v>
      </c>
      <c r="G176" s="24" t="n">
        <v>160</v>
      </c>
      <c r="H176" s="25" t="s">
        <v>188</v>
      </c>
      <c r="I176" s="26" t="n">
        <v>4000</v>
      </c>
      <c r="J176" s="26" t="s">
        <v>23</v>
      </c>
      <c r="K176" s="24"/>
      <c r="L176" s="27"/>
      <c r="M176" s="28"/>
      <c r="N176" s="28"/>
      <c r="O176" s="29" t="n">
        <f aca="false">(IF(AND(J176&gt;0,J176&lt;=I176),J176,I176)*(L176-M176+N176))</f>
        <v>0</v>
      </c>
      <c r="P176" s="30"/>
      <c r="Q176" s="28"/>
      <c r="R176" s="28"/>
    </row>
    <row r="177" customFormat="false" ht="56.25" hidden="false" customHeight="false" outlineLevel="0" collapsed="false">
      <c r="A177" s="0" t="n">
        <v>13</v>
      </c>
      <c r="B177" s="0" t="n">
        <v>48</v>
      </c>
      <c r="C177" s="0" t="n">
        <v>2023</v>
      </c>
      <c r="D177" s="0" t="n">
        <v>161</v>
      </c>
      <c r="G177" s="24" t="n">
        <v>161</v>
      </c>
      <c r="H177" s="25" t="s">
        <v>189</v>
      </c>
      <c r="I177" s="26" t="n">
        <v>5000</v>
      </c>
      <c r="J177" s="26" t="s">
        <v>61</v>
      </c>
      <c r="K177" s="24"/>
      <c r="L177" s="27"/>
      <c r="M177" s="28"/>
      <c r="N177" s="28"/>
      <c r="O177" s="29" t="n">
        <f aca="false">(IF(AND(J177&gt;0,J177&lt;=I177),J177,I177)*(L177-M177+N177))</f>
        <v>0</v>
      </c>
      <c r="P177" s="30"/>
      <c r="Q177" s="28"/>
      <c r="R177" s="28"/>
    </row>
    <row r="178" customFormat="false" ht="56.25" hidden="false" customHeight="false" outlineLevel="0" collapsed="false">
      <c r="A178" s="0" t="n">
        <v>13</v>
      </c>
      <c r="B178" s="0" t="n">
        <v>48</v>
      </c>
      <c r="C178" s="0" t="n">
        <v>2023</v>
      </c>
      <c r="D178" s="0" t="n">
        <v>162</v>
      </c>
      <c r="G178" s="24" t="n">
        <v>162</v>
      </c>
      <c r="H178" s="25" t="s">
        <v>190</v>
      </c>
      <c r="I178" s="26" t="n">
        <v>7000</v>
      </c>
      <c r="J178" s="26" t="s">
        <v>61</v>
      </c>
      <c r="K178" s="24"/>
      <c r="L178" s="27"/>
      <c r="M178" s="28"/>
      <c r="N178" s="28"/>
      <c r="O178" s="29" t="n">
        <f aca="false">(IF(AND(J178&gt;0,J178&lt;=I178),J178,I178)*(L178-M178+N178))</f>
        <v>0</v>
      </c>
      <c r="P178" s="30"/>
      <c r="Q178" s="28"/>
      <c r="R178" s="28"/>
    </row>
    <row r="179" customFormat="false" ht="112.5" hidden="false" customHeight="false" outlineLevel="0" collapsed="false">
      <c r="A179" s="0" t="n">
        <v>13</v>
      </c>
      <c r="B179" s="0" t="n">
        <v>48</v>
      </c>
      <c r="C179" s="0" t="n">
        <v>2023</v>
      </c>
      <c r="D179" s="0" t="n">
        <v>163</v>
      </c>
      <c r="G179" s="24" t="n">
        <v>163</v>
      </c>
      <c r="H179" s="25" t="s">
        <v>191</v>
      </c>
      <c r="I179" s="26" t="n">
        <v>3000</v>
      </c>
      <c r="J179" s="26" t="s">
        <v>192</v>
      </c>
      <c r="K179" s="24"/>
      <c r="L179" s="27"/>
      <c r="M179" s="28"/>
      <c r="N179" s="28"/>
      <c r="O179" s="29" t="n">
        <f aca="false">(IF(AND(J179&gt;0,J179&lt;=I179),J179,I179)*(L179-M179+N179))</f>
        <v>0</v>
      </c>
      <c r="P179" s="30"/>
      <c r="Q179" s="28"/>
      <c r="R179" s="28"/>
    </row>
    <row r="180" customFormat="false" ht="112.5" hidden="false" customHeight="false" outlineLevel="0" collapsed="false">
      <c r="A180" s="0" t="n">
        <v>13</v>
      </c>
      <c r="B180" s="0" t="n">
        <v>48</v>
      </c>
      <c r="C180" s="0" t="n">
        <v>2023</v>
      </c>
      <c r="D180" s="0" t="n">
        <v>164</v>
      </c>
      <c r="G180" s="24" t="n">
        <v>164</v>
      </c>
      <c r="H180" s="25" t="s">
        <v>193</v>
      </c>
      <c r="I180" s="26" t="n">
        <v>3000</v>
      </c>
      <c r="J180" s="26" t="s">
        <v>192</v>
      </c>
      <c r="K180" s="24"/>
      <c r="L180" s="27"/>
      <c r="M180" s="28"/>
      <c r="N180" s="28"/>
      <c r="O180" s="29" t="n">
        <f aca="false">(IF(AND(J180&gt;0,J180&lt;=I180),J180,I180)*(L180-M180+N180))</f>
        <v>0</v>
      </c>
      <c r="P180" s="30"/>
      <c r="Q180" s="28"/>
      <c r="R180" s="28"/>
    </row>
    <row r="181" customFormat="false" ht="112.5" hidden="false" customHeight="false" outlineLevel="0" collapsed="false">
      <c r="A181" s="0" t="n">
        <v>13</v>
      </c>
      <c r="B181" s="0" t="n">
        <v>48</v>
      </c>
      <c r="C181" s="0" t="n">
        <v>2023</v>
      </c>
      <c r="D181" s="0" t="n">
        <v>165</v>
      </c>
      <c r="G181" s="24" t="n">
        <v>165</v>
      </c>
      <c r="H181" s="25" t="s">
        <v>194</v>
      </c>
      <c r="I181" s="26" t="n">
        <v>3000</v>
      </c>
      <c r="J181" s="26" t="s">
        <v>192</v>
      </c>
      <c r="K181" s="24"/>
      <c r="L181" s="27"/>
      <c r="M181" s="28"/>
      <c r="N181" s="28"/>
      <c r="O181" s="29" t="n">
        <f aca="false">(IF(AND(J181&gt;0,J181&lt;=I181),J181,I181)*(L181-M181+N181))</f>
        <v>0</v>
      </c>
      <c r="P181" s="30"/>
      <c r="Q181" s="28"/>
      <c r="R181" s="28"/>
    </row>
    <row r="182" customFormat="false" ht="112.5" hidden="false" customHeight="false" outlineLevel="0" collapsed="false">
      <c r="A182" s="0" t="n">
        <v>13</v>
      </c>
      <c r="B182" s="0" t="n">
        <v>48</v>
      </c>
      <c r="C182" s="0" t="n">
        <v>2023</v>
      </c>
      <c r="D182" s="0" t="n">
        <v>166</v>
      </c>
      <c r="G182" s="24" t="n">
        <v>166</v>
      </c>
      <c r="H182" s="25" t="s">
        <v>195</v>
      </c>
      <c r="I182" s="26" t="n">
        <v>3000</v>
      </c>
      <c r="J182" s="26" t="s">
        <v>192</v>
      </c>
      <c r="K182" s="24"/>
      <c r="L182" s="27"/>
      <c r="M182" s="28"/>
      <c r="N182" s="28"/>
      <c r="O182" s="29" t="n">
        <f aca="false">(IF(AND(J182&gt;0,J182&lt;=I182),J182,I182)*(L182-M182+N182))</f>
        <v>0</v>
      </c>
      <c r="P182" s="30"/>
      <c r="Q182" s="28"/>
      <c r="R182" s="28"/>
    </row>
    <row r="183" customFormat="false" ht="112.5" hidden="false" customHeight="false" outlineLevel="0" collapsed="false">
      <c r="A183" s="0" t="n">
        <v>13</v>
      </c>
      <c r="B183" s="0" t="n">
        <v>48</v>
      </c>
      <c r="C183" s="0" t="n">
        <v>2023</v>
      </c>
      <c r="D183" s="0" t="n">
        <v>167</v>
      </c>
      <c r="G183" s="24" t="n">
        <v>167</v>
      </c>
      <c r="H183" s="25" t="s">
        <v>196</v>
      </c>
      <c r="I183" s="26" t="n">
        <v>3000</v>
      </c>
      <c r="J183" s="26" t="s">
        <v>192</v>
      </c>
      <c r="K183" s="24"/>
      <c r="L183" s="27"/>
      <c r="M183" s="28"/>
      <c r="N183" s="28"/>
      <c r="O183" s="29" t="n">
        <f aca="false">(IF(AND(J183&gt;0,J183&lt;=I183),J183,I183)*(L183-M183+N183))</f>
        <v>0</v>
      </c>
      <c r="P183" s="30"/>
      <c r="Q183" s="28"/>
      <c r="R183" s="28"/>
    </row>
    <row r="184" customFormat="false" ht="90" hidden="false" customHeight="false" outlineLevel="0" collapsed="false">
      <c r="A184" s="0" t="n">
        <v>13</v>
      </c>
      <c r="B184" s="0" t="n">
        <v>48</v>
      </c>
      <c r="C184" s="0" t="n">
        <v>2023</v>
      </c>
      <c r="D184" s="0" t="n">
        <v>168</v>
      </c>
      <c r="G184" s="24" t="n">
        <v>168</v>
      </c>
      <c r="H184" s="25" t="s">
        <v>197</v>
      </c>
      <c r="I184" s="26" t="n">
        <v>2000</v>
      </c>
      <c r="J184" s="26" t="s">
        <v>25</v>
      </c>
      <c r="K184" s="24"/>
      <c r="L184" s="27"/>
      <c r="M184" s="28"/>
      <c r="N184" s="28"/>
      <c r="O184" s="29" t="n">
        <f aca="false">(IF(AND(J184&gt;0,J184&lt;=I184),J184,I184)*(L184-M184+N184))</f>
        <v>0</v>
      </c>
      <c r="P184" s="30"/>
      <c r="Q184" s="28"/>
      <c r="R184" s="28"/>
    </row>
    <row r="185" customFormat="false" ht="90" hidden="false" customHeight="false" outlineLevel="0" collapsed="false">
      <c r="A185" s="0" t="n">
        <v>13</v>
      </c>
      <c r="B185" s="0" t="n">
        <v>48</v>
      </c>
      <c r="C185" s="0" t="n">
        <v>2023</v>
      </c>
      <c r="D185" s="0" t="n">
        <v>169</v>
      </c>
      <c r="G185" s="24" t="n">
        <v>169</v>
      </c>
      <c r="H185" s="25" t="s">
        <v>198</v>
      </c>
      <c r="I185" s="26" t="n">
        <v>5000</v>
      </c>
      <c r="J185" s="26" t="s">
        <v>25</v>
      </c>
      <c r="K185" s="24"/>
      <c r="L185" s="27"/>
      <c r="M185" s="28"/>
      <c r="N185" s="28"/>
      <c r="O185" s="29" t="n">
        <f aca="false">(IF(AND(J185&gt;0,J185&lt;=I185),J185,I185)*(L185-M185+N185))</f>
        <v>0</v>
      </c>
      <c r="P185" s="30"/>
      <c r="Q185" s="28"/>
      <c r="R185" s="28"/>
    </row>
    <row r="186" customFormat="false" ht="90" hidden="false" customHeight="false" outlineLevel="0" collapsed="false">
      <c r="A186" s="0" t="n">
        <v>13</v>
      </c>
      <c r="B186" s="0" t="n">
        <v>48</v>
      </c>
      <c r="C186" s="0" t="n">
        <v>2023</v>
      </c>
      <c r="D186" s="0" t="n">
        <v>170</v>
      </c>
      <c r="G186" s="24" t="n">
        <v>170</v>
      </c>
      <c r="H186" s="25" t="s">
        <v>199</v>
      </c>
      <c r="I186" s="26" t="n">
        <v>5000</v>
      </c>
      <c r="J186" s="26" t="s">
        <v>25</v>
      </c>
      <c r="K186" s="24"/>
      <c r="L186" s="27"/>
      <c r="M186" s="28"/>
      <c r="N186" s="28"/>
      <c r="O186" s="29" t="n">
        <f aca="false">(IF(AND(J186&gt;0,J186&lt;=I186),J186,I186)*(L186-M186+N186))</f>
        <v>0</v>
      </c>
      <c r="P186" s="30"/>
      <c r="Q186" s="28"/>
      <c r="R186" s="28"/>
    </row>
    <row r="187" customFormat="false" ht="90" hidden="false" customHeight="false" outlineLevel="0" collapsed="false">
      <c r="A187" s="0" t="n">
        <v>13</v>
      </c>
      <c r="B187" s="0" t="n">
        <v>48</v>
      </c>
      <c r="C187" s="0" t="n">
        <v>2023</v>
      </c>
      <c r="D187" s="0" t="n">
        <v>171</v>
      </c>
      <c r="G187" s="24" t="n">
        <v>171</v>
      </c>
      <c r="H187" s="25" t="s">
        <v>200</v>
      </c>
      <c r="I187" s="26" t="n">
        <v>5000</v>
      </c>
      <c r="J187" s="26" t="s">
        <v>25</v>
      </c>
      <c r="K187" s="24"/>
      <c r="L187" s="27"/>
      <c r="M187" s="28"/>
      <c r="N187" s="28"/>
      <c r="O187" s="29" t="n">
        <f aca="false">(IF(AND(J187&gt;0,J187&lt;=I187),J187,I187)*(L187-M187+N187))</f>
        <v>0</v>
      </c>
      <c r="P187" s="30"/>
      <c r="Q187" s="28"/>
      <c r="R187" s="28"/>
    </row>
    <row r="188" customFormat="false" ht="90" hidden="false" customHeight="false" outlineLevel="0" collapsed="false">
      <c r="A188" s="0" t="n">
        <v>13</v>
      </c>
      <c r="B188" s="0" t="n">
        <v>48</v>
      </c>
      <c r="C188" s="0" t="n">
        <v>2023</v>
      </c>
      <c r="D188" s="0" t="n">
        <v>172</v>
      </c>
      <c r="G188" s="24" t="n">
        <v>172</v>
      </c>
      <c r="H188" s="25" t="s">
        <v>201</v>
      </c>
      <c r="I188" s="26" t="n">
        <v>200</v>
      </c>
      <c r="J188" s="26" t="s">
        <v>61</v>
      </c>
      <c r="K188" s="24"/>
      <c r="L188" s="27"/>
      <c r="M188" s="28"/>
      <c r="N188" s="28"/>
      <c r="O188" s="29" t="n">
        <f aca="false">(IF(AND(J188&gt;0,J188&lt;=I188),J188,I188)*(L188-M188+N188))</f>
        <v>0</v>
      </c>
      <c r="P188" s="30"/>
      <c r="Q188" s="28"/>
      <c r="R188" s="28"/>
    </row>
    <row r="189" customFormat="false" ht="90" hidden="false" customHeight="false" outlineLevel="0" collapsed="false">
      <c r="A189" s="0" t="n">
        <v>13</v>
      </c>
      <c r="B189" s="0" t="n">
        <v>48</v>
      </c>
      <c r="C189" s="0" t="n">
        <v>2023</v>
      </c>
      <c r="D189" s="0" t="n">
        <v>173</v>
      </c>
      <c r="G189" s="24" t="n">
        <v>173</v>
      </c>
      <c r="H189" s="25" t="s">
        <v>202</v>
      </c>
      <c r="I189" s="26" t="n">
        <v>200</v>
      </c>
      <c r="J189" s="26" t="s">
        <v>61</v>
      </c>
      <c r="K189" s="24"/>
      <c r="L189" s="27"/>
      <c r="M189" s="28"/>
      <c r="N189" s="28"/>
      <c r="O189" s="29" t="n">
        <f aca="false">(IF(AND(J189&gt;0,J189&lt;=I189),J189,I189)*(L189-M189+N189))</f>
        <v>0</v>
      </c>
      <c r="P189" s="30"/>
      <c r="Q189" s="28"/>
      <c r="R189" s="28"/>
    </row>
    <row r="190" customFormat="false" ht="90" hidden="false" customHeight="false" outlineLevel="0" collapsed="false">
      <c r="A190" s="0" t="n">
        <v>13</v>
      </c>
      <c r="B190" s="0" t="n">
        <v>48</v>
      </c>
      <c r="C190" s="0" t="n">
        <v>2023</v>
      </c>
      <c r="D190" s="0" t="n">
        <v>174</v>
      </c>
      <c r="G190" s="24" t="n">
        <v>174</v>
      </c>
      <c r="H190" s="25" t="s">
        <v>203</v>
      </c>
      <c r="I190" s="26" t="n">
        <v>200</v>
      </c>
      <c r="J190" s="26" t="s">
        <v>61</v>
      </c>
      <c r="K190" s="24"/>
      <c r="L190" s="27"/>
      <c r="M190" s="28"/>
      <c r="N190" s="28"/>
      <c r="O190" s="29" t="n">
        <f aca="false">(IF(AND(J190&gt;0,J190&lt;=I190),J190,I190)*(L190-M190+N190))</f>
        <v>0</v>
      </c>
      <c r="P190" s="30"/>
      <c r="Q190" s="28"/>
      <c r="R190" s="28"/>
    </row>
    <row r="191" customFormat="false" ht="90" hidden="false" customHeight="false" outlineLevel="0" collapsed="false">
      <c r="A191" s="0" t="n">
        <v>13</v>
      </c>
      <c r="B191" s="0" t="n">
        <v>48</v>
      </c>
      <c r="C191" s="0" t="n">
        <v>2023</v>
      </c>
      <c r="D191" s="0" t="n">
        <v>175</v>
      </c>
      <c r="G191" s="24" t="n">
        <v>175</v>
      </c>
      <c r="H191" s="25" t="s">
        <v>204</v>
      </c>
      <c r="I191" s="26" t="n">
        <v>200</v>
      </c>
      <c r="J191" s="26" t="s">
        <v>61</v>
      </c>
      <c r="K191" s="24"/>
      <c r="L191" s="27"/>
      <c r="M191" s="28"/>
      <c r="N191" s="28"/>
      <c r="O191" s="29" t="n">
        <f aca="false">(IF(AND(J191&gt;0,J191&lt;=I191),J191,I191)*(L191-M191+N191))</f>
        <v>0</v>
      </c>
      <c r="P191" s="30"/>
      <c r="Q191" s="28"/>
      <c r="R191" s="28"/>
    </row>
    <row r="192" customFormat="false" ht="90" hidden="false" customHeight="false" outlineLevel="0" collapsed="false">
      <c r="A192" s="0" t="n">
        <v>13</v>
      </c>
      <c r="B192" s="0" t="n">
        <v>48</v>
      </c>
      <c r="C192" s="0" t="n">
        <v>2023</v>
      </c>
      <c r="D192" s="0" t="n">
        <v>176</v>
      </c>
      <c r="G192" s="24" t="n">
        <v>176</v>
      </c>
      <c r="H192" s="25" t="s">
        <v>205</v>
      </c>
      <c r="I192" s="26" t="n">
        <v>200</v>
      </c>
      <c r="J192" s="26" t="s">
        <v>61</v>
      </c>
      <c r="K192" s="24"/>
      <c r="L192" s="27"/>
      <c r="M192" s="28"/>
      <c r="N192" s="28"/>
      <c r="O192" s="29" t="n">
        <f aca="false">(IF(AND(J192&gt;0,J192&lt;=I192),J192,I192)*(L192-M192+N192))</f>
        <v>0</v>
      </c>
      <c r="P192" s="30"/>
      <c r="Q192" s="28"/>
      <c r="R192" s="28"/>
    </row>
    <row r="193" customFormat="false" ht="78.75" hidden="false" customHeight="false" outlineLevel="0" collapsed="false">
      <c r="A193" s="0" t="n">
        <v>13</v>
      </c>
      <c r="B193" s="0" t="n">
        <v>48</v>
      </c>
      <c r="C193" s="0" t="n">
        <v>2023</v>
      </c>
      <c r="D193" s="0" t="n">
        <v>177</v>
      </c>
      <c r="G193" s="24" t="n">
        <v>177</v>
      </c>
      <c r="H193" s="25" t="s">
        <v>206</v>
      </c>
      <c r="I193" s="26" t="n">
        <v>500</v>
      </c>
      <c r="J193" s="26" t="s">
        <v>23</v>
      </c>
      <c r="K193" s="24"/>
      <c r="L193" s="27"/>
      <c r="M193" s="28"/>
      <c r="N193" s="28"/>
      <c r="O193" s="29" t="n">
        <f aca="false">(IF(AND(J193&gt;0,J193&lt;=I193),J193,I193)*(L193-M193+N193))</f>
        <v>0</v>
      </c>
      <c r="P193" s="30"/>
      <c r="Q193" s="28"/>
      <c r="R193" s="28"/>
    </row>
    <row r="194" customFormat="false" ht="22.5" hidden="false" customHeight="false" outlineLevel="0" collapsed="false">
      <c r="A194" s="0" t="n">
        <v>13</v>
      </c>
      <c r="B194" s="0" t="n">
        <v>48</v>
      </c>
      <c r="C194" s="0" t="n">
        <v>2023</v>
      </c>
      <c r="D194" s="0" t="n">
        <v>178</v>
      </c>
      <c r="G194" s="24" t="n">
        <v>178</v>
      </c>
      <c r="H194" s="25" t="s">
        <v>207</v>
      </c>
      <c r="I194" s="26" t="n">
        <v>100000</v>
      </c>
      <c r="J194" s="26" t="s">
        <v>25</v>
      </c>
      <c r="K194" s="24"/>
      <c r="L194" s="27"/>
      <c r="M194" s="28"/>
      <c r="N194" s="28"/>
      <c r="O194" s="29" t="n">
        <f aca="false">(IF(AND(J194&gt;0,J194&lt;=I194),J194,I194)*(L194-M194+N194))</f>
        <v>0</v>
      </c>
      <c r="P194" s="30"/>
      <c r="Q194" s="28"/>
      <c r="R194" s="28"/>
    </row>
    <row r="195" customFormat="false" ht="56.25" hidden="false" customHeight="false" outlineLevel="0" collapsed="false">
      <c r="A195" s="0" t="n">
        <v>13</v>
      </c>
      <c r="B195" s="0" t="n">
        <v>48</v>
      </c>
      <c r="C195" s="0" t="n">
        <v>2023</v>
      </c>
      <c r="D195" s="0" t="n">
        <v>179</v>
      </c>
      <c r="G195" s="24" t="n">
        <v>179</v>
      </c>
      <c r="H195" s="25" t="s">
        <v>208</v>
      </c>
      <c r="I195" s="26" t="n">
        <v>20000</v>
      </c>
      <c r="J195" s="26" t="s">
        <v>25</v>
      </c>
      <c r="K195" s="24"/>
      <c r="L195" s="27"/>
      <c r="M195" s="28"/>
      <c r="N195" s="28"/>
      <c r="O195" s="29" t="n">
        <f aca="false">(IF(AND(J195&gt;0,J195&lt;=I195),J195,I195)*(L195-M195+N195))</f>
        <v>0</v>
      </c>
      <c r="P195" s="30"/>
      <c r="Q195" s="28"/>
      <c r="R195" s="28"/>
    </row>
    <row r="196" customFormat="false" ht="101.25" hidden="false" customHeight="false" outlineLevel="0" collapsed="false">
      <c r="A196" s="0" t="n">
        <v>13</v>
      </c>
      <c r="B196" s="0" t="n">
        <v>48</v>
      </c>
      <c r="C196" s="0" t="n">
        <v>2023</v>
      </c>
      <c r="D196" s="0" t="n">
        <v>180</v>
      </c>
      <c r="G196" s="24" t="n">
        <v>180</v>
      </c>
      <c r="H196" s="25" t="s">
        <v>209</v>
      </c>
      <c r="I196" s="26" t="n">
        <v>10</v>
      </c>
      <c r="J196" s="26" t="s">
        <v>23</v>
      </c>
      <c r="K196" s="24"/>
      <c r="L196" s="27"/>
      <c r="M196" s="28"/>
      <c r="N196" s="28"/>
      <c r="O196" s="29" t="n">
        <f aca="false">(IF(AND(J196&gt;0,J196&lt;=I196),J196,I196)*(L196-M196+N196))</f>
        <v>0</v>
      </c>
      <c r="P196" s="30"/>
      <c r="Q196" s="28"/>
      <c r="R196" s="28"/>
    </row>
    <row r="197" customFormat="false" ht="101.25" hidden="false" customHeight="false" outlineLevel="0" collapsed="false">
      <c r="A197" s="0" t="n">
        <v>13</v>
      </c>
      <c r="B197" s="0" t="n">
        <v>48</v>
      </c>
      <c r="C197" s="0" t="n">
        <v>2023</v>
      </c>
      <c r="D197" s="0" t="n">
        <v>181</v>
      </c>
      <c r="G197" s="24" t="n">
        <v>181</v>
      </c>
      <c r="H197" s="25" t="s">
        <v>210</v>
      </c>
      <c r="I197" s="26" t="n">
        <v>10</v>
      </c>
      <c r="J197" s="26" t="s">
        <v>23</v>
      </c>
      <c r="K197" s="24"/>
      <c r="L197" s="27"/>
      <c r="M197" s="28"/>
      <c r="N197" s="28"/>
      <c r="O197" s="29" t="n">
        <f aca="false">(IF(AND(J197&gt;0,J197&lt;=I197),J197,I197)*(L197-M197+N197))</f>
        <v>0</v>
      </c>
      <c r="P197" s="30"/>
      <c r="Q197" s="28"/>
      <c r="R197" s="28"/>
    </row>
    <row r="198" customFormat="false" ht="101.25" hidden="false" customHeight="false" outlineLevel="0" collapsed="false">
      <c r="A198" s="0" t="n">
        <v>13</v>
      </c>
      <c r="B198" s="0" t="n">
        <v>48</v>
      </c>
      <c r="C198" s="0" t="n">
        <v>2023</v>
      </c>
      <c r="D198" s="0" t="n">
        <v>182</v>
      </c>
      <c r="G198" s="24" t="n">
        <v>182</v>
      </c>
      <c r="H198" s="25" t="s">
        <v>211</v>
      </c>
      <c r="I198" s="26" t="n">
        <v>10</v>
      </c>
      <c r="J198" s="26" t="s">
        <v>23</v>
      </c>
      <c r="K198" s="24"/>
      <c r="L198" s="27"/>
      <c r="M198" s="28"/>
      <c r="N198" s="28"/>
      <c r="O198" s="29" t="n">
        <f aca="false">(IF(AND(J198&gt;0,J198&lt;=I198),J198,I198)*(L198-M198+N198))</f>
        <v>0</v>
      </c>
      <c r="P198" s="30"/>
      <c r="Q198" s="28"/>
      <c r="R198" s="28"/>
    </row>
    <row r="199" customFormat="false" ht="101.25" hidden="false" customHeight="false" outlineLevel="0" collapsed="false">
      <c r="A199" s="0" t="n">
        <v>13</v>
      </c>
      <c r="B199" s="0" t="n">
        <v>48</v>
      </c>
      <c r="C199" s="0" t="n">
        <v>2023</v>
      </c>
      <c r="D199" s="0" t="n">
        <v>183</v>
      </c>
      <c r="G199" s="24" t="n">
        <v>183</v>
      </c>
      <c r="H199" s="25" t="s">
        <v>212</v>
      </c>
      <c r="I199" s="26" t="n">
        <v>10</v>
      </c>
      <c r="J199" s="26" t="s">
        <v>23</v>
      </c>
      <c r="K199" s="24"/>
      <c r="L199" s="27"/>
      <c r="M199" s="28"/>
      <c r="N199" s="28"/>
      <c r="O199" s="29" t="n">
        <f aca="false">(IF(AND(J199&gt;0,J199&lt;=I199),J199,I199)*(L199-M199+N199))</f>
        <v>0</v>
      </c>
      <c r="P199" s="30"/>
      <c r="Q199" s="28"/>
      <c r="R199" s="28"/>
    </row>
    <row r="200" customFormat="false" ht="101.25" hidden="false" customHeight="false" outlineLevel="0" collapsed="false">
      <c r="A200" s="0" t="n">
        <v>13</v>
      </c>
      <c r="B200" s="0" t="n">
        <v>48</v>
      </c>
      <c r="C200" s="0" t="n">
        <v>2023</v>
      </c>
      <c r="D200" s="0" t="n">
        <v>184</v>
      </c>
      <c r="G200" s="24" t="n">
        <v>184</v>
      </c>
      <c r="H200" s="25" t="s">
        <v>213</v>
      </c>
      <c r="I200" s="26" t="n">
        <v>10</v>
      </c>
      <c r="J200" s="26" t="s">
        <v>23</v>
      </c>
      <c r="K200" s="24"/>
      <c r="L200" s="27"/>
      <c r="M200" s="28"/>
      <c r="N200" s="28"/>
      <c r="O200" s="29" t="n">
        <f aca="false">(IF(AND(J200&gt;0,J200&lt;=I200),J200,I200)*(L200-M200+N200))</f>
        <v>0</v>
      </c>
      <c r="P200" s="30"/>
      <c r="Q200" s="28"/>
      <c r="R200" s="28"/>
    </row>
    <row r="201" customFormat="false" ht="101.25" hidden="false" customHeight="false" outlineLevel="0" collapsed="false">
      <c r="A201" s="0" t="n">
        <v>13</v>
      </c>
      <c r="B201" s="0" t="n">
        <v>48</v>
      </c>
      <c r="C201" s="0" t="n">
        <v>2023</v>
      </c>
      <c r="D201" s="0" t="n">
        <v>185</v>
      </c>
      <c r="G201" s="24" t="n">
        <v>185</v>
      </c>
      <c r="H201" s="25" t="s">
        <v>214</v>
      </c>
      <c r="I201" s="26" t="n">
        <v>10</v>
      </c>
      <c r="J201" s="26" t="s">
        <v>23</v>
      </c>
      <c r="K201" s="24"/>
      <c r="L201" s="27"/>
      <c r="M201" s="28"/>
      <c r="N201" s="28"/>
      <c r="O201" s="29" t="n">
        <f aca="false">(IF(AND(J201&gt;0,J201&lt;=I201),J201,I201)*(L201-M201+N201))</f>
        <v>0</v>
      </c>
      <c r="P201" s="30"/>
      <c r="Q201" s="28"/>
      <c r="R201" s="28"/>
    </row>
    <row r="202" customFormat="false" ht="33.75" hidden="false" customHeight="false" outlineLevel="0" collapsed="false">
      <c r="A202" s="0" t="n">
        <v>13</v>
      </c>
      <c r="B202" s="0" t="n">
        <v>48</v>
      </c>
      <c r="C202" s="0" t="n">
        <v>2023</v>
      </c>
      <c r="D202" s="0" t="n">
        <v>186</v>
      </c>
      <c r="G202" s="24" t="n">
        <v>186</v>
      </c>
      <c r="H202" s="25" t="s">
        <v>215</v>
      </c>
      <c r="I202" s="26" t="n">
        <v>10</v>
      </c>
      <c r="J202" s="26" t="s">
        <v>23</v>
      </c>
      <c r="K202" s="24"/>
      <c r="L202" s="27"/>
      <c r="M202" s="28"/>
      <c r="N202" s="28"/>
      <c r="O202" s="29" t="n">
        <f aca="false">(IF(AND(J202&gt;0,J202&lt;=I202),J202,I202)*(L202-M202+N202))</f>
        <v>0</v>
      </c>
      <c r="P202" s="30"/>
      <c r="Q202" s="28"/>
      <c r="R202" s="28"/>
    </row>
    <row r="203" customFormat="false" ht="56.25" hidden="false" customHeight="false" outlineLevel="0" collapsed="false">
      <c r="A203" s="0" t="n">
        <v>13</v>
      </c>
      <c r="B203" s="0" t="n">
        <v>48</v>
      </c>
      <c r="C203" s="0" t="n">
        <v>2023</v>
      </c>
      <c r="D203" s="0" t="n">
        <v>187</v>
      </c>
      <c r="G203" s="24" t="n">
        <v>187</v>
      </c>
      <c r="H203" s="25" t="s">
        <v>216</v>
      </c>
      <c r="I203" s="26" t="n">
        <v>50</v>
      </c>
      <c r="J203" s="26" t="s">
        <v>23</v>
      </c>
      <c r="K203" s="24"/>
      <c r="L203" s="27"/>
      <c r="M203" s="28"/>
      <c r="N203" s="28"/>
      <c r="O203" s="29" t="n">
        <f aca="false">(IF(AND(J203&gt;0,J203&lt;=I203),J203,I203)*(L203-M203+N203))</f>
        <v>0</v>
      </c>
      <c r="P203" s="30"/>
      <c r="Q203" s="28"/>
      <c r="R203" s="28"/>
    </row>
    <row r="204" customFormat="false" ht="33.75" hidden="false" customHeight="false" outlineLevel="0" collapsed="false">
      <c r="A204" s="0" t="n">
        <v>13</v>
      </c>
      <c r="B204" s="0" t="n">
        <v>48</v>
      </c>
      <c r="C204" s="0" t="n">
        <v>2023</v>
      </c>
      <c r="D204" s="0" t="n">
        <v>188</v>
      </c>
      <c r="G204" s="24" t="n">
        <v>188</v>
      </c>
      <c r="H204" s="25" t="s">
        <v>217</v>
      </c>
      <c r="I204" s="26" t="n">
        <v>50</v>
      </c>
      <c r="J204" s="26" t="s">
        <v>192</v>
      </c>
      <c r="K204" s="24"/>
      <c r="L204" s="27"/>
      <c r="M204" s="28"/>
      <c r="N204" s="28"/>
      <c r="O204" s="29" t="n">
        <f aca="false">(IF(AND(J204&gt;0,J204&lt;=I204),J204,I204)*(L204-M204+N204))</f>
        <v>0</v>
      </c>
      <c r="P204" s="30"/>
      <c r="Q204" s="28"/>
      <c r="R204" s="28"/>
    </row>
    <row r="205" customFormat="false" ht="33.75" hidden="false" customHeight="false" outlineLevel="0" collapsed="false">
      <c r="A205" s="0" t="n">
        <v>13</v>
      </c>
      <c r="B205" s="0" t="n">
        <v>48</v>
      </c>
      <c r="C205" s="0" t="n">
        <v>2023</v>
      </c>
      <c r="D205" s="0" t="n">
        <v>189</v>
      </c>
      <c r="G205" s="24" t="n">
        <v>189</v>
      </c>
      <c r="H205" s="25" t="s">
        <v>218</v>
      </c>
      <c r="I205" s="26" t="n">
        <v>25</v>
      </c>
      <c r="J205" s="26" t="s">
        <v>192</v>
      </c>
      <c r="K205" s="24"/>
      <c r="L205" s="27"/>
      <c r="M205" s="28"/>
      <c r="N205" s="28"/>
      <c r="O205" s="29" t="n">
        <f aca="false">(IF(AND(J205&gt;0,J205&lt;=I205),J205,I205)*(L205-M205+N205))</f>
        <v>0</v>
      </c>
      <c r="P205" s="30"/>
      <c r="Q205" s="28"/>
      <c r="R205" s="28"/>
    </row>
    <row r="206" customFormat="false" ht="22.5" hidden="false" customHeight="false" outlineLevel="0" collapsed="false">
      <c r="A206" s="0" t="n">
        <v>13</v>
      </c>
      <c r="B206" s="0" t="n">
        <v>48</v>
      </c>
      <c r="C206" s="0" t="n">
        <v>2023</v>
      </c>
      <c r="D206" s="0" t="n">
        <v>190</v>
      </c>
      <c r="G206" s="24" t="n">
        <v>190</v>
      </c>
      <c r="H206" s="25" t="s">
        <v>219</v>
      </c>
      <c r="I206" s="26" t="n">
        <v>50</v>
      </c>
      <c r="J206" s="26" t="s">
        <v>192</v>
      </c>
      <c r="K206" s="24"/>
      <c r="L206" s="27"/>
      <c r="M206" s="28"/>
      <c r="N206" s="28"/>
      <c r="O206" s="29" t="n">
        <f aca="false">(IF(AND(J206&gt;0,J206&lt;=I206),J206,I206)*(L206-M206+N206))</f>
        <v>0</v>
      </c>
      <c r="P206" s="30"/>
      <c r="Q206" s="28"/>
      <c r="R206" s="28"/>
    </row>
    <row r="207" customFormat="false" ht="22.5" hidden="false" customHeight="false" outlineLevel="0" collapsed="false">
      <c r="A207" s="0" t="n">
        <v>13</v>
      </c>
      <c r="B207" s="0" t="n">
        <v>48</v>
      </c>
      <c r="C207" s="0" t="n">
        <v>2023</v>
      </c>
      <c r="D207" s="0" t="n">
        <v>191</v>
      </c>
      <c r="G207" s="24" t="n">
        <v>191</v>
      </c>
      <c r="H207" s="25" t="s">
        <v>220</v>
      </c>
      <c r="I207" s="26" t="n">
        <v>50</v>
      </c>
      <c r="J207" s="26" t="s">
        <v>192</v>
      </c>
      <c r="K207" s="24"/>
      <c r="L207" s="27"/>
      <c r="M207" s="28"/>
      <c r="N207" s="28"/>
      <c r="O207" s="29" t="n">
        <f aca="false">(IF(AND(J207&gt;0,J207&lt;=I207),J207,I207)*(L207-M207+N207))</f>
        <v>0</v>
      </c>
      <c r="P207" s="30"/>
      <c r="Q207" s="28"/>
      <c r="R207" s="28"/>
    </row>
    <row r="208" customFormat="false" ht="15" hidden="false" customHeight="false" outlineLevel="0" collapsed="false">
      <c r="A208" s="0" t="n">
        <v>13</v>
      </c>
      <c r="B208" s="0" t="n">
        <v>48</v>
      </c>
      <c r="C208" s="0" t="n">
        <v>2023</v>
      </c>
      <c r="D208" s="0" t="n">
        <v>192</v>
      </c>
      <c r="G208" s="24" t="n">
        <v>192</v>
      </c>
      <c r="H208" s="25" t="s">
        <v>221</v>
      </c>
      <c r="I208" s="26" t="n">
        <v>120</v>
      </c>
      <c r="J208" s="26" t="s">
        <v>61</v>
      </c>
      <c r="K208" s="24"/>
      <c r="L208" s="27"/>
      <c r="M208" s="28"/>
      <c r="N208" s="28"/>
      <c r="O208" s="29" t="n">
        <f aca="false">(IF(AND(J208&gt;0,J208&lt;=I208),J208,I208)*(L208-M208+N208))</f>
        <v>0</v>
      </c>
      <c r="P208" s="30"/>
      <c r="Q208" s="28"/>
      <c r="R208" s="28"/>
    </row>
    <row r="209" customFormat="false" ht="33.75" hidden="false" customHeight="false" outlineLevel="0" collapsed="false">
      <c r="A209" s="0" t="n">
        <v>13</v>
      </c>
      <c r="B209" s="0" t="n">
        <v>48</v>
      </c>
      <c r="C209" s="0" t="n">
        <v>2023</v>
      </c>
      <c r="D209" s="0" t="n">
        <v>193</v>
      </c>
      <c r="G209" s="24" t="n">
        <v>193</v>
      </c>
      <c r="H209" s="25" t="s">
        <v>222</v>
      </c>
      <c r="I209" s="26" t="n">
        <v>100</v>
      </c>
      <c r="J209" s="26" t="s">
        <v>43</v>
      </c>
      <c r="K209" s="24"/>
      <c r="L209" s="27"/>
      <c r="M209" s="28"/>
      <c r="N209" s="28"/>
      <c r="O209" s="29" t="n">
        <f aca="false">(IF(AND(J209&gt;0,J209&lt;=I209),J209,I209)*(L209-M209+N209))</f>
        <v>0</v>
      </c>
      <c r="P209" s="30"/>
      <c r="Q209" s="28"/>
      <c r="R209" s="28"/>
    </row>
    <row r="210" customFormat="false" ht="22.5" hidden="false" customHeight="false" outlineLevel="0" collapsed="false">
      <c r="A210" s="0" t="n">
        <v>13</v>
      </c>
      <c r="B210" s="0" t="n">
        <v>48</v>
      </c>
      <c r="C210" s="0" t="n">
        <v>2023</v>
      </c>
      <c r="D210" s="0" t="n">
        <v>194</v>
      </c>
      <c r="G210" s="24" t="n">
        <v>194</v>
      </c>
      <c r="H210" s="25" t="s">
        <v>223</v>
      </c>
      <c r="I210" s="26" t="n">
        <v>20</v>
      </c>
      <c r="J210" s="26" t="s">
        <v>23</v>
      </c>
      <c r="K210" s="24"/>
      <c r="L210" s="27"/>
      <c r="M210" s="28"/>
      <c r="N210" s="28"/>
      <c r="O210" s="29" t="n">
        <f aca="false">(IF(AND(J210&gt;0,J210&lt;=I210),J210,I210)*(L210-M210+N210))</f>
        <v>0</v>
      </c>
      <c r="P210" s="30"/>
      <c r="Q210" s="28"/>
      <c r="R210" s="28"/>
    </row>
    <row r="211" customFormat="false" ht="22.5" hidden="false" customHeight="false" outlineLevel="0" collapsed="false">
      <c r="A211" s="0" t="n">
        <v>13</v>
      </c>
      <c r="B211" s="0" t="n">
        <v>48</v>
      </c>
      <c r="C211" s="0" t="n">
        <v>2023</v>
      </c>
      <c r="D211" s="0" t="n">
        <v>195</v>
      </c>
      <c r="G211" s="24" t="n">
        <v>195</v>
      </c>
      <c r="H211" s="25" t="s">
        <v>224</v>
      </c>
      <c r="I211" s="26" t="n">
        <v>20</v>
      </c>
      <c r="J211" s="26" t="s">
        <v>23</v>
      </c>
      <c r="K211" s="24"/>
      <c r="L211" s="27"/>
      <c r="M211" s="28"/>
      <c r="N211" s="28"/>
      <c r="O211" s="29" t="n">
        <f aca="false">(IF(AND(J211&gt;0,J211&lt;=I211),J211,I211)*(L211-M211+N211))</f>
        <v>0</v>
      </c>
      <c r="P211" s="30"/>
      <c r="Q211" s="28"/>
      <c r="R211" s="28"/>
    </row>
    <row r="212" customFormat="false" ht="101.25" hidden="false" customHeight="false" outlineLevel="0" collapsed="false">
      <c r="A212" s="0" t="n">
        <v>13</v>
      </c>
      <c r="B212" s="0" t="n">
        <v>48</v>
      </c>
      <c r="C212" s="0" t="n">
        <v>2023</v>
      </c>
      <c r="D212" s="0" t="n">
        <v>196</v>
      </c>
      <c r="G212" s="24" t="n">
        <v>196</v>
      </c>
      <c r="H212" s="25" t="s">
        <v>225</v>
      </c>
      <c r="I212" s="26" t="n">
        <v>10</v>
      </c>
      <c r="J212" s="26" t="s">
        <v>23</v>
      </c>
      <c r="K212" s="24"/>
      <c r="L212" s="27"/>
      <c r="M212" s="28"/>
      <c r="N212" s="28"/>
      <c r="O212" s="29" t="n">
        <f aca="false">(IF(AND(J212&gt;0,J212&lt;=I212),J212,I212)*(L212-M212+N212))</f>
        <v>0</v>
      </c>
      <c r="P212" s="30"/>
      <c r="Q212" s="28"/>
      <c r="R212" s="28"/>
    </row>
    <row r="213" customFormat="false" ht="123.75" hidden="false" customHeight="false" outlineLevel="0" collapsed="false">
      <c r="A213" s="0" t="n">
        <v>13</v>
      </c>
      <c r="B213" s="0" t="n">
        <v>48</v>
      </c>
      <c r="C213" s="0" t="n">
        <v>2023</v>
      </c>
      <c r="D213" s="0" t="n">
        <v>197</v>
      </c>
      <c r="G213" s="24" t="n">
        <v>197</v>
      </c>
      <c r="H213" s="25" t="s">
        <v>226</v>
      </c>
      <c r="I213" s="26" t="n">
        <v>10</v>
      </c>
      <c r="J213" s="26" t="s">
        <v>23</v>
      </c>
      <c r="K213" s="24"/>
      <c r="L213" s="27"/>
      <c r="M213" s="28"/>
      <c r="N213" s="28"/>
      <c r="O213" s="29" t="n">
        <f aca="false">(IF(AND(J213&gt;0,J213&lt;=I213),J213,I213)*(L213-M213+N213))</f>
        <v>0</v>
      </c>
      <c r="P213" s="30"/>
      <c r="Q213" s="28"/>
      <c r="R213" s="28"/>
    </row>
    <row r="214" customFormat="false" ht="123.75" hidden="false" customHeight="false" outlineLevel="0" collapsed="false">
      <c r="A214" s="0" t="n">
        <v>13</v>
      </c>
      <c r="B214" s="0" t="n">
        <v>48</v>
      </c>
      <c r="C214" s="0" t="n">
        <v>2023</v>
      </c>
      <c r="D214" s="0" t="n">
        <v>198</v>
      </c>
      <c r="G214" s="24" t="n">
        <v>198</v>
      </c>
      <c r="H214" s="25" t="s">
        <v>227</v>
      </c>
      <c r="I214" s="26" t="n">
        <v>10</v>
      </c>
      <c r="J214" s="26" t="s">
        <v>23</v>
      </c>
      <c r="K214" s="24"/>
      <c r="L214" s="27"/>
      <c r="M214" s="28"/>
      <c r="N214" s="28"/>
      <c r="O214" s="29" t="n">
        <f aca="false">(IF(AND(J214&gt;0,J214&lt;=I214),J214,I214)*(L214-M214+N214))</f>
        <v>0</v>
      </c>
      <c r="P214" s="30"/>
      <c r="Q214" s="28"/>
      <c r="R214" s="28"/>
    </row>
    <row r="215" customFormat="false" ht="123.75" hidden="false" customHeight="false" outlineLevel="0" collapsed="false">
      <c r="A215" s="0" t="n">
        <v>13</v>
      </c>
      <c r="B215" s="0" t="n">
        <v>48</v>
      </c>
      <c r="C215" s="0" t="n">
        <v>2023</v>
      </c>
      <c r="D215" s="0" t="n">
        <v>199</v>
      </c>
      <c r="G215" s="24" t="n">
        <v>199</v>
      </c>
      <c r="H215" s="25" t="s">
        <v>228</v>
      </c>
      <c r="I215" s="26" t="n">
        <v>10</v>
      </c>
      <c r="J215" s="26" t="s">
        <v>23</v>
      </c>
      <c r="K215" s="24"/>
      <c r="L215" s="27"/>
      <c r="M215" s="28"/>
      <c r="N215" s="28"/>
      <c r="O215" s="29" t="n">
        <f aca="false">(IF(AND(J215&gt;0,J215&lt;=I215),J215,I215)*(L215-M215+N215))</f>
        <v>0</v>
      </c>
      <c r="P215" s="30"/>
      <c r="Q215" s="28"/>
      <c r="R215" s="28"/>
    </row>
    <row r="216" customFormat="false" ht="33.75" hidden="false" customHeight="false" outlineLevel="0" collapsed="false">
      <c r="A216" s="0" t="n">
        <v>13</v>
      </c>
      <c r="B216" s="0" t="n">
        <v>48</v>
      </c>
      <c r="C216" s="0" t="n">
        <v>2023</v>
      </c>
      <c r="D216" s="0" t="n">
        <v>200</v>
      </c>
      <c r="G216" s="24" t="n">
        <v>200</v>
      </c>
      <c r="H216" s="25" t="s">
        <v>229</v>
      </c>
      <c r="I216" s="26" t="n">
        <v>15</v>
      </c>
      <c r="J216" s="26" t="s">
        <v>23</v>
      </c>
      <c r="K216" s="24"/>
      <c r="L216" s="27"/>
      <c r="M216" s="28"/>
      <c r="N216" s="28"/>
      <c r="O216" s="29" t="n">
        <f aca="false">(IF(AND(J216&gt;0,J216&lt;=I216),J216,I216)*(L216-M216+N216))</f>
        <v>0</v>
      </c>
      <c r="P216" s="30"/>
      <c r="Q216" s="28"/>
      <c r="R216" s="28"/>
    </row>
    <row r="217" customFormat="false" ht="135" hidden="false" customHeight="false" outlineLevel="0" collapsed="false">
      <c r="A217" s="0" t="n">
        <v>13</v>
      </c>
      <c r="B217" s="0" t="n">
        <v>48</v>
      </c>
      <c r="C217" s="0" t="n">
        <v>2023</v>
      </c>
      <c r="D217" s="0" t="n">
        <v>201</v>
      </c>
      <c r="G217" s="24" t="n">
        <v>201</v>
      </c>
      <c r="H217" s="25" t="s">
        <v>230</v>
      </c>
      <c r="I217" s="26" t="n">
        <v>2000</v>
      </c>
      <c r="J217" s="26" t="s">
        <v>23</v>
      </c>
      <c r="K217" s="24"/>
      <c r="L217" s="27"/>
      <c r="M217" s="28"/>
      <c r="N217" s="28"/>
      <c r="O217" s="29" t="n">
        <f aca="false">(IF(AND(J217&gt;0,J217&lt;=I217),J217,I217)*(L217-M217+N217))</f>
        <v>0</v>
      </c>
      <c r="P217" s="30"/>
      <c r="Q217" s="28"/>
      <c r="R217" s="28"/>
    </row>
    <row r="218" customFormat="false" ht="101.25" hidden="false" customHeight="false" outlineLevel="0" collapsed="false">
      <c r="A218" s="0" t="n">
        <v>13</v>
      </c>
      <c r="B218" s="0" t="n">
        <v>48</v>
      </c>
      <c r="C218" s="0" t="n">
        <v>2023</v>
      </c>
      <c r="D218" s="0" t="n">
        <v>202</v>
      </c>
      <c r="G218" s="24" t="n">
        <v>202</v>
      </c>
      <c r="H218" s="25" t="s">
        <v>231</v>
      </c>
      <c r="I218" s="26" t="n">
        <v>5000</v>
      </c>
      <c r="J218" s="26" t="s">
        <v>23</v>
      </c>
      <c r="K218" s="24"/>
      <c r="L218" s="27"/>
      <c r="M218" s="28"/>
      <c r="N218" s="28"/>
      <c r="O218" s="29" t="n">
        <f aca="false">(IF(AND(J218&gt;0,J218&lt;=I218),J218,I218)*(L218-M218+N218))</f>
        <v>0</v>
      </c>
      <c r="P218" s="30"/>
      <c r="Q218" s="28"/>
      <c r="R218" s="28"/>
    </row>
    <row r="219" customFormat="false" ht="101.25" hidden="false" customHeight="false" outlineLevel="0" collapsed="false">
      <c r="A219" s="0" t="n">
        <v>13</v>
      </c>
      <c r="B219" s="0" t="n">
        <v>48</v>
      </c>
      <c r="C219" s="0" t="n">
        <v>2023</v>
      </c>
      <c r="D219" s="0" t="n">
        <v>203</v>
      </c>
      <c r="G219" s="24" t="n">
        <v>203</v>
      </c>
      <c r="H219" s="25" t="s">
        <v>232</v>
      </c>
      <c r="I219" s="26" t="n">
        <v>10000</v>
      </c>
      <c r="J219" s="26" t="s">
        <v>23</v>
      </c>
      <c r="K219" s="24"/>
      <c r="L219" s="27"/>
      <c r="M219" s="28"/>
      <c r="N219" s="28"/>
      <c r="O219" s="29" t="n">
        <f aca="false">(IF(AND(J219&gt;0,J219&lt;=I219),J219,I219)*(L219-M219+N219))</f>
        <v>0</v>
      </c>
      <c r="P219" s="30"/>
      <c r="Q219" s="28"/>
      <c r="R219" s="28"/>
    </row>
    <row r="220" customFormat="false" ht="101.25" hidden="false" customHeight="false" outlineLevel="0" collapsed="false">
      <c r="A220" s="0" t="n">
        <v>13</v>
      </c>
      <c r="B220" s="0" t="n">
        <v>48</v>
      </c>
      <c r="C220" s="0" t="n">
        <v>2023</v>
      </c>
      <c r="D220" s="0" t="n">
        <v>204</v>
      </c>
      <c r="G220" s="24" t="n">
        <v>204</v>
      </c>
      <c r="H220" s="25" t="s">
        <v>233</v>
      </c>
      <c r="I220" s="26" t="n">
        <v>10000</v>
      </c>
      <c r="J220" s="26" t="s">
        <v>23</v>
      </c>
      <c r="K220" s="24"/>
      <c r="L220" s="27"/>
      <c r="M220" s="28"/>
      <c r="N220" s="28"/>
      <c r="O220" s="29" t="n">
        <f aca="false">(IF(AND(J220&gt;0,J220&lt;=I220),J220,I220)*(L220-M220+N220))</f>
        <v>0</v>
      </c>
      <c r="P220" s="30"/>
      <c r="Q220" s="28"/>
      <c r="R220" s="28"/>
    </row>
    <row r="221" customFormat="false" ht="101.25" hidden="false" customHeight="false" outlineLevel="0" collapsed="false">
      <c r="A221" s="0" t="n">
        <v>13</v>
      </c>
      <c r="B221" s="0" t="n">
        <v>48</v>
      </c>
      <c r="C221" s="0" t="n">
        <v>2023</v>
      </c>
      <c r="D221" s="0" t="n">
        <v>205</v>
      </c>
      <c r="G221" s="24" t="n">
        <v>205</v>
      </c>
      <c r="H221" s="25" t="s">
        <v>234</v>
      </c>
      <c r="I221" s="26" t="n">
        <v>5000</v>
      </c>
      <c r="J221" s="26" t="s">
        <v>23</v>
      </c>
      <c r="K221" s="24"/>
      <c r="L221" s="27"/>
      <c r="M221" s="28"/>
      <c r="N221" s="28"/>
      <c r="O221" s="29" t="n">
        <f aca="false">(IF(AND(J221&gt;0,J221&lt;=I221),J221,I221)*(L221-M221+N221))</f>
        <v>0</v>
      </c>
      <c r="P221" s="30"/>
      <c r="Q221" s="28"/>
      <c r="R221" s="28"/>
    </row>
    <row r="222" customFormat="false" ht="33.75" hidden="false" customHeight="false" outlineLevel="0" collapsed="false">
      <c r="A222" s="0" t="n">
        <v>13</v>
      </c>
      <c r="B222" s="0" t="n">
        <v>48</v>
      </c>
      <c r="C222" s="0" t="n">
        <v>2023</v>
      </c>
      <c r="D222" s="0" t="n">
        <v>206</v>
      </c>
      <c r="G222" s="24" t="n">
        <v>206</v>
      </c>
      <c r="H222" s="25" t="s">
        <v>235</v>
      </c>
      <c r="I222" s="26" t="n">
        <v>200000</v>
      </c>
      <c r="J222" s="26" t="s">
        <v>23</v>
      </c>
      <c r="K222" s="24"/>
      <c r="L222" s="27"/>
      <c r="M222" s="28"/>
      <c r="N222" s="28"/>
      <c r="O222" s="29" t="n">
        <f aca="false">(IF(AND(J222&gt;0,J222&lt;=I222),J222,I222)*(L222-M222+N222))</f>
        <v>0</v>
      </c>
      <c r="P222" s="30"/>
      <c r="Q222" s="28"/>
      <c r="R222" s="28"/>
    </row>
    <row r="223" customFormat="false" ht="78.75" hidden="false" customHeight="false" outlineLevel="0" collapsed="false">
      <c r="A223" s="0" t="n">
        <v>13</v>
      </c>
      <c r="B223" s="0" t="n">
        <v>48</v>
      </c>
      <c r="C223" s="0" t="n">
        <v>2023</v>
      </c>
      <c r="D223" s="0" t="n">
        <v>207</v>
      </c>
      <c r="G223" s="24" t="n">
        <v>207</v>
      </c>
      <c r="H223" s="25" t="s">
        <v>236</v>
      </c>
      <c r="I223" s="26" t="n">
        <v>100000</v>
      </c>
      <c r="J223" s="26" t="s">
        <v>23</v>
      </c>
      <c r="K223" s="24"/>
      <c r="L223" s="27"/>
      <c r="M223" s="28"/>
      <c r="N223" s="28"/>
      <c r="O223" s="29" t="n">
        <f aca="false">(IF(AND(J223&gt;0,J223&lt;=I223),J223,I223)*(L223-M223+N223))</f>
        <v>0</v>
      </c>
      <c r="P223" s="30"/>
      <c r="Q223" s="28"/>
      <c r="R223" s="28"/>
    </row>
    <row r="224" customFormat="false" ht="78.75" hidden="false" customHeight="false" outlineLevel="0" collapsed="false">
      <c r="A224" s="0" t="n">
        <v>13</v>
      </c>
      <c r="B224" s="0" t="n">
        <v>48</v>
      </c>
      <c r="C224" s="0" t="n">
        <v>2023</v>
      </c>
      <c r="D224" s="0" t="n">
        <v>208</v>
      </c>
      <c r="G224" s="24" t="n">
        <v>208</v>
      </c>
      <c r="H224" s="25" t="s">
        <v>237</v>
      </c>
      <c r="I224" s="26" t="n">
        <v>100000</v>
      </c>
      <c r="J224" s="26" t="s">
        <v>23</v>
      </c>
      <c r="K224" s="24"/>
      <c r="L224" s="27"/>
      <c r="M224" s="28"/>
      <c r="N224" s="28"/>
      <c r="O224" s="29" t="n">
        <f aca="false">(IF(AND(J224&gt;0,J224&lt;=I224),J224,I224)*(L224-M224+N224))</f>
        <v>0</v>
      </c>
      <c r="P224" s="30"/>
      <c r="Q224" s="28"/>
      <c r="R224" s="28"/>
    </row>
    <row r="225" customFormat="false" ht="78.75" hidden="false" customHeight="false" outlineLevel="0" collapsed="false">
      <c r="A225" s="0" t="n">
        <v>13</v>
      </c>
      <c r="B225" s="0" t="n">
        <v>48</v>
      </c>
      <c r="C225" s="0" t="n">
        <v>2023</v>
      </c>
      <c r="D225" s="0" t="n">
        <v>209</v>
      </c>
      <c r="G225" s="24" t="n">
        <v>209</v>
      </c>
      <c r="H225" s="25" t="s">
        <v>238</v>
      </c>
      <c r="I225" s="26" t="n">
        <v>100000</v>
      </c>
      <c r="J225" s="26" t="s">
        <v>23</v>
      </c>
      <c r="K225" s="24"/>
      <c r="L225" s="27"/>
      <c r="M225" s="28"/>
      <c r="N225" s="28"/>
      <c r="O225" s="29" t="n">
        <f aca="false">(IF(AND(J225&gt;0,J225&lt;=I225),J225,I225)*(L225-M225+N225))</f>
        <v>0</v>
      </c>
      <c r="P225" s="30"/>
      <c r="Q225" s="28"/>
      <c r="R225" s="28"/>
    </row>
    <row r="226" customFormat="false" ht="67.5" hidden="false" customHeight="false" outlineLevel="0" collapsed="false">
      <c r="A226" s="0" t="n">
        <v>13</v>
      </c>
      <c r="B226" s="0" t="n">
        <v>48</v>
      </c>
      <c r="C226" s="0" t="n">
        <v>2023</v>
      </c>
      <c r="D226" s="0" t="n">
        <v>210</v>
      </c>
      <c r="G226" s="24" t="n">
        <v>210</v>
      </c>
      <c r="H226" s="25" t="s">
        <v>239</v>
      </c>
      <c r="I226" s="26" t="n">
        <v>1000</v>
      </c>
      <c r="J226" s="26" t="s">
        <v>23</v>
      </c>
      <c r="K226" s="24"/>
      <c r="L226" s="27"/>
      <c r="M226" s="28"/>
      <c r="N226" s="28"/>
      <c r="O226" s="29" t="n">
        <f aca="false">(IF(AND(J226&gt;0,J226&lt;=I226),J226,I226)*(L226-M226+N226))</f>
        <v>0</v>
      </c>
      <c r="P226" s="30"/>
      <c r="Q226" s="28"/>
      <c r="R226" s="28"/>
    </row>
    <row r="227" customFormat="false" ht="67.5" hidden="false" customHeight="false" outlineLevel="0" collapsed="false">
      <c r="A227" s="0" t="n">
        <v>13</v>
      </c>
      <c r="B227" s="0" t="n">
        <v>48</v>
      </c>
      <c r="C227" s="0" t="n">
        <v>2023</v>
      </c>
      <c r="D227" s="0" t="n">
        <v>211</v>
      </c>
      <c r="G227" s="24" t="n">
        <v>211</v>
      </c>
      <c r="H227" s="25" t="s">
        <v>240</v>
      </c>
      <c r="I227" s="26" t="n">
        <v>2000</v>
      </c>
      <c r="J227" s="26" t="s">
        <v>23</v>
      </c>
      <c r="K227" s="24"/>
      <c r="L227" s="27"/>
      <c r="M227" s="28"/>
      <c r="N227" s="28"/>
      <c r="O227" s="29" t="n">
        <f aca="false">(IF(AND(J227&gt;0,J227&lt;=I227),J227,I227)*(L227-M227+N227))</f>
        <v>0</v>
      </c>
      <c r="P227" s="30"/>
      <c r="Q227" s="28"/>
      <c r="R227" s="28"/>
    </row>
    <row r="228" customFormat="false" ht="67.5" hidden="false" customHeight="false" outlineLevel="0" collapsed="false">
      <c r="A228" s="0" t="n">
        <v>13</v>
      </c>
      <c r="B228" s="0" t="n">
        <v>48</v>
      </c>
      <c r="C228" s="0" t="n">
        <v>2023</v>
      </c>
      <c r="D228" s="0" t="n">
        <v>212</v>
      </c>
      <c r="G228" s="24" t="n">
        <v>212</v>
      </c>
      <c r="H228" s="25" t="s">
        <v>241</v>
      </c>
      <c r="I228" s="26" t="n">
        <v>2000</v>
      </c>
      <c r="J228" s="26" t="s">
        <v>23</v>
      </c>
      <c r="K228" s="24"/>
      <c r="L228" s="27"/>
      <c r="M228" s="28"/>
      <c r="N228" s="28"/>
      <c r="O228" s="29" t="n">
        <f aca="false">(IF(AND(J228&gt;0,J228&lt;=I228),J228,I228)*(L228-M228+N228))</f>
        <v>0</v>
      </c>
      <c r="P228" s="30"/>
      <c r="Q228" s="28"/>
      <c r="R228" s="28"/>
    </row>
    <row r="229" customFormat="false" ht="67.5" hidden="false" customHeight="false" outlineLevel="0" collapsed="false">
      <c r="A229" s="0" t="n">
        <v>13</v>
      </c>
      <c r="B229" s="0" t="n">
        <v>48</v>
      </c>
      <c r="C229" s="0" t="n">
        <v>2023</v>
      </c>
      <c r="D229" s="0" t="n">
        <v>213</v>
      </c>
      <c r="G229" s="24" t="n">
        <v>213</v>
      </c>
      <c r="H229" s="25" t="s">
        <v>242</v>
      </c>
      <c r="I229" s="26" t="n">
        <v>2000</v>
      </c>
      <c r="J229" s="26" t="s">
        <v>23</v>
      </c>
      <c r="K229" s="24"/>
      <c r="L229" s="27"/>
      <c r="M229" s="28"/>
      <c r="N229" s="28"/>
      <c r="O229" s="29" t="n">
        <f aca="false">(IF(AND(J229&gt;0,J229&lt;=I229),J229,I229)*(L229-M229+N229))</f>
        <v>0</v>
      </c>
      <c r="P229" s="30"/>
      <c r="Q229" s="28"/>
      <c r="R229" s="28"/>
    </row>
    <row r="230" customFormat="false" ht="67.5" hidden="false" customHeight="false" outlineLevel="0" collapsed="false">
      <c r="A230" s="0" t="n">
        <v>13</v>
      </c>
      <c r="B230" s="0" t="n">
        <v>48</v>
      </c>
      <c r="C230" s="0" t="n">
        <v>2023</v>
      </c>
      <c r="D230" s="0" t="n">
        <v>214</v>
      </c>
      <c r="G230" s="24" t="n">
        <v>214</v>
      </c>
      <c r="H230" s="25" t="s">
        <v>243</v>
      </c>
      <c r="I230" s="26" t="n">
        <v>2000</v>
      </c>
      <c r="J230" s="26" t="s">
        <v>23</v>
      </c>
      <c r="K230" s="24"/>
      <c r="L230" s="27"/>
      <c r="M230" s="28"/>
      <c r="N230" s="28"/>
      <c r="O230" s="29" t="n">
        <f aca="false">(IF(AND(J230&gt;0,J230&lt;=I230),J230,I230)*(L230-M230+N230))</f>
        <v>0</v>
      </c>
      <c r="P230" s="30"/>
      <c r="Q230" s="28"/>
      <c r="R230" s="28"/>
    </row>
    <row r="231" customFormat="false" ht="67.5" hidden="false" customHeight="false" outlineLevel="0" collapsed="false">
      <c r="A231" s="0" t="n">
        <v>13</v>
      </c>
      <c r="B231" s="0" t="n">
        <v>48</v>
      </c>
      <c r="C231" s="0" t="n">
        <v>2023</v>
      </c>
      <c r="D231" s="0" t="n">
        <v>215</v>
      </c>
      <c r="G231" s="24" t="n">
        <v>215</v>
      </c>
      <c r="H231" s="25" t="s">
        <v>244</v>
      </c>
      <c r="I231" s="26" t="n">
        <v>2000</v>
      </c>
      <c r="J231" s="26" t="s">
        <v>23</v>
      </c>
      <c r="K231" s="24"/>
      <c r="L231" s="27"/>
      <c r="M231" s="28"/>
      <c r="N231" s="28"/>
      <c r="O231" s="29" t="n">
        <f aca="false">(IF(AND(J231&gt;0,J231&lt;=I231),J231,I231)*(L231-M231+N231))</f>
        <v>0</v>
      </c>
      <c r="P231" s="30"/>
      <c r="Q231" s="28"/>
      <c r="R231" s="28"/>
    </row>
    <row r="232" customFormat="false" ht="33.75" hidden="false" customHeight="false" outlineLevel="0" collapsed="false">
      <c r="A232" s="0" t="n">
        <v>13</v>
      </c>
      <c r="B232" s="0" t="n">
        <v>48</v>
      </c>
      <c r="C232" s="0" t="n">
        <v>2023</v>
      </c>
      <c r="D232" s="0" t="n">
        <v>216</v>
      </c>
      <c r="G232" s="24" t="n">
        <v>216</v>
      </c>
      <c r="H232" s="25" t="s">
        <v>245</v>
      </c>
      <c r="I232" s="26" t="n">
        <v>10</v>
      </c>
      <c r="J232" s="26" t="s">
        <v>25</v>
      </c>
      <c r="K232" s="24"/>
      <c r="L232" s="27"/>
      <c r="M232" s="28"/>
      <c r="N232" s="28"/>
      <c r="O232" s="29" t="n">
        <f aca="false">(IF(AND(J232&gt;0,J232&lt;=I232),J232,I232)*(L232-M232+N232))</f>
        <v>0</v>
      </c>
      <c r="P232" s="30"/>
      <c r="Q232" s="28"/>
      <c r="R232" s="28"/>
    </row>
    <row r="233" customFormat="false" ht="33.75" hidden="false" customHeight="false" outlineLevel="0" collapsed="false">
      <c r="A233" s="0" t="n">
        <v>13</v>
      </c>
      <c r="B233" s="0" t="n">
        <v>48</v>
      </c>
      <c r="C233" s="0" t="n">
        <v>2023</v>
      </c>
      <c r="D233" s="0" t="n">
        <v>217</v>
      </c>
      <c r="G233" s="24" t="n">
        <v>217</v>
      </c>
      <c r="H233" s="25" t="s">
        <v>246</v>
      </c>
      <c r="I233" s="26" t="n">
        <v>10</v>
      </c>
      <c r="J233" s="26" t="s">
        <v>25</v>
      </c>
      <c r="K233" s="24"/>
      <c r="L233" s="27"/>
      <c r="M233" s="28"/>
      <c r="N233" s="28"/>
      <c r="O233" s="29" t="n">
        <f aca="false">(IF(AND(J233&gt;0,J233&lt;=I233),J233,I233)*(L233-M233+N233))</f>
        <v>0</v>
      </c>
      <c r="P233" s="30"/>
      <c r="Q233" s="28"/>
      <c r="R233" s="28"/>
    </row>
    <row r="234" customFormat="false" ht="33.75" hidden="false" customHeight="false" outlineLevel="0" collapsed="false">
      <c r="A234" s="0" t="n">
        <v>13</v>
      </c>
      <c r="B234" s="0" t="n">
        <v>48</v>
      </c>
      <c r="C234" s="0" t="n">
        <v>2023</v>
      </c>
      <c r="D234" s="0" t="n">
        <v>218</v>
      </c>
      <c r="G234" s="24" t="n">
        <v>218</v>
      </c>
      <c r="H234" s="25" t="s">
        <v>247</v>
      </c>
      <c r="I234" s="26" t="n">
        <v>50</v>
      </c>
      <c r="J234" s="26" t="s">
        <v>25</v>
      </c>
      <c r="K234" s="24"/>
      <c r="L234" s="27"/>
      <c r="M234" s="28"/>
      <c r="N234" s="28"/>
      <c r="O234" s="29" t="n">
        <f aca="false">(IF(AND(J234&gt;0,J234&lt;=I234),J234,I234)*(L234-M234+N234))</f>
        <v>0</v>
      </c>
      <c r="P234" s="30"/>
      <c r="Q234" s="28"/>
      <c r="R234" s="28"/>
    </row>
    <row r="235" customFormat="false" ht="33.75" hidden="false" customHeight="false" outlineLevel="0" collapsed="false">
      <c r="A235" s="0" t="n">
        <v>13</v>
      </c>
      <c r="B235" s="0" t="n">
        <v>48</v>
      </c>
      <c r="C235" s="0" t="n">
        <v>2023</v>
      </c>
      <c r="D235" s="0" t="n">
        <v>219</v>
      </c>
      <c r="G235" s="24" t="n">
        <v>219</v>
      </c>
      <c r="H235" s="25" t="s">
        <v>248</v>
      </c>
      <c r="I235" s="26" t="n">
        <v>50</v>
      </c>
      <c r="J235" s="26" t="s">
        <v>25</v>
      </c>
      <c r="K235" s="24"/>
      <c r="L235" s="27"/>
      <c r="M235" s="28"/>
      <c r="N235" s="28"/>
      <c r="O235" s="29" t="n">
        <f aca="false">(IF(AND(J235&gt;0,J235&lt;=I235),J235,I235)*(L235-M235+N235))</f>
        <v>0</v>
      </c>
      <c r="P235" s="30"/>
      <c r="Q235" s="28"/>
      <c r="R235" s="28"/>
    </row>
    <row r="236" customFormat="false" ht="33.75" hidden="false" customHeight="false" outlineLevel="0" collapsed="false">
      <c r="A236" s="0" t="n">
        <v>13</v>
      </c>
      <c r="B236" s="0" t="n">
        <v>48</v>
      </c>
      <c r="C236" s="0" t="n">
        <v>2023</v>
      </c>
      <c r="D236" s="0" t="n">
        <v>220</v>
      </c>
      <c r="G236" s="24" t="n">
        <v>220</v>
      </c>
      <c r="H236" s="25" t="s">
        <v>249</v>
      </c>
      <c r="I236" s="26" t="n">
        <v>100</v>
      </c>
      <c r="J236" s="26" t="s">
        <v>25</v>
      </c>
      <c r="K236" s="24"/>
      <c r="L236" s="27"/>
      <c r="M236" s="28"/>
      <c r="N236" s="28"/>
      <c r="O236" s="29" t="n">
        <f aca="false">(IF(AND(J236&gt;0,J236&lt;=I236),J236,I236)*(L236-M236+N236))</f>
        <v>0</v>
      </c>
      <c r="P236" s="30"/>
      <c r="Q236" s="28"/>
      <c r="R236" s="28"/>
    </row>
    <row r="237" customFormat="false" ht="33.75" hidden="false" customHeight="false" outlineLevel="0" collapsed="false">
      <c r="A237" s="0" t="n">
        <v>13</v>
      </c>
      <c r="B237" s="0" t="n">
        <v>48</v>
      </c>
      <c r="C237" s="0" t="n">
        <v>2023</v>
      </c>
      <c r="D237" s="0" t="n">
        <v>221</v>
      </c>
      <c r="G237" s="24" t="n">
        <v>221</v>
      </c>
      <c r="H237" s="25" t="s">
        <v>250</v>
      </c>
      <c r="I237" s="26" t="n">
        <v>10</v>
      </c>
      <c r="J237" s="26" t="s">
        <v>25</v>
      </c>
      <c r="K237" s="24"/>
      <c r="L237" s="27"/>
      <c r="M237" s="28"/>
      <c r="N237" s="28"/>
      <c r="O237" s="29" t="n">
        <f aca="false">(IF(AND(J237&gt;0,J237&lt;=I237),J237,I237)*(L237-M237+N237))</f>
        <v>0</v>
      </c>
      <c r="P237" s="30"/>
      <c r="Q237" s="28"/>
      <c r="R237" s="28"/>
    </row>
    <row r="238" customFormat="false" ht="33.75" hidden="false" customHeight="false" outlineLevel="0" collapsed="false">
      <c r="A238" s="0" t="n">
        <v>13</v>
      </c>
      <c r="B238" s="0" t="n">
        <v>48</v>
      </c>
      <c r="C238" s="0" t="n">
        <v>2023</v>
      </c>
      <c r="D238" s="0" t="n">
        <v>222</v>
      </c>
      <c r="G238" s="24" t="n">
        <v>222</v>
      </c>
      <c r="H238" s="25" t="s">
        <v>251</v>
      </c>
      <c r="I238" s="26" t="n">
        <v>100</v>
      </c>
      <c r="J238" s="26" t="s">
        <v>25</v>
      </c>
      <c r="K238" s="24"/>
      <c r="L238" s="27"/>
      <c r="M238" s="28"/>
      <c r="N238" s="28"/>
      <c r="O238" s="29" t="n">
        <f aca="false">(IF(AND(J238&gt;0,J238&lt;=I238),J238,I238)*(L238-M238+N238))</f>
        <v>0</v>
      </c>
      <c r="P238" s="30"/>
      <c r="Q238" s="28"/>
      <c r="R238" s="28"/>
    </row>
    <row r="239" customFormat="false" ht="33.75" hidden="false" customHeight="false" outlineLevel="0" collapsed="false">
      <c r="A239" s="0" t="n">
        <v>13</v>
      </c>
      <c r="B239" s="0" t="n">
        <v>48</v>
      </c>
      <c r="C239" s="0" t="n">
        <v>2023</v>
      </c>
      <c r="D239" s="0" t="n">
        <v>223</v>
      </c>
      <c r="G239" s="24" t="n">
        <v>223</v>
      </c>
      <c r="H239" s="25" t="s">
        <v>252</v>
      </c>
      <c r="I239" s="26" t="n">
        <v>20</v>
      </c>
      <c r="J239" s="26" t="s">
        <v>25</v>
      </c>
      <c r="K239" s="24"/>
      <c r="L239" s="27"/>
      <c r="M239" s="28"/>
      <c r="N239" s="28"/>
      <c r="O239" s="29" t="n">
        <f aca="false">(IF(AND(J239&gt;0,J239&lt;=I239),J239,I239)*(L239-M239+N239))</f>
        <v>0</v>
      </c>
      <c r="P239" s="30"/>
      <c r="Q239" s="28"/>
      <c r="R239" s="28"/>
    </row>
    <row r="240" customFormat="false" ht="33.75" hidden="false" customHeight="false" outlineLevel="0" collapsed="false">
      <c r="A240" s="0" t="n">
        <v>13</v>
      </c>
      <c r="B240" s="0" t="n">
        <v>48</v>
      </c>
      <c r="C240" s="0" t="n">
        <v>2023</v>
      </c>
      <c r="D240" s="0" t="n">
        <v>224</v>
      </c>
      <c r="G240" s="24" t="n">
        <v>224</v>
      </c>
      <c r="H240" s="25" t="s">
        <v>253</v>
      </c>
      <c r="I240" s="26" t="n">
        <v>100</v>
      </c>
      <c r="J240" s="26" t="s">
        <v>25</v>
      </c>
      <c r="K240" s="24"/>
      <c r="L240" s="27"/>
      <c r="M240" s="28"/>
      <c r="N240" s="28"/>
      <c r="O240" s="29" t="n">
        <f aca="false">(IF(AND(J240&gt;0,J240&lt;=I240),J240,I240)*(L240-M240+N240))</f>
        <v>0</v>
      </c>
      <c r="P240" s="30"/>
      <c r="Q240" s="28"/>
      <c r="R240" s="28"/>
    </row>
    <row r="241" customFormat="false" ht="33.75" hidden="false" customHeight="false" outlineLevel="0" collapsed="false">
      <c r="A241" s="0" t="n">
        <v>13</v>
      </c>
      <c r="B241" s="0" t="n">
        <v>48</v>
      </c>
      <c r="C241" s="0" t="n">
        <v>2023</v>
      </c>
      <c r="D241" s="0" t="n">
        <v>225</v>
      </c>
      <c r="G241" s="24" t="n">
        <v>225</v>
      </c>
      <c r="H241" s="25" t="s">
        <v>254</v>
      </c>
      <c r="I241" s="26" t="n">
        <v>20</v>
      </c>
      <c r="J241" s="26" t="s">
        <v>25</v>
      </c>
      <c r="K241" s="24"/>
      <c r="L241" s="27"/>
      <c r="M241" s="28"/>
      <c r="N241" s="28"/>
      <c r="O241" s="29" t="n">
        <f aca="false">(IF(AND(J241&gt;0,J241&lt;=I241),J241,I241)*(L241-M241+N241))</f>
        <v>0</v>
      </c>
      <c r="P241" s="30"/>
      <c r="Q241" s="28"/>
      <c r="R241" s="28"/>
    </row>
    <row r="242" customFormat="false" ht="33.75" hidden="false" customHeight="false" outlineLevel="0" collapsed="false">
      <c r="A242" s="0" t="n">
        <v>13</v>
      </c>
      <c r="B242" s="0" t="n">
        <v>48</v>
      </c>
      <c r="C242" s="0" t="n">
        <v>2023</v>
      </c>
      <c r="D242" s="0" t="n">
        <v>226</v>
      </c>
      <c r="G242" s="24" t="n">
        <v>226</v>
      </c>
      <c r="H242" s="25" t="s">
        <v>255</v>
      </c>
      <c r="I242" s="26" t="n">
        <v>100</v>
      </c>
      <c r="J242" s="26" t="s">
        <v>25</v>
      </c>
      <c r="K242" s="24"/>
      <c r="L242" s="27"/>
      <c r="M242" s="28"/>
      <c r="N242" s="28"/>
      <c r="O242" s="29" t="n">
        <f aca="false">(IF(AND(J242&gt;0,J242&lt;=I242),J242,I242)*(L242-M242+N242))</f>
        <v>0</v>
      </c>
      <c r="P242" s="30"/>
      <c r="Q242" s="28"/>
      <c r="R242" s="28"/>
    </row>
    <row r="243" customFormat="false" ht="33.75" hidden="false" customHeight="false" outlineLevel="0" collapsed="false">
      <c r="A243" s="0" t="n">
        <v>13</v>
      </c>
      <c r="B243" s="0" t="n">
        <v>48</v>
      </c>
      <c r="C243" s="0" t="n">
        <v>2023</v>
      </c>
      <c r="D243" s="0" t="n">
        <v>227</v>
      </c>
      <c r="G243" s="24" t="n">
        <v>227</v>
      </c>
      <c r="H243" s="25" t="s">
        <v>256</v>
      </c>
      <c r="I243" s="26" t="n">
        <v>10</v>
      </c>
      <c r="J243" s="26" t="s">
        <v>25</v>
      </c>
      <c r="K243" s="24"/>
      <c r="L243" s="27"/>
      <c r="M243" s="28"/>
      <c r="N243" s="28"/>
      <c r="O243" s="29" t="n">
        <f aca="false">(IF(AND(J243&gt;0,J243&lt;=I243),J243,I243)*(L243-M243+N243))</f>
        <v>0</v>
      </c>
      <c r="P243" s="30"/>
      <c r="Q243" s="28"/>
      <c r="R243" s="28"/>
    </row>
    <row r="244" customFormat="false" ht="33.75" hidden="false" customHeight="false" outlineLevel="0" collapsed="false">
      <c r="A244" s="0" t="n">
        <v>13</v>
      </c>
      <c r="B244" s="0" t="n">
        <v>48</v>
      </c>
      <c r="C244" s="0" t="n">
        <v>2023</v>
      </c>
      <c r="D244" s="0" t="n">
        <v>228</v>
      </c>
      <c r="G244" s="24" t="n">
        <v>228</v>
      </c>
      <c r="H244" s="25" t="s">
        <v>257</v>
      </c>
      <c r="I244" s="26" t="n">
        <v>100</v>
      </c>
      <c r="J244" s="26" t="s">
        <v>25</v>
      </c>
      <c r="K244" s="24"/>
      <c r="L244" s="27"/>
      <c r="M244" s="28"/>
      <c r="N244" s="28"/>
      <c r="O244" s="29" t="n">
        <f aca="false">(IF(AND(J244&gt;0,J244&lt;=I244),J244,I244)*(L244-M244+N244))</f>
        <v>0</v>
      </c>
      <c r="P244" s="30"/>
      <c r="Q244" s="28"/>
      <c r="R244" s="28"/>
    </row>
    <row r="245" customFormat="false" ht="33.75" hidden="false" customHeight="false" outlineLevel="0" collapsed="false">
      <c r="A245" s="0" t="n">
        <v>13</v>
      </c>
      <c r="B245" s="0" t="n">
        <v>48</v>
      </c>
      <c r="C245" s="0" t="n">
        <v>2023</v>
      </c>
      <c r="D245" s="0" t="n">
        <v>229</v>
      </c>
      <c r="G245" s="24" t="n">
        <v>229</v>
      </c>
      <c r="H245" s="25" t="s">
        <v>258</v>
      </c>
      <c r="I245" s="26" t="n">
        <v>20</v>
      </c>
      <c r="J245" s="26" t="s">
        <v>25</v>
      </c>
      <c r="K245" s="24"/>
      <c r="L245" s="27"/>
      <c r="M245" s="28"/>
      <c r="N245" s="28"/>
      <c r="O245" s="29" t="n">
        <f aca="false">(IF(AND(J245&gt;0,J245&lt;=I245),J245,I245)*(L245-M245+N245))</f>
        <v>0</v>
      </c>
      <c r="P245" s="30"/>
      <c r="Q245" s="28"/>
      <c r="R245" s="28"/>
    </row>
    <row r="246" customFormat="false" ht="78.75" hidden="false" customHeight="false" outlineLevel="0" collapsed="false">
      <c r="A246" s="0" t="n">
        <v>13</v>
      </c>
      <c r="B246" s="0" t="n">
        <v>48</v>
      </c>
      <c r="C246" s="0" t="n">
        <v>2023</v>
      </c>
      <c r="D246" s="0" t="n">
        <v>230</v>
      </c>
      <c r="G246" s="24" t="n">
        <v>230</v>
      </c>
      <c r="H246" s="25" t="s">
        <v>259</v>
      </c>
      <c r="I246" s="26" t="n">
        <v>500</v>
      </c>
      <c r="J246" s="26" t="s">
        <v>23</v>
      </c>
      <c r="K246" s="24"/>
      <c r="L246" s="27"/>
      <c r="M246" s="28"/>
      <c r="N246" s="28"/>
      <c r="O246" s="29" t="n">
        <f aca="false">(IF(AND(J246&gt;0,J246&lt;=I246),J246,I246)*(L246-M246+N246))</f>
        <v>0</v>
      </c>
      <c r="P246" s="30"/>
      <c r="Q246" s="28"/>
      <c r="R246" s="28"/>
    </row>
    <row r="247" customFormat="false" ht="56.25" hidden="false" customHeight="false" outlineLevel="0" collapsed="false">
      <c r="A247" s="0" t="n">
        <v>13</v>
      </c>
      <c r="B247" s="0" t="n">
        <v>48</v>
      </c>
      <c r="C247" s="0" t="n">
        <v>2023</v>
      </c>
      <c r="D247" s="0" t="n">
        <v>231</v>
      </c>
      <c r="G247" s="24" t="n">
        <v>231</v>
      </c>
      <c r="H247" s="25" t="s">
        <v>260</v>
      </c>
      <c r="I247" s="26" t="n">
        <v>1000</v>
      </c>
      <c r="J247" s="26" t="s">
        <v>23</v>
      </c>
      <c r="K247" s="24"/>
      <c r="L247" s="27"/>
      <c r="M247" s="28"/>
      <c r="N247" s="28"/>
      <c r="O247" s="29" t="n">
        <f aca="false">(IF(AND(J247&gt;0,J247&lt;=I247),J247,I247)*(L247-M247+N247))</f>
        <v>0</v>
      </c>
      <c r="P247" s="30"/>
      <c r="Q247" s="28"/>
      <c r="R247" s="28"/>
    </row>
    <row r="248" customFormat="false" ht="56.25" hidden="false" customHeight="false" outlineLevel="0" collapsed="false">
      <c r="A248" s="0" t="n">
        <v>13</v>
      </c>
      <c r="B248" s="0" t="n">
        <v>48</v>
      </c>
      <c r="C248" s="0" t="n">
        <v>2023</v>
      </c>
      <c r="D248" s="0" t="n">
        <v>232</v>
      </c>
      <c r="G248" s="24" t="n">
        <v>232</v>
      </c>
      <c r="H248" s="25" t="s">
        <v>261</v>
      </c>
      <c r="I248" s="26" t="n">
        <v>1000</v>
      </c>
      <c r="J248" s="26" t="s">
        <v>23</v>
      </c>
      <c r="K248" s="24"/>
      <c r="L248" s="27"/>
      <c r="M248" s="28"/>
      <c r="N248" s="28"/>
      <c r="O248" s="29" t="n">
        <f aca="false">(IF(AND(J248&gt;0,J248&lt;=I248),J248,I248)*(L248-M248+N248))</f>
        <v>0</v>
      </c>
      <c r="P248" s="30"/>
      <c r="Q248" s="28"/>
      <c r="R248" s="28"/>
    </row>
    <row r="249" customFormat="false" ht="56.25" hidden="false" customHeight="false" outlineLevel="0" collapsed="false">
      <c r="A249" s="0" t="n">
        <v>13</v>
      </c>
      <c r="B249" s="0" t="n">
        <v>48</v>
      </c>
      <c r="C249" s="0" t="n">
        <v>2023</v>
      </c>
      <c r="D249" s="0" t="n">
        <v>233</v>
      </c>
      <c r="G249" s="24" t="n">
        <v>233</v>
      </c>
      <c r="H249" s="25" t="s">
        <v>262</v>
      </c>
      <c r="I249" s="26" t="n">
        <v>1000</v>
      </c>
      <c r="J249" s="26" t="s">
        <v>23</v>
      </c>
      <c r="K249" s="24"/>
      <c r="L249" s="27"/>
      <c r="M249" s="28"/>
      <c r="N249" s="28"/>
      <c r="O249" s="29" t="n">
        <f aca="false">(IF(AND(J249&gt;0,J249&lt;=I249),J249,I249)*(L249-M249+N249))</f>
        <v>0</v>
      </c>
      <c r="P249" s="30"/>
      <c r="Q249" s="28"/>
      <c r="R249" s="28"/>
    </row>
    <row r="250" customFormat="false" ht="56.25" hidden="false" customHeight="false" outlineLevel="0" collapsed="false">
      <c r="A250" s="0" t="n">
        <v>13</v>
      </c>
      <c r="B250" s="0" t="n">
        <v>48</v>
      </c>
      <c r="C250" s="0" t="n">
        <v>2023</v>
      </c>
      <c r="D250" s="0" t="n">
        <v>234</v>
      </c>
      <c r="G250" s="24" t="n">
        <v>234</v>
      </c>
      <c r="H250" s="25" t="s">
        <v>263</v>
      </c>
      <c r="I250" s="26" t="n">
        <v>1000</v>
      </c>
      <c r="J250" s="26" t="s">
        <v>23</v>
      </c>
      <c r="K250" s="24"/>
      <c r="L250" s="27"/>
      <c r="M250" s="28"/>
      <c r="N250" s="28"/>
      <c r="O250" s="29" t="n">
        <f aca="false">(IF(AND(J250&gt;0,J250&lt;=I250),J250,I250)*(L250-M250+N250))</f>
        <v>0</v>
      </c>
      <c r="P250" s="30"/>
      <c r="Q250" s="28"/>
      <c r="R250" s="28"/>
    </row>
    <row r="251" customFormat="false" ht="56.25" hidden="false" customHeight="false" outlineLevel="0" collapsed="false">
      <c r="A251" s="0" t="n">
        <v>13</v>
      </c>
      <c r="B251" s="0" t="n">
        <v>48</v>
      </c>
      <c r="C251" s="0" t="n">
        <v>2023</v>
      </c>
      <c r="D251" s="0" t="n">
        <v>235</v>
      </c>
      <c r="G251" s="24" t="n">
        <v>235</v>
      </c>
      <c r="H251" s="25" t="s">
        <v>264</v>
      </c>
      <c r="I251" s="26" t="n">
        <v>1000</v>
      </c>
      <c r="J251" s="26" t="s">
        <v>23</v>
      </c>
      <c r="K251" s="24"/>
      <c r="L251" s="27"/>
      <c r="M251" s="28"/>
      <c r="N251" s="28"/>
      <c r="O251" s="29" t="n">
        <f aca="false">(IF(AND(J251&gt;0,J251&lt;=I251),J251,I251)*(L251-M251+N251))</f>
        <v>0</v>
      </c>
      <c r="P251" s="30"/>
      <c r="Q251" s="28"/>
      <c r="R251" s="28"/>
    </row>
    <row r="252" customFormat="false" ht="56.25" hidden="false" customHeight="false" outlineLevel="0" collapsed="false">
      <c r="A252" s="0" t="n">
        <v>13</v>
      </c>
      <c r="B252" s="0" t="n">
        <v>48</v>
      </c>
      <c r="C252" s="0" t="n">
        <v>2023</v>
      </c>
      <c r="D252" s="0" t="n">
        <v>236</v>
      </c>
      <c r="G252" s="24" t="n">
        <v>236</v>
      </c>
      <c r="H252" s="25" t="s">
        <v>265</v>
      </c>
      <c r="I252" s="26" t="n">
        <v>1000</v>
      </c>
      <c r="J252" s="26" t="s">
        <v>23</v>
      </c>
      <c r="K252" s="24"/>
      <c r="L252" s="27"/>
      <c r="M252" s="28"/>
      <c r="N252" s="28"/>
      <c r="O252" s="29" t="n">
        <f aca="false">(IF(AND(J252&gt;0,J252&lt;=I252),J252,I252)*(L252-M252+N252))</f>
        <v>0</v>
      </c>
      <c r="P252" s="30"/>
      <c r="Q252" s="28"/>
      <c r="R252" s="28"/>
    </row>
    <row r="253" customFormat="false" ht="78.75" hidden="false" customHeight="false" outlineLevel="0" collapsed="false">
      <c r="A253" s="0" t="n">
        <v>13</v>
      </c>
      <c r="B253" s="0" t="n">
        <v>48</v>
      </c>
      <c r="C253" s="0" t="n">
        <v>2023</v>
      </c>
      <c r="D253" s="0" t="n">
        <v>237</v>
      </c>
      <c r="G253" s="24" t="n">
        <v>237</v>
      </c>
      <c r="H253" s="25" t="s">
        <v>266</v>
      </c>
      <c r="I253" s="26" t="n">
        <v>500</v>
      </c>
      <c r="J253" s="26" t="s">
        <v>23</v>
      </c>
      <c r="K253" s="24"/>
      <c r="L253" s="27"/>
      <c r="M253" s="28"/>
      <c r="N253" s="28"/>
      <c r="O253" s="29" t="n">
        <f aca="false">(IF(AND(J253&gt;0,J253&lt;=I253),J253,I253)*(L253-M253+N253))</f>
        <v>0</v>
      </c>
      <c r="P253" s="30"/>
      <c r="Q253" s="28"/>
      <c r="R253" s="28"/>
    </row>
    <row r="254" customFormat="false" ht="78.75" hidden="false" customHeight="false" outlineLevel="0" collapsed="false">
      <c r="A254" s="0" t="n">
        <v>13</v>
      </c>
      <c r="B254" s="0" t="n">
        <v>48</v>
      </c>
      <c r="C254" s="0" t="n">
        <v>2023</v>
      </c>
      <c r="D254" s="0" t="n">
        <v>238</v>
      </c>
      <c r="G254" s="24" t="n">
        <v>238</v>
      </c>
      <c r="H254" s="25" t="s">
        <v>267</v>
      </c>
      <c r="I254" s="26" t="n">
        <v>1000</v>
      </c>
      <c r="J254" s="26" t="s">
        <v>23</v>
      </c>
      <c r="K254" s="24"/>
      <c r="L254" s="27"/>
      <c r="M254" s="28"/>
      <c r="N254" s="28"/>
      <c r="O254" s="29" t="n">
        <f aca="false">(IF(AND(J254&gt;0,J254&lt;=I254),J254,I254)*(L254-M254+N254))</f>
        <v>0</v>
      </c>
      <c r="P254" s="30"/>
      <c r="Q254" s="28"/>
      <c r="R254" s="28"/>
    </row>
    <row r="255" customFormat="false" ht="78.75" hidden="false" customHeight="false" outlineLevel="0" collapsed="false">
      <c r="A255" s="0" t="n">
        <v>13</v>
      </c>
      <c r="B255" s="0" t="n">
        <v>48</v>
      </c>
      <c r="C255" s="0" t="n">
        <v>2023</v>
      </c>
      <c r="D255" s="0" t="n">
        <v>239</v>
      </c>
      <c r="G255" s="24" t="n">
        <v>239</v>
      </c>
      <c r="H255" s="25" t="s">
        <v>268</v>
      </c>
      <c r="I255" s="26" t="n">
        <v>5000</v>
      </c>
      <c r="J255" s="26" t="s">
        <v>23</v>
      </c>
      <c r="K255" s="24"/>
      <c r="L255" s="27"/>
      <c r="M255" s="28"/>
      <c r="N255" s="28"/>
      <c r="O255" s="29" t="n">
        <f aca="false">(IF(AND(J255&gt;0,J255&lt;=I255),J255,I255)*(L255-M255+N255))</f>
        <v>0</v>
      </c>
      <c r="P255" s="30"/>
      <c r="Q255" s="28"/>
      <c r="R255" s="28"/>
    </row>
    <row r="256" customFormat="false" ht="78.75" hidden="false" customHeight="false" outlineLevel="0" collapsed="false">
      <c r="A256" s="0" t="n">
        <v>13</v>
      </c>
      <c r="B256" s="0" t="n">
        <v>48</v>
      </c>
      <c r="C256" s="0" t="n">
        <v>2023</v>
      </c>
      <c r="D256" s="0" t="n">
        <v>240</v>
      </c>
      <c r="G256" s="24" t="n">
        <v>240</v>
      </c>
      <c r="H256" s="25" t="s">
        <v>269</v>
      </c>
      <c r="I256" s="26" t="n">
        <v>5000</v>
      </c>
      <c r="J256" s="26" t="s">
        <v>23</v>
      </c>
      <c r="K256" s="24"/>
      <c r="L256" s="27"/>
      <c r="M256" s="28"/>
      <c r="N256" s="28"/>
      <c r="O256" s="29" t="n">
        <f aca="false">(IF(AND(J256&gt;0,J256&lt;=I256),J256,I256)*(L256-M256+N256))</f>
        <v>0</v>
      </c>
      <c r="P256" s="30"/>
      <c r="Q256" s="28"/>
      <c r="R256" s="28"/>
    </row>
    <row r="257" customFormat="false" ht="78.75" hidden="false" customHeight="false" outlineLevel="0" collapsed="false">
      <c r="A257" s="0" t="n">
        <v>13</v>
      </c>
      <c r="B257" s="0" t="n">
        <v>48</v>
      </c>
      <c r="C257" s="0" t="n">
        <v>2023</v>
      </c>
      <c r="D257" s="0" t="n">
        <v>241</v>
      </c>
      <c r="G257" s="24" t="n">
        <v>241</v>
      </c>
      <c r="H257" s="25" t="s">
        <v>270</v>
      </c>
      <c r="I257" s="26" t="n">
        <v>10000</v>
      </c>
      <c r="J257" s="26" t="s">
        <v>23</v>
      </c>
      <c r="K257" s="24"/>
      <c r="L257" s="27"/>
      <c r="M257" s="28"/>
      <c r="N257" s="28"/>
      <c r="O257" s="29" t="n">
        <f aca="false">(IF(AND(J257&gt;0,J257&lt;=I257),J257,I257)*(L257-M257+N257))</f>
        <v>0</v>
      </c>
      <c r="P257" s="30"/>
      <c r="Q257" s="28"/>
      <c r="R257" s="28"/>
    </row>
    <row r="258" customFormat="false" ht="78.75" hidden="false" customHeight="false" outlineLevel="0" collapsed="false">
      <c r="A258" s="0" t="n">
        <v>13</v>
      </c>
      <c r="B258" s="0" t="n">
        <v>48</v>
      </c>
      <c r="C258" s="0" t="n">
        <v>2023</v>
      </c>
      <c r="D258" s="0" t="n">
        <v>242</v>
      </c>
      <c r="G258" s="24" t="n">
        <v>242</v>
      </c>
      <c r="H258" s="25" t="s">
        <v>271</v>
      </c>
      <c r="I258" s="26" t="n">
        <v>10000</v>
      </c>
      <c r="J258" s="26" t="s">
        <v>23</v>
      </c>
      <c r="K258" s="24"/>
      <c r="L258" s="27"/>
      <c r="M258" s="28"/>
      <c r="N258" s="28"/>
      <c r="O258" s="29" t="n">
        <f aca="false">(IF(AND(J258&gt;0,J258&lt;=I258),J258,I258)*(L258-M258+N258))</f>
        <v>0</v>
      </c>
      <c r="P258" s="30"/>
      <c r="Q258" s="28"/>
      <c r="R258" s="28"/>
    </row>
    <row r="259" customFormat="false" ht="78.75" hidden="false" customHeight="false" outlineLevel="0" collapsed="false">
      <c r="A259" s="0" t="n">
        <v>13</v>
      </c>
      <c r="B259" s="0" t="n">
        <v>48</v>
      </c>
      <c r="C259" s="0" t="n">
        <v>2023</v>
      </c>
      <c r="D259" s="0" t="n">
        <v>243</v>
      </c>
      <c r="G259" s="24" t="n">
        <v>243</v>
      </c>
      <c r="H259" s="25" t="s">
        <v>272</v>
      </c>
      <c r="I259" s="26" t="n">
        <v>5000</v>
      </c>
      <c r="J259" s="26" t="s">
        <v>23</v>
      </c>
      <c r="K259" s="24"/>
      <c r="L259" s="27"/>
      <c r="M259" s="28"/>
      <c r="N259" s="28"/>
      <c r="O259" s="29" t="n">
        <f aca="false">(IF(AND(J259&gt;0,J259&lt;=I259),J259,I259)*(L259-M259+N259))</f>
        <v>0</v>
      </c>
      <c r="P259" s="30"/>
      <c r="Q259" s="28"/>
      <c r="R259" s="28"/>
    </row>
    <row r="260" customFormat="false" ht="78.75" hidden="false" customHeight="false" outlineLevel="0" collapsed="false">
      <c r="A260" s="0" t="n">
        <v>13</v>
      </c>
      <c r="B260" s="0" t="n">
        <v>48</v>
      </c>
      <c r="C260" s="0" t="n">
        <v>2023</v>
      </c>
      <c r="D260" s="0" t="n">
        <v>244</v>
      </c>
      <c r="G260" s="24" t="n">
        <v>244</v>
      </c>
      <c r="H260" s="25" t="s">
        <v>273</v>
      </c>
      <c r="I260" s="26" t="n">
        <v>1000</v>
      </c>
      <c r="J260" s="26" t="s">
        <v>23</v>
      </c>
      <c r="K260" s="24"/>
      <c r="L260" s="27"/>
      <c r="M260" s="28"/>
      <c r="N260" s="28"/>
      <c r="O260" s="29" t="n">
        <f aca="false">(IF(AND(J260&gt;0,J260&lt;=I260),J260,I260)*(L260-M260+N260))</f>
        <v>0</v>
      </c>
      <c r="P260" s="30"/>
      <c r="Q260" s="28"/>
      <c r="R260" s="28"/>
    </row>
    <row r="261" customFormat="false" ht="78.75" hidden="false" customHeight="false" outlineLevel="0" collapsed="false">
      <c r="A261" s="0" t="n">
        <v>13</v>
      </c>
      <c r="B261" s="0" t="n">
        <v>48</v>
      </c>
      <c r="C261" s="0" t="n">
        <v>2023</v>
      </c>
      <c r="D261" s="0" t="n">
        <v>245</v>
      </c>
      <c r="G261" s="24" t="n">
        <v>245</v>
      </c>
      <c r="H261" s="25" t="s">
        <v>274</v>
      </c>
      <c r="I261" s="26" t="n">
        <v>1000</v>
      </c>
      <c r="J261" s="26" t="s">
        <v>23</v>
      </c>
      <c r="K261" s="24"/>
      <c r="L261" s="27"/>
      <c r="M261" s="28"/>
      <c r="N261" s="28"/>
      <c r="O261" s="29" t="n">
        <f aca="false">(IF(AND(J261&gt;0,J261&lt;=I261),J261,I261)*(L261-M261+N261))</f>
        <v>0</v>
      </c>
      <c r="P261" s="30"/>
      <c r="Q261" s="28"/>
      <c r="R261" s="28"/>
    </row>
    <row r="262" customFormat="false" ht="22.5" hidden="false" customHeight="false" outlineLevel="0" collapsed="false">
      <c r="A262" s="0" t="n">
        <v>13</v>
      </c>
      <c r="B262" s="0" t="n">
        <v>48</v>
      </c>
      <c r="C262" s="0" t="n">
        <v>2023</v>
      </c>
      <c r="D262" s="0" t="n">
        <v>246</v>
      </c>
      <c r="G262" s="24" t="n">
        <v>246</v>
      </c>
      <c r="H262" s="25" t="s">
        <v>275</v>
      </c>
      <c r="I262" s="26" t="n">
        <v>1000</v>
      </c>
      <c r="J262" s="26" t="s">
        <v>23</v>
      </c>
      <c r="K262" s="24"/>
      <c r="L262" s="27"/>
      <c r="M262" s="28"/>
      <c r="N262" s="28"/>
      <c r="O262" s="29" t="n">
        <f aca="false">(IF(AND(J262&gt;0,J262&lt;=I262),J262,I262)*(L262-M262+N262))</f>
        <v>0</v>
      </c>
      <c r="P262" s="30"/>
      <c r="Q262" s="28"/>
      <c r="R262" s="28"/>
    </row>
    <row r="263" customFormat="false" ht="15" hidden="false" customHeight="false" outlineLevel="0" collapsed="false">
      <c r="A263" s="0" t="n">
        <v>13</v>
      </c>
      <c r="B263" s="0" t="n">
        <v>48</v>
      </c>
      <c r="C263" s="0" t="n">
        <v>2023</v>
      </c>
      <c r="D263" s="0" t="n">
        <v>247</v>
      </c>
      <c r="G263" s="24" t="n">
        <v>247</v>
      </c>
      <c r="H263" s="25" t="s">
        <v>276</v>
      </c>
      <c r="I263" s="26" t="n">
        <v>100</v>
      </c>
      <c r="J263" s="26" t="s">
        <v>43</v>
      </c>
      <c r="K263" s="24"/>
      <c r="L263" s="27"/>
      <c r="M263" s="28"/>
      <c r="N263" s="28"/>
      <c r="O263" s="29" t="n">
        <f aca="false">(IF(AND(J263&gt;0,J263&lt;=I263),J263,I263)*(L263-M263+N263))</f>
        <v>0</v>
      </c>
      <c r="P263" s="30"/>
      <c r="Q263" s="28"/>
      <c r="R263" s="28"/>
    </row>
    <row r="264" customFormat="false" ht="15" hidden="false" customHeight="false" outlineLevel="0" collapsed="false">
      <c r="A264" s="0" t="n">
        <v>13</v>
      </c>
      <c r="B264" s="0" t="n">
        <v>48</v>
      </c>
      <c r="C264" s="0" t="n">
        <v>2023</v>
      </c>
      <c r="D264" s="0" t="n">
        <v>248</v>
      </c>
      <c r="G264" s="24" t="n">
        <v>248</v>
      </c>
      <c r="H264" s="25" t="s">
        <v>277</v>
      </c>
      <c r="I264" s="26" t="n">
        <v>100</v>
      </c>
      <c r="J264" s="26" t="s">
        <v>43</v>
      </c>
      <c r="K264" s="24"/>
      <c r="L264" s="27"/>
      <c r="M264" s="28"/>
      <c r="N264" s="28"/>
      <c r="O264" s="29" t="n">
        <f aca="false">(IF(AND(J264&gt;0,J264&lt;=I264),J264,I264)*(L264-M264+N264))</f>
        <v>0</v>
      </c>
      <c r="P264" s="30"/>
      <c r="Q264" s="28"/>
      <c r="R264" s="28"/>
    </row>
    <row r="265" customFormat="false" ht="45" hidden="false" customHeight="false" outlineLevel="0" collapsed="false">
      <c r="A265" s="0" t="n">
        <v>13</v>
      </c>
      <c r="B265" s="0" t="n">
        <v>48</v>
      </c>
      <c r="C265" s="0" t="n">
        <v>2023</v>
      </c>
      <c r="D265" s="0" t="n">
        <v>249</v>
      </c>
      <c r="G265" s="24" t="n">
        <v>249</v>
      </c>
      <c r="H265" s="25" t="s">
        <v>278</v>
      </c>
      <c r="I265" s="26" t="n">
        <v>500</v>
      </c>
      <c r="J265" s="26" t="s">
        <v>23</v>
      </c>
      <c r="K265" s="24"/>
      <c r="L265" s="27"/>
      <c r="M265" s="28"/>
      <c r="N265" s="28"/>
      <c r="O265" s="29" t="n">
        <f aca="false">(IF(AND(J265&gt;0,J265&lt;=I265),J265,I265)*(L265-M265+N265))</f>
        <v>0</v>
      </c>
      <c r="P265" s="30"/>
      <c r="Q265" s="28"/>
      <c r="R265" s="28"/>
    </row>
    <row r="266" customFormat="false" ht="45" hidden="false" customHeight="false" outlineLevel="0" collapsed="false">
      <c r="A266" s="0" t="n">
        <v>13</v>
      </c>
      <c r="B266" s="0" t="n">
        <v>48</v>
      </c>
      <c r="C266" s="0" t="n">
        <v>2023</v>
      </c>
      <c r="D266" s="0" t="n">
        <v>250</v>
      </c>
      <c r="G266" s="24" t="n">
        <v>250</v>
      </c>
      <c r="H266" s="25" t="s">
        <v>279</v>
      </c>
      <c r="I266" s="26" t="n">
        <v>500</v>
      </c>
      <c r="J266" s="26" t="s">
        <v>23</v>
      </c>
      <c r="K266" s="24"/>
      <c r="L266" s="27"/>
      <c r="M266" s="28"/>
      <c r="N266" s="28"/>
      <c r="O266" s="29" t="n">
        <f aca="false">(IF(AND(J266&gt;0,J266&lt;=I266),J266,I266)*(L266-M266+N266))</f>
        <v>0</v>
      </c>
      <c r="P266" s="30"/>
      <c r="Q266" s="28"/>
      <c r="R266" s="28"/>
    </row>
    <row r="267" customFormat="false" ht="45" hidden="false" customHeight="false" outlineLevel="0" collapsed="false">
      <c r="A267" s="0" t="n">
        <v>13</v>
      </c>
      <c r="B267" s="0" t="n">
        <v>48</v>
      </c>
      <c r="C267" s="0" t="n">
        <v>2023</v>
      </c>
      <c r="D267" s="0" t="n">
        <v>251</v>
      </c>
      <c r="G267" s="24" t="n">
        <v>251</v>
      </c>
      <c r="H267" s="25" t="s">
        <v>280</v>
      </c>
      <c r="I267" s="26" t="n">
        <v>500</v>
      </c>
      <c r="J267" s="26" t="s">
        <v>23</v>
      </c>
      <c r="K267" s="24"/>
      <c r="L267" s="27"/>
      <c r="M267" s="28"/>
      <c r="N267" s="28"/>
      <c r="O267" s="29" t="n">
        <f aca="false">(IF(AND(J267&gt;0,J267&lt;=I267),J267,I267)*(L267-M267+N267))</f>
        <v>0</v>
      </c>
      <c r="P267" s="30"/>
      <c r="Q267" s="28"/>
      <c r="R267" s="28"/>
    </row>
    <row r="268" customFormat="false" ht="22.5" hidden="false" customHeight="false" outlineLevel="0" collapsed="false">
      <c r="A268" s="0" t="n">
        <v>13</v>
      </c>
      <c r="B268" s="0" t="n">
        <v>48</v>
      </c>
      <c r="C268" s="0" t="n">
        <v>2023</v>
      </c>
      <c r="D268" s="0" t="n">
        <v>252</v>
      </c>
      <c r="G268" s="24" t="n">
        <v>252</v>
      </c>
      <c r="H268" s="25" t="s">
        <v>281</v>
      </c>
      <c r="I268" s="26" t="n">
        <v>10</v>
      </c>
      <c r="J268" s="26" t="s">
        <v>43</v>
      </c>
      <c r="K268" s="24"/>
      <c r="L268" s="27"/>
      <c r="M268" s="28"/>
      <c r="N268" s="28"/>
      <c r="O268" s="29" t="n">
        <f aca="false">(IF(AND(J268&gt;0,J268&lt;=I268),J268,I268)*(L268-M268+N268))</f>
        <v>0</v>
      </c>
      <c r="P268" s="30"/>
      <c r="Q268" s="28"/>
      <c r="R268" s="28"/>
    </row>
    <row r="269" customFormat="false" ht="22.5" hidden="false" customHeight="false" outlineLevel="0" collapsed="false">
      <c r="A269" s="0" t="n">
        <v>13</v>
      </c>
      <c r="B269" s="0" t="n">
        <v>48</v>
      </c>
      <c r="C269" s="0" t="n">
        <v>2023</v>
      </c>
      <c r="D269" s="0" t="n">
        <v>253</v>
      </c>
      <c r="G269" s="24" t="n">
        <v>253</v>
      </c>
      <c r="H269" s="25" t="s">
        <v>282</v>
      </c>
      <c r="I269" s="26" t="n">
        <v>10</v>
      </c>
      <c r="J269" s="26" t="s">
        <v>43</v>
      </c>
      <c r="K269" s="24"/>
      <c r="L269" s="27"/>
      <c r="M269" s="28"/>
      <c r="N269" s="28"/>
      <c r="O269" s="29" t="n">
        <f aca="false">(IF(AND(J269&gt;0,J269&lt;=I269),J269,I269)*(L269-M269+N269))</f>
        <v>0</v>
      </c>
      <c r="P269" s="30"/>
      <c r="Q269" s="28"/>
      <c r="R269" s="28"/>
    </row>
    <row r="270" customFormat="false" ht="22.5" hidden="false" customHeight="false" outlineLevel="0" collapsed="false">
      <c r="A270" s="0" t="n">
        <v>13</v>
      </c>
      <c r="B270" s="0" t="n">
        <v>48</v>
      </c>
      <c r="C270" s="0" t="n">
        <v>2023</v>
      </c>
      <c r="D270" s="0" t="n">
        <v>254</v>
      </c>
      <c r="G270" s="24" t="n">
        <v>254</v>
      </c>
      <c r="H270" s="25" t="s">
        <v>283</v>
      </c>
      <c r="I270" s="26" t="n">
        <v>10</v>
      </c>
      <c r="J270" s="26" t="s">
        <v>43</v>
      </c>
      <c r="K270" s="24"/>
      <c r="L270" s="27"/>
      <c r="M270" s="28"/>
      <c r="N270" s="28"/>
      <c r="O270" s="29" t="n">
        <f aca="false">(IF(AND(J270&gt;0,J270&lt;=I270),J270,I270)*(L270-M270+N270))</f>
        <v>0</v>
      </c>
      <c r="P270" s="30"/>
      <c r="Q270" s="28"/>
      <c r="R270" s="28"/>
    </row>
    <row r="271" customFormat="false" ht="22.5" hidden="false" customHeight="false" outlineLevel="0" collapsed="false">
      <c r="A271" s="0" t="n">
        <v>13</v>
      </c>
      <c r="B271" s="0" t="n">
        <v>48</v>
      </c>
      <c r="C271" s="0" t="n">
        <v>2023</v>
      </c>
      <c r="D271" s="0" t="n">
        <v>255</v>
      </c>
      <c r="G271" s="24" t="n">
        <v>255</v>
      </c>
      <c r="H271" s="25" t="s">
        <v>284</v>
      </c>
      <c r="I271" s="26" t="n">
        <v>10</v>
      </c>
      <c r="J271" s="26" t="s">
        <v>43</v>
      </c>
      <c r="K271" s="24"/>
      <c r="L271" s="27"/>
      <c r="M271" s="28"/>
      <c r="N271" s="28"/>
      <c r="O271" s="29" t="n">
        <f aca="false">(IF(AND(J271&gt;0,J271&lt;=I271),J271,I271)*(L271-M271+N271))</f>
        <v>0</v>
      </c>
      <c r="P271" s="30"/>
      <c r="Q271" s="28"/>
      <c r="R271" s="28"/>
    </row>
    <row r="272" customFormat="false" ht="22.5" hidden="false" customHeight="false" outlineLevel="0" collapsed="false">
      <c r="A272" s="0" t="n">
        <v>13</v>
      </c>
      <c r="B272" s="0" t="n">
        <v>48</v>
      </c>
      <c r="C272" s="0" t="n">
        <v>2023</v>
      </c>
      <c r="D272" s="0" t="n">
        <v>256</v>
      </c>
      <c r="G272" s="24" t="n">
        <v>256</v>
      </c>
      <c r="H272" s="25" t="s">
        <v>285</v>
      </c>
      <c r="I272" s="26" t="n">
        <v>10</v>
      </c>
      <c r="J272" s="26" t="s">
        <v>43</v>
      </c>
      <c r="K272" s="24"/>
      <c r="L272" s="27"/>
      <c r="M272" s="28"/>
      <c r="N272" s="28"/>
      <c r="O272" s="29" t="n">
        <f aca="false">(IF(AND(J272&gt;0,J272&lt;=I272),J272,I272)*(L272-M272+N272))</f>
        <v>0</v>
      </c>
      <c r="P272" s="30"/>
      <c r="Q272" s="28"/>
      <c r="R272" s="28"/>
    </row>
    <row r="273" customFormat="false" ht="22.5" hidden="false" customHeight="false" outlineLevel="0" collapsed="false">
      <c r="A273" s="0" t="n">
        <v>13</v>
      </c>
      <c r="B273" s="0" t="n">
        <v>48</v>
      </c>
      <c r="C273" s="0" t="n">
        <v>2023</v>
      </c>
      <c r="D273" s="0" t="n">
        <v>257</v>
      </c>
      <c r="G273" s="24" t="n">
        <v>257</v>
      </c>
      <c r="H273" s="25" t="s">
        <v>286</v>
      </c>
      <c r="I273" s="26" t="n">
        <v>10</v>
      </c>
      <c r="J273" s="26" t="s">
        <v>43</v>
      </c>
      <c r="K273" s="24"/>
      <c r="L273" s="27"/>
      <c r="M273" s="28"/>
      <c r="N273" s="28"/>
      <c r="O273" s="29" t="n">
        <f aca="false">(IF(AND(J273&gt;0,J273&lt;=I273),J273,I273)*(L273-M273+N273))</f>
        <v>0</v>
      </c>
      <c r="P273" s="30"/>
      <c r="Q273" s="28"/>
      <c r="R273" s="28"/>
    </row>
    <row r="274" customFormat="false" ht="67.5" hidden="false" customHeight="false" outlineLevel="0" collapsed="false">
      <c r="A274" s="0" t="n">
        <v>13</v>
      </c>
      <c r="B274" s="0" t="n">
        <v>48</v>
      </c>
      <c r="C274" s="0" t="n">
        <v>2023</v>
      </c>
      <c r="D274" s="0" t="n">
        <v>258</v>
      </c>
      <c r="G274" s="24" t="n">
        <v>258</v>
      </c>
      <c r="H274" s="25" t="s">
        <v>287</v>
      </c>
      <c r="I274" s="26" t="n">
        <v>500</v>
      </c>
      <c r="J274" s="26" t="s">
        <v>23</v>
      </c>
      <c r="K274" s="24"/>
      <c r="L274" s="27"/>
      <c r="M274" s="28"/>
      <c r="N274" s="28"/>
      <c r="O274" s="29" t="n">
        <f aca="false">(IF(AND(J274&gt;0,J274&lt;=I274),J274,I274)*(L274-M274+N274))</f>
        <v>0</v>
      </c>
      <c r="P274" s="30"/>
      <c r="Q274" s="28"/>
      <c r="R274" s="28"/>
    </row>
    <row r="275" customFormat="false" ht="45" hidden="false" customHeight="false" outlineLevel="0" collapsed="false">
      <c r="A275" s="0" t="n">
        <v>13</v>
      </c>
      <c r="B275" s="0" t="n">
        <v>48</v>
      </c>
      <c r="C275" s="0" t="n">
        <v>2023</v>
      </c>
      <c r="D275" s="0" t="n">
        <v>259</v>
      </c>
      <c r="G275" s="24" t="n">
        <v>259</v>
      </c>
      <c r="H275" s="25" t="s">
        <v>288</v>
      </c>
      <c r="I275" s="26" t="n">
        <v>150</v>
      </c>
      <c r="J275" s="26" t="s">
        <v>23</v>
      </c>
      <c r="K275" s="24"/>
      <c r="L275" s="27"/>
      <c r="M275" s="28"/>
      <c r="N275" s="28"/>
      <c r="O275" s="29" t="n">
        <f aca="false">(IF(AND(J275&gt;0,J275&lt;=I275),J275,I275)*(L275-M275+N275))</f>
        <v>0</v>
      </c>
      <c r="P275" s="30"/>
      <c r="Q275" s="28"/>
      <c r="R275" s="28"/>
    </row>
    <row r="276" customFormat="false" ht="56.25" hidden="false" customHeight="false" outlineLevel="0" collapsed="false">
      <c r="A276" s="0" t="n">
        <v>13</v>
      </c>
      <c r="B276" s="0" t="n">
        <v>48</v>
      </c>
      <c r="C276" s="0" t="n">
        <v>2023</v>
      </c>
      <c r="D276" s="0" t="n">
        <v>260</v>
      </c>
      <c r="G276" s="24" t="n">
        <v>260</v>
      </c>
      <c r="H276" s="25" t="s">
        <v>289</v>
      </c>
      <c r="I276" s="26" t="n">
        <v>100</v>
      </c>
      <c r="J276" s="26" t="s">
        <v>23</v>
      </c>
      <c r="K276" s="24"/>
      <c r="L276" s="27"/>
      <c r="M276" s="28"/>
      <c r="N276" s="28"/>
      <c r="O276" s="29" t="n">
        <f aca="false">(IF(AND(J276&gt;0,J276&lt;=I276),J276,I276)*(L276-M276+N276))</f>
        <v>0</v>
      </c>
      <c r="P276" s="30"/>
      <c r="Q276" s="28"/>
      <c r="R276" s="28"/>
    </row>
    <row r="277" customFormat="false" ht="22.5" hidden="false" customHeight="false" outlineLevel="0" collapsed="false">
      <c r="A277" s="0" t="n">
        <v>13</v>
      </c>
      <c r="B277" s="0" t="n">
        <v>48</v>
      </c>
      <c r="C277" s="0" t="n">
        <v>2023</v>
      </c>
      <c r="D277" s="0" t="n">
        <v>261</v>
      </c>
      <c r="G277" s="24" t="n">
        <v>261</v>
      </c>
      <c r="H277" s="25" t="s">
        <v>290</v>
      </c>
      <c r="I277" s="26" t="n">
        <v>20</v>
      </c>
      <c r="J277" s="26" t="s">
        <v>23</v>
      </c>
      <c r="K277" s="24"/>
      <c r="L277" s="27"/>
      <c r="M277" s="28"/>
      <c r="N277" s="28"/>
      <c r="O277" s="29" t="n">
        <f aca="false">(IF(AND(J277&gt;0,J277&lt;=I277),J277,I277)*(L277-M277+N277))</f>
        <v>0</v>
      </c>
      <c r="P277" s="30"/>
      <c r="Q277" s="28"/>
      <c r="R277" s="28"/>
    </row>
    <row r="278" customFormat="false" ht="56.25" hidden="false" customHeight="false" outlineLevel="0" collapsed="false">
      <c r="A278" s="0" t="n">
        <v>13</v>
      </c>
      <c r="B278" s="0" t="n">
        <v>48</v>
      </c>
      <c r="C278" s="0" t="n">
        <v>2023</v>
      </c>
      <c r="D278" s="0" t="n">
        <v>262</v>
      </c>
      <c r="G278" s="24" t="n">
        <v>262</v>
      </c>
      <c r="H278" s="25" t="s">
        <v>291</v>
      </c>
      <c r="I278" s="26" t="n">
        <v>100</v>
      </c>
      <c r="J278" s="26" t="s">
        <v>292</v>
      </c>
      <c r="K278" s="24"/>
      <c r="L278" s="27"/>
      <c r="M278" s="28"/>
      <c r="N278" s="28"/>
      <c r="O278" s="29" t="n">
        <f aca="false">(IF(AND(J278&gt;0,J278&lt;=I278),J278,I278)*(L278-M278+N278))</f>
        <v>0</v>
      </c>
      <c r="P278" s="30"/>
      <c r="Q278" s="28"/>
      <c r="R278" s="28"/>
    </row>
    <row r="279" customFormat="false" ht="90" hidden="false" customHeight="false" outlineLevel="0" collapsed="false">
      <c r="A279" s="0" t="n">
        <v>13</v>
      </c>
      <c r="B279" s="0" t="n">
        <v>48</v>
      </c>
      <c r="C279" s="0" t="n">
        <v>2023</v>
      </c>
      <c r="D279" s="0" t="n">
        <v>263</v>
      </c>
      <c r="G279" s="24" t="n">
        <v>263</v>
      </c>
      <c r="H279" s="25" t="s">
        <v>293</v>
      </c>
      <c r="I279" s="26" t="n">
        <v>100</v>
      </c>
      <c r="J279" s="26" t="s">
        <v>23</v>
      </c>
      <c r="K279" s="24"/>
      <c r="L279" s="27"/>
      <c r="M279" s="28"/>
      <c r="N279" s="28"/>
      <c r="O279" s="29" t="n">
        <f aca="false">(IF(AND(J279&gt;0,J279&lt;=I279),J279,I279)*(L279-M279+N279))</f>
        <v>0</v>
      </c>
      <c r="P279" s="30"/>
      <c r="Q279" s="28"/>
      <c r="R279" s="28"/>
    </row>
    <row r="280" customFormat="false" ht="90" hidden="false" customHeight="false" outlineLevel="0" collapsed="false">
      <c r="A280" s="0" t="n">
        <v>13</v>
      </c>
      <c r="B280" s="0" t="n">
        <v>48</v>
      </c>
      <c r="C280" s="0" t="n">
        <v>2023</v>
      </c>
      <c r="D280" s="0" t="n">
        <v>264</v>
      </c>
      <c r="G280" s="24" t="n">
        <v>264</v>
      </c>
      <c r="H280" s="25" t="s">
        <v>294</v>
      </c>
      <c r="I280" s="26" t="n">
        <v>100</v>
      </c>
      <c r="J280" s="26" t="s">
        <v>23</v>
      </c>
      <c r="K280" s="24"/>
      <c r="L280" s="27"/>
      <c r="M280" s="28"/>
      <c r="N280" s="28"/>
      <c r="O280" s="29" t="n">
        <f aca="false">(IF(AND(J280&gt;0,J280&lt;=I280),J280,I280)*(L280-M280+N280))</f>
        <v>0</v>
      </c>
      <c r="P280" s="30"/>
      <c r="Q280" s="28"/>
      <c r="R280" s="28"/>
    </row>
    <row r="281" customFormat="false" ht="90" hidden="false" customHeight="false" outlineLevel="0" collapsed="false">
      <c r="A281" s="0" t="n">
        <v>13</v>
      </c>
      <c r="B281" s="0" t="n">
        <v>48</v>
      </c>
      <c r="C281" s="0" t="n">
        <v>2023</v>
      </c>
      <c r="D281" s="0" t="n">
        <v>265</v>
      </c>
      <c r="G281" s="24" t="n">
        <v>265</v>
      </c>
      <c r="H281" s="25" t="s">
        <v>295</v>
      </c>
      <c r="I281" s="26" t="n">
        <v>100</v>
      </c>
      <c r="J281" s="26" t="s">
        <v>23</v>
      </c>
      <c r="K281" s="24"/>
      <c r="L281" s="27"/>
      <c r="M281" s="28"/>
      <c r="N281" s="28"/>
      <c r="O281" s="29" t="n">
        <f aca="false">(IF(AND(J281&gt;0,J281&lt;=I281),J281,I281)*(L281-M281+N281))</f>
        <v>0</v>
      </c>
      <c r="P281" s="30"/>
      <c r="Q281" s="28"/>
      <c r="R281" s="28"/>
    </row>
    <row r="282" customFormat="false" ht="90" hidden="false" customHeight="false" outlineLevel="0" collapsed="false">
      <c r="A282" s="0" t="n">
        <v>13</v>
      </c>
      <c r="B282" s="0" t="n">
        <v>48</v>
      </c>
      <c r="C282" s="0" t="n">
        <v>2023</v>
      </c>
      <c r="D282" s="0" t="n">
        <v>266</v>
      </c>
      <c r="G282" s="24" t="n">
        <v>266</v>
      </c>
      <c r="H282" s="25" t="s">
        <v>296</v>
      </c>
      <c r="I282" s="26" t="n">
        <v>100</v>
      </c>
      <c r="J282" s="26" t="s">
        <v>23</v>
      </c>
      <c r="K282" s="24"/>
      <c r="L282" s="27"/>
      <c r="M282" s="28"/>
      <c r="N282" s="28"/>
      <c r="O282" s="29" t="n">
        <f aca="false">(IF(AND(J282&gt;0,J282&lt;=I282),J282,I282)*(L282-M282+N282))</f>
        <v>0</v>
      </c>
      <c r="P282" s="30"/>
      <c r="Q282" s="28"/>
      <c r="R282" s="28"/>
    </row>
    <row r="283" customFormat="false" ht="90" hidden="false" customHeight="false" outlineLevel="0" collapsed="false">
      <c r="A283" s="0" t="n">
        <v>13</v>
      </c>
      <c r="B283" s="0" t="n">
        <v>48</v>
      </c>
      <c r="C283" s="0" t="n">
        <v>2023</v>
      </c>
      <c r="D283" s="0" t="n">
        <v>267</v>
      </c>
      <c r="G283" s="24" t="n">
        <v>267</v>
      </c>
      <c r="H283" s="25" t="s">
        <v>297</v>
      </c>
      <c r="I283" s="26" t="n">
        <v>100</v>
      </c>
      <c r="J283" s="26" t="s">
        <v>23</v>
      </c>
      <c r="K283" s="24"/>
      <c r="L283" s="27"/>
      <c r="M283" s="28"/>
      <c r="N283" s="28"/>
      <c r="O283" s="29" t="n">
        <f aca="false">(IF(AND(J283&gt;0,J283&lt;=I283),J283,I283)*(L283-M283+N283))</f>
        <v>0</v>
      </c>
      <c r="P283" s="30"/>
      <c r="Q283" s="28"/>
      <c r="R283" s="28"/>
    </row>
    <row r="284" customFormat="false" ht="90" hidden="false" customHeight="false" outlineLevel="0" collapsed="false">
      <c r="A284" s="0" t="n">
        <v>13</v>
      </c>
      <c r="B284" s="0" t="n">
        <v>48</v>
      </c>
      <c r="C284" s="0" t="n">
        <v>2023</v>
      </c>
      <c r="D284" s="0" t="n">
        <v>268</v>
      </c>
      <c r="G284" s="24" t="n">
        <v>268</v>
      </c>
      <c r="H284" s="25" t="s">
        <v>298</v>
      </c>
      <c r="I284" s="26" t="n">
        <v>100</v>
      </c>
      <c r="J284" s="26" t="s">
        <v>23</v>
      </c>
      <c r="K284" s="24"/>
      <c r="L284" s="27"/>
      <c r="M284" s="28"/>
      <c r="N284" s="28"/>
      <c r="O284" s="29" t="n">
        <f aca="false">(IF(AND(J284&gt;0,J284&lt;=I284),J284,I284)*(L284-M284+N284))</f>
        <v>0</v>
      </c>
      <c r="P284" s="30"/>
      <c r="Q284" s="28"/>
      <c r="R284" s="28"/>
    </row>
    <row r="285" customFormat="false" ht="90" hidden="false" customHeight="false" outlineLevel="0" collapsed="false">
      <c r="A285" s="0" t="n">
        <v>13</v>
      </c>
      <c r="B285" s="0" t="n">
        <v>48</v>
      </c>
      <c r="C285" s="0" t="n">
        <v>2023</v>
      </c>
      <c r="D285" s="0" t="n">
        <v>269</v>
      </c>
      <c r="G285" s="24" t="n">
        <v>269</v>
      </c>
      <c r="H285" s="25" t="s">
        <v>299</v>
      </c>
      <c r="I285" s="26" t="n">
        <v>100</v>
      </c>
      <c r="J285" s="26" t="s">
        <v>23</v>
      </c>
      <c r="K285" s="24"/>
      <c r="L285" s="27"/>
      <c r="M285" s="28"/>
      <c r="N285" s="28"/>
      <c r="O285" s="29" t="n">
        <f aca="false">(IF(AND(J285&gt;0,J285&lt;=I285),J285,I285)*(L285-M285+N285))</f>
        <v>0</v>
      </c>
      <c r="P285" s="30"/>
      <c r="Q285" s="28"/>
      <c r="R285" s="28"/>
    </row>
    <row r="286" customFormat="false" ht="90" hidden="false" customHeight="false" outlineLevel="0" collapsed="false">
      <c r="A286" s="0" t="n">
        <v>13</v>
      </c>
      <c r="B286" s="0" t="n">
        <v>48</v>
      </c>
      <c r="C286" s="0" t="n">
        <v>2023</v>
      </c>
      <c r="D286" s="0" t="n">
        <v>270</v>
      </c>
      <c r="G286" s="24" t="n">
        <v>270</v>
      </c>
      <c r="H286" s="25" t="s">
        <v>300</v>
      </c>
      <c r="I286" s="26" t="n">
        <v>100</v>
      </c>
      <c r="J286" s="26" t="s">
        <v>23</v>
      </c>
      <c r="K286" s="24"/>
      <c r="L286" s="27"/>
      <c r="M286" s="28"/>
      <c r="N286" s="28"/>
      <c r="O286" s="29" t="n">
        <f aca="false">(IF(AND(J286&gt;0,J286&lt;=I286),J286,I286)*(L286-M286+N286))</f>
        <v>0</v>
      </c>
      <c r="P286" s="30"/>
      <c r="Q286" s="28"/>
      <c r="R286" s="28"/>
    </row>
    <row r="287" customFormat="false" ht="90" hidden="false" customHeight="false" outlineLevel="0" collapsed="false">
      <c r="A287" s="0" t="n">
        <v>13</v>
      </c>
      <c r="B287" s="0" t="n">
        <v>48</v>
      </c>
      <c r="C287" s="0" t="n">
        <v>2023</v>
      </c>
      <c r="D287" s="0" t="n">
        <v>271</v>
      </c>
      <c r="G287" s="24" t="n">
        <v>271</v>
      </c>
      <c r="H287" s="25" t="s">
        <v>301</v>
      </c>
      <c r="I287" s="26" t="n">
        <v>100</v>
      </c>
      <c r="J287" s="26" t="s">
        <v>23</v>
      </c>
      <c r="K287" s="24"/>
      <c r="L287" s="27"/>
      <c r="M287" s="28"/>
      <c r="N287" s="28"/>
      <c r="O287" s="29" t="n">
        <f aca="false">(IF(AND(J287&gt;0,J287&lt;=I287),J287,I287)*(L287-M287+N287))</f>
        <v>0</v>
      </c>
      <c r="P287" s="30"/>
      <c r="Q287" s="28"/>
      <c r="R287" s="28"/>
    </row>
    <row r="288" customFormat="false" ht="90" hidden="false" customHeight="false" outlineLevel="0" collapsed="false">
      <c r="A288" s="0" t="n">
        <v>13</v>
      </c>
      <c r="B288" s="0" t="n">
        <v>48</v>
      </c>
      <c r="C288" s="0" t="n">
        <v>2023</v>
      </c>
      <c r="D288" s="0" t="n">
        <v>272</v>
      </c>
      <c r="G288" s="24" t="n">
        <v>272</v>
      </c>
      <c r="H288" s="25" t="s">
        <v>302</v>
      </c>
      <c r="I288" s="26" t="n">
        <v>100</v>
      </c>
      <c r="J288" s="26" t="s">
        <v>23</v>
      </c>
      <c r="K288" s="24"/>
      <c r="L288" s="27"/>
      <c r="M288" s="28"/>
      <c r="N288" s="28"/>
      <c r="O288" s="29" t="n">
        <f aca="false">(IF(AND(J288&gt;0,J288&lt;=I288),J288,I288)*(L288-M288+N288))</f>
        <v>0</v>
      </c>
      <c r="P288" s="30"/>
      <c r="Q288" s="28"/>
      <c r="R288" s="28"/>
    </row>
    <row r="289" customFormat="false" ht="90" hidden="false" customHeight="false" outlineLevel="0" collapsed="false">
      <c r="A289" s="0" t="n">
        <v>13</v>
      </c>
      <c r="B289" s="0" t="n">
        <v>48</v>
      </c>
      <c r="C289" s="0" t="n">
        <v>2023</v>
      </c>
      <c r="D289" s="0" t="n">
        <v>273</v>
      </c>
      <c r="G289" s="24" t="n">
        <v>273</v>
      </c>
      <c r="H289" s="25" t="s">
        <v>303</v>
      </c>
      <c r="I289" s="26" t="n">
        <v>150</v>
      </c>
      <c r="J289" s="26" t="s">
        <v>23</v>
      </c>
      <c r="K289" s="24"/>
      <c r="L289" s="27"/>
      <c r="M289" s="28"/>
      <c r="N289" s="28"/>
      <c r="O289" s="29" t="n">
        <f aca="false">(IF(AND(J289&gt;0,J289&lt;=I289),J289,I289)*(L289-M289+N289))</f>
        <v>0</v>
      </c>
      <c r="P289" s="30"/>
      <c r="Q289" s="28"/>
      <c r="R289" s="28"/>
    </row>
    <row r="290" customFormat="false" ht="90" hidden="false" customHeight="false" outlineLevel="0" collapsed="false">
      <c r="A290" s="0" t="n">
        <v>13</v>
      </c>
      <c r="B290" s="0" t="n">
        <v>48</v>
      </c>
      <c r="C290" s="0" t="n">
        <v>2023</v>
      </c>
      <c r="D290" s="0" t="n">
        <v>274</v>
      </c>
      <c r="G290" s="24" t="n">
        <v>274</v>
      </c>
      <c r="H290" s="25" t="s">
        <v>304</v>
      </c>
      <c r="I290" s="26" t="n">
        <v>150</v>
      </c>
      <c r="J290" s="26" t="s">
        <v>23</v>
      </c>
      <c r="K290" s="24"/>
      <c r="L290" s="27"/>
      <c r="M290" s="28"/>
      <c r="N290" s="28"/>
      <c r="O290" s="29" t="n">
        <f aca="false">(IF(AND(J290&gt;0,J290&lt;=I290),J290,I290)*(L290-M290+N290))</f>
        <v>0</v>
      </c>
      <c r="P290" s="30"/>
      <c r="Q290" s="28"/>
      <c r="R290" s="28"/>
    </row>
    <row r="291" customFormat="false" ht="90" hidden="false" customHeight="false" outlineLevel="0" collapsed="false">
      <c r="A291" s="0" t="n">
        <v>13</v>
      </c>
      <c r="B291" s="0" t="n">
        <v>48</v>
      </c>
      <c r="C291" s="0" t="n">
        <v>2023</v>
      </c>
      <c r="D291" s="0" t="n">
        <v>275</v>
      </c>
      <c r="G291" s="24" t="n">
        <v>275</v>
      </c>
      <c r="H291" s="25" t="s">
        <v>305</v>
      </c>
      <c r="I291" s="26" t="n">
        <v>150</v>
      </c>
      <c r="J291" s="26" t="s">
        <v>23</v>
      </c>
      <c r="K291" s="24"/>
      <c r="L291" s="27"/>
      <c r="M291" s="28"/>
      <c r="N291" s="28"/>
      <c r="O291" s="29" t="n">
        <f aca="false">(IF(AND(J291&gt;0,J291&lt;=I291),J291,I291)*(L291-M291+N291))</f>
        <v>0</v>
      </c>
      <c r="P291" s="30"/>
      <c r="Q291" s="28"/>
      <c r="R291" s="28"/>
    </row>
    <row r="292" customFormat="false" ht="90" hidden="false" customHeight="false" outlineLevel="0" collapsed="false">
      <c r="A292" s="0" t="n">
        <v>13</v>
      </c>
      <c r="B292" s="0" t="n">
        <v>48</v>
      </c>
      <c r="C292" s="0" t="n">
        <v>2023</v>
      </c>
      <c r="D292" s="0" t="n">
        <v>276</v>
      </c>
      <c r="G292" s="24" t="n">
        <v>276</v>
      </c>
      <c r="H292" s="25" t="s">
        <v>306</v>
      </c>
      <c r="I292" s="26" t="n">
        <v>150</v>
      </c>
      <c r="J292" s="26" t="s">
        <v>23</v>
      </c>
      <c r="K292" s="24"/>
      <c r="L292" s="27"/>
      <c r="M292" s="28"/>
      <c r="N292" s="28"/>
      <c r="O292" s="29" t="n">
        <f aca="false">(IF(AND(J292&gt;0,J292&lt;=I292),J292,I292)*(L292-M292+N292))</f>
        <v>0</v>
      </c>
      <c r="P292" s="30"/>
      <c r="Q292" s="28"/>
      <c r="R292" s="28"/>
    </row>
    <row r="293" customFormat="false" ht="90" hidden="false" customHeight="false" outlineLevel="0" collapsed="false">
      <c r="A293" s="0" t="n">
        <v>13</v>
      </c>
      <c r="B293" s="0" t="n">
        <v>48</v>
      </c>
      <c r="C293" s="0" t="n">
        <v>2023</v>
      </c>
      <c r="D293" s="0" t="n">
        <v>277</v>
      </c>
      <c r="G293" s="24" t="n">
        <v>277</v>
      </c>
      <c r="H293" s="25" t="s">
        <v>307</v>
      </c>
      <c r="I293" s="26" t="n">
        <v>150</v>
      </c>
      <c r="J293" s="26" t="s">
        <v>23</v>
      </c>
      <c r="K293" s="24"/>
      <c r="L293" s="27"/>
      <c r="M293" s="28"/>
      <c r="N293" s="28"/>
      <c r="O293" s="29" t="n">
        <f aca="false">(IF(AND(J293&gt;0,J293&lt;=I293),J293,I293)*(L293-M293+N293))</f>
        <v>0</v>
      </c>
      <c r="P293" s="30"/>
      <c r="Q293" s="28"/>
      <c r="R293" s="28"/>
    </row>
    <row r="294" customFormat="false" ht="90" hidden="false" customHeight="false" outlineLevel="0" collapsed="false">
      <c r="A294" s="0" t="n">
        <v>13</v>
      </c>
      <c r="B294" s="0" t="n">
        <v>48</v>
      </c>
      <c r="C294" s="0" t="n">
        <v>2023</v>
      </c>
      <c r="D294" s="0" t="n">
        <v>278</v>
      </c>
      <c r="G294" s="24" t="n">
        <v>278</v>
      </c>
      <c r="H294" s="25" t="s">
        <v>308</v>
      </c>
      <c r="I294" s="26" t="n">
        <v>150</v>
      </c>
      <c r="J294" s="26" t="s">
        <v>23</v>
      </c>
      <c r="K294" s="24"/>
      <c r="L294" s="27"/>
      <c r="M294" s="28"/>
      <c r="N294" s="28"/>
      <c r="O294" s="29" t="n">
        <f aca="false">(IF(AND(J294&gt;0,J294&lt;=I294),J294,I294)*(L294-M294+N294))</f>
        <v>0</v>
      </c>
      <c r="P294" s="30"/>
      <c r="Q294" s="28"/>
      <c r="R294" s="28"/>
    </row>
    <row r="295" customFormat="false" ht="33.75" hidden="false" customHeight="false" outlineLevel="0" collapsed="false">
      <c r="A295" s="0" t="n">
        <v>13</v>
      </c>
      <c r="B295" s="0" t="n">
        <v>48</v>
      </c>
      <c r="C295" s="0" t="n">
        <v>2023</v>
      </c>
      <c r="D295" s="0" t="n">
        <v>279</v>
      </c>
      <c r="G295" s="24" t="n">
        <v>279</v>
      </c>
      <c r="H295" s="25" t="s">
        <v>309</v>
      </c>
      <c r="I295" s="26" t="n">
        <v>10</v>
      </c>
      <c r="J295" s="26" t="s">
        <v>43</v>
      </c>
      <c r="K295" s="24"/>
      <c r="L295" s="27"/>
      <c r="M295" s="28"/>
      <c r="N295" s="28"/>
      <c r="O295" s="29" t="n">
        <f aca="false">(IF(AND(J295&gt;0,J295&lt;=I295),J295,I295)*(L295-M295+N295))</f>
        <v>0</v>
      </c>
      <c r="P295" s="30"/>
      <c r="Q295" s="28"/>
      <c r="R295" s="28"/>
    </row>
    <row r="296" customFormat="false" ht="33.75" hidden="false" customHeight="false" outlineLevel="0" collapsed="false">
      <c r="A296" s="0" t="n">
        <v>13</v>
      </c>
      <c r="B296" s="0" t="n">
        <v>48</v>
      </c>
      <c r="C296" s="0" t="n">
        <v>2023</v>
      </c>
      <c r="D296" s="0" t="n">
        <v>280</v>
      </c>
      <c r="G296" s="24" t="n">
        <v>280</v>
      </c>
      <c r="H296" s="25" t="s">
        <v>310</v>
      </c>
      <c r="I296" s="26" t="n">
        <v>100</v>
      </c>
      <c r="J296" s="26" t="s">
        <v>43</v>
      </c>
      <c r="K296" s="24"/>
      <c r="L296" s="27"/>
      <c r="M296" s="28"/>
      <c r="N296" s="28"/>
      <c r="O296" s="29" t="n">
        <f aca="false">(IF(AND(J296&gt;0,J296&lt;=I296),J296,I296)*(L296-M296+N296))</f>
        <v>0</v>
      </c>
      <c r="P296" s="30"/>
      <c r="Q296" s="28"/>
      <c r="R296" s="28"/>
    </row>
    <row r="297" customFormat="false" ht="33.75" hidden="false" customHeight="false" outlineLevel="0" collapsed="false">
      <c r="A297" s="0" t="n">
        <v>13</v>
      </c>
      <c r="B297" s="0" t="n">
        <v>48</v>
      </c>
      <c r="C297" s="0" t="n">
        <v>2023</v>
      </c>
      <c r="D297" s="0" t="n">
        <v>281</v>
      </c>
      <c r="G297" s="24" t="n">
        <v>281</v>
      </c>
      <c r="H297" s="25" t="s">
        <v>311</v>
      </c>
      <c r="I297" s="26" t="n">
        <v>150</v>
      </c>
      <c r="J297" s="26" t="s">
        <v>43</v>
      </c>
      <c r="K297" s="24"/>
      <c r="L297" s="27"/>
      <c r="M297" s="28"/>
      <c r="N297" s="28"/>
      <c r="O297" s="29" t="n">
        <f aca="false">(IF(AND(J297&gt;0,J297&lt;=I297),J297,I297)*(L297-M297+N297))</f>
        <v>0</v>
      </c>
      <c r="P297" s="30"/>
      <c r="Q297" s="28"/>
      <c r="R297" s="28"/>
    </row>
    <row r="298" customFormat="false" ht="33.75" hidden="false" customHeight="false" outlineLevel="0" collapsed="false">
      <c r="A298" s="0" t="n">
        <v>13</v>
      </c>
      <c r="B298" s="0" t="n">
        <v>48</v>
      </c>
      <c r="C298" s="0" t="n">
        <v>2023</v>
      </c>
      <c r="D298" s="0" t="n">
        <v>282</v>
      </c>
      <c r="G298" s="24" t="n">
        <v>282</v>
      </c>
      <c r="H298" s="25" t="s">
        <v>312</v>
      </c>
      <c r="I298" s="26" t="n">
        <v>150</v>
      </c>
      <c r="J298" s="26" t="s">
        <v>43</v>
      </c>
      <c r="K298" s="24"/>
      <c r="L298" s="27"/>
      <c r="M298" s="28"/>
      <c r="N298" s="28"/>
      <c r="O298" s="29" t="n">
        <f aca="false">(IF(AND(J298&gt;0,J298&lt;=I298),J298,I298)*(L298-M298+N298))</f>
        <v>0</v>
      </c>
      <c r="P298" s="30"/>
      <c r="Q298" s="28"/>
      <c r="R298" s="28"/>
    </row>
    <row r="299" customFormat="false" ht="22.5" hidden="false" customHeight="false" outlineLevel="0" collapsed="false">
      <c r="A299" s="0" t="n">
        <v>13</v>
      </c>
      <c r="B299" s="0" t="n">
        <v>48</v>
      </c>
      <c r="C299" s="0" t="n">
        <v>2023</v>
      </c>
      <c r="D299" s="0" t="n">
        <v>283</v>
      </c>
      <c r="G299" s="24" t="n">
        <v>283</v>
      </c>
      <c r="H299" s="25" t="s">
        <v>313</v>
      </c>
      <c r="I299" s="26" t="n">
        <v>250</v>
      </c>
      <c r="J299" s="26" t="s">
        <v>23</v>
      </c>
      <c r="K299" s="24"/>
      <c r="L299" s="27"/>
      <c r="M299" s="28"/>
      <c r="N299" s="28"/>
      <c r="O299" s="29" t="n">
        <f aca="false">(IF(AND(J299&gt;0,J299&lt;=I299),J299,I299)*(L299-M299+N299))</f>
        <v>0</v>
      </c>
      <c r="P299" s="30"/>
      <c r="Q299" s="28"/>
      <c r="R299" s="28"/>
    </row>
    <row r="300" customFormat="false" ht="22.5" hidden="false" customHeight="false" outlineLevel="0" collapsed="false">
      <c r="A300" s="0" t="n">
        <v>13</v>
      </c>
      <c r="B300" s="0" t="n">
        <v>48</v>
      </c>
      <c r="C300" s="0" t="n">
        <v>2023</v>
      </c>
      <c r="D300" s="0" t="n">
        <v>284</v>
      </c>
      <c r="G300" s="24" t="n">
        <v>284</v>
      </c>
      <c r="H300" s="25" t="s">
        <v>314</v>
      </c>
      <c r="I300" s="26" t="n">
        <v>100</v>
      </c>
      <c r="J300" s="26" t="s">
        <v>23</v>
      </c>
      <c r="K300" s="24"/>
      <c r="L300" s="27"/>
      <c r="M300" s="28"/>
      <c r="N300" s="28"/>
      <c r="O300" s="29" t="n">
        <f aca="false">(IF(AND(J300&gt;0,J300&lt;=I300),J300,I300)*(L300-M300+N300))</f>
        <v>0</v>
      </c>
      <c r="P300" s="30"/>
      <c r="Q300" s="28"/>
      <c r="R300" s="28"/>
    </row>
    <row r="301" customFormat="false" ht="15" hidden="false" customHeight="false" outlineLevel="0" collapsed="false">
      <c r="A301" s="0" t="n">
        <v>13</v>
      </c>
      <c r="B301" s="0" t="n">
        <v>48</v>
      </c>
      <c r="C301" s="0" t="n">
        <v>2023</v>
      </c>
      <c r="D301" s="0" t="n">
        <v>285</v>
      </c>
      <c r="G301" s="24" t="n">
        <v>285</v>
      </c>
      <c r="H301" s="25" t="s">
        <v>315</v>
      </c>
      <c r="I301" s="26" t="n">
        <v>80</v>
      </c>
      <c r="J301" s="26" t="s">
        <v>50</v>
      </c>
      <c r="K301" s="24"/>
      <c r="L301" s="27"/>
      <c r="M301" s="28"/>
      <c r="N301" s="28"/>
      <c r="O301" s="29" t="n">
        <f aca="false">(IF(AND(J301&gt;0,J301&lt;=I301),J301,I301)*(L301-M301+N301))</f>
        <v>0</v>
      </c>
      <c r="P301" s="30"/>
      <c r="Q301" s="28"/>
      <c r="R301" s="28"/>
    </row>
    <row r="302" customFormat="false" ht="56.25" hidden="false" customHeight="false" outlineLevel="0" collapsed="false">
      <c r="A302" s="0" t="n">
        <v>13</v>
      </c>
      <c r="B302" s="0" t="n">
        <v>48</v>
      </c>
      <c r="C302" s="0" t="n">
        <v>2023</v>
      </c>
      <c r="D302" s="0" t="n">
        <v>286</v>
      </c>
      <c r="G302" s="24" t="n">
        <v>286</v>
      </c>
      <c r="H302" s="25" t="s">
        <v>316</v>
      </c>
      <c r="I302" s="26" t="n">
        <v>15</v>
      </c>
      <c r="J302" s="26" t="s">
        <v>23</v>
      </c>
      <c r="K302" s="24"/>
      <c r="L302" s="27"/>
      <c r="M302" s="28"/>
      <c r="N302" s="28"/>
      <c r="O302" s="29" t="n">
        <f aca="false">(IF(AND(J302&gt;0,J302&lt;=I302),J302,I302)*(L302-M302+N302))</f>
        <v>0</v>
      </c>
      <c r="P302" s="30"/>
      <c r="Q302" s="28"/>
      <c r="R302" s="28"/>
    </row>
    <row r="303" customFormat="false" ht="67.5" hidden="false" customHeight="false" outlineLevel="0" collapsed="false">
      <c r="A303" s="0" t="n">
        <v>13</v>
      </c>
      <c r="B303" s="0" t="n">
        <v>48</v>
      </c>
      <c r="C303" s="0" t="n">
        <v>2023</v>
      </c>
      <c r="D303" s="0" t="n">
        <v>287</v>
      </c>
      <c r="G303" s="24" t="n">
        <v>287</v>
      </c>
      <c r="H303" s="25" t="s">
        <v>317</v>
      </c>
      <c r="I303" s="26" t="n">
        <v>20</v>
      </c>
      <c r="J303" s="26" t="s">
        <v>23</v>
      </c>
      <c r="K303" s="24"/>
      <c r="L303" s="27"/>
      <c r="M303" s="28"/>
      <c r="N303" s="28"/>
      <c r="O303" s="29" t="n">
        <f aca="false">(IF(AND(J303&gt;0,J303&lt;=I303),J303,I303)*(L303-M303+N303))</f>
        <v>0</v>
      </c>
      <c r="P303" s="30"/>
      <c r="Q303" s="28"/>
      <c r="R303" s="28"/>
    </row>
    <row r="304" customFormat="false" ht="67.5" hidden="false" customHeight="false" outlineLevel="0" collapsed="false">
      <c r="A304" s="0" t="n">
        <v>13</v>
      </c>
      <c r="B304" s="0" t="n">
        <v>48</v>
      </c>
      <c r="C304" s="0" t="n">
        <v>2023</v>
      </c>
      <c r="D304" s="0" t="n">
        <v>288</v>
      </c>
      <c r="G304" s="24" t="n">
        <v>288</v>
      </c>
      <c r="H304" s="25" t="s">
        <v>318</v>
      </c>
      <c r="I304" s="26" t="n">
        <v>10000</v>
      </c>
      <c r="J304" s="26" t="s">
        <v>23</v>
      </c>
      <c r="K304" s="24"/>
      <c r="L304" s="27"/>
      <c r="M304" s="28"/>
      <c r="N304" s="28"/>
      <c r="O304" s="29" t="n">
        <f aca="false">(IF(AND(J304&gt;0,J304&lt;=I304),J304,I304)*(L304-M304+N304))</f>
        <v>0</v>
      </c>
      <c r="P304" s="30"/>
      <c r="Q304" s="28"/>
      <c r="R304" s="28"/>
    </row>
    <row r="305" customFormat="false" ht="67.5" hidden="false" customHeight="false" outlineLevel="0" collapsed="false">
      <c r="A305" s="0" t="n">
        <v>13</v>
      </c>
      <c r="B305" s="0" t="n">
        <v>48</v>
      </c>
      <c r="C305" s="0" t="n">
        <v>2023</v>
      </c>
      <c r="D305" s="0" t="n">
        <v>289</v>
      </c>
      <c r="G305" s="24" t="n">
        <v>289</v>
      </c>
      <c r="H305" s="25" t="s">
        <v>319</v>
      </c>
      <c r="I305" s="26" t="n">
        <v>20000</v>
      </c>
      <c r="J305" s="26" t="s">
        <v>23</v>
      </c>
      <c r="K305" s="24"/>
      <c r="L305" s="27"/>
      <c r="M305" s="28"/>
      <c r="N305" s="28"/>
      <c r="O305" s="29" t="n">
        <f aca="false">(IF(AND(J305&gt;0,J305&lt;=I305),J305,I305)*(L305-M305+N305))</f>
        <v>0</v>
      </c>
      <c r="P305" s="30"/>
      <c r="Q305" s="28"/>
      <c r="R305" s="28"/>
    </row>
    <row r="306" customFormat="false" ht="78.75" hidden="false" customHeight="false" outlineLevel="0" collapsed="false">
      <c r="A306" s="0" t="n">
        <v>13</v>
      </c>
      <c r="B306" s="0" t="n">
        <v>48</v>
      </c>
      <c r="C306" s="0" t="n">
        <v>2023</v>
      </c>
      <c r="D306" s="0" t="n">
        <v>290</v>
      </c>
      <c r="G306" s="24" t="n">
        <v>290</v>
      </c>
      <c r="H306" s="25" t="s">
        <v>320</v>
      </c>
      <c r="I306" s="26" t="n">
        <v>1000</v>
      </c>
      <c r="J306" s="26" t="s">
        <v>23</v>
      </c>
      <c r="K306" s="24"/>
      <c r="L306" s="27"/>
      <c r="M306" s="28"/>
      <c r="N306" s="28"/>
      <c r="O306" s="29" t="n">
        <f aca="false">(IF(AND(J306&gt;0,J306&lt;=I306),J306,I306)*(L306-M306+N306))</f>
        <v>0</v>
      </c>
      <c r="P306" s="30"/>
      <c r="Q306" s="28"/>
      <c r="R306" s="28"/>
    </row>
    <row r="307" customFormat="false" ht="15" hidden="false" customHeight="false" outlineLevel="0" collapsed="false">
      <c r="A307" s="0" t="n">
        <v>13</v>
      </c>
      <c r="B307" s="0" t="n">
        <v>48</v>
      </c>
      <c r="C307" s="0" t="n">
        <v>2023</v>
      </c>
      <c r="D307" s="0" t="n">
        <v>291</v>
      </c>
      <c r="G307" s="24" t="n">
        <v>291</v>
      </c>
      <c r="H307" s="25" t="s">
        <v>321</v>
      </c>
      <c r="I307" s="26" t="n">
        <v>20</v>
      </c>
      <c r="J307" s="26" t="s">
        <v>23</v>
      </c>
      <c r="K307" s="24"/>
      <c r="L307" s="27"/>
      <c r="M307" s="28"/>
      <c r="N307" s="28"/>
      <c r="O307" s="29" t="n">
        <f aca="false">(IF(AND(J307&gt;0,J307&lt;=I307),J307,I307)*(L307-M307+N307))</f>
        <v>0</v>
      </c>
      <c r="P307" s="30"/>
      <c r="Q307" s="28"/>
      <c r="R307" s="28"/>
    </row>
    <row r="308" customFormat="false" ht="15" hidden="false" customHeight="false" outlineLevel="0" collapsed="false">
      <c r="A308" s="0" t="n">
        <v>13</v>
      </c>
      <c r="B308" s="0" t="n">
        <v>48</v>
      </c>
      <c r="C308" s="0" t="n">
        <v>2023</v>
      </c>
      <c r="D308" s="0" t="n">
        <v>292</v>
      </c>
      <c r="G308" s="24" t="n">
        <v>292</v>
      </c>
      <c r="H308" s="25" t="s">
        <v>322</v>
      </c>
      <c r="I308" s="26" t="n">
        <v>50</v>
      </c>
      <c r="J308" s="26" t="s">
        <v>23</v>
      </c>
      <c r="K308" s="24"/>
      <c r="L308" s="27"/>
      <c r="M308" s="28"/>
      <c r="N308" s="28"/>
      <c r="O308" s="29" t="n">
        <f aca="false">(IF(AND(J308&gt;0,J308&lt;=I308),J308,I308)*(L308-M308+N308))</f>
        <v>0</v>
      </c>
      <c r="P308" s="30"/>
      <c r="Q308" s="28"/>
      <c r="R308" s="28"/>
    </row>
    <row r="309" customFormat="false" ht="56.25" hidden="false" customHeight="false" outlineLevel="0" collapsed="false">
      <c r="A309" s="0" t="n">
        <v>13</v>
      </c>
      <c r="B309" s="0" t="n">
        <v>48</v>
      </c>
      <c r="C309" s="0" t="n">
        <v>2023</v>
      </c>
      <c r="D309" s="0" t="n">
        <v>293</v>
      </c>
      <c r="G309" s="24" t="n">
        <v>293</v>
      </c>
      <c r="H309" s="25" t="s">
        <v>323</v>
      </c>
      <c r="I309" s="26" t="n">
        <v>20</v>
      </c>
      <c r="J309" s="26" t="s">
        <v>23</v>
      </c>
      <c r="K309" s="24"/>
      <c r="L309" s="27"/>
      <c r="M309" s="28"/>
      <c r="N309" s="28"/>
      <c r="O309" s="29" t="n">
        <f aca="false">(IF(AND(J309&gt;0,J309&lt;=I309),J309,I309)*(L309-M309+N309))</f>
        <v>0</v>
      </c>
      <c r="P309" s="30"/>
      <c r="Q309" s="28"/>
      <c r="R309" s="28"/>
    </row>
    <row r="310" customFormat="false" ht="22.5" hidden="false" customHeight="false" outlineLevel="0" collapsed="false">
      <c r="A310" s="0" t="n">
        <v>13</v>
      </c>
      <c r="B310" s="0" t="n">
        <v>48</v>
      </c>
      <c r="C310" s="0" t="n">
        <v>2023</v>
      </c>
      <c r="D310" s="0" t="n">
        <v>294</v>
      </c>
      <c r="G310" s="24" t="n">
        <v>294</v>
      </c>
      <c r="H310" s="25" t="s">
        <v>324</v>
      </c>
      <c r="I310" s="26" t="n">
        <v>200</v>
      </c>
      <c r="J310" s="26" t="s">
        <v>23</v>
      </c>
      <c r="K310" s="24"/>
      <c r="L310" s="27"/>
      <c r="M310" s="28"/>
      <c r="N310" s="28"/>
      <c r="O310" s="29" t="n">
        <f aca="false">(IF(AND(J310&gt;0,J310&lt;=I310),J310,I310)*(L310-M310+N310))</f>
        <v>0</v>
      </c>
      <c r="P310" s="30"/>
      <c r="Q310" s="28"/>
      <c r="R310" s="28"/>
    </row>
    <row r="311" customFormat="false" ht="56.25" hidden="false" customHeight="false" outlineLevel="0" collapsed="false">
      <c r="A311" s="0" t="n">
        <v>13</v>
      </c>
      <c r="B311" s="0" t="n">
        <v>48</v>
      </c>
      <c r="C311" s="0" t="n">
        <v>2023</v>
      </c>
      <c r="D311" s="0" t="n">
        <v>295</v>
      </c>
      <c r="G311" s="24" t="n">
        <v>295</v>
      </c>
      <c r="H311" s="25" t="s">
        <v>325</v>
      </c>
      <c r="I311" s="26" t="n">
        <v>10</v>
      </c>
      <c r="J311" s="26" t="s">
        <v>23</v>
      </c>
      <c r="K311" s="24"/>
      <c r="L311" s="27"/>
      <c r="M311" s="28"/>
      <c r="N311" s="28"/>
      <c r="O311" s="29" t="n">
        <f aca="false">(IF(AND(J311&gt;0,J311&lt;=I311),J311,I311)*(L311-M311+N311))</f>
        <v>0</v>
      </c>
      <c r="P311" s="30"/>
      <c r="Q311" s="28"/>
      <c r="R311" s="28"/>
    </row>
    <row r="312" customFormat="false" ht="15" hidden="false" customHeight="false" outlineLevel="0" collapsed="false">
      <c r="A312" s="0" t="n">
        <v>13</v>
      </c>
      <c r="B312" s="0" t="n">
        <v>48</v>
      </c>
      <c r="C312" s="0" t="n">
        <v>2023</v>
      </c>
      <c r="D312" s="0" t="n">
        <v>296</v>
      </c>
      <c r="G312" s="24" t="n">
        <v>296</v>
      </c>
      <c r="H312" s="25" t="s">
        <v>326</v>
      </c>
      <c r="I312" s="26" t="n">
        <v>10</v>
      </c>
      <c r="J312" s="26" t="s">
        <v>23</v>
      </c>
      <c r="K312" s="24"/>
      <c r="L312" s="27"/>
      <c r="M312" s="28"/>
      <c r="N312" s="28"/>
      <c r="O312" s="29" t="n">
        <f aca="false">(IF(AND(J312&gt;0,J312&lt;=I312),J312,I312)*(L312-M312+N312))</f>
        <v>0</v>
      </c>
      <c r="P312" s="30"/>
      <c r="Q312" s="28"/>
      <c r="R312" s="28"/>
    </row>
    <row r="313" customFormat="false" ht="22.5" hidden="false" customHeight="false" outlineLevel="0" collapsed="false">
      <c r="A313" s="0" t="n">
        <v>13</v>
      </c>
      <c r="B313" s="0" t="n">
        <v>48</v>
      </c>
      <c r="C313" s="0" t="n">
        <v>2023</v>
      </c>
      <c r="D313" s="0" t="n">
        <v>297</v>
      </c>
      <c r="G313" s="24" t="n">
        <v>297</v>
      </c>
      <c r="H313" s="25" t="s">
        <v>327</v>
      </c>
      <c r="I313" s="26" t="n">
        <v>10</v>
      </c>
      <c r="J313" s="26" t="s">
        <v>23</v>
      </c>
      <c r="K313" s="24"/>
      <c r="L313" s="27"/>
      <c r="M313" s="28"/>
      <c r="N313" s="28"/>
      <c r="O313" s="29" t="n">
        <f aca="false">(IF(AND(J313&gt;0,J313&lt;=I313),J313,I313)*(L313-M313+N313))</f>
        <v>0</v>
      </c>
      <c r="P313" s="30"/>
      <c r="Q313" s="28"/>
      <c r="R313" s="28"/>
    </row>
    <row r="314" customFormat="false" ht="22.5" hidden="false" customHeight="false" outlineLevel="0" collapsed="false">
      <c r="A314" s="0" t="n">
        <v>13</v>
      </c>
      <c r="B314" s="0" t="n">
        <v>48</v>
      </c>
      <c r="C314" s="0" t="n">
        <v>2023</v>
      </c>
      <c r="D314" s="0" t="n">
        <v>298</v>
      </c>
      <c r="G314" s="24" t="n">
        <v>298</v>
      </c>
      <c r="H314" s="25" t="s">
        <v>328</v>
      </c>
      <c r="I314" s="26" t="n">
        <v>250</v>
      </c>
      <c r="J314" s="26" t="s">
        <v>23</v>
      </c>
      <c r="K314" s="24"/>
      <c r="L314" s="27"/>
      <c r="M314" s="28"/>
      <c r="N314" s="28"/>
      <c r="O314" s="29" t="n">
        <f aca="false">(IF(AND(J314&gt;0,J314&lt;=I314),J314,I314)*(L314-M314+N314))</f>
        <v>0</v>
      </c>
      <c r="P314" s="30"/>
      <c r="Q314" s="28"/>
      <c r="R314" s="28"/>
    </row>
    <row r="315" customFormat="false" ht="112.5" hidden="false" customHeight="false" outlineLevel="0" collapsed="false">
      <c r="A315" s="0" t="n">
        <v>13</v>
      </c>
      <c r="B315" s="0" t="n">
        <v>48</v>
      </c>
      <c r="C315" s="0" t="n">
        <v>2023</v>
      </c>
      <c r="D315" s="0" t="n">
        <v>299</v>
      </c>
      <c r="G315" s="24" t="n">
        <v>299</v>
      </c>
      <c r="H315" s="25" t="s">
        <v>329</v>
      </c>
      <c r="I315" s="26" t="n">
        <v>200</v>
      </c>
      <c r="J315" s="26" t="s">
        <v>23</v>
      </c>
      <c r="K315" s="24"/>
      <c r="L315" s="27"/>
      <c r="M315" s="28"/>
      <c r="N315" s="28"/>
      <c r="O315" s="29" t="n">
        <f aca="false">(IF(AND(J315&gt;0,J315&lt;=I315),J315,I315)*(L315-M315+N315))</f>
        <v>0</v>
      </c>
      <c r="P315" s="30"/>
      <c r="Q315" s="28"/>
      <c r="R315" s="28"/>
    </row>
    <row r="316" customFormat="false" ht="45" hidden="false" customHeight="false" outlineLevel="0" collapsed="false">
      <c r="A316" s="0" t="n">
        <v>13</v>
      </c>
      <c r="B316" s="0" t="n">
        <v>48</v>
      </c>
      <c r="C316" s="0" t="n">
        <v>2023</v>
      </c>
      <c r="D316" s="0" t="n">
        <v>300</v>
      </c>
      <c r="G316" s="24" t="n">
        <v>300</v>
      </c>
      <c r="H316" s="25" t="s">
        <v>330</v>
      </c>
      <c r="I316" s="26" t="n">
        <v>100</v>
      </c>
      <c r="J316" s="26" t="s">
        <v>23</v>
      </c>
      <c r="K316" s="24"/>
      <c r="L316" s="27"/>
      <c r="M316" s="28"/>
      <c r="N316" s="28"/>
      <c r="O316" s="29" t="n">
        <f aca="false">(IF(AND(J316&gt;0,J316&lt;=I316),J316,I316)*(L316-M316+N316))</f>
        <v>0</v>
      </c>
      <c r="P316" s="30"/>
      <c r="Q316" s="28"/>
      <c r="R316" s="28"/>
    </row>
    <row r="317" customFormat="false" ht="33.75" hidden="false" customHeight="false" outlineLevel="0" collapsed="false">
      <c r="A317" s="0" t="n">
        <v>13</v>
      </c>
      <c r="B317" s="0" t="n">
        <v>48</v>
      </c>
      <c r="C317" s="0" t="n">
        <v>2023</v>
      </c>
      <c r="D317" s="0" t="n">
        <v>301</v>
      </c>
      <c r="G317" s="24" t="n">
        <v>301</v>
      </c>
      <c r="H317" s="25" t="s">
        <v>331</v>
      </c>
      <c r="I317" s="26" t="n">
        <v>250</v>
      </c>
      <c r="J317" s="26" t="s">
        <v>23</v>
      </c>
      <c r="K317" s="24"/>
      <c r="L317" s="27"/>
      <c r="M317" s="28"/>
      <c r="N317" s="28"/>
      <c r="O317" s="29" t="n">
        <f aca="false">(IF(AND(J317&gt;0,J317&lt;=I317),J317,I317)*(L317-M317+N317))</f>
        <v>0</v>
      </c>
      <c r="P317" s="30"/>
      <c r="Q317" s="28"/>
      <c r="R317" s="28"/>
    </row>
    <row r="318" customFormat="false" ht="45" hidden="false" customHeight="false" outlineLevel="0" collapsed="false">
      <c r="A318" s="0" t="n">
        <v>13</v>
      </c>
      <c r="B318" s="0" t="n">
        <v>48</v>
      </c>
      <c r="C318" s="0" t="n">
        <v>2023</v>
      </c>
      <c r="D318" s="0" t="n">
        <v>302</v>
      </c>
      <c r="G318" s="24" t="n">
        <v>302</v>
      </c>
      <c r="H318" s="25" t="s">
        <v>332</v>
      </c>
      <c r="I318" s="26" t="n">
        <v>20</v>
      </c>
      <c r="J318" s="26" t="s">
        <v>25</v>
      </c>
      <c r="K318" s="24"/>
      <c r="L318" s="27"/>
      <c r="M318" s="28"/>
      <c r="N318" s="28"/>
      <c r="O318" s="29" t="n">
        <f aca="false">(IF(AND(J318&gt;0,J318&lt;=I318),J318,I318)*(L318-M318+N318))</f>
        <v>0</v>
      </c>
      <c r="P318" s="30"/>
      <c r="Q318" s="28"/>
      <c r="R318" s="28"/>
    </row>
    <row r="319" customFormat="false" ht="45" hidden="false" customHeight="false" outlineLevel="0" collapsed="false">
      <c r="A319" s="0" t="n">
        <v>13</v>
      </c>
      <c r="B319" s="0" t="n">
        <v>48</v>
      </c>
      <c r="C319" s="0" t="n">
        <v>2023</v>
      </c>
      <c r="D319" s="0" t="n">
        <v>303</v>
      </c>
      <c r="G319" s="24" t="n">
        <v>303</v>
      </c>
      <c r="H319" s="25" t="s">
        <v>333</v>
      </c>
      <c r="I319" s="26" t="n">
        <v>20</v>
      </c>
      <c r="J319" s="26" t="s">
        <v>25</v>
      </c>
      <c r="K319" s="24"/>
      <c r="L319" s="27"/>
      <c r="M319" s="28"/>
      <c r="N319" s="28"/>
      <c r="O319" s="29" t="n">
        <f aca="false">(IF(AND(J319&gt;0,J319&lt;=I319),J319,I319)*(L319-M319+N319))</f>
        <v>0</v>
      </c>
      <c r="P319" s="30"/>
      <c r="Q319" s="28"/>
      <c r="R319" s="28"/>
    </row>
    <row r="320" customFormat="false" ht="45" hidden="false" customHeight="false" outlineLevel="0" collapsed="false">
      <c r="A320" s="0" t="n">
        <v>13</v>
      </c>
      <c r="B320" s="0" t="n">
        <v>48</v>
      </c>
      <c r="C320" s="0" t="n">
        <v>2023</v>
      </c>
      <c r="D320" s="0" t="n">
        <v>304</v>
      </c>
      <c r="G320" s="24" t="n">
        <v>304</v>
      </c>
      <c r="H320" s="25" t="s">
        <v>334</v>
      </c>
      <c r="I320" s="26" t="n">
        <v>20</v>
      </c>
      <c r="J320" s="26" t="s">
        <v>25</v>
      </c>
      <c r="K320" s="24"/>
      <c r="L320" s="27"/>
      <c r="M320" s="28"/>
      <c r="N320" s="28"/>
      <c r="O320" s="29" t="n">
        <f aca="false">(IF(AND(J320&gt;0,J320&lt;=I320),J320,I320)*(L320-M320+N320))</f>
        <v>0</v>
      </c>
      <c r="P320" s="30"/>
      <c r="Q320" s="28"/>
      <c r="R320" s="28"/>
    </row>
    <row r="321" customFormat="false" ht="22.5" hidden="false" customHeight="false" outlineLevel="0" collapsed="false">
      <c r="A321" s="0" t="n">
        <v>13</v>
      </c>
      <c r="B321" s="0" t="n">
        <v>48</v>
      </c>
      <c r="C321" s="0" t="n">
        <v>2023</v>
      </c>
      <c r="D321" s="0" t="n">
        <v>305</v>
      </c>
      <c r="G321" s="24" t="n">
        <v>305</v>
      </c>
      <c r="H321" s="25" t="s">
        <v>335</v>
      </c>
      <c r="I321" s="26" t="n">
        <v>500</v>
      </c>
      <c r="J321" s="26" t="s">
        <v>23</v>
      </c>
      <c r="K321" s="24"/>
      <c r="L321" s="27"/>
      <c r="M321" s="28"/>
      <c r="N321" s="28"/>
      <c r="O321" s="29" t="n">
        <f aca="false">(IF(AND(J321&gt;0,J321&lt;=I321),J321,I321)*(L321-M321+N321))</f>
        <v>0</v>
      </c>
      <c r="P321" s="30"/>
      <c r="Q321" s="28"/>
      <c r="R321" s="28"/>
    </row>
    <row r="322" customFormat="false" ht="22.5" hidden="false" customHeight="false" outlineLevel="0" collapsed="false">
      <c r="A322" s="0" t="n">
        <v>13</v>
      </c>
      <c r="B322" s="0" t="n">
        <v>48</v>
      </c>
      <c r="C322" s="0" t="n">
        <v>2023</v>
      </c>
      <c r="D322" s="0" t="n">
        <v>306</v>
      </c>
      <c r="G322" s="24" t="n">
        <v>306</v>
      </c>
      <c r="H322" s="25" t="s">
        <v>336</v>
      </c>
      <c r="I322" s="26" t="n">
        <v>500</v>
      </c>
      <c r="J322" s="26" t="s">
        <v>23</v>
      </c>
      <c r="K322" s="24"/>
      <c r="L322" s="27"/>
      <c r="M322" s="28"/>
      <c r="N322" s="28"/>
      <c r="O322" s="29" t="n">
        <f aca="false">(IF(AND(J322&gt;0,J322&lt;=I322),J322,I322)*(L322-M322+N322))</f>
        <v>0</v>
      </c>
      <c r="P322" s="30"/>
      <c r="Q322" s="28"/>
      <c r="R322" s="28"/>
    </row>
    <row r="323" customFormat="false" ht="101.25" hidden="false" customHeight="false" outlineLevel="0" collapsed="false">
      <c r="A323" s="0" t="n">
        <v>13</v>
      </c>
      <c r="B323" s="0" t="n">
        <v>48</v>
      </c>
      <c r="C323" s="0" t="n">
        <v>2023</v>
      </c>
      <c r="D323" s="0" t="n">
        <v>307</v>
      </c>
      <c r="G323" s="24" t="n">
        <v>307</v>
      </c>
      <c r="H323" s="25" t="s">
        <v>337</v>
      </c>
      <c r="I323" s="26" t="n">
        <v>50000</v>
      </c>
      <c r="J323" s="26" t="s">
        <v>23</v>
      </c>
      <c r="K323" s="24"/>
      <c r="L323" s="27"/>
      <c r="M323" s="28"/>
      <c r="N323" s="28"/>
      <c r="O323" s="29" t="n">
        <f aca="false">(IF(AND(J323&gt;0,J323&lt;=I323),J323,I323)*(L323-M323+N323))</f>
        <v>0</v>
      </c>
      <c r="P323" s="30"/>
      <c r="Q323" s="28"/>
      <c r="R323" s="28"/>
    </row>
    <row r="324" customFormat="false" ht="90" hidden="false" customHeight="false" outlineLevel="0" collapsed="false">
      <c r="A324" s="0" t="n">
        <v>13</v>
      </c>
      <c r="B324" s="0" t="n">
        <v>48</v>
      </c>
      <c r="C324" s="0" t="n">
        <v>2023</v>
      </c>
      <c r="D324" s="0" t="n">
        <v>308</v>
      </c>
      <c r="G324" s="24" t="n">
        <v>308</v>
      </c>
      <c r="H324" s="25" t="s">
        <v>338</v>
      </c>
      <c r="I324" s="26" t="n">
        <v>100</v>
      </c>
      <c r="J324" s="26" t="s">
        <v>23</v>
      </c>
      <c r="K324" s="24"/>
      <c r="L324" s="27"/>
      <c r="M324" s="28"/>
      <c r="N324" s="28"/>
      <c r="O324" s="29" t="n">
        <f aca="false">(IF(AND(J324&gt;0,J324&lt;=I324),J324,I324)*(L324-M324+N324))</f>
        <v>0</v>
      </c>
      <c r="P324" s="30"/>
      <c r="Q324" s="28"/>
      <c r="R324" s="28"/>
    </row>
    <row r="325" customFormat="false" ht="101.25" hidden="false" customHeight="false" outlineLevel="0" collapsed="false">
      <c r="A325" s="0" t="n">
        <v>13</v>
      </c>
      <c r="B325" s="0" t="n">
        <v>48</v>
      </c>
      <c r="C325" s="0" t="n">
        <v>2023</v>
      </c>
      <c r="D325" s="0" t="n">
        <v>309</v>
      </c>
      <c r="G325" s="24" t="n">
        <v>309</v>
      </c>
      <c r="H325" s="25" t="s">
        <v>339</v>
      </c>
      <c r="I325" s="26" t="n">
        <v>100</v>
      </c>
      <c r="J325" s="26" t="s">
        <v>23</v>
      </c>
      <c r="K325" s="24"/>
      <c r="L325" s="27"/>
      <c r="M325" s="28"/>
      <c r="N325" s="28"/>
      <c r="O325" s="29" t="n">
        <f aca="false">(IF(AND(J325&gt;0,J325&lt;=I325),J325,I325)*(L325-M325+N325))</f>
        <v>0</v>
      </c>
      <c r="P325" s="30"/>
      <c r="Q325" s="28"/>
      <c r="R325" s="28"/>
    </row>
    <row r="326" customFormat="false" ht="33.75" hidden="false" customHeight="false" outlineLevel="0" collapsed="false">
      <c r="A326" s="0" t="n">
        <v>13</v>
      </c>
      <c r="B326" s="0" t="n">
        <v>48</v>
      </c>
      <c r="C326" s="0" t="n">
        <v>2023</v>
      </c>
      <c r="D326" s="0" t="n">
        <v>310</v>
      </c>
      <c r="G326" s="24" t="n">
        <v>310</v>
      </c>
      <c r="H326" s="25" t="s">
        <v>340</v>
      </c>
      <c r="I326" s="26" t="n">
        <v>10</v>
      </c>
      <c r="J326" s="26" t="s">
        <v>23</v>
      </c>
      <c r="K326" s="24"/>
      <c r="L326" s="27"/>
      <c r="M326" s="28"/>
      <c r="N326" s="28"/>
      <c r="O326" s="29" t="n">
        <f aca="false">(IF(AND(J326&gt;0,J326&lt;=I326),J326,I326)*(L326-M326+N326))</f>
        <v>0</v>
      </c>
      <c r="P326" s="30"/>
      <c r="Q326" s="28"/>
      <c r="R326" s="28"/>
    </row>
    <row r="327" customFormat="false" ht="33.75" hidden="false" customHeight="false" outlineLevel="0" collapsed="false">
      <c r="A327" s="0" t="n">
        <v>13</v>
      </c>
      <c r="B327" s="0" t="n">
        <v>48</v>
      </c>
      <c r="C327" s="0" t="n">
        <v>2023</v>
      </c>
      <c r="D327" s="0" t="n">
        <v>311</v>
      </c>
      <c r="G327" s="24" t="n">
        <v>311</v>
      </c>
      <c r="H327" s="25" t="s">
        <v>341</v>
      </c>
      <c r="I327" s="26" t="n">
        <v>10</v>
      </c>
      <c r="J327" s="26" t="s">
        <v>23</v>
      </c>
      <c r="K327" s="24"/>
      <c r="L327" s="27"/>
      <c r="M327" s="28"/>
      <c r="N327" s="28"/>
      <c r="O327" s="29" t="n">
        <f aca="false">(IF(AND(J327&gt;0,J327&lt;=I327),J327,I327)*(L327-M327+N327))</f>
        <v>0</v>
      </c>
      <c r="P327" s="30"/>
      <c r="Q327" s="28"/>
      <c r="R327" s="28"/>
    </row>
    <row r="328" customFormat="false" ht="90" hidden="false" customHeight="false" outlineLevel="0" collapsed="false">
      <c r="A328" s="0" t="n">
        <v>13</v>
      </c>
      <c r="B328" s="0" t="n">
        <v>48</v>
      </c>
      <c r="C328" s="0" t="n">
        <v>2023</v>
      </c>
      <c r="D328" s="0" t="n">
        <v>312</v>
      </c>
      <c r="G328" s="24" t="n">
        <v>312</v>
      </c>
      <c r="H328" s="25" t="s">
        <v>342</v>
      </c>
      <c r="I328" s="26" t="n">
        <v>3</v>
      </c>
      <c r="J328" s="26" t="s">
        <v>23</v>
      </c>
      <c r="K328" s="24"/>
      <c r="L328" s="27"/>
      <c r="M328" s="28"/>
      <c r="N328" s="28"/>
      <c r="O328" s="29" t="n">
        <f aca="false">(IF(AND(J328&gt;0,J328&lt;=I328),J328,I328)*(L328-M328+N328))</f>
        <v>0</v>
      </c>
      <c r="P328" s="30"/>
      <c r="Q328" s="28"/>
      <c r="R328" s="28"/>
    </row>
    <row r="329" customFormat="false" ht="112.5" hidden="false" customHeight="false" outlineLevel="0" collapsed="false">
      <c r="A329" s="0" t="n">
        <v>13</v>
      </c>
      <c r="B329" s="0" t="n">
        <v>48</v>
      </c>
      <c r="C329" s="0" t="n">
        <v>2023</v>
      </c>
      <c r="D329" s="0" t="n">
        <v>313</v>
      </c>
      <c r="G329" s="24" t="n">
        <v>313</v>
      </c>
      <c r="H329" s="25" t="s">
        <v>343</v>
      </c>
      <c r="I329" s="26" t="n">
        <v>5</v>
      </c>
      <c r="J329" s="26" t="s">
        <v>23</v>
      </c>
      <c r="K329" s="24"/>
      <c r="L329" s="27"/>
      <c r="M329" s="28"/>
      <c r="N329" s="28"/>
      <c r="O329" s="29" t="n">
        <f aca="false">(IF(AND(J329&gt;0,J329&lt;=I329),J329,I329)*(L329-M329+N329))</f>
        <v>0</v>
      </c>
      <c r="P329" s="30"/>
      <c r="Q329" s="28"/>
      <c r="R329" s="28"/>
    </row>
    <row r="330" customFormat="false" ht="22.5" hidden="false" customHeight="false" outlineLevel="0" collapsed="false">
      <c r="A330" s="0" t="n">
        <v>13</v>
      </c>
      <c r="B330" s="0" t="n">
        <v>48</v>
      </c>
      <c r="C330" s="0" t="n">
        <v>2023</v>
      </c>
      <c r="D330" s="0" t="n">
        <v>314</v>
      </c>
      <c r="G330" s="24" t="n">
        <v>314</v>
      </c>
      <c r="H330" s="25" t="s">
        <v>344</v>
      </c>
      <c r="I330" s="26" t="n">
        <v>100</v>
      </c>
      <c r="J330" s="26" t="s">
        <v>23</v>
      </c>
      <c r="K330" s="24"/>
      <c r="L330" s="27"/>
      <c r="M330" s="28"/>
      <c r="N330" s="28"/>
      <c r="O330" s="29" t="n">
        <f aca="false">(IF(AND(J330&gt;0,J330&lt;=I330),J330,I330)*(L330-M330+N330))</f>
        <v>0</v>
      </c>
      <c r="P330" s="30"/>
      <c r="Q330" s="28"/>
      <c r="R330" s="28"/>
    </row>
    <row r="331" customFormat="false" ht="45" hidden="false" customHeight="false" outlineLevel="0" collapsed="false">
      <c r="A331" s="0" t="n">
        <v>13</v>
      </c>
      <c r="B331" s="0" t="n">
        <v>48</v>
      </c>
      <c r="C331" s="0" t="n">
        <v>2023</v>
      </c>
      <c r="D331" s="0" t="n">
        <v>315</v>
      </c>
      <c r="G331" s="24" t="n">
        <v>315</v>
      </c>
      <c r="H331" s="25" t="s">
        <v>345</v>
      </c>
      <c r="I331" s="26" t="n">
        <v>20</v>
      </c>
      <c r="J331" s="26" t="s">
        <v>23</v>
      </c>
      <c r="K331" s="24"/>
      <c r="L331" s="27"/>
      <c r="M331" s="28"/>
      <c r="N331" s="28"/>
      <c r="O331" s="29" t="n">
        <f aca="false">(IF(AND(J331&gt;0,J331&lt;=I331),J331,I331)*(L331-M331+N331))</f>
        <v>0</v>
      </c>
      <c r="P331" s="30"/>
      <c r="Q331" s="28"/>
      <c r="R331" s="28"/>
    </row>
    <row r="332" customFormat="false" ht="112.5" hidden="false" customHeight="false" outlineLevel="0" collapsed="false">
      <c r="A332" s="0" t="n">
        <v>13</v>
      </c>
      <c r="B332" s="0" t="n">
        <v>48</v>
      </c>
      <c r="C332" s="0" t="n">
        <v>2023</v>
      </c>
      <c r="D332" s="0" t="n">
        <v>316</v>
      </c>
      <c r="G332" s="24" t="n">
        <v>316</v>
      </c>
      <c r="H332" s="25" t="s">
        <v>346</v>
      </c>
      <c r="I332" s="26" t="n">
        <v>10000</v>
      </c>
      <c r="J332" s="26" t="s">
        <v>23</v>
      </c>
      <c r="K332" s="24"/>
      <c r="L332" s="27"/>
      <c r="M332" s="28"/>
      <c r="N332" s="28"/>
      <c r="O332" s="29" t="n">
        <f aca="false">(IF(AND(J332&gt;0,J332&lt;=I332),J332,I332)*(L332-M332+N332))</f>
        <v>0</v>
      </c>
      <c r="P332" s="30"/>
      <c r="Q332" s="28"/>
      <c r="R332" s="28"/>
    </row>
    <row r="333" customFormat="false" ht="15" hidden="false" customHeight="false" outlineLevel="0" collapsed="false">
      <c r="A333" s="0" t="n">
        <v>13</v>
      </c>
      <c r="B333" s="0" t="n">
        <v>48</v>
      </c>
      <c r="C333" s="0" t="n">
        <v>2023</v>
      </c>
      <c r="D333" s="0" t="n">
        <v>317</v>
      </c>
      <c r="G333" s="24" t="n">
        <v>317</v>
      </c>
      <c r="H333" s="25" t="s">
        <v>347</v>
      </c>
      <c r="I333" s="26" t="n">
        <v>1000</v>
      </c>
      <c r="J333" s="26" t="s">
        <v>23</v>
      </c>
      <c r="K333" s="24"/>
      <c r="L333" s="27"/>
      <c r="M333" s="28"/>
      <c r="N333" s="28"/>
      <c r="O333" s="29" t="n">
        <f aca="false">(IF(AND(J333&gt;0,J333&lt;=I333),J333,I333)*(L333-M333+N333))</f>
        <v>0</v>
      </c>
      <c r="P333" s="30"/>
      <c r="Q333" s="28"/>
      <c r="R333" s="28"/>
    </row>
    <row r="334" customFormat="false" ht="15" hidden="false" customHeight="false" outlineLevel="0" collapsed="false">
      <c r="A334" s="0" t="n">
        <v>13</v>
      </c>
      <c r="B334" s="0" t="n">
        <v>48</v>
      </c>
      <c r="C334" s="0" t="n">
        <v>2023</v>
      </c>
      <c r="D334" s="0" t="n">
        <v>318</v>
      </c>
      <c r="G334" s="24" t="n">
        <v>318</v>
      </c>
      <c r="H334" s="25" t="s">
        <v>348</v>
      </c>
      <c r="I334" s="26" t="n">
        <v>5</v>
      </c>
      <c r="J334" s="26" t="s">
        <v>23</v>
      </c>
      <c r="K334" s="24"/>
      <c r="L334" s="27"/>
      <c r="M334" s="28"/>
      <c r="N334" s="28"/>
      <c r="O334" s="29" t="n">
        <f aca="false">(IF(AND(J334&gt;0,J334&lt;=I334),J334,I334)*(L334-M334+N334))</f>
        <v>0</v>
      </c>
      <c r="P334" s="30"/>
      <c r="Q334" s="28"/>
      <c r="R334" s="28"/>
    </row>
    <row r="335" customFormat="false" ht="22.5" hidden="false" customHeight="false" outlineLevel="0" collapsed="false">
      <c r="A335" s="0" t="n">
        <v>13</v>
      </c>
      <c r="B335" s="0" t="n">
        <v>48</v>
      </c>
      <c r="C335" s="0" t="n">
        <v>2023</v>
      </c>
      <c r="D335" s="0" t="n">
        <v>319</v>
      </c>
      <c r="G335" s="24" t="n">
        <v>319</v>
      </c>
      <c r="H335" s="25" t="s">
        <v>349</v>
      </c>
      <c r="I335" s="26" t="n">
        <v>20</v>
      </c>
      <c r="J335" s="26" t="s">
        <v>23</v>
      </c>
      <c r="K335" s="24"/>
      <c r="L335" s="27"/>
      <c r="M335" s="28"/>
      <c r="N335" s="28"/>
      <c r="O335" s="29" t="n">
        <f aca="false">(IF(AND(J335&gt;0,J335&lt;=I335),J335,I335)*(L335-M335+N335))</f>
        <v>0</v>
      </c>
      <c r="P335" s="30"/>
      <c r="Q335" s="28"/>
      <c r="R335" s="28"/>
    </row>
    <row r="336" customFormat="false" ht="22.5" hidden="false" customHeight="false" outlineLevel="0" collapsed="false">
      <c r="A336" s="0" t="n">
        <v>13</v>
      </c>
      <c r="B336" s="0" t="n">
        <v>48</v>
      </c>
      <c r="C336" s="0" t="n">
        <v>2023</v>
      </c>
      <c r="D336" s="0" t="n">
        <v>320</v>
      </c>
      <c r="G336" s="24" t="n">
        <v>320</v>
      </c>
      <c r="H336" s="25" t="s">
        <v>350</v>
      </c>
      <c r="I336" s="26" t="n">
        <v>5</v>
      </c>
      <c r="J336" s="26" t="s">
        <v>23</v>
      </c>
      <c r="K336" s="24"/>
      <c r="L336" s="27"/>
      <c r="M336" s="28"/>
      <c r="N336" s="28"/>
      <c r="O336" s="29" t="n">
        <f aca="false">(IF(AND(J336&gt;0,J336&lt;=I336),J336,I336)*(L336-M336+N336))</f>
        <v>0</v>
      </c>
      <c r="P336" s="30"/>
      <c r="Q336" s="28"/>
      <c r="R336" s="28"/>
    </row>
    <row r="337" customFormat="false" ht="157.5" hidden="false" customHeight="false" outlineLevel="0" collapsed="false">
      <c r="A337" s="0" t="n">
        <v>13</v>
      </c>
      <c r="B337" s="0" t="n">
        <v>48</v>
      </c>
      <c r="C337" s="0" t="n">
        <v>2023</v>
      </c>
      <c r="D337" s="0" t="n">
        <v>321</v>
      </c>
      <c r="G337" s="24" t="n">
        <v>321</v>
      </c>
      <c r="H337" s="25" t="s">
        <v>351</v>
      </c>
      <c r="I337" s="26" t="n">
        <v>5</v>
      </c>
      <c r="J337" s="26" t="s">
        <v>23</v>
      </c>
      <c r="K337" s="24"/>
      <c r="L337" s="27"/>
      <c r="M337" s="28"/>
      <c r="N337" s="28"/>
      <c r="O337" s="29" t="n">
        <f aca="false">(IF(AND(J337&gt;0,J337&lt;=I337),J337,I337)*(L337-M337+N337))</f>
        <v>0</v>
      </c>
      <c r="P337" s="30"/>
      <c r="Q337" s="28"/>
      <c r="R337" s="28"/>
    </row>
    <row r="338" customFormat="false" ht="22.5" hidden="false" customHeight="false" outlineLevel="0" collapsed="false">
      <c r="A338" s="0" t="n">
        <v>13</v>
      </c>
      <c r="B338" s="0" t="n">
        <v>48</v>
      </c>
      <c r="C338" s="0" t="n">
        <v>2023</v>
      </c>
      <c r="D338" s="0" t="n">
        <v>322</v>
      </c>
      <c r="G338" s="24" t="n">
        <v>322</v>
      </c>
      <c r="H338" s="25" t="s">
        <v>352</v>
      </c>
      <c r="I338" s="26" t="n">
        <v>1000</v>
      </c>
      <c r="J338" s="26" t="s">
        <v>23</v>
      </c>
      <c r="K338" s="24"/>
      <c r="L338" s="27"/>
      <c r="M338" s="28"/>
      <c r="N338" s="28"/>
      <c r="O338" s="29" t="n">
        <f aca="false">(IF(AND(J338&gt;0,J338&lt;=I338),J338,I338)*(L338-M338+N338))</f>
        <v>0</v>
      </c>
      <c r="P338" s="30"/>
      <c r="Q338" s="28"/>
      <c r="R338" s="28"/>
    </row>
    <row r="339" customFormat="false" ht="15" hidden="false" customHeight="false" outlineLevel="0" collapsed="false">
      <c r="A339" s="0" t="n">
        <v>13</v>
      </c>
      <c r="B339" s="0" t="n">
        <v>48</v>
      </c>
      <c r="C339" s="0" t="n">
        <v>2023</v>
      </c>
      <c r="D339" s="0" t="n">
        <v>323</v>
      </c>
      <c r="G339" s="24" t="n">
        <v>323</v>
      </c>
      <c r="H339" s="25" t="s">
        <v>353</v>
      </c>
      <c r="I339" s="26" t="n">
        <v>100</v>
      </c>
      <c r="J339" s="26" t="s">
        <v>43</v>
      </c>
      <c r="K339" s="24"/>
      <c r="L339" s="27"/>
      <c r="M339" s="28"/>
      <c r="N339" s="28"/>
      <c r="O339" s="29" t="n">
        <f aca="false">(IF(AND(J339&gt;0,J339&lt;=I339),J339,I339)*(L339-M339+N339))</f>
        <v>0</v>
      </c>
      <c r="P339" s="30"/>
      <c r="Q339" s="28"/>
      <c r="R339" s="28"/>
    </row>
    <row r="340" customFormat="false" ht="45" hidden="false" customHeight="false" outlineLevel="0" collapsed="false">
      <c r="A340" s="0" t="n">
        <v>13</v>
      </c>
      <c r="B340" s="0" t="n">
        <v>48</v>
      </c>
      <c r="C340" s="0" t="n">
        <v>2023</v>
      </c>
      <c r="D340" s="0" t="n">
        <v>324</v>
      </c>
      <c r="G340" s="24" t="n">
        <v>324</v>
      </c>
      <c r="H340" s="25" t="s">
        <v>354</v>
      </c>
      <c r="I340" s="26" t="n">
        <v>10</v>
      </c>
      <c r="J340" s="26" t="s">
        <v>23</v>
      </c>
      <c r="K340" s="24"/>
      <c r="L340" s="27"/>
      <c r="M340" s="28"/>
      <c r="N340" s="28"/>
      <c r="O340" s="29" t="n">
        <f aca="false">(IF(AND(J340&gt;0,J340&lt;=I340),J340,I340)*(L340-M340+N340))</f>
        <v>0</v>
      </c>
      <c r="P340" s="30"/>
      <c r="Q340" s="28"/>
      <c r="R340" s="28"/>
    </row>
    <row r="341" customFormat="false" ht="45" hidden="false" customHeight="false" outlineLevel="0" collapsed="false">
      <c r="A341" s="0" t="n">
        <v>13</v>
      </c>
      <c r="B341" s="0" t="n">
        <v>48</v>
      </c>
      <c r="C341" s="0" t="n">
        <v>2023</v>
      </c>
      <c r="D341" s="0" t="n">
        <v>325</v>
      </c>
      <c r="G341" s="24" t="n">
        <v>325</v>
      </c>
      <c r="H341" s="25" t="s">
        <v>355</v>
      </c>
      <c r="I341" s="26" t="n">
        <v>10</v>
      </c>
      <c r="J341" s="26" t="s">
        <v>23</v>
      </c>
      <c r="K341" s="24"/>
      <c r="L341" s="27"/>
      <c r="M341" s="28"/>
      <c r="N341" s="28"/>
      <c r="O341" s="29" t="n">
        <f aca="false">(IF(AND(J341&gt;0,J341&lt;=I341),J341,I341)*(L341-M341+N341))</f>
        <v>0</v>
      </c>
      <c r="P341" s="30"/>
      <c r="Q341" s="28"/>
      <c r="R341" s="28"/>
    </row>
    <row r="342" customFormat="false" ht="45" hidden="false" customHeight="false" outlineLevel="0" collapsed="false">
      <c r="A342" s="0" t="n">
        <v>13</v>
      </c>
      <c r="B342" s="0" t="n">
        <v>48</v>
      </c>
      <c r="C342" s="0" t="n">
        <v>2023</v>
      </c>
      <c r="D342" s="0" t="n">
        <v>326</v>
      </c>
      <c r="G342" s="24" t="n">
        <v>326</v>
      </c>
      <c r="H342" s="25" t="s">
        <v>356</v>
      </c>
      <c r="I342" s="26" t="n">
        <v>10</v>
      </c>
      <c r="J342" s="26" t="s">
        <v>23</v>
      </c>
      <c r="K342" s="24"/>
      <c r="L342" s="27"/>
      <c r="M342" s="28"/>
      <c r="N342" s="28"/>
      <c r="O342" s="29" t="n">
        <f aca="false">(IF(AND(J342&gt;0,J342&lt;=I342),J342,I342)*(L342-M342+N342))</f>
        <v>0</v>
      </c>
      <c r="P342" s="30"/>
      <c r="Q342" s="28"/>
      <c r="R342" s="28"/>
    </row>
    <row r="343" customFormat="false" ht="22.5" hidden="false" customHeight="false" outlineLevel="0" collapsed="false">
      <c r="A343" s="0" t="n">
        <v>13</v>
      </c>
      <c r="B343" s="0" t="n">
        <v>48</v>
      </c>
      <c r="C343" s="0" t="n">
        <v>2023</v>
      </c>
      <c r="D343" s="0" t="n">
        <v>327</v>
      </c>
      <c r="G343" s="24" t="n">
        <v>327</v>
      </c>
      <c r="H343" s="25" t="s">
        <v>357</v>
      </c>
      <c r="I343" s="26" t="n">
        <v>30</v>
      </c>
      <c r="J343" s="26" t="s">
        <v>23</v>
      </c>
      <c r="K343" s="24"/>
      <c r="L343" s="27"/>
      <c r="M343" s="28"/>
      <c r="N343" s="28"/>
      <c r="O343" s="29" t="n">
        <f aca="false">(IF(AND(J343&gt;0,J343&lt;=I343),J343,I343)*(L343-M343+N343))</f>
        <v>0</v>
      </c>
      <c r="P343" s="30"/>
      <c r="Q343" s="28"/>
      <c r="R343" s="28"/>
    </row>
    <row r="344" customFormat="false" ht="56.25" hidden="false" customHeight="false" outlineLevel="0" collapsed="false">
      <c r="A344" s="0" t="n">
        <v>13</v>
      </c>
      <c r="B344" s="0" t="n">
        <v>48</v>
      </c>
      <c r="C344" s="0" t="n">
        <v>2023</v>
      </c>
      <c r="D344" s="0" t="n">
        <v>328</v>
      </c>
      <c r="G344" s="24" t="n">
        <v>328</v>
      </c>
      <c r="H344" s="25" t="s">
        <v>358</v>
      </c>
      <c r="I344" s="26" t="n">
        <v>10</v>
      </c>
      <c r="J344" s="26" t="s">
        <v>23</v>
      </c>
      <c r="K344" s="24"/>
      <c r="L344" s="27"/>
      <c r="M344" s="28"/>
      <c r="N344" s="28"/>
      <c r="O344" s="29" t="n">
        <f aca="false">(IF(AND(J344&gt;0,J344&lt;=I344),J344,I344)*(L344-M344+N344))</f>
        <v>0</v>
      </c>
      <c r="P344" s="30"/>
      <c r="Q344" s="28"/>
      <c r="R344" s="28"/>
    </row>
    <row r="345" customFormat="false" ht="45" hidden="false" customHeight="false" outlineLevel="0" collapsed="false">
      <c r="A345" s="0" t="n">
        <v>13</v>
      </c>
      <c r="B345" s="0" t="n">
        <v>48</v>
      </c>
      <c r="C345" s="0" t="n">
        <v>2023</v>
      </c>
      <c r="D345" s="0" t="n">
        <v>329</v>
      </c>
      <c r="G345" s="24" t="n">
        <v>329</v>
      </c>
      <c r="H345" s="25" t="s">
        <v>359</v>
      </c>
      <c r="I345" s="26" t="n">
        <v>100</v>
      </c>
      <c r="J345" s="26" t="s">
        <v>61</v>
      </c>
      <c r="K345" s="24"/>
      <c r="L345" s="27"/>
      <c r="M345" s="28"/>
      <c r="N345" s="28"/>
      <c r="O345" s="29" t="n">
        <f aca="false">(IF(AND(J345&gt;0,J345&lt;=I345),J345,I345)*(L345-M345+N345))</f>
        <v>0</v>
      </c>
      <c r="P345" s="30"/>
      <c r="Q345" s="28"/>
      <c r="R345" s="28"/>
    </row>
    <row r="346" customFormat="false" ht="22.5" hidden="false" customHeight="false" outlineLevel="0" collapsed="false">
      <c r="A346" s="0" t="n">
        <v>13</v>
      </c>
      <c r="B346" s="0" t="n">
        <v>48</v>
      </c>
      <c r="C346" s="0" t="n">
        <v>2023</v>
      </c>
      <c r="D346" s="0" t="n">
        <v>330</v>
      </c>
      <c r="G346" s="24" t="n">
        <v>330</v>
      </c>
      <c r="H346" s="25" t="s">
        <v>360</v>
      </c>
      <c r="I346" s="26" t="n">
        <v>1000</v>
      </c>
      <c r="J346" s="26" t="s">
        <v>23</v>
      </c>
      <c r="K346" s="24"/>
      <c r="L346" s="27"/>
      <c r="M346" s="28"/>
      <c r="N346" s="28"/>
      <c r="O346" s="29" t="n">
        <f aca="false">(IF(AND(J346&gt;0,J346&lt;=I346),J346,I346)*(L346-M346+N346))</f>
        <v>0</v>
      </c>
      <c r="P346" s="30"/>
      <c r="Q346" s="28"/>
      <c r="R346" s="28"/>
    </row>
    <row r="347" customFormat="false" ht="112.5" hidden="false" customHeight="false" outlineLevel="0" collapsed="false">
      <c r="A347" s="0" t="n">
        <v>13</v>
      </c>
      <c r="B347" s="0" t="n">
        <v>48</v>
      </c>
      <c r="C347" s="0" t="n">
        <v>2023</v>
      </c>
      <c r="D347" s="0" t="n">
        <v>331</v>
      </c>
      <c r="G347" s="24" t="n">
        <v>331</v>
      </c>
      <c r="H347" s="25" t="s">
        <v>361</v>
      </c>
      <c r="I347" s="26" t="n">
        <v>3000</v>
      </c>
      <c r="J347" s="26" t="s">
        <v>23</v>
      </c>
      <c r="K347" s="24"/>
      <c r="L347" s="27"/>
      <c r="M347" s="28"/>
      <c r="N347" s="28"/>
      <c r="O347" s="29" t="n">
        <f aca="false">(IF(AND(J347&gt;0,J347&lt;=I347),J347,I347)*(L347-M347+N347))</f>
        <v>0</v>
      </c>
      <c r="P347" s="30"/>
      <c r="Q347" s="28"/>
      <c r="R347" s="28"/>
    </row>
    <row r="348" customFormat="false" ht="22.5" hidden="false" customHeight="false" outlineLevel="0" collapsed="false">
      <c r="A348" s="0" t="n">
        <v>13</v>
      </c>
      <c r="B348" s="0" t="n">
        <v>48</v>
      </c>
      <c r="C348" s="0" t="n">
        <v>2023</v>
      </c>
      <c r="D348" s="0" t="n">
        <v>332</v>
      </c>
      <c r="G348" s="24" t="n">
        <v>332</v>
      </c>
      <c r="H348" s="25" t="s">
        <v>362</v>
      </c>
      <c r="I348" s="26" t="n">
        <v>20</v>
      </c>
      <c r="J348" s="26" t="s">
        <v>23</v>
      </c>
      <c r="K348" s="24"/>
      <c r="L348" s="27"/>
      <c r="M348" s="28"/>
      <c r="N348" s="28"/>
      <c r="O348" s="29" t="n">
        <f aca="false">(IF(AND(J348&gt;0,J348&lt;=I348),J348,I348)*(L348-M348+N348))</f>
        <v>0</v>
      </c>
      <c r="P348" s="30"/>
      <c r="Q348" s="28"/>
      <c r="R348" s="28"/>
    </row>
    <row r="349" customFormat="false" ht="22.5" hidden="false" customHeight="false" outlineLevel="0" collapsed="false">
      <c r="A349" s="0" t="n">
        <v>13</v>
      </c>
      <c r="B349" s="0" t="n">
        <v>48</v>
      </c>
      <c r="C349" s="0" t="n">
        <v>2023</v>
      </c>
      <c r="D349" s="0" t="n">
        <v>333</v>
      </c>
      <c r="G349" s="24" t="n">
        <v>333</v>
      </c>
      <c r="H349" s="25" t="s">
        <v>363</v>
      </c>
      <c r="I349" s="26" t="n">
        <v>100</v>
      </c>
      <c r="J349" s="26" t="s">
        <v>43</v>
      </c>
      <c r="K349" s="24"/>
      <c r="L349" s="27"/>
      <c r="M349" s="28"/>
      <c r="N349" s="28"/>
      <c r="O349" s="29" t="n">
        <f aca="false">(IF(AND(J349&gt;0,J349&lt;=I349),J349,I349)*(L349-M349+N349))</f>
        <v>0</v>
      </c>
      <c r="P349" s="30"/>
      <c r="Q349" s="28"/>
      <c r="R349" s="28"/>
    </row>
    <row r="350" customFormat="false" ht="78.75" hidden="false" customHeight="false" outlineLevel="0" collapsed="false">
      <c r="A350" s="0" t="n">
        <v>13</v>
      </c>
      <c r="B350" s="0" t="n">
        <v>48</v>
      </c>
      <c r="C350" s="0" t="n">
        <v>2023</v>
      </c>
      <c r="D350" s="0" t="n">
        <v>334</v>
      </c>
      <c r="G350" s="24" t="n">
        <v>334</v>
      </c>
      <c r="H350" s="25" t="s">
        <v>364</v>
      </c>
      <c r="I350" s="26" t="n">
        <v>2500</v>
      </c>
      <c r="J350" s="26" t="s">
        <v>23</v>
      </c>
      <c r="K350" s="24"/>
      <c r="L350" s="27"/>
      <c r="M350" s="28"/>
      <c r="N350" s="28"/>
      <c r="O350" s="29" t="n">
        <f aca="false">(IF(AND(J350&gt;0,J350&lt;=I350),J350,I350)*(L350-M350+N350))</f>
        <v>0</v>
      </c>
      <c r="P350" s="30"/>
      <c r="Q350" s="28"/>
      <c r="R350" s="28"/>
    </row>
    <row r="351" customFormat="false" ht="101.25" hidden="false" customHeight="false" outlineLevel="0" collapsed="false">
      <c r="A351" s="0" t="n">
        <v>13</v>
      </c>
      <c r="B351" s="0" t="n">
        <v>48</v>
      </c>
      <c r="C351" s="0" t="n">
        <v>2023</v>
      </c>
      <c r="D351" s="0" t="n">
        <v>335</v>
      </c>
      <c r="G351" s="24" t="n">
        <v>335</v>
      </c>
      <c r="H351" s="25" t="s">
        <v>365</v>
      </c>
      <c r="I351" s="26" t="n">
        <v>1000</v>
      </c>
      <c r="J351" s="26" t="s">
        <v>23</v>
      </c>
      <c r="K351" s="24"/>
      <c r="L351" s="27"/>
      <c r="M351" s="28"/>
      <c r="N351" s="28"/>
      <c r="O351" s="29" t="n">
        <f aca="false">(IF(AND(J351&gt;0,J351&lt;=I351),J351,I351)*(L351-M351+N351))</f>
        <v>0</v>
      </c>
      <c r="P351" s="30"/>
      <c r="Q351" s="28"/>
      <c r="R351" s="28"/>
    </row>
    <row r="352" customFormat="false" ht="22.5" hidden="false" customHeight="false" outlineLevel="0" collapsed="false">
      <c r="A352" s="0" t="n">
        <v>13</v>
      </c>
      <c r="B352" s="0" t="n">
        <v>48</v>
      </c>
      <c r="C352" s="0" t="n">
        <v>2023</v>
      </c>
      <c r="D352" s="0" t="n">
        <v>336</v>
      </c>
      <c r="G352" s="24" t="n">
        <v>336</v>
      </c>
      <c r="H352" s="25" t="s">
        <v>366</v>
      </c>
      <c r="I352" s="26" t="n">
        <v>900</v>
      </c>
      <c r="J352" s="26" t="s">
        <v>23</v>
      </c>
      <c r="K352" s="24"/>
      <c r="L352" s="27"/>
      <c r="M352" s="28"/>
      <c r="N352" s="28"/>
      <c r="O352" s="29" t="n">
        <f aca="false">(IF(AND(J352&gt;0,J352&lt;=I352),J352,I352)*(L352-M352+N352))</f>
        <v>0</v>
      </c>
      <c r="P352" s="30"/>
      <c r="Q352" s="28"/>
      <c r="R352" s="28"/>
    </row>
    <row r="353" customFormat="false" ht="15" hidden="false" customHeight="false" outlineLevel="0" collapsed="false">
      <c r="A353" s="0" t="n">
        <v>13</v>
      </c>
      <c r="B353" s="0" t="n">
        <v>48</v>
      </c>
      <c r="C353" s="0" t="n">
        <v>2023</v>
      </c>
      <c r="D353" s="0" t="n">
        <v>337</v>
      </c>
      <c r="G353" s="24" t="n">
        <v>337</v>
      </c>
      <c r="H353" s="25" t="s">
        <v>367</v>
      </c>
      <c r="I353" s="26" t="n">
        <v>90</v>
      </c>
      <c r="J353" s="26" t="s">
        <v>23</v>
      </c>
      <c r="K353" s="24"/>
      <c r="L353" s="27"/>
      <c r="M353" s="28"/>
      <c r="N353" s="28"/>
      <c r="O353" s="29" t="n">
        <f aca="false">(IF(AND(J353&gt;0,J353&lt;=I353),J353,I353)*(L353-M353+N353))</f>
        <v>0</v>
      </c>
      <c r="P353" s="30"/>
      <c r="Q353" s="28"/>
      <c r="R353" s="28"/>
    </row>
    <row r="354" customFormat="false" ht="15" hidden="false" customHeight="false" outlineLevel="0" collapsed="false">
      <c r="A354" s="0" t="n">
        <v>13</v>
      </c>
      <c r="B354" s="0" t="n">
        <v>48</v>
      </c>
      <c r="C354" s="0" t="n">
        <v>2023</v>
      </c>
      <c r="D354" s="0" t="n">
        <v>338</v>
      </c>
      <c r="G354" s="24" t="n">
        <v>338</v>
      </c>
      <c r="H354" s="25" t="s">
        <v>368</v>
      </c>
      <c r="I354" s="26" t="n">
        <v>120</v>
      </c>
      <c r="J354" s="26" t="s">
        <v>23</v>
      </c>
      <c r="K354" s="24"/>
      <c r="L354" s="27"/>
      <c r="M354" s="28"/>
      <c r="N354" s="28"/>
      <c r="O354" s="29" t="n">
        <f aca="false">(IF(AND(J354&gt;0,J354&lt;=I354),J354,I354)*(L354-M354+N354))</f>
        <v>0</v>
      </c>
      <c r="P354" s="30"/>
      <c r="Q354" s="28"/>
      <c r="R354" s="28"/>
    </row>
    <row r="355" customFormat="false" ht="15" hidden="false" customHeight="false" outlineLevel="0" collapsed="false">
      <c r="A355" s="0" t="n">
        <v>13</v>
      </c>
      <c r="B355" s="0" t="n">
        <v>48</v>
      </c>
      <c r="C355" s="0" t="n">
        <v>2023</v>
      </c>
      <c r="D355" s="0" t="n">
        <v>339</v>
      </c>
      <c r="G355" s="24" t="n">
        <v>339</v>
      </c>
      <c r="H355" s="25" t="s">
        <v>369</v>
      </c>
      <c r="I355" s="26" t="n">
        <v>120</v>
      </c>
      <c r="J355" s="26" t="s">
        <v>23</v>
      </c>
      <c r="K355" s="24"/>
      <c r="L355" s="27"/>
      <c r="M355" s="28"/>
      <c r="N355" s="28"/>
      <c r="O355" s="29" t="n">
        <f aca="false">(IF(AND(J355&gt;0,J355&lt;=I355),J355,I355)*(L355-M355+N355))</f>
        <v>0</v>
      </c>
      <c r="P355" s="30"/>
      <c r="Q355" s="28"/>
      <c r="R355" s="28"/>
    </row>
    <row r="356" customFormat="false" ht="90" hidden="false" customHeight="false" outlineLevel="0" collapsed="false">
      <c r="A356" s="0" t="n">
        <v>13</v>
      </c>
      <c r="B356" s="0" t="n">
        <v>48</v>
      </c>
      <c r="C356" s="0" t="n">
        <v>2023</v>
      </c>
      <c r="D356" s="0" t="n">
        <v>340</v>
      </c>
      <c r="G356" s="24" t="n">
        <v>340</v>
      </c>
      <c r="H356" s="25" t="s">
        <v>370</v>
      </c>
      <c r="I356" s="26" t="n">
        <v>100</v>
      </c>
      <c r="J356" s="26" t="s">
        <v>23</v>
      </c>
      <c r="K356" s="24"/>
      <c r="L356" s="27"/>
      <c r="M356" s="28"/>
      <c r="N356" s="28"/>
      <c r="O356" s="29" t="n">
        <f aca="false">(IF(AND(J356&gt;0,J356&lt;=I356),J356,I356)*(L356-M356+N356))</f>
        <v>0</v>
      </c>
      <c r="P356" s="30"/>
      <c r="Q356" s="28"/>
      <c r="R356" s="28"/>
    </row>
    <row r="357" customFormat="false" ht="15" hidden="false" customHeight="false" outlineLevel="0" collapsed="false">
      <c r="A357" s="0" t="n">
        <v>13</v>
      </c>
      <c r="B357" s="0" t="n">
        <v>48</v>
      </c>
      <c r="C357" s="0" t="n">
        <v>2023</v>
      </c>
      <c r="D357" s="0" t="n">
        <v>341</v>
      </c>
      <c r="G357" s="24" t="n">
        <v>341</v>
      </c>
      <c r="H357" s="25" t="s">
        <v>371</v>
      </c>
      <c r="I357" s="26" t="n">
        <v>2500</v>
      </c>
      <c r="J357" s="26" t="s">
        <v>23</v>
      </c>
      <c r="K357" s="24"/>
      <c r="L357" s="27"/>
      <c r="M357" s="28"/>
      <c r="N357" s="28"/>
      <c r="O357" s="29" t="n">
        <f aca="false">(IF(AND(J357&gt;0,J357&lt;=I357),J357,I357)*(L357-M357+N357))</f>
        <v>0</v>
      </c>
      <c r="P357" s="30"/>
      <c r="Q357" s="28"/>
      <c r="R357" s="28"/>
    </row>
    <row r="358" customFormat="false" ht="15" hidden="false" customHeight="false" outlineLevel="0" collapsed="false">
      <c r="A358" s="0" t="n">
        <v>13</v>
      </c>
      <c r="B358" s="0" t="n">
        <v>48</v>
      </c>
      <c r="C358" s="0" t="n">
        <v>2023</v>
      </c>
      <c r="D358" s="0" t="n">
        <v>342</v>
      </c>
      <c r="G358" s="24" t="n">
        <v>342</v>
      </c>
      <c r="H358" s="25" t="s">
        <v>372</v>
      </c>
      <c r="I358" s="26" t="n">
        <v>5</v>
      </c>
      <c r="J358" s="26" t="s">
        <v>23</v>
      </c>
      <c r="K358" s="24"/>
      <c r="L358" s="27"/>
      <c r="M358" s="28"/>
      <c r="N358" s="28"/>
      <c r="O358" s="29" t="n">
        <f aca="false">(IF(AND(J358&gt;0,J358&lt;=I358),J358,I358)*(L358-M358+N358))</f>
        <v>0</v>
      </c>
      <c r="P358" s="30"/>
      <c r="Q358" s="28"/>
      <c r="R358" s="28"/>
    </row>
    <row r="359" customFormat="false" ht="15" hidden="false" customHeight="false" outlineLevel="0" collapsed="false">
      <c r="A359" s="0" t="n">
        <v>13</v>
      </c>
      <c r="B359" s="0" t="n">
        <v>48</v>
      </c>
      <c r="C359" s="0" t="n">
        <v>2023</v>
      </c>
      <c r="D359" s="0" t="n">
        <v>343</v>
      </c>
      <c r="G359" s="24" t="n">
        <v>343</v>
      </c>
      <c r="H359" s="25" t="s">
        <v>373</v>
      </c>
      <c r="I359" s="26" t="n">
        <v>5</v>
      </c>
      <c r="J359" s="26" t="s">
        <v>23</v>
      </c>
      <c r="K359" s="24"/>
      <c r="L359" s="27"/>
      <c r="M359" s="28"/>
      <c r="N359" s="28"/>
      <c r="O359" s="29" t="n">
        <f aca="false">(IF(AND(J359&gt;0,J359&lt;=I359),J359,I359)*(L359-M359+N359))</f>
        <v>0</v>
      </c>
      <c r="P359" s="30"/>
      <c r="Q359" s="28"/>
      <c r="R359" s="28"/>
    </row>
    <row r="360" customFormat="false" ht="45" hidden="false" customHeight="false" outlineLevel="0" collapsed="false">
      <c r="A360" s="0" t="n">
        <v>13</v>
      </c>
      <c r="B360" s="0" t="n">
        <v>48</v>
      </c>
      <c r="C360" s="0" t="n">
        <v>2023</v>
      </c>
      <c r="D360" s="0" t="n">
        <v>344</v>
      </c>
      <c r="G360" s="24" t="n">
        <v>344</v>
      </c>
      <c r="H360" s="25" t="s">
        <v>374</v>
      </c>
      <c r="I360" s="26" t="n">
        <v>200</v>
      </c>
      <c r="J360" s="26" t="s">
        <v>23</v>
      </c>
      <c r="K360" s="24"/>
      <c r="L360" s="27"/>
      <c r="M360" s="28"/>
      <c r="N360" s="28"/>
      <c r="O360" s="29" t="n">
        <f aca="false">(IF(AND(J360&gt;0,J360&lt;=I360),J360,I360)*(L360-M360+N360))</f>
        <v>0</v>
      </c>
      <c r="P360" s="30"/>
      <c r="Q360" s="28"/>
      <c r="R360" s="28"/>
    </row>
    <row r="361" customFormat="false" ht="45" hidden="false" customHeight="false" outlineLevel="0" collapsed="false">
      <c r="A361" s="0" t="n">
        <v>13</v>
      </c>
      <c r="B361" s="0" t="n">
        <v>48</v>
      </c>
      <c r="C361" s="0" t="n">
        <v>2023</v>
      </c>
      <c r="D361" s="0" t="n">
        <v>345</v>
      </c>
      <c r="G361" s="24" t="n">
        <v>345</v>
      </c>
      <c r="H361" s="25" t="s">
        <v>375</v>
      </c>
      <c r="I361" s="26" t="n">
        <v>100</v>
      </c>
      <c r="J361" s="26" t="s">
        <v>23</v>
      </c>
      <c r="K361" s="24"/>
      <c r="L361" s="27"/>
      <c r="M361" s="28"/>
      <c r="N361" s="28"/>
      <c r="O361" s="29" t="n">
        <f aca="false">(IF(AND(J361&gt;0,J361&lt;=I361),J361,I361)*(L361-M361+N361))</f>
        <v>0</v>
      </c>
      <c r="P361" s="30"/>
      <c r="Q361" s="28"/>
      <c r="R361" s="28"/>
    </row>
    <row r="362" customFormat="false" ht="67.5" hidden="false" customHeight="false" outlineLevel="0" collapsed="false">
      <c r="A362" s="0" t="n">
        <v>13</v>
      </c>
      <c r="B362" s="0" t="n">
        <v>48</v>
      </c>
      <c r="C362" s="0" t="n">
        <v>2023</v>
      </c>
      <c r="D362" s="0" t="n">
        <v>346</v>
      </c>
      <c r="G362" s="24" t="n">
        <v>346</v>
      </c>
      <c r="H362" s="25" t="s">
        <v>376</v>
      </c>
      <c r="I362" s="26" t="n">
        <v>250</v>
      </c>
      <c r="J362" s="26" t="s">
        <v>23</v>
      </c>
      <c r="K362" s="24"/>
      <c r="L362" s="27"/>
      <c r="M362" s="28"/>
      <c r="N362" s="28"/>
      <c r="O362" s="29" t="n">
        <f aca="false">(IF(AND(J362&gt;0,J362&lt;=I362),J362,I362)*(L362-M362+N362))</f>
        <v>0</v>
      </c>
      <c r="P362" s="30"/>
      <c r="Q362" s="28"/>
      <c r="R362" s="28"/>
    </row>
    <row r="363" customFormat="false" ht="78.75" hidden="false" customHeight="false" outlineLevel="0" collapsed="false">
      <c r="A363" s="0" t="n">
        <v>13</v>
      </c>
      <c r="B363" s="0" t="n">
        <v>48</v>
      </c>
      <c r="C363" s="0" t="n">
        <v>2023</v>
      </c>
      <c r="D363" s="0" t="n">
        <v>347</v>
      </c>
      <c r="G363" s="24" t="n">
        <v>347</v>
      </c>
      <c r="H363" s="25" t="s">
        <v>377</v>
      </c>
      <c r="I363" s="26" t="n">
        <v>250</v>
      </c>
      <c r="J363" s="26" t="s">
        <v>23</v>
      </c>
      <c r="K363" s="24"/>
      <c r="L363" s="27"/>
      <c r="M363" s="28"/>
      <c r="N363" s="28"/>
      <c r="O363" s="29" t="n">
        <f aca="false">(IF(AND(J363&gt;0,J363&lt;=I363),J363,I363)*(L363-M363+N363))</f>
        <v>0</v>
      </c>
      <c r="P363" s="30"/>
      <c r="Q363" s="28"/>
      <c r="R363" s="28"/>
    </row>
    <row r="364" customFormat="false" ht="90" hidden="false" customHeight="false" outlineLevel="0" collapsed="false">
      <c r="A364" s="0" t="n">
        <v>13</v>
      </c>
      <c r="B364" s="0" t="n">
        <v>48</v>
      </c>
      <c r="C364" s="0" t="n">
        <v>2023</v>
      </c>
      <c r="D364" s="0" t="n">
        <v>348</v>
      </c>
      <c r="G364" s="24" t="n">
        <v>348</v>
      </c>
      <c r="H364" s="25" t="s">
        <v>378</v>
      </c>
      <c r="I364" s="26" t="n">
        <v>250</v>
      </c>
      <c r="J364" s="26" t="s">
        <v>23</v>
      </c>
      <c r="K364" s="24"/>
      <c r="L364" s="27"/>
      <c r="M364" s="28"/>
      <c r="N364" s="28"/>
      <c r="O364" s="29" t="n">
        <f aca="false">(IF(AND(J364&gt;0,J364&lt;=I364),J364,I364)*(L364-M364+N364))</f>
        <v>0</v>
      </c>
      <c r="P364" s="30"/>
      <c r="Q364" s="28"/>
      <c r="R364" s="28"/>
    </row>
    <row r="365" customFormat="false" ht="78.75" hidden="false" customHeight="false" outlineLevel="0" collapsed="false">
      <c r="A365" s="0" t="n">
        <v>13</v>
      </c>
      <c r="B365" s="0" t="n">
        <v>48</v>
      </c>
      <c r="C365" s="0" t="n">
        <v>2023</v>
      </c>
      <c r="D365" s="0" t="n">
        <v>349</v>
      </c>
      <c r="G365" s="24" t="n">
        <v>349</v>
      </c>
      <c r="H365" s="25" t="s">
        <v>379</v>
      </c>
      <c r="I365" s="26" t="n">
        <v>250</v>
      </c>
      <c r="J365" s="26" t="s">
        <v>23</v>
      </c>
      <c r="K365" s="24"/>
      <c r="L365" s="27"/>
      <c r="M365" s="28"/>
      <c r="N365" s="28"/>
      <c r="O365" s="29" t="n">
        <f aca="false">(IF(AND(J365&gt;0,J365&lt;=I365),J365,I365)*(L365-M365+N365))</f>
        <v>0</v>
      </c>
      <c r="P365" s="30"/>
      <c r="Q365" s="28"/>
      <c r="R365" s="28"/>
    </row>
    <row r="366" customFormat="false" ht="101.25" hidden="false" customHeight="false" outlineLevel="0" collapsed="false">
      <c r="A366" s="0" t="n">
        <v>13</v>
      </c>
      <c r="B366" s="0" t="n">
        <v>48</v>
      </c>
      <c r="C366" s="0" t="n">
        <v>2023</v>
      </c>
      <c r="D366" s="0" t="n">
        <v>350</v>
      </c>
      <c r="G366" s="24" t="n">
        <v>350</v>
      </c>
      <c r="H366" s="25" t="s">
        <v>380</v>
      </c>
      <c r="I366" s="26" t="n">
        <v>300</v>
      </c>
      <c r="J366" s="26" t="s">
        <v>23</v>
      </c>
      <c r="K366" s="24"/>
      <c r="L366" s="27"/>
      <c r="M366" s="28"/>
      <c r="N366" s="28"/>
      <c r="O366" s="29" t="n">
        <f aca="false">(IF(AND(J366&gt;0,J366&lt;=I366),J366,I366)*(L366-M366+N366))</f>
        <v>0</v>
      </c>
      <c r="P366" s="30"/>
      <c r="Q366" s="28"/>
      <c r="R366" s="28"/>
    </row>
    <row r="367" customFormat="false" ht="101.25" hidden="false" customHeight="false" outlineLevel="0" collapsed="false">
      <c r="A367" s="0" t="n">
        <v>13</v>
      </c>
      <c r="B367" s="0" t="n">
        <v>48</v>
      </c>
      <c r="C367" s="0" t="n">
        <v>2023</v>
      </c>
      <c r="D367" s="0" t="n">
        <v>351</v>
      </c>
      <c r="G367" s="24" t="n">
        <v>351</v>
      </c>
      <c r="H367" s="25" t="s">
        <v>381</v>
      </c>
      <c r="I367" s="26" t="n">
        <v>300</v>
      </c>
      <c r="J367" s="26" t="s">
        <v>23</v>
      </c>
      <c r="K367" s="24"/>
      <c r="L367" s="27"/>
      <c r="M367" s="28"/>
      <c r="N367" s="28"/>
      <c r="O367" s="29" t="n">
        <f aca="false">(IF(AND(J367&gt;0,J367&lt;=I367),J367,I367)*(L367-M367+N367))</f>
        <v>0</v>
      </c>
      <c r="P367" s="30"/>
      <c r="Q367" s="28"/>
      <c r="R367" s="28"/>
    </row>
    <row r="368" customFormat="false" ht="78.75" hidden="false" customHeight="false" outlineLevel="0" collapsed="false">
      <c r="A368" s="0" t="n">
        <v>13</v>
      </c>
      <c r="B368" s="0" t="n">
        <v>48</v>
      </c>
      <c r="C368" s="0" t="n">
        <v>2023</v>
      </c>
      <c r="D368" s="0" t="n">
        <v>352</v>
      </c>
      <c r="G368" s="24" t="n">
        <v>352</v>
      </c>
      <c r="H368" s="25" t="s">
        <v>382</v>
      </c>
      <c r="I368" s="26" t="n">
        <v>120</v>
      </c>
      <c r="J368" s="26" t="s">
        <v>23</v>
      </c>
      <c r="K368" s="24"/>
      <c r="L368" s="27"/>
      <c r="M368" s="28"/>
      <c r="N368" s="28"/>
      <c r="O368" s="29" t="n">
        <f aca="false">(IF(AND(J368&gt;0,J368&lt;=I368),J368,I368)*(L368-M368+N368))</f>
        <v>0</v>
      </c>
      <c r="P368" s="30"/>
      <c r="Q368" s="28"/>
      <c r="R368" s="28"/>
    </row>
    <row r="369" customFormat="false" ht="135" hidden="false" customHeight="false" outlineLevel="0" collapsed="false">
      <c r="A369" s="0" t="n">
        <v>13</v>
      </c>
      <c r="B369" s="0" t="n">
        <v>48</v>
      </c>
      <c r="C369" s="0" t="n">
        <v>2023</v>
      </c>
      <c r="D369" s="0" t="n">
        <v>353</v>
      </c>
      <c r="G369" s="24" t="n">
        <v>353</v>
      </c>
      <c r="H369" s="25" t="s">
        <v>383</v>
      </c>
      <c r="I369" s="26" t="n">
        <v>20</v>
      </c>
      <c r="J369" s="26" t="s">
        <v>23</v>
      </c>
      <c r="K369" s="24"/>
      <c r="L369" s="27"/>
      <c r="M369" s="28"/>
      <c r="N369" s="28"/>
      <c r="O369" s="29" t="n">
        <f aca="false">(IF(AND(J369&gt;0,J369&lt;=I369),J369,I369)*(L369-M369+N369))</f>
        <v>0</v>
      </c>
      <c r="P369" s="30"/>
      <c r="Q369" s="28"/>
      <c r="R369" s="28"/>
    </row>
    <row r="370" customFormat="false" ht="78.75" hidden="false" customHeight="false" outlineLevel="0" collapsed="false">
      <c r="A370" s="0" t="n">
        <v>13</v>
      </c>
      <c r="B370" s="0" t="n">
        <v>48</v>
      </c>
      <c r="C370" s="0" t="n">
        <v>2023</v>
      </c>
      <c r="D370" s="0" t="n">
        <v>354</v>
      </c>
      <c r="G370" s="24" t="n">
        <v>354</v>
      </c>
      <c r="H370" s="25" t="s">
        <v>384</v>
      </c>
      <c r="I370" s="26" t="n">
        <v>100</v>
      </c>
      <c r="J370" s="26" t="s">
        <v>23</v>
      </c>
      <c r="K370" s="24"/>
      <c r="L370" s="27"/>
      <c r="M370" s="28"/>
      <c r="N370" s="28"/>
      <c r="O370" s="29" t="n">
        <f aca="false">(IF(AND(J370&gt;0,J370&lt;=I370),J370,I370)*(L370-M370+N370))</f>
        <v>0</v>
      </c>
      <c r="P370" s="30"/>
      <c r="Q370" s="28"/>
      <c r="R370" s="28"/>
    </row>
    <row r="371" customFormat="false" ht="15" hidden="false" customHeight="false" outlineLevel="0" collapsed="false">
      <c r="A371" s="0" t="n">
        <v>13</v>
      </c>
      <c r="B371" s="0" t="n">
        <v>48</v>
      </c>
      <c r="C371" s="0" t="n">
        <v>2023</v>
      </c>
      <c r="D371" s="0" t="n">
        <v>355</v>
      </c>
      <c r="G371" s="24" t="n">
        <v>355</v>
      </c>
      <c r="H371" s="25" t="s">
        <v>385</v>
      </c>
      <c r="I371" s="26" t="n">
        <v>5</v>
      </c>
      <c r="J371" s="26" t="s">
        <v>23</v>
      </c>
      <c r="K371" s="24"/>
      <c r="L371" s="27"/>
      <c r="M371" s="28"/>
      <c r="N371" s="28"/>
      <c r="O371" s="29" t="n">
        <f aca="false">(IF(AND(J371&gt;0,J371&lt;=I371),J371,I371)*(L371-M371+N371))</f>
        <v>0</v>
      </c>
      <c r="P371" s="30"/>
      <c r="Q371" s="28"/>
      <c r="R371" s="28"/>
    </row>
    <row r="372" customFormat="false" ht="22.5" hidden="false" customHeight="false" outlineLevel="0" collapsed="false">
      <c r="A372" s="0" t="n">
        <v>13</v>
      </c>
      <c r="B372" s="0" t="n">
        <v>48</v>
      </c>
      <c r="C372" s="0" t="n">
        <v>2023</v>
      </c>
      <c r="D372" s="0" t="n">
        <v>356</v>
      </c>
      <c r="G372" s="24" t="n">
        <v>356</v>
      </c>
      <c r="H372" s="25" t="s">
        <v>386</v>
      </c>
      <c r="I372" s="26" t="n">
        <v>5</v>
      </c>
      <c r="J372" s="26" t="s">
        <v>23</v>
      </c>
      <c r="K372" s="24"/>
      <c r="L372" s="27"/>
      <c r="M372" s="28"/>
      <c r="N372" s="28"/>
      <c r="O372" s="29" t="n">
        <f aca="false">(IF(AND(J372&gt;0,J372&lt;=I372),J372,I372)*(L372-M372+N372))</f>
        <v>0</v>
      </c>
      <c r="P372" s="30"/>
      <c r="Q372" s="28"/>
      <c r="R372" s="28"/>
    </row>
    <row r="373" customFormat="false" ht="56.25" hidden="false" customHeight="false" outlineLevel="0" collapsed="false">
      <c r="A373" s="0" t="n">
        <v>13</v>
      </c>
      <c r="B373" s="0" t="n">
        <v>48</v>
      </c>
      <c r="C373" s="0" t="n">
        <v>2023</v>
      </c>
      <c r="D373" s="0" t="n">
        <v>357</v>
      </c>
      <c r="G373" s="24" t="n">
        <v>357</v>
      </c>
      <c r="H373" s="25" t="s">
        <v>387</v>
      </c>
      <c r="I373" s="26" t="n">
        <v>200</v>
      </c>
      <c r="J373" s="26" t="s">
        <v>23</v>
      </c>
      <c r="K373" s="24"/>
      <c r="L373" s="27"/>
      <c r="M373" s="28"/>
      <c r="N373" s="28"/>
      <c r="O373" s="29" t="n">
        <f aca="false">(IF(AND(J373&gt;0,J373&lt;=I373),J373,I373)*(L373-M373+N373))</f>
        <v>0</v>
      </c>
      <c r="P373" s="30"/>
      <c r="Q373" s="28"/>
      <c r="R373" s="28"/>
    </row>
    <row r="374" customFormat="false" ht="22.5" hidden="false" customHeight="false" outlineLevel="0" collapsed="false">
      <c r="A374" s="0" t="n">
        <v>13</v>
      </c>
      <c r="B374" s="0" t="n">
        <v>48</v>
      </c>
      <c r="C374" s="0" t="n">
        <v>2023</v>
      </c>
      <c r="D374" s="0" t="n">
        <v>358</v>
      </c>
      <c r="G374" s="24" t="n">
        <v>358</v>
      </c>
      <c r="H374" s="25" t="s">
        <v>388</v>
      </c>
      <c r="I374" s="26" t="n">
        <v>10</v>
      </c>
      <c r="J374" s="26" t="s">
        <v>23</v>
      </c>
      <c r="K374" s="24"/>
      <c r="L374" s="27"/>
      <c r="M374" s="28"/>
      <c r="N374" s="28"/>
      <c r="O374" s="29" t="n">
        <f aca="false">(IF(AND(J374&gt;0,J374&lt;=I374),J374,I374)*(L374-M374+N374))</f>
        <v>0</v>
      </c>
      <c r="P374" s="30"/>
      <c r="Q374" s="28"/>
      <c r="R374" s="28"/>
    </row>
    <row r="375" customFormat="false" ht="101.25" hidden="false" customHeight="false" outlineLevel="0" collapsed="false">
      <c r="A375" s="0" t="n">
        <v>13</v>
      </c>
      <c r="B375" s="0" t="n">
        <v>48</v>
      </c>
      <c r="C375" s="0" t="n">
        <v>2023</v>
      </c>
      <c r="D375" s="0" t="n">
        <v>359</v>
      </c>
      <c r="G375" s="24" t="n">
        <v>359</v>
      </c>
      <c r="H375" s="25" t="s">
        <v>389</v>
      </c>
      <c r="I375" s="26" t="n">
        <v>250</v>
      </c>
      <c r="J375" s="26" t="s">
        <v>23</v>
      </c>
      <c r="K375" s="24"/>
      <c r="L375" s="27"/>
      <c r="M375" s="28"/>
      <c r="N375" s="28"/>
      <c r="O375" s="29" t="n">
        <f aca="false">(IF(AND(J375&gt;0,J375&lt;=I375),J375,I375)*(L375-M375+N375))</f>
        <v>0</v>
      </c>
      <c r="P375" s="30"/>
      <c r="Q375" s="28"/>
      <c r="R375" s="28"/>
    </row>
    <row r="376" customFormat="false" ht="67.5" hidden="false" customHeight="false" outlineLevel="0" collapsed="false">
      <c r="A376" s="0" t="n">
        <v>13</v>
      </c>
      <c r="B376" s="0" t="n">
        <v>48</v>
      </c>
      <c r="C376" s="0" t="n">
        <v>2023</v>
      </c>
      <c r="D376" s="0" t="n">
        <v>360</v>
      </c>
      <c r="G376" s="24" t="n">
        <v>360</v>
      </c>
      <c r="H376" s="25" t="s">
        <v>390</v>
      </c>
      <c r="I376" s="26" t="n">
        <v>5000</v>
      </c>
      <c r="J376" s="26" t="s">
        <v>23</v>
      </c>
      <c r="K376" s="24"/>
      <c r="L376" s="27"/>
      <c r="M376" s="28"/>
      <c r="N376" s="28"/>
      <c r="O376" s="29" t="n">
        <f aca="false">(IF(AND(J376&gt;0,J376&lt;=I376),J376,I376)*(L376-M376+N376))</f>
        <v>0</v>
      </c>
      <c r="P376" s="30"/>
      <c r="Q376" s="28"/>
      <c r="R376" s="28"/>
    </row>
    <row r="377" customFormat="false" ht="56.25" hidden="false" customHeight="false" outlineLevel="0" collapsed="false">
      <c r="A377" s="0" t="n">
        <v>13</v>
      </c>
      <c r="B377" s="0" t="n">
        <v>48</v>
      </c>
      <c r="C377" s="0" t="n">
        <v>2023</v>
      </c>
      <c r="D377" s="0" t="n">
        <v>361</v>
      </c>
      <c r="G377" s="24" t="n">
        <v>361</v>
      </c>
      <c r="H377" s="25" t="s">
        <v>391</v>
      </c>
      <c r="I377" s="26" t="n">
        <v>250</v>
      </c>
      <c r="J377" s="26" t="s">
        <v>23</v>
      </c>
      <c r="K377" s="24"/>
      <c r="L377" s="27"/>
      <c r="M377" s="28"/>
      <c r="N377" s="28"/>
      <c r="O377" s="29" t="n">
        <f aca="false">(IF(AND(J377&gt;0,J377&lt;=I377),J377,I377)*(L377-M377+N377))</f>
        <v>0</v>
      </c>
      <c r="P377" s="30"/>
      <c r="Q377" s="28"/>
      <c r="R377" s="28"/>
    </row>
    <row r="378" customFormat="false" ht="22.5" hidden="false" customHeight="false" outlineLevel="0" collapsed="false">
      <c r="A378" s="0" t="n">
        <v>13</v>
      </c>
      <c r="B378" s="0" t="n">
        <v>48</v>
      </c>
      <c r="C378" s="0" t="n">
        <v>2023</v>
      </c>
      <c r="D378" s="0" t="n">
        <v>362</v>
      </c>
      <c r="G378" s="24" t="n">
        <v>362</v>
      </c>
      <c r="H378" s="25" t="s">
        <v>392</v>
      </c>
      <c r="I378" s="26" t="n">
        <v>25</v>
      </c>
      <c r="J378" s="26" t="s">
        <v>23</v>
      </c>
      <c r="K378" s="24"/>
      <c r="L378" s="27"/>
      <c r="M378" s="28"/>
      <c r="N378" s="28"/>
      <c r="O378" s="29" t="n">
        <f aca="false">(IF(AND(J378&gt;0,J378&lt;=I378),J378,I378)*(L378-M378+N378))</f>
        <v>0</v>
      </c>
      <c r="P378" s="30"/>
      <c r="Q378" s="28"/>
      <c r="R378" s="28"/>
    </row>
    <row r="379" customFormat="false" ht="22.5" hidden="false" customHeight="false" outlineLevel="0" collapsed="false">
      <c r="A379" s="0" t="n">
        <v>13</v>
      </c>
      <c r="B379" s="0" t="n">
        <v>48</v>
      </c>
      <c r="C379" s="0" t="n">
        <v>2023</v>
      </c>
      <c r="D379" s="0" t="n">
        <v>363</v>
      </c>
      <c r="G379" s="24" t="n">
        <v>363</v>
      </c>
      <c r="H379" s="25" t="s">
        <v>393</v>
      </c>
      <c r="I379" s="26" t="n">
        <v>10</v>
      </c>
      <c r="J379" s="26" t="s">
        <v>23</v>
      </c>
      <c r="K379" s="24"/>
      <c r="L379" s="27"/>
      <c r="M379" s="28"/>
      <c r="N379" s="28"/>
      <c r="O379" s="29" t="n">
        <f aca="false">(IF(AND(J379&gt;0,J379&lt;=I379),J379,I379)*(L379-M379+N379))</f>
        <v>0</v>
      </c>
      <c r="P379" s="30"/>
      <c r="Q379" s="28"/>
      <c r="R379" s="28"/>
    </row>
    <row r="380" customFormat="false" ht="22.5" hidden="false" customHeight="false" outlineLevel="0" collapsed="false">
      <c r="A380" s="0" t="n">
        <v>13</v>
      </c>
      <c r="B380" s="0" t="n">
        <v>48</v>
      </c>
      <c r="C380" s="0" t="n">
        <v>2023</v>
      </c>
      <c r="D380" s="0" t="n">
        <v>364</v>
      </c>
      <c r="G380" s="24" t="n">
        <v>364</v>
      </c>
      <c r="H380" s="25" t="s">
        <v>394</v>
      </c>
      <c r="I380" s="26" t="n">
        <v>10</v>
      </c>
      <c r="J380" s="26" t="s">
        <v>23</v>
      </c>
      <c r="K380" s="24"/>
      <c r="L380" s="27"/>
      <c r="M380" s="28"/>
      <c r="N380" s="28"/>
      <c r="O380" s="29" t="n">
        <f aca="false">(IF(AND(J380&gt;0,J380&lt;=I380),J380,I380)*(L380-M380+N380))</f>
        <v>0</v>
      </c>
      <c r="P380" s="30"/>
      <c r="Q380" s="28"/>
      <c r="R380" s="28"/>
    </row>
    <row r="381" customFormat="false" ht="67.5" hidden="false" customHeight="false" outlineLevel="0" collapsed="false">
      <c r="A381" s="0" t="n">
        <v>13</v>
      </c>
      <c r="B381" s="0" t="n">
        <v>48</v>
      </c>
      <c r="C381" s="0" t="n">
        <v>2023</v>
      </c>
      <c r="D381" s="0" t="n">
        <v>365</v>
      </c>
      <c r="G381" s="24" t="n">
        <v>365</v>
      </c>
      <c r="H381" s="25" t="s">
        <v>395</v>
      </c>
      <c r="I381" s="26" t="n">
        <v>600</v>
      </c>
      <c r="J381" s="26" t="s">
        <v>23</v>
      </c>
      <c r="K381" s="24"/>
      <c r="L381" s="27"/>
      <c r="M381" s="28"/>
      <c r="N381" s="28"/>
      <c r="O381" s="29" t="n">
        <f aca="false">(IF(AND(J381&gt;0,J381&lt;=I381),J381,I381)*(L381-M381+N381))</f>
        <v>0</v>
      </c>
      <c r="P381" s="30"/>
      <c r="Q381" s="28"/>
      <c r="R381" s="28"/>
    </row>
    <row r="382" customFormat="false" ht="45" hidden="false" customHeight="false" outlineLevel="0" collapsed="false">
      <c r="A382" s="0" t="n">
        <v>13</v>
      </c>
      <c r="B382" s="0" t="n">
        <v>48</v>
      </c>
      <c r="C382" s="0" t="n">
        <v>2023</v>
      </c>
      <c r="D382" s="0" t="n">
        <v>366</v>
      </c>
      <c r="G382" s="24" t="n">
        <v>366</v>
      </c>
      <c r="H382" s="25" t="s">
        <v>396</v>
      </c>
      <c r="I382" s="26" t="n">
        <v>100</v>
      </c>
      <c r="J382" s="26" t="s">
        <v>23</v>
      </c>
      <c r="K382" s="24"/>
      <c r="L382" s="27"/>
      <c r="M382" s="28"/>
      <c r="N382" s="28"/>
      <c r="O382" s="29" t="n">
        <f aca="false">(IF(AND(J382&gt;0,J382&lt;=I382),J382,I382)*(L382-M382+N382))</f>
        <v>0</v>
      </c>
      <c r="P382" s="30"/>
      <c r="Q382" s="28"/>
      <c r="R382" s="28"/>
    </row>
    <row r="383" customFormat="false" ht="15" hidden="false" customHeight="false" outlineLevel="0" collapsed="false">
      <c r="A383" s="0" t="n">
        <v>13</v>
      </c>
      <c r="B383" s="0" t="n">
        <v>48</v>
      </c>
      <c r="C383" s="0" t="n">
        <v>2023</v>
      </c>
      <c r="D383" s="0" t="n">
        <v>367</v>
      </c>
      <c r="G383" s="24" t="n">
        <v>367</v>
      </c>
      <c r="H383" s="25" t="s">
        <v>397</v>
      </c>
      <c r="I383" s="26" t="n">
        <v>200</v>
      </c>
      <c r="J383" s="26" t="s">
        <v>23</v>
      </c>
      <c r="K383" s="24"/>
      <c r="L383" s="27"/>
      <c r="M383" s="28"/>
      <c r="N383" s="28"/>
      <c r="O383" s="29" t="n">
        <f aca="false">(IF(AND(J383&gt;0,J383&lt;=I383),J383,I383)*(L383-M383+N383))</f>
        <v>0</v>
      </c>
      <c r="P383" s="30"/>
      <c r="Q383" s="28"/>
      <c r="R383" s="28"/>
    </row>
    <row r="384" customFormat="false" ht="101.25" hidden="false" customHeight="false" outlineLevel="0" collapsed="false">
      <c r="A384" s="0" t="n">
        <v>13</v>
      </c>
      <c r="B384" s="0" t="n">
        <v>48</v>
      </c>
      <c r="C384" s="0" t="n">
        <v>2023</v>
      </c>
      <c r="D384" s="0" t="n">
        <v>368</v>
      </c>
      <c r="G384" s="24" t="n">
        <v>368</v>
      </c>
      <c r="H384" s="25" t="s">
        <v>398</v>
      </c>
      <c r="I384" s="26" t="n">
        <v>600000</v>
      </c>
      <c r="J384" s="26" t="s">
        <v>23</v>
      </c>
      <c r="K384" s="24"/>
      <c r="L384" s="27"/>
      <c r="M384" s="28"/>
      <c r="N384" s="28"/>
      <c r="O384" s="29" t="n">
        <f aca="false">(IF(AND(J384&gt;0,J384&lt;=I384),J384,I384)*(L384-M384+N384))</f>
        <v>0</v>
      </c>
      <c r="P384" s="30"/>
      <c r="Q384" s="28"/>
      <c r="R384" s="28"/>
    </row>
    <row r="385" customFormat="false" ht="101.25" hidden="false" customHeight="false" outlineLevel="0" collapsed="false">
      <c r="A385" s="0" t="n">
        <v>13</v>
      </c>
      <c r="B385" s="0" t="n">
        <v>48</v>
      </c>
      <c r="C385" s="0" t="n">
        <v>2023</v>
      </c>
      <c r="D385" s="0" t="n">
        <v>369</v>
      </c>
      <c r="G385" s="24" t="n">
        <v>369</v>
      </c>
      <c r="H385" s="25" t="s">
        <v>399</v>
      </c>
      <c r="I385" s="26" t="n">
        <v>10</v>
      </c>
      <c r="J385" s="26" t="s">
        <v>23</v>
      </c>
      <c r="K385" s="24"/>
      <c r="L385" s="27"/>
      <c r="M385" s="28"/>
      <c r="N385" s="28"/>
      <c r="O385" s="29" t="n">
        <f aca="false">(IF(AND(J385&gt;0,J385&lt;=I385),J385,I385)*(L385-M385+N385))</f>
        <v>0</v>
      </c>
      <c r="P385" s="30"/>
      <c r="Q385" s="28"/>
      <c r="R385" s="28"/>
    </row>
    <row r="386" customFormat="false" ht="22.5" hidden="false" customHeight="false" outlineLevel="0" collapsed="false">
      <c r="A386" s="0" t="n">
        <v>13</v>
      </c>
      <c r="B386" s="0" t="n">
        <v>48</v>
      </c>
      <c r="C386" s="0" t="n">
        <v>2023</v>
      </c>
      <c r="D386" s="0" t="n">
        <v>370</v>
      </c>
      <c r="G386" s="24" t="n">
        <v>370</v>
      </c>
      <c r="H386" s="25" t="s">
        <v>400</v>
      </c>
      <c r="I386" s="26" t="n">
        <v>20</v>
      </c>
      <c r="J386" s="26" t="s">
        <v>23</v>
      </c>
      <c r="K386" s="24"/>
      <c r="L386" s="27"/>
      <c r="M386" s="28"/>
      <c r="N386" s="28"/>
      <c r="O386" s="29" t="n">
        <f aca="false">(IF(AND(J386&gt;0,J386&lt;=I386),J386,I386)*(L386-M386+N386))</f>
        <v>0</v>
      </c>
      <c r="P386" s="30"/>
      <c r="Q386" s="28"/>
      <c r="R386" s="28"/>
    </row>
    <row r="387" customFormat="false" ht="22.5" hidden="false" customHeight="false" outlineLevel="0" collapsed="false">
      <c r="A387" s="0" t="n">
        <v>13</v>
      </c>
      <c r="B387" s="0" t="n">
        <v>48</v>
      </c>
      <c r="C387" s="0" t="n">
        <v>2023</v>
      </c>
      <c r="D387" s="0" t="n">
        <v>371</v>
      </c>
      <c r="G387" s="24" t="n">
        <v>371</v>
      </c>
      <c r="H387" s="25" t="s">
        <v>401</v>
      </c>
      <c r="I387" s="26" t="n">
        <v>20</v>
      </c>
      <c r="J387" s="26" t="s">
        <v>23</v>
      </c>
      <c r="K387" s="24"/>
      <c r="L387" s="27"/>
      <c r="M387" s="28"/>
      <c r="N387" s="28"/>
      <c r="O387" s="29" t="n">
        <f aca="false">(IF(AND(J387&gt;0,J387&lt;=I387),J387,I387)*(L387-M387+N387))</f>
        <v>0</v>
      </c>
      <c r="P387" s="30"/>
      <c r="Q387" s="28"/>
      <c r="R387" s="28"/>
    </row>
    <row r="388" customFormat="false" ht="22.5" hidden="false" customHeight="false" outlineLevel="0" collapsed="false">
      <c r="A388" s="0" t="n">
        <v>13</v>
      </c>
      <c r="B388" s="0" t="n">
        <v>48</v>
      </c>
      <c r="C388" s="0" t="n">
        <v>2023</v>
      </c>
      <c r="D388" s="0" t="n">
        <v>372</v>
      </c>
      <c r="G388" s="24" t="n">
        <v>372</v>
      </c>
      <c r="H388" s="25" t="s">
        <v>402</v>
      </c>
      <c r="I388" s="26" t="n">
        <v>5</v>
      </c>
      <c r="J388" s="26" t="s">
        <v>23</v>
      </c>
      <c r="K388" s="24"/>
      <c r="L388" s="27"/>
      <c r="M388" s="28"/>
      <c r="N388" s="28"/>
      <c r="O388" s="29" t="n">
        <f aca="false">(IF(AND(J388&gt;0,J388&lt;=I388),J388,I388)*(L388-M388+N388))</f>
        <v>0</v>
      </c>
      <c r="P388" s="30"/>
      <c r="Q388" s="28"/>
      <c r="R388" s="28"/>
    </row>
    <row r="389" customFormat="false" ht="45" hidden="false" customHeight="false" outlineLevel="0" collapsed="false">
      <c r="A389" s="0" t="n">
        <v>13</v>
      </c>
      <c r="B389" s="0" t="n">
        <v>48</v>
      </c>
      <c r="C389" s="0" t="n">
        <v>2023</v>
      </c>
      <c r="D389" s="0" t="n">
        <v>373</v>
      </c>
      <c r="G389" s="24" t="n">
        <v>373</v>
      </c>
      <c r="H389" s="25" t="s">
        <v>403</v>
      </c>
      <c r="I389" s="26" t="n">
        <v>50</v>
      </c>
      <c r="J389" s="26" t="s">
        <v>23</v>
      </c>
      <c r="K389" s="24"/>
      <c r="L389" s="27"/>
      <c r="M389" s="28"/>
      <c r="N389" s="28"/>
      <c r="O389" s="29" t="n">
        <f aca="false">(IF(AND(J389&gt;0,J389&lt;=I389),J389,I389)*(L389-M389+N389))</f>
        <v>0</v>
      </c>
      <c r="P389" s="30"/>
      <c r="Q389" s="28"/>
      <c r="R389" s="28"/>
    </row>
    <row r="390" customFormat="false" ht="90" hidden="false" customHeight="false" outlineLevel="0" collapsed="false">
      <c r="A390" s="0" t="n">
        <v>13</v>
      </c>
      <c r="B390" s="0" t="n">
        <v>48</v>
      </c>
      <c r="C390" s="0" t="n">
        <v>2023</v>
      </c>
      <c r="D390" s="0" t="n">
        <v>374</v>
      </c>
      <c r="G390" s="24" t="n">
        <v>374</v>
      </c>
      <c r="H390" s="25" t="s">
        <v>404</v>
      </c>
      <c r="I390" s="26" t="n">
        <v>30</v>
      </c>
      <c r="J390" s="26" t="s">
        <v>23</v>
      </c>
      <c r="K390" s="24"/>
      <c r="L390" s="27"/>
      <c r="M390" s="28"/>
      <c r="N390" s="28"/>
      <c r="O390" s="29" t="n">
        <f aca="false">(IF(AND(J390&gt;0,J390&lt;=I390),J390,I390)*(L390-M390+N390))</f>
        <v>0</v>
      </c>
      <c r="P390" s="30"/>
      <c r="Q390" s="28"/>
      <c r="R390" s="28"/>
    </row>
    <row r="391" customFormat="false" ht="90" hidden="false" customHeight="false" outlineLevel="0" collapsed="false">
      <c r="A391" s="0" t="n">
        <v>13</v>
      </c>
      <c r="B391" s="0" t="n">
        <v>48</v>
      </c>
      <c r="C391" s="0" t="n">
        <v>2023</v>
      </c>
      <c r="D391" s="0" t="n">
        <v>375</v>
      </c>
      <c r="G391" s="24" t="n">
        <v>375</v>
      </c>
      <c r="H391" s="25" t="s">
        <v>405</v>
      </c>
      <c r="I391" s="26" t="n">
        <v>30</v>
      </c>
      <c r="J391" s="26" t="s">
        <v>23</v>
      </c>
      <c r="K391" s="24"/>
      <c r="L391" s="27"/>
      <c r="M391" s="28"/>
      <c r="N391" s="28"/>
      <c r="O391" s="29" t="n">
        <f aca="false">(IF(AND(J391&gt;0,J391&lt;=I391),J391,I391)*(L391-M391+N391))</f>
        <v>0</v>
      </c>
      <c r="P391" s="30"/>
      <c r="Q391" s="28"/>
      <c r="R391" s="28"/>
    </row>
    <row r="392" customFormat="false" ht="90" hidden="false" customHeight="false" outlineLevel="0" collapsed="false">
      <c r="A392" s="0" t="n">
        <v>13</v>
      </c>
      <c r="B392" s="0" t="n">
        <v>48</v>
      </c>
      <c r="C392" s="0" t="n">
        <v>2023</v>
      </c>
      <c r="D392" s="0" t="n">
        <v>376</v>
      </c>
      <c r="G392" s="24" t="n">
        <v>376</v>
      </c>
      <c r="H392" s="25" t="s">
        <v>406</v>
      </c>
      <c r="I392" s="26" t="n">
        <v>30</v>
      </c>
      <c r="J392" s="26" t="s">
        <v>23</v>
      </c>
      <c r="K392" s="24"/>
      <c r="L392" s="27"/>
      <c r="M392" s="28"/>
      <c r="N392" s="28"/>
      <c r="O392" s="29" t="n">
        <f aca="false">(IF(AND(J392&gt;0,J392&lt;=I392),J392,I392)*(L392-M392+N392))</f>
        <v>0</v>
      </c>
      <c r="P392" s="30"/>
      <c r="Q392" s="28"/>
      <c r="R392" s="28"/>
    </row>
    <row r="393" customFormat="false" ht="67.5" hidden="false" customHeight="false" outlineLevel="0" collapsed="false">
      <c r="A393" s="0" t="n">
        <v>13</v>
      </c>
      <c r="B393" s="0" t="n">
        <v>48</v>
      </c>
      <c r="C393" s="0" t="n">
        <v>2023</v>
      </c>
      <c r="D393" s="0" t="n">
        <v>377</v>
      </c>
      <c r="G393" s="24" t="n">
        <v>377</v>
      </c>
      <c r="H393" s="25" t="s">
        <v>407</v>
      </c>
      <c r="I393" s="26" t="n">
        <v>15</v>
      </c>
      <c r="J393" s="26" t="s">
        <v>23</v>
      </c>
      <c r="K393" s="24"/>
      <c r="L393" s="27"/>
      <c r="M393" s="28"/>
      <c r="N393" s="28"/>
      <c r="O393" s="29" t="n">
        <f aca="false">(IF(AND(J393&gt;0,J393&lt;=I393),J393,I393)*(L393-M393+N393))</f>
        <v>0</v>
      </c>
      <c r="P393" s="30"/>
      <c r="Q393" s="28"/>
      <c r="R393" s="28"/>
    </row>
    <row r="394" customFormat="false" ht="123.75" hidden="false" customHeight="false" outlineLevel="0" collapsed="false">
      <c r="A394" s="0" t="n">
        <v>13</v>
      </c>
      <c r="B394" s="0" t="n">
        <v>48</v>
      </c>
      <c r="C394" s="0" t="n">
        <v>2023</v>
      </c>
      <c r="D394" s="0" t="n">
        <v>378</v>
      </c>
      <c r="G394" s="24" t="n">
        <v>378</v>
      </c>
      <c r="H394" s="25" t="s">
        <v>408</v>
      </c>
      <c r="I394" s="26" t="n">
        <v>5</v>
      </c>
      <c r="J394" s="26" t="s">
        <v>23</v>
      </c>
      <c r="K394" s="24"/>
      <c r="L394" s="27"/>
      <c r="M394" s="28"/>
      <c r="N394" s="28"/>
      <c r="O394" s="29" t="n">
        <f aca="false">(IF(AND(J394&gt;0,J394&lt;=I394),J394,I394)*(L394-M394+N394))</f>
        <v>0</v>
      </c>
      <c r="P394" s="30"/>
      <c r="Q394" s="28"/>
      <c r="R394" s="28"/>
    </row>
    <row r="395" customFormat="false" ht="15" hidden="false" customHeight="false" outlineLevel="0" collapsed="false">
      <c r="A395" s="0" t="n">
        <v>13</v>
      </c>
      <c r="B395" s="0" t="n">
        <v>48</v>
      </c>
      <c r="C395" s="0" t="n">
        <v>2023</v>
      </c>
      <c r="D395" s="0" t="n">
        <v>379</v>
      </c>
      <c r="G395" s="24" t="n">
        <v>379</v>
      </c>
      <c r="H395" s="25" t="s">
        <v>409</v>
      </c>
      <c r="I395" s="26" t="n">
        <v>10</v>
      </c>
      <c r="J395" s="26" t="s">
        <v>23</v>
      </c>
      <c r="K395" s="24"/>
      <c r="L395" s="27"/>
      <c r="M395" s="28"/>
      <c r="N395" s="28"/>
      <c r="O395" s="29" t="n">
        <f aca="false">(IF(AND(J395&gt;0,J395&lt;=I395),J395,I395)*(L395-M395+N395))</f>
        <v>0</v>
      </c>
      <c r="P395" s="30"/>
      <c r="Q395" s="28"/>
      <c r="R395" s="28"/>
    </row>
    <row r="396" customFormat="false" ht="157.5" hidden="false" customHeight="false" outlineLevel="0" collapsed="false">
      <c r="A396" s="0" t="n">
        <v>13</v>
      </c>
      <c r="B396" s="0" t="n">
        <v>48</v>
      </c>
      <c r="C396" s="0" t="n">
        <v>2023</v>
      </c>
      <c r="D396" s="0" t="n">
        <v>380</v>
      </c>
      <c r="G396" s="24" t="n">
        <v>380</v>
      </c>
      <c r="H396" s="25" t="s">
        <v>410</v>
      </c>
      <c r="I396" s="26" t="n">
        <v>10</v>
      </c>
      <c r="J396" s="26" t="s">
        <v>23</v>
      </c>
      <c r="K396" s="24"/>
      <c r="L396" s="27"/>
      <c r="M396" s="28"/>
      <c r="N396" s="28"/>
      <c r="O396" s="29" t="n">
        <f aca="false">(IF(AND(J396&gt;0,J396&lt;=I396),J396,I396)*(L396-M396+N396))</f>
        <v>0</v>
      </c>
      <c r="P396" s="30"/>
      <c r="Q396" s="28"/>
      <c r="R396" s="28"/>
    </row>
    <row r="397" customFormat="false" ht="146.25" hidden="false" customHeight="false" outlineLevel="0" collapsed="false">
      <c r="A397" s="0" t="n">
        <v>13</v>
      </c>
      <c r="B397" s="0" t="n">
        <v>48</v>
      </c>
      <c r="C397" s="0" t="n">
        <v>2023</v>
      </c>
      <c r="D397" s="0" t="n">
        <v>381</v>
      </c>
      <c r="G397" s="24" t="n">
        <v>381</v>
      </c>
      <c r="H397" s="25" t="s">
        <v>411</v>
      </c>
      <c r="I397" s="26" t="n">
        <v>10</v>
      </c>
      <c r="J397" s="26" t="s">
        <v>23</v>
      </c>
      <c r="K397" s="24"/>
      <c r="L397" s="27"/>
      <c r="M397" s="28"/>
      <c r="N397" s="28"/>
      <c r="O397" s="29" t="n">
        <f aca="false">(IF(AND(J397&gt;0,J397&lt;=I397),J397,I397)*(L397-M397+N397))</f>
        <v>0</v>
      </c>
      <c r="P397" s="30"/>
      <c r="Q397" s="28"/>
      <c r="R397" s="28"/>
    </row>
    <row r="398" customFormat="false" ht="157.5" hidden="false" customHeight="false" outlineLevel="0" collapsed="false">
      <c r="A398" s="0" t="n">
        <v>13</v>
      </c>
      <c r="B398" s="0" t="n">
        <v>48</v>
      </c>
      <c r="C398" s="0" t="n">
        <v>2023</v>
      </c>
      <c r="D398" s="0" t="n">
        <v>382</v>
      </c>
      <c r="G398" s="24" t="n">
        <v>382</v>
      </c>
      <c r="H398" s="25" t="s">
        <v>412</v>
      </c>
      <c r="I398" s="26" t="n">
        <v>10</v>
      </c>
      <c r="J398" s="26" t="s">
        <v>23</v>
      </c>
      <c r="K398" s="24"/>
      <c r="L398" s="27"/>
      <c r="M398" s="28"/>
      <c r="N398" s="28"/>
      <c r="O398" s="29" t="n">
        <f aca="false">(IF(AND(J398&gt;0,J398&lt;=I398),J398,I398)*(L398-M398+N398))</f>
        <v>0</v>
      </c>
      <c r="P398" s="30"/>
      <c r="Q398" s="28"/>
      <c r="R398" s="28"/>
    </row>
    <row r="399" customFormat="false" ht="67.5" hidden="false" customHeight="false" outlineLevel="0" collapsed="false">
      <c r="A399" s="0" t="n">
        <v>13</v>
      </c>
      <c r="B399" s="0" t="n">
        <v>48</v>
      </c>
      <c r="C399" s="0" t="n">
        <v>2023</v>
      </c>
      <c r="D399" s="0" t="n">
        <v>383</v>
      </c>
      <c r="G399" s="24" t="n">
        <v>383</v>
      </c>
      <c r="H399" s="25" t="s">
        <v>413</v>
      </c>
      <c r="I399" s="26" t="n">
        <v>250</v>
      </c>
      <c r="J399" s="26" t="s">
        <v>23</v>
      </c>
      <c r="K399" s="24"/>
      <c r="L399" s="27"/>
      <c r="M399" s="28"/>
      <c r="N399" s="28"/>
      <c r="O399" s="29" t="n">
        <f aca="false">(IF(AND(J399&gt;0,J399&lt;=I399),J399,I399)*(L399-M399+N399))</f>
        <v>0</v>
      </c>
      <c r="P399" s="30"/>
      <c r="Q399" s="28"/>
      <c r="R399" s="28"/>
    </row>
    <row r="400" customFormat="false" ht="15" hidden="false" customHeight="false" outlineLevel="0" collapsed="false">
      <c r="A400" s="0" t="n">
        <v>13</v>
      </c>
      <c r="B400" s="0" t="n">
        <v>48</v>
      </c>
      <c r="C400" s="0" t="n">
        <v>2023</v>
      </c>
      <c r="D400" s="0" t="n">
        <v>384</v>
      </c>
      <c r="G400" s="24" t="n">
        <v>384</v>
      </c>
      <c r="H400" s="25" t="s">
        <v>414</v>
      </c>
      <c r="I400" s="26" t="n">
        <v>1000</v>
      </c>
      <c r="J400" s="26" t="s">
        <v>23</v>
      </c>
      <c r="K400" s="24"/>
      <c r="L400" s="27"/>
      <c r="M400" s="28"/>
      <c r="N400" s="28"/>
      <c r="O400" s="29" t="n">
        <f aca="false">(IF(AND(J400&gt;0,J400&lt;=I400),J400,I400)*(L400-M400+N400))</f>
        <v>0</v>
      </c>
      <c r="P400" s="30"/>
      <c r="Q400" s="28"/>
      <c r="R400" s="28"/>
    </row>
    <row r="401" customFormat="false" ht="22.5" hidden="false" customHeight="false" outlineLevel="0" collapsed="false">
      <c r="A401" s="0" t="n">
        <v>13</v>
      </c>
      <c r="B401" s="0" t="n">
        <v>48</v>
      </c>
      <c r="C401" s="0" t="n">
        <v>2023</v>
      </c>
      <c r="D401" s="0" t="n">
        <v>385</v>
      </c>
      <c r="G401" s="24" t="n">
        <v>385</v>
      </c>
      <c r="H401" s="25" t="s">
        <v>415</v>
      </c>
      <c r="I401" s="26" t="n">
        <v>10</v>
      </c>
      <c r="J401" s="26" t="s">
        <v>292</v>
      </c>
      <c r="K401" s="24"/>
      <c r="L401" s="27"/>
      <c r="M401" s="28"/>
      <c r="N401" s="28"/>
      <c r="O401" s="29" t="n">
        <f aca="false">(IF(AND(J401&gt;0,J401&lt;=I401),J401,I401)*(L401-M401+N401))</f>
        <v>0</v>
      </c>
      <c r="P401" s="30"/>
      <c r="Q401" s="28"/>
      <c r="R401" s="28"/>
    </row>
    <row r="402" customFormat="false" ht="33.75" hidden="false" customHeight="false" outlineLevel="0" collapsed="false">
      <c r="A402" s="0" t="n">
        <v>13</v>
      </c>
      <c r="B402" s="0" t="n">
        <v>48</v>
      </c>
      <c r="C402" s="0" t="n">
        <v>2023</v>
      </c>
      <c r="D402" s="0" t="n">
        <v>386</v>
      </c>
      <c r="G402" s="24" t="n">
        <v>386</v>
      </c>
      <c r="H402" s="25" t="s">
        <v>416</v>
      </c>
      <c r="I402" s="26" t="n">
        <v>900</v>
      </c>
      <c r="J402" s="26" t="s">
        <v>23</v>
      </c>
      <c r="K402" s="24"/>
      <c r="L402" s="27"/>
      <c r="M402" s="28"/>
      <c r="N402" s="28"/>
      <c r="O402" s="29" t="n">
        <f aca="false">(IF(AND(J402&gt;0,J402&lt;=I402),J402,I402)*(L402-M402+N402))</f>
        <v>0</v>
      </c>
      <c r="P402" s="30"/>
      <c r="Q402" s="28"/>
      <c r="R402" s="28"/>
    </row>
    <row r="403" customFormat="false" ht="180" hidden="false" customHeight="false" outlineLevel="0" collapsed="false">
      <c r="A403" s="0" t="n">
        <v>13</v>
      </c>
      <c r="B403" s="0" t="n">
        <v>48</v>
      </c>
      <c r="C403" s="0" t="n">
        <v>2023</v>
      </c>
      <c r="D403" s="0" t="n">
        <v>387</v>
      </c>
      <c r="G403" s="24" t="n">
        <v>387</v>
      </c>
      <c r="H403" s="25" t="s">
        <v>417</v>
      </c>
      <c r="I403" s="26" t="n">
        <v>12000</v>
      </c>
      <c r="J403" s="26" t="s">
        <v>50</v>
      </c>
      <c r="K403" s="24"/>
      <c r="L403" s="27"/>
      <c r="M403" s="28"/>
      <c r="N403" s="28"/>
      <c r="O403" s="29" t="n">
        <f aca="false">(IF(AND(J403&gt;0,J403&lt;=I403),J403,I403)*(L403-M403+N403))</f>
        <v>0</v>
      </c>
      <c r="P403" s="30"/>
      <c r="Q403" s="28"/>
      <c r="R403" s="28"/>
    </row>
    <row r="404" customFormat="false" ht="101.25" hidden="false" customHeight="false" outlineLevel="0" collapsed="false">
      <c r="A404" s="0" t="n">
        <v>13</v>
      </c>
      <c r="B404" s="0" t="n">
        <v>48</v>
      </c>
      <c r="C404" s="0" t="n">
        <v>2023</v>
      </c>
      <c r="D404" s="0" t="n">
        <v>388</v>
      </c>
      <c r="G404" s="24" t="n">
        <v>388</v>
      </c>
      <c r="H404" s="25" t="s">
        <v>418</v>
      </c>
      <c r="I404" s="26" t="n">
        <v>3000</v>
      </c>
      <c r="J404" s="26" t="s">
        <v>23</v>
      </c>
      <c r="K404" s="24"/>
      <c r="L404" s="27"/>
      <c r="M404" s="28"/>
      <c r="N404" s="28"/>
      <c r="O404" s="29" t="n">
        <f aca="false">(IF(AND(J404&gt;0,J404&lt;=I404),J404,I404)*(L404-M404+N404))</f>
        <v>0</v>
      </c>
      <c r="P404" s="30"/>
      <c r="Q404" s="28"/>
      <c r="R404" s="28"/>
    </row>
    <row r="405" customFormat="false" ht="101.25" hidden="false" customHeight="false" outlineLevel="0" collapsed="false">
      <c r="A405" s="0" t="n">
        <v>13</v>
      </c>
      <c r="B405" s="0" t="n">
        <v>48</v>
      </c>
      <c r="C405" s="0" t="n">
        <v>2023</v>
      </c>
      <c r="D405" s="0" t="n">
        <v>389</v>
      </c>
      <c r="G405" s="24" t="n">
        <v>389</v>
      </c>
      <c r="H405" s="25" t="s">
        <v>419</v>
      </c>
      <c r="I405" s="26" t="n">
        <v>3000</v>
      </c>
      <c r="J405" s="26" t="s">
        <v>23</v>
      </c>
      <c r="K405" s="24"/>
      <c r="L405" s="27"/>
      <c r="M405" s="28"/>
      <c r="N405" s="28"/>
      <c r="O405" s="29" t="n">
        <f aca="false">(IF(AND(J405&gt;0,J405&lt;=I405),J405,I405)*(L405-M405+N405))</f>
        <v>0</v>
      </c>
      <c r="P405" s="30"/>
      <c r="Q405" s="28"/>
      <c r="R405" s="28"/>
    </row>
    <row r="406" customFormat="false" ht="157.5" hidden="false" customHeight="false" outlineLevel="0" collapsed="false">
      <c r="A406" s="0" t="n">
        <v>13</v>
      </c>
      <c r="B406" s="0" t="n">
        <v>48</v>
      </c>
      <c r="C406" s="0" t="n">
        <v>2023</v>
      </c>
      <c r="D406" s="0" t="n">
        <v>390</v>
      </c>
      <c r="G406" s="24" t="n">
        <v>390</v>
      </c>
      <c r="H406" s="25" t="s">
        <v>420</v>
      </c>
      <c r="I406" s="26" t="n">
        <v>50</v>
      </c>
      <c r="J406" s="26" t="s">
        <v>23</v>
      </c>
      <c r="K406" s="24"/>
      <c r="L406" s="27"/>
      <c r="M406" s="28"/>
      <c r="N406" s="28"/>
      <c r="O406" s="29" t="n">
        <f aca="false">(IF(AND(J406&gt;0,J406&lt;=I406),J406,I406)*(L406-M406+N406))</f>
        <v>0</v>
      </c>
      <c r="P406" s="30"/>
      <c r="Q406" s="28"/>
      <c r="R406" s="28"/>
    </row>
    <row r="407" customFormat="false" ht="22.5" hidden="false" customHeight="false" outlineLevel="0" collapsed="false">
      <c r="A407" s="0" t="n">
        <v>13</v>
      </c>
      <c r="B407" s="0" t="n">
        <v>48</v>
      </c>
      <c r="C407" s="0" t="n">
        <v>2023</v>
      </c>
      <c r="D407" s="0" t="n">
        <v>391</v>
      </c>
      <c r="G407" s="24" t="n">
        <v>391</v>
      </c>
      <c r="H407" s="25" t="s">
        <v>421</v>
      </c>
      <c r="I407" s="26" t="n">
        <v>5</v>
      </c>
      <c r="J407" s="26" t="s">
        <v>23</v>
      </c>
      <c r="K407" s="24"/>
      <c r="L407" s="27"/>
      <c r="M407" s="28"/>
      <c r="N407" s="28"/>
      <c r="O407" s="29" t="n">
        <f aca="false">(IF(AND(J407&gt;0,J407&lt;=I407),J407,I407)*(L407-M407+N407))</f>
        <v>0</v>
      </c>
      <c r="P407" s="30"/>
      <c r="Q407" s="28"/>
      <c r="R407" s="28"/>
    </row>
    <row r="408" customFormat="false" ht="22.5" hidden="false" customHeight="false" outlineLevel="0" collapsed="false">
      <c r="A408" s="0" t="n">
        <v>13</v>
      </c>
      <c r="B408" s="0" t="n">
        <v>48</v>
      </c>
      <c r="C408" s="0" t="n">
        <v>2023</v>
      </c>
      <c r="D408" s="0" t="n">
        <v>392</v>
      </c>
      <c r="G408" s="24" t="n">
        <v>392</v>
      </c>
      <c r="H408" s="25" t="s">
        <v>422</v>
      </c>
      <c r="I408" s="26" t="n">
        <v>5</v>
      </c>
      <c r="J408" s="26" t="s">
        <v>23</v>
      </c>
      <c r="K408" s="24"/>
      <c r="L408" s="27"/>
      <c r="M408" s="28"/>
      <c r="N408" s="28"/>
      <c r="O408" s="29" t="n">
        <f aca="false">(IF(AND(J408&gt;0,J408&lt;=I408),J408,I408)*(L408-M408+N408))</f>
        <v>0</v>
      </c>
      <c r="P408" s="30"/>
      <c r="Q408" s="28"/>
      <c r="R408" s="28"/>
    </row>
    <row r="409" customFormat="false" ht="22.5" hidden="false" customHeight="false" outlineLevel="0" collapsed="false">
      <c r="A409" s="0" t="n">
        <v>13</v>
      </c>
      <c r="B409" s="0" t="n">
        <v>48</v>
      </c>
      <c r="C409" s="0" t="n">
        <v>2023</v>
      </c>
      <c r="D409" s="0" t="n">
        <v>393</v>
      </c>
      <c r="G409" s="24" t="n">
        <v>393</v>
      </c>
      <c r="H409" s="25" t="s">
        <v>423</v>
      </c>
      <c r="I409" s="26" t="n">
        <v>5</v>
      </c>
      <c r="J409" s="26" t="s">
        <v>23</v>
      </c>
      <c r="K409" s="24"/>
      <c r="L409" s="27"/>
      <c r="M409" s="28"/>
      <c r="N409" s="28"/>
      <c r="O409" s="29" t="n">
        <f aca="false">(IF(AND(J409&gt;0,J409&lt;=I409),J409,I409)*(L409-M409+N409))</f>
        <v>0</v>
      </c>
      <c r="P409" s="30"/>
      <c r="Q409" s="28"/>
      <c r="R409" s="28"/>
    </row>
    <row r="410" customFormat="false" ht="22.5" hidden="false" customHeight="false" outlineLevel="0" collapsed="false">
      <c r="A410" s="0" t="n">
        <v>13</v>
      </c>
      <c r="B410" s="0" t="n">
        <v>48</v>
      </c>
      <c r="C410" s="0" t="n">
        <v>2023</v>
      </c>
      <c r="D410" s="0" t="n">
        <v>394</v>
      </c>
      <c r="G410" s="24" t="n">
        <v>394</v>
      </c>
      <c r="H410" s="25" t="s">
        <v>424</v>
      </c>
      <c r="I410" s="26" t="n">
        <v>5</v>
      </c>
      <c r="J410" s="26" t="s">
        <v>23</v>
      </c>
      <c r="K410" s="24"/>
      <c r="L410" s="27"/>
      <c r="M410" s="28"/>
      <c r="N410" s="28"/>
      <c r="O410" s="29" t="n">
        <f aca="false">(IF(AND(J410&gt;0,J410&lt;=I410),J410,I410)*(L410-M410+N410))</f>
        <v>0</v>
      </c>
      <c r="P410" s="30"/>
      <c r="Q410" s="28"/>
      <c r="R410" s="28"/>
    </row>
    <row r="411" customFormat="false" ht="22.5" hidden="false" customHeight="false" outlineLevel="0" collapsed="false">
      <c r="A411" s="0" t="n">
        <v>13</v>
      </c>
      <c r="B411" s="0" t="n">
        <v>48</v>
      </c>
      <c r="C411" s="0" t="n">
        <v>2023</v>
      </c>
      <c r="D411" s="0" t="n">
        <v>395</v>
      </c>
      <c r="G411" s="24" t="n">
        <v>395</v>
      </c>
      <c r="H411" s="25" t="s">
        <v>425</v>
      </c>
      <c r="I411" s="26" t="n">
        <v>5</v>
      </c>
      <c r="J411" s="26" t="s">
        <v>23</v>
      </c>
      <c r="K411" s="24"/>
      <c r="L411" s="27"/>
      <c r="M411" s="28"/>
      <c r="N411" s="28"/>
      <c r="O411" s="29" t="n">
        <f aca="false">(IF(AND(J411&gt;0,J411&lt;=I411),J411,I411)*(L411-M411+N411))</f>
        <v>0</v>
      </c>
      <c r="P411" s="30"/>
      <c r="Q411" s="28"/>
      <c r="R411" s="28"/>
    </row>
    <row r="412" customFormat="false" ht="22.5" hidden="false" customHeight="false" outlineLevel="0" collapsed="false">
      <c r="A412" s="0" t="n">
        <v>13</v>
      </c>
      <c r="B412" s="0" t="n">
        <v>48</v>
      </c>
      <c r="C412" s="0" t="n">
        <v>2023</v>
      </c>
      <c r="D412" s="0" t="n">
        <v>396</v>
      </c>
      <c r="G412" s="24" t="n">
        <v>396</v>
      </c>
      <c r="H412" s="25" t="s">
        <v>426</v>
      </c>
      <c r="I412" s="26" t="n">
        <v>20</v>
      </c>
      <c r="J412" s="26" t="s">
        <v>23</v>
      </c>
      <c r="K412" s="24"/>
      <c r="L412" s="27"/>
      <c r="M412" s="28"/>
      <c r="N412" s="28"/>
      <c r="O412" s="29" t="n">
        <f aca="false">(IF(AND(J412&gt;0,J412&lt;=I412),J412,I412)*(L412-M412+N412))</f>
        <v>0</v>
      </c>
      <c r="P412" s="30"/>
      <c r="Q412" s="28"/>
      <c r="R412" s="28"/>
    </row>
    <row r="413" customFormat="false" ht="90" hidden="false" customHeight="false" outlineLevel="0" collapsed="false">
      <c r="A413" s="0" t="n">
        <v>13</v>
      </c>
      <c r="B413" s="0" t="n">
        <v>48</v>
      </c>
      <c r="C413" s="0" t="n">
        <v>2023</v>
      </c>
      <c r="D413" s="0" t="n">
        <v>397</v>
      </c>
      <c r="G413" s="24" t="n">
        <v>397</v>
      </c>
      <c r="H413" s="25" t="s">
        <v>427</v>
      </c>
      <c r="I413" s="26" t="n">
        <v>60</v>
      </c>
      <c r="J413" s="26" t="s">
        <v>23</v>
      </c>
      <c r="K413" s="24"/>
      <c r="L413" s="27"/>
      <c r="M413" s="28"/>
      <c r="N413" s="28"/>
      <c r="O413" s="29" t="n">
        <f aca="false">(IF(AND(J413&gt;0,J413&lt;=I413),J413,I413)*(L413-M413+N413))</f>
        <v>0</v>
      </c>
      <c r="P413" s="30"/>
      <c r="Q413" s="28"/>
      <c r="R413" s="28"/>
    </row>
    <row r="414" customFormat="false" ht="67.5" hidden="false" customHeight="false" outlineLevel="0" collapsed="false">
      <c r="A414" s="0" t="n">
        <v>13</v>
      </c>
      <c r="B414" s="0" t="n">
        <v>48</v>
      </c>
      <c r="C414" s="0" t="n">
        <v>2023</v>
      </c>
      <c r="D414" s="0" t="n">
        <v>398</v>
      </c>
      <c r="G414" s="24" t="n">
        <v>398</v>
      </c>
      <c r="H414" s="25" t="s">
        <v>428</v>
      </c>
      <c r="I414" s="26" t="n">
        <v>1000</v>
      </c>
      <c r="J414" s="26" t="s">
        <v>50</v>
      </c>
      <c r="K414" s="24"/>
      <c r="L414" s="27"/>
      <c r="M414" s="28"/>
      <c r="N414" s="28"/>
      <c r="O414" s="29" t="n">
        <f aca="false">(IF(AND(J414&gt;0,J414&lt;=I414),J414,I414)*(L414-M414+N414))</f>
        <v>0</v>
      </c>
      <c r="P414" s="30"/>
      <c r="Q414" s="28"/>
      <c r="R414" s="28"/>
    </row>
    <row r="415" customFormat="false" ht="45" hidden="false" customHeight="false" outlineLevel="0" collapsed="false">
      <c r="A415" s="0" t="n">
        <v>13</v>
      </c>
      <c r="B415" s="0" t="n">
        <v>48</v>
      </c>
      <c r="C415" s="0" t="n">
        <v>2023</v>
      </c>
      <c r="D415" s="0" t="n">
        <v>399</v>
      </c>
      <c r="G415" s="24" t="n">
        <v>399</v>
      </c>
      <c r="H415" s="25" t="s">
        <v>429</v>
      </c>
      <c r="I415" s="26" t="n">
        <v>500</v>
      </c>
      <c r="J415" s="26" t="s">
        <v>50</v>
      </c>
      <c r="K415" s="24"/>
      <c r="L415" s="27"/>
      <c r="M415" s="28"/>
      <c r="N415" s="28"/>
      <c r="O415" s="29" t="n">
        <f aca="false">(IF(AND(J415&gt;0,J415&lt;=I415),J415,I415)*(L415-M415+N415))</f>
        <v>0</v>
      </c>
      <c r="P415" s="30"/>
      <c r="Q415" s="28"/>
      <c r="R415" s="28"/>
    </row>
    <row r="416" customFormat="false" ht="22.5" hidden="false" customHeight="false" outlineLevel="0" collapsed="false">
      <c r="A416" s="0" t="n">
        <v>13</v>
      </c>
      <c r="B416" s="0" t="n">
        <v>48</v>
      </c>
      <c r="C416" s="0" t="n">
        <v>2023</v>
      </c>
      <c r="D416" s="0" t="n">
        <v>400</v>
      </c>
      <c r="G416" s="24" t="n">
        <v>400</v>
      </c>
      <c r="H416" s="25" t="s">
        <v>430</v>
      </c>
      <c r="I416" s="26" t="n">
        <v>5</v>
      </c>
      <c r="J416" s="26" t="s">
        <v>23</v>
      </c>
      <c r="K416" s="24"/>
      <c r="L416" s="27"/>
      <c r="M416" s="28"/>
      <c r="N416" s="28"/>
      <c r="O416" s="29" t="n">
        <f aca="false">(IF(AND(J416&gt;0,J416&lt;=I416),J416,I416)*(L416-M416+N416))</f>
        <v>0</v>
      </c>
      <c r="P416" s="30"/>
      <c r="Q416" s="28"/>
      <c r="R416" s="28"/>
    </row>
    <row r="417" customFormat="false" ht="33.75" hidden="false" customHeight="false" outlineLevel="0" collapsed="false">
      <c r="A417" s="0" t="n">
        <v>13</v>
      </c>
      <c r="B417" s="0" t="n">
        <v>48</v>
      </c>
      <c r="C417" s="0" t="n">
        <v>2023</v>
      </c>
      <c r="D417" s="0" t="n">
        <v>401</v>
      </c>
      <c r="G417" s="24" t="n">
        <v>401</v>
      </c>
      <c r="H417" s="25" t="s">
        <v>431</v>
      </c>
      <c r="I417" s="26" t="n">
        <v>10</v>
      </c>
      <c r="J417" s="26" t="s">
        <v>23</v>
      </c>
      <c r="K417" s="24"/>
      <c r="L417" s="27"/>
      <c r="M417" s="28"/>
      <c r="N417" s="28"/>
      <c r="O417" s="29" t="n">
        <f aca="false">(IF(AND(J417&gt;0,J417&lt;=I417),J417,I417)*(L417-M417+N417))</f>
        <v>0</v>
      </c>
      <c r="P417" s="30"/>
      <c r="Q417" s="28"/>
      <c r="R417" s="28"/>
    </row>
    <row r="418" customFormat="false" ht="45" hidden="false" customHeight="false" outlineLevel="0" collapsed="false">
      <c r="A418" s="0" t="n">
        <v>13</v>
      </c>
      <c r="B418" s="0" t="n">
        <v>48</v>
      </c>
      <c r="C418" s="0" t="n">
        <v>2023</v>
      </c>
      <c r="D418" s="0" t="n">
        <v>402</v>
      </c>
      <c r="G418" s="24" t="n">
        <v>402</v>
      </c>
      <c r="H418" s="25" t="s">
        <v>432</v>
      </c>
      <c r="I418" s="26" t="n">
        <v>100</v>
      </c>
      <c r="J418" s="26" t="s">
        <v>23</v>
      </c>
      <c r="K418" s="24"/>
      <c r="L418" s="27"/>
      <c r="M418" s="28"/>
      <c r="N418" s="28"/>
      <c r="O418" s="29" t="n">
        <f aca="false">(IF(AND(J418&gt;0,J418&lt;=I418),J418,I418)*(L418-M418+N418))</f>
        <v>0</v>
      </c>
      <c r="P418" s="30"/>
      <c r="Q418" s="28"/>
      <c r="R418" s="28"/>
    </row>
    <row r="419" customFormat="false" ht="22.5" hidden="false" customHeight="false" outlineLevel="0" collapsed="false">
      <c r="A419" s="0" t="n">
        <v>13</v>
      </c>
      <c r="B419" s="0" t="n">
        <v>48</v>
      </c>
      <c r="C419" s="0" t="n">
        <v>2023</v>
      </c>
      <c r="D419" s="0" t="n">
        <v>403</v>
      </c>
      <c r="G419" s="24" t="n">
        <v>403</v>
      </c>
      <c r="H419" s="25" t="s">
        <v>433</v>
      </c>
      <c r="I419" s="26" t="n">
        <v>50</v>
      </c>
      <c r="J419" s="26" t="s">
        <v>23</v>
      </c>
      <c r="K419" s="24"/>
      <c r="L419" s="27"/>
      <c r="M419" s="28"/>
      <c r="N419" s="28"/>
      <c r="O419" s="29" t="n">
        <f aca="false">(IF(AND(J419&gt;0,J419&lt;=I419),J419,I419)*(L419-M419+N419))</f>
        <v>0</v>
      </c>
      <c r="P419" s="30"/>
      <c r="Q419" s="28"/>
      <c r="R419" s="28"/>
    </row>
    <row r="420" customFormat="false" ht="22.5" hidden="false" customHeight="false" outlineLevel="0" collapsed="false">
      <c r="A420" s="0" t="n">
        <v>13</v>
      </c>
      <c r="B420" s="0" t="n">
        <v>48</v>
      </c>
      <c r="C420" s="0" t="n">
        <v>2023</v>
      </c>
      <c r="D420" s="0" t="n">
        <v>404</v>
      </c>
      <c r="G420" s="24" t="n">
        <v>404</v>
      </c>
      <c r="H420" s="25" t="s">
        <v>434</v>
      </c>
      <c r="I420" s="26" t="n">
        <v>50</v>
      </c>
      <c r="J420" s="26" t="s">
        <v>23</v>
      </c>
      <c r="K420" s="24"/>
      <c r="L420" s="27"/>
      <c r="M420" s="28"/>
      <c r="N420" s="28"/>
      <c r="O420" s="29" t="n">
        <f aca="false">(IF(AND(J420&gt;0,J420&lt;=I420),J420,I420)*(L420-M420+N420))</f>
        <v>0</v>
      </c>
      <c r="P420" s="30"/>
      <c r="Q420" s="28"/>
      <c r="R420" s="28"/>
    </row>
    <row r="421" customFormat="false" ht="22.5" hidden="false" customHeight="false" outlineLevel="0" collapsed="false">
      <c r="A421" s="0" t="n">
        <v>13</v>
      </c>
      <c r="B421" s="0" t="n">
        <v>48</v>
      </c>
      <c r="C421" s="0" t="n">
        <v>2023</v>
      </c>
      <c r="D421" s="0" t="n">
        <v>405</v>
      </c>
      <c r="G421" s="24" t="n">
        <v>405</v>
      </c>
      <c r="H421" s="25" t="s">
        <v>435</v>
      </c>
      <c r="I421" s="26" t="n">
        <v>50</v>
      </c>
      <c r="J421" s="26" t="s">
        <v>23</v>
      </c>
      <c r="K421" s="24"/>
      <c r="L421" s="27"/>
      <c r="M421" s="28"/>
      <c r="N421" s="28"/>
      <c r="O421" s="29" t="n">
        <f aca="false">(IF(AND(J421&gt;0,J421&lt;=I421),J421,I421)*(L421-M421+N421))</f>
        <v>0</v>
      </c>
      <c r="P421" s="30"/>
      <c r="Q421" s="28"/>
      <c r="R421" s="28"/>
    </row>
    <row r="422" customFormat="false" ht="33.75" hidden="false" customHeight="false" outlineLevel="0" collapsed="false">
      <c r="A422" s="0" t="n">
        <v>13</v>
      </c>
      <c r="B422" s="0" t="n">
        <v>48</v>
      </c>
      <c r="C422" s="0" t="n">
        <v>2023</v>
      </c>
      <c r="D422" s="0" t="n">
        <v>406</v>
      </c>
      <c r="G422" s="24" t="n">
        <v>406</v>
      </c>
      <c r="H422" s="25" t="s">
        <v>436</v>
      </c>
      <c r="I422" s="26" t="n">
        <v>50</v>
      </c>
      <c r="J422" s="26" t="s">
        <v>23</v>
      </c>
      <c r="K422" s="24"/>
      <c r="L422" s="27"/>
      <c r="M422" s="28"/>
      <c r="N422" s="28"/>
      <c r="O422" s="29" t="n">
        <f aca="false">(IF(AND(J422&gt;0,J422&lt;=I422),J422,I422)*(L422-M422+N422))</f>
        <v>0</v>
      </c>
      <c r="P422" s="30"/>
      <c r="Q422" s="28"/>
      <c r="R422" s="28"/>
    </row>
    <row r="423" customFormat="false" ht="78.75" hidden="false" customHeight="false" outlineLevel="0" collapsed="false">
      <c r="A423" s="0" t="n">
        <v>13</v>
      </c>
      <c r="B423" s="0" t="n">
        <v>48</v>
      </c>
      <c r="C423" s="0" t="n">
        <v>2023</v>
      </c>
      <c r="D423" s="0" t="n">
        <v>407</v>
      </c>
      <c r="G423" s="24" t="n">
        <v>407</v>
      </c>
      <c r="H423" s="25" t="s">
        <v>437</v>
      </c>
      <c r="I423" s="26" t="n">
        <v>500</v>
      </c>
      <c r="J423" s="26" t="s">
        <v>23</v>
      </c>
      <c r="K423" s="24"/>
      <c r="L423" s="27"/>
      <c r="M423" s="28"/>
      <c r="N423" s="28"/>
      <c r="O423" s="29" t="n">
        <f aca="false">(IF(AND(J423&gt;0,J423&lt;=I423),J423,I423)*(L423-M423+N423))</f>
        <v>0</v>
      </c>
      <c r="P423" s="30"/>
      <c r="Q423" s="28"/>
      <c r="R423" s="28"/>
    </row>
    <row r="424" customFormat="false" ht="22.5" hidden="false" customHeight="false" outlineLevel="0" collapsed="false">
      <c r="A424" s="0" t="n">
        <v>13</v>
      </c>
      <c r="B424" s="0" t="n">
        <v>48</v>
      </c>
      <c r="C424" s="0" t="n">
        <v>2023</v>
      </c>
      <c r="D424" s="0" t="n">
        <v>408</v>
      </c>
      <c r="G424" s="24" t="n">
        <v>408</v>
      </c>
      <c r="H424" s="25" t="s">
        <v>438</v>
      </c>
      <c r="I424" s="26" t="n">
        <v>10</v>
      </c>
      <c r="J424" s="26" t="s">
        <v>23</v>
      </c>
      <c r="K424" s="24"/>
      <c r="L424" s="27"/>
      <c r="M424" s="28"/>
      <c r="N424" s="28"/>
      <c r="O424" s="29" t="n">
        <f aca="false">(IF(AND(J424&gt;0,J424&lt;=I424),J424,I424)*(L424-M424+N424))</f>
        <v>0</v>
      </c>
      <c r="P424" s="30"/>
      <c r="Q424" s="28"/>
      <c r="R424" s="28"/>
    </row>
    <row r="425" customFormat="false" ht="15" hidden="false" customHeight="false" outlineLevel="0" collapsed="false">
      <c r="G425" s="24"/>
      <c r="H425" s="25"/>
      <c r="I425" s="26"/>
      <c r="J425" s="26"/>
      <c r="K425" s="24"/>
      <c r="L425" s="27"/>
      <c r="M425" s="28"/>
      <c r="N425" s="28"/>
      <c r="O425" s="31"/>
      <c r="P425" s="30"/>
      <c r="Q425" s="28"/>
      <c r="R425" s="28"/>
    </row>
    <row r="426" customFormat="false" ht="15" hidden="false" customHeight="false" outlineLevel="0" collapsed="false">
      <c r="H426" s="7"/>
      <c r="L426" s="32" t="s">
        <v>439</v>
      </c>
      <c r="N426" s="33"/>
      <c r="O426" s="34" t="n">
        <f aca="false">SUM(O10:O424)</f>
        <v>0</v>
      </c>
    </row>
    <row r="427" customFormat="false" ht="15.75" hidden="false" customHeight="false" outlineLevel="0" collapsed="false">
      <c r="H427" s="7"/>
    </row>
    <row r="428" customFormat="false" ht="15" hidden="false" customHeight="false" outlineLevel="0" collapsed="false">
      <c r="H428" s="7"/>
      <c r="N428" s="35"/>
      <c r="O428" s="36"/>
      <c r="P428" s="37" t="s">
        <v>440</v>
      </c>
    </row>
    <row r="429" customFormat="false" ht="15" hidden="false" customHeight="false" outlineLevel="0" collapsed="false">
      <c r="H429" s="7" t="s">
        <v>441</v>
      </c>
      <c r="I429" s="38"/>
      <c r="N429" s="35"/>
      <c r="O429" s="39"/>
      <c r="P429" s="40"/>
    </row>
    <row r="430" customFormat="false" ht="15" hidden="false" customHeight="false" outlineLevel="0" collapsed="false">
      <c r="H430" s="7" t="s">
        <v>442</v>
      </c>
      <c r="I430" s="38"/>
      <c r="N430" s="35"/>
      <c r="O430" s="39"/>
      <c r="P430" s="40"/>
    </row>
    <row r="431" customFormat="false" ht="15" hidden="false" customHeight="false" outlineLevel="0" collapsed="false">
      <c r="H431" s="7" t="s">
        <v>443</v>
      </c>
      <c r="I431" s="41"/>
      <c r="N431" s="35"/>
      <c r="O431" s="39"/>
      <c r="P431" s="40"/>
    </row>
    <row r="432" customFormat="false" ht="15" hidden="false" customHeight="false" outlineLevel="0" collapsed="false">
      <c r="H432" s="7" t="s">
        <v>444</v>
      </c>
      <c r="I432" s="38"/>
      <c r="N432" s="35"/>
      <c r="O432" s="39"/>
      <c r="P432" s="40"/>
    </row>
    <row r="433" customFormat="false" ht="15" hidden="false" customHeight="false" outlineLevel="0" collapsed="false">
      <c r="H433" s="7"/>
      <c r="I433" s="42"/>
      <c r="N433" s="35"/>
      <c r="O433" s="39"/>
      <c r="P433" s="40"/>
    </row>
    <row r="434" customFormat="false" ht="15" hidden="false" customHeight="false" outlineLevel="0" collapsed="false">
      <c r="H434" s="7"/>
      <c r="I434" s="41"/>
      <c r="N434" s="35"/>
      <c r="O434" s="39"/>
      <c r="P434" s="40"/>
    </row>
    <row r="435" customFormat="false" ht="15" hidden="false" customHeight="false" outlineLevel="0" collapsed="false">
      <c r="H435" s="7"/>
      <c r="I435" s="41"/>
      <c r="N435" s="35"/>
      <c r="O435" s="39"/>
      <c r="P435" s="40"/>
    </row>
    <row r="436" customFormat="false" ht="15" hidden="false" customHeight="false" outlineLevel="0" collapsed="false">
      <c r="N436" s="35"/>
      <c r="O436" s="39"/>
      <c r="P436" s="40"/>
    </row>
    <row r="437" customFormat="false" ht="15.75" hidden="false" customHeight="false" outlineLevel="0" collapsed="false">
      <c r="N437" s="35"/>
      <c r="O437" s="43"/>
      <c r="P437" s="44" t="s">
        <v>445</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0T14:34:56Z</dcterms:created>
  <dc:creator>mauricio.ribeiro</dc:creator>
  <dc:description/>
  <dc:language>en-US</dc:language>
  <cp:lastModifiedBy>mauricio.ribeiro</cp:lastModifiedBy>
  <dcterms:modified xsi:type="dcterms:W3CDTF">2023-12-30T14:35:05Z</dcterms:modified>
  <cp:revision>0</cp:revision>
  <dc:subject/>
  <dc:title/>
</cp:coreProperties>
</file>