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5">
  <si>
    <t xml:space="preserve">MUNICIPIO DE ILHA COMPRIDA
CNPJ: 64.037.872/0001-07</t>
  </si>
  <si>
    <t xml:space="preserve">DIGITAÇÃO ELETRÔNICA DA PROPOSTA</t>
  </si>
  <si>
    <t xml:space="preserve">PREGÃO PRESENCIAL</t>
  </si>
  <si>
    <t xml:space="preserve">PP</t>
  </si>
  <si>
    <t xml:space="preserve">SEQUENCIA: 5</t>
  </si>
  <si>
    <t xml:space="preserve">Data Abertura: 04/04/2025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CUCAR REFINADO ESPECIAL, FILTRADO OU PENEIRADO. DE ACORDO COM A NTA 02 E NTA 52; CONTENDO NO MÍNIMO 98,3% DE SACAROSE; LIVRE DE FERMENTAÇÃO, ISENTO DE MATÉRIA TERROSA, DE PARASITAS E DE DETRITOS ANIMAIS E VEGETAIS. APARÊNCIA, COR E CHEIRO PRÓPRIOS DO TIPO AÇÚCAR. SABOR DOCE. EMBALAGEM: PACOTE COM UM QUILO, EMBALADOS EM SACOS RESISTENTES DE POLIETILENO ATÓXICO E REEMBALADOS EM FARDOS DE PAPEL MULTIFOLHADO OU PLÁSTICO RESISTENTE. NA EMBALAGEM DEVERÁ CONSTAR O NOME E O ENDEREÇO DO FABRICANTE, NOME, CLASSIFICAÇÃO E MARCA DO PRODUTO, DATA DE FABRICAÇÃO, PRAZO DE VALIDADE, PESO LÍQUIDO, NÚMERO DE REGISTRO NO ÓRGÃO COMPETENTE, EMPILHAMENTO MÁXIMO PARA ARMAZENAGEM. VALIDADE: MÍNIMA DE NOVE (09) MESES A PARTIR DA DATA DE FABRICAÇÃO, QUE NÃO PODERÁ SER SUPERIOR A QUINZE (15) DIAS DA ENTREGA.  REPOSIÇÃO DO PRODUTO: NO CASO DE ALTERAÇÃO DO MESMO ANTES DO VENCIMENTO DO PRAZO DE VALIDADE E EMBALAGENS DANIFICADAS.</t>
  </si>
  <si>
    <t xml:space="preserve">KG</t>
  </si>
  <si>
    <t xml:space="preserve">CANELA EM PÓ. ESPECIFICAÇÃO : CANELA PURA, EM PÓ, DE COR CARACTERÍSTICA, LIVRE DE UMIDADE. EMBALAGEM DE 50G. DEVERÁ SER ENTREGUE COM NO MÍNIMO DE 6 MESES DE VALIDADE A PARTIR DA DATA DE ENTREGA</t>
  </si>
  <si>
    <t xml:space="preserve">UN</t>
  </si>
  <si>
    <t xml:space="preserve">CREME DE LEITE: UHT, HOMOGENEIZADO, QUE SEJA PRODUZIDO A PARTIR DE CREME DE LEITE, LEITE EM PÓ, ESPESSANTE, ESTABILIZANTES, SEM GLÚTEN, COM MÍNIMO DE 17% DE GORDURA. EMBALAGEM TETRA BRIK DE 200 GRAMAS. DEVE CONTER REGISTRO DO MINISTÉRIO DA AGRICULTURA NA EMBALAGEM. EX.: ITAMBÉ OU SIMILAR.</t>
  </si>
  <si>
    <t xml:space="preserve">FUBA FARINHA DE MILHO FINA ENRIQUECIDO COM FERRO E ACIDO FÓLICO, EMBALADO EM PACOTE PLÁSTICO DE 1KG, RESISTENTE TRANSPARENTE. NO SEU ROTULO DEVE CONSTAR PRAZO DE VALIDADE VISÍVEL, LOTE, INFORMAÇÃO NUTRICIONAL E SOBRE GLÚTEN.</t>
  </si>
  <si>
    <t xml:space="preserve">GELÉIA DE MORANGO: O PRODUTO DEVERÁ ESTAR DE ACORDO COM A NTA 02 E 25 (DECRETO 12.486 DE 20/10/78, RESOLUÇÕES RDC N.º 270 ANVISA DE 22/09/05) E RESOLUÇÃO/ CD/FNDE N.º 26 DE 17/06/2013; OBTIDO PELA COCÇÃO DE FRUTAS OU SUCO DE FRUTAS SELECIONADAS, SÃS E LIMPAS, DE BOA QUALIDADE; COM ASPECTO, COR, ODOR E SABOR CARACTERÍSTICO; NÃO PODERÁ SER COLORIDO E NEM AROMATIZADO ARTIFICIALMENTE; SEM GLÚTEN; ACONDICIONADAS EM POTES PLÁSTICOS DE 500G, COM LACRE DE PROTEÇÃO INTACTO, ATÓXICOS E RESISTENTE; COM INFORMAÇÕES NUTRICIONAIS E INGREDIENTES DE FORMA INDELÉVEL; A EMBALAGEM SECUNDÁRIA DEVERÁ SER DE CAIXAS DE PAPELÃO TIPO DUPLEX REFORÇADAS E RESISTENTES LACRADAS COM FITA ADESIVA, CONTENDO INFORMAÇÕES SOBRE O PRODUTO COMO DATA DE VALIDADE E NÚMERO DO LOTE E CONDIÇÕES DE ARMAZENAGEM. NO MOMENTO DA ENTREGA DO PEDIDO, O PRODUTO DEVERÁ DISPOR DE NO MÍNIMO 5 (CINCO) MESES DE VALIDADE</t>
  </si>
  <si>
    <t xml:space="preserve">LEITE EM PO FORMULA INFANTIL PARA LACTANTES DE 6 A 12 MESES, SEM SACAROSE E ENRIQUECIDA COM FERRO E VITAMINAS. EMBALAGENS COM 400GR COM DATA DE FABRICAÇÃO E VALIDADE - PRODUTO COM NO MÁXIMO 30 DIAS DE FABRICAÇÃO E NO MÍNIMO 01 ANO DE VALIDADE.</t>
  </si>
  <si>
    <t xml:space="preserve">MILHO VERDE- EM CONSERVA, GRÃOS INTEIROS, IMERSO EM LIQUIDO DE COBERTURA, TAMANHO E COLORACA UNIFORMES, ACONDICIONADO EM EMBALAGEM C/200 GRAMAS COM VALIDADE MÍNIMA DE 16 MESES A CONTAR DA DATA DA ENTREGA, DEVENDO SER CONSERVADO COMO PESO LIQUIDO O PRODUTO DRENADO</t>
  </si>
  <si>
    <t xml:space="preserve">BEBIDA DE ARROZ EM PÓ INSTANTÂNEO, SENDO NATURALMENTE ISENTA DE LACTOSE, COLESTEROL E GLÚTEN, SEM CONSERVANTES, SEM ADIÇÃO DE AÇÚCARES, RICA EM CÁLCIO E FONTE DE FIBRAS. INGREDIENTES: ARROZ, FIBRA NATURAL INULINA, VITAMINAS E MINERAIS. EMBALAGEM EM LATA OU EM PACOTES DE 300GR. SABORES VARIADOS: ORIGINAL, CAPPUCCINO, MORANGO, CHOCOLATE, BANANA E MAÇÃ. PRAZO DE VALIDADE DE 12 MESES APÓS A DATA DE ENTREGA.</t>
  </si>
  <si>
    <t xml:space="preserve">VINAGRE FERMENTADO ACÉTICO DE MAÇÃ, ACIDEZ DE 4%,  FRASCO 750 ML , ACONDICIONADO EM PLÁSTICO RESISTENTE. EMBALAGEM: DEVERÁ CONSTAR NOME E MARCA DO PRODUTO, NOME E ENDEREÇO DO FABRICANTE, DATA DE FABRICAÇÃO E PRAZO DE VALIDADE. VALIDADE: NOVE (09) MESES A PARTIR DA DATA DE FABRICAÇÃO, QUE NÃO PODERÁ SER SUPERIOR A QUINZE (15) DIAS DA DATA DE ENTREGA. REPOSIÇÃO DO PRODUTO: NO CASO DE ALTERAÇÃO DO MESMO ANTES DO VENCIMENTO DO PRAZO DE VALIDADE E EMBALAGENS DANIFICADAS</t>
  </si>
  <si>
    <t xml:space="preserve">SELETA DE LEGUMES COMPOSTA DE ERVILHA, BATATA, CENOURA E SALMOURA; LATA DE 200G DE ACORDO COM TERMO DE REFERENCIA SOLICITADO.</t>
  </si>
  <si>
    <t xml:space="preserve">FARINHA DE MILHO AMARELA, PRODUTO OBTIDO PELA LIGEIRA TORRAÇÃO DO GRÃO DE MILHO, DESGERMINADO OU NÃO, PREVIAMENTE MACERADO SOCADO E PENEIRADO, DEVERÃO SER FABRICADAS A PARTIR DE MATÉRIAS PRIMAS SÃS E LIMPAS ISENTAS DE MATÉRIAS TERROSAS E PARASITOS. NÃO PODERÃO ESTAR ÚMIDAS OU RANÇOSAS, COM UMIDADE MÁXIMA DE 14%P/P, COM ACIDEZ MÁXIMA DE 2%P/P, COM NO MÍNIMO DE 6%P/P DE PROTEÍNA - EMB.500GR</t>
  </si>
  <si>
    <t xml:space="preserve">BEBIDA VEGETAL DE SOJA: BEBIDA FEITA A PARTIR DE ÁGUA, GRÃOS DE SOJA NÃO TRANSGÊNICA, AÇÚCAR, SAL, EMULSIFICANTES, AROMATIZANTES, EDULCORANTES, ESTABILIZANTES, ENRIQUECIDA
COM VITAMINAS, CÁLCIO E OUTROS MINERAIS. EMBALAGEM TIPO TETRA PAK DE 1 LITRO. EX.: ADES OU SIMILAR</t>
  </si>
  <si>
    <t xml:space="preserve">CX</t>
  </si>
  <si>
    <t xml:space="preserve">SUCO NECTAR DE FRUTA 200 ML (SABORES VARIADOS) - O PRODUTO DEVERA ESTAR DE ACORDO COM A NTA 02 E 22 (DECRETO 12.342/78). O PRODUTO DEVERA? CONTER NO MÍNIMO 35% DE POLPA DE FRUTA, CONFORME INSTRUÇÃO NORMATIVA NO12/2003. INGREDIENTES MÍNIMOS: ÁGUA, POLPA DE FRUTA, AÇÚCAR E DEMAIS INGREDIENTES, DESDE QUE PERMITIDOS POR LEGISLAÇÃO E QUE NÃO DESCARACTERIZE O PRODUTO. DEVERA SER ISENTO DE GORDURAS. DEVERA? CONTER NO MÁXIMO 20 MG DE SÓDIO POR 200 ML. EMBALAGEM PRIMÁRIA: CAIXA TETRA PAK LONGA VIDA DE 200 ML COM CANUDO. EMBALAGEM SECUNDÁRIA: CAIXA CONTENDO ATE 30 UNDS. NO MOMENTO DA ENTREGA O PRODUTO DEVERA? DISPOR DE NO MÍNIMO 05 MESES DE VALIDADE.</t>
  </si>
  <si>
    <t xml:space="preserve">CARNE EM CUBOS BOVINA ÁCEM   CARNE COR VERMELHA BRILHANTE OU PÚRPURA, CONGELADA (ATÉ 12º C), RESFRIADA (0º A 7º). EMBALAGEM: SACOS DE POLIETILENO ATÓXICOS, TRANSPARENTE (COM PIGMENTAÇÃO AZUL) E RESISTENTES, COM 1 ETIQUETA INTERNA DE IDENTIFICAÇÃO, COM VEDAÇÃO TERMOSSOLDADA, CONTENDO PESO LÍQUIDO A CERCA DE DOIS (02) QUILOS. NA EMBALAGEM DEVERÁ CONSTAR NOME, CLASSIFICAÇÃO E MARCA DO PRODUTO, NOME E ENDEREÇO DO FABRICANTE, DATA DE FABRICAÇÃO E PRAZO DE VALIDADE, PESO LÍQUIDO, NÚMERO DE REGISTRO NO ÓRGÃO COMPETENTE, EMPILHAMENTO MÁXIMO PARA ARMAZENAGEM. EMBALAGEM SECUNDÁRIA: CAIXA DE PAPELÃO ONDULADO REFORÇADO, CONTENDO SEIS PACOTES CADA, LACRADO COM FITA GOMADA, DE MODO A GARANTIR A RESISTÊNCIA A DANOS DURANTE O TRANSPORTE E ARMAZENAMENTO VALIDADE: MÍNIMA DE NOVE (09) MESES A PARTIR DA DATA DE FABRICAÇÃO QUE NÃO PODERÁ SER SUPERIOR A QUINZE (15) DIAS DA DATA DE ENTREGA. REPOSIÇÃO DO PRODUTO: NO CASO DE ALTERAÇÃO DO MESMO ANTES DO VENCIMENTO DO PRAZO DE VALIDADE E EMBALAGENS DANIFICADAS
</t>
  </si>
  <si>
    <t xml:space="preserve">CARNE EM CUBOS BOVINA PATINHO - CARNE COR VERMELHA BRILHANTE OU PÚRPURA, CONGELADA (ATÉ 12º C), RESFRIADA (0º A 7º). EMBALAGEM: SACOS DE POLIETILENO ATÓXICOS, TRANSPARENTE (COM PIGMENTAÇÃO AZUL) E RESISTENTES, COM 1 ETIQUETA INTERNA DE IDENTIFICAÇÃO, COM VEDAÇÃO TERMOSSOLDADA, CONTENDO PESO LÍQUIDO A CERCA DE DOIS (02) KGS. NA EMBALAGEM DEVERÁ CONSTAR NOME, CLASSIFICAÇÃO E MARCA DO PRODUTO, NOME E ENDEREÇO DO FABRICANTE, DATA DE FABRICAÇÃO E PRAZO DE VALIDADE, PESO LÍQUIDO, NÚMERO DE REGISTRO NO ÓRGÃO COMPETENTE, EMPILHAMENTO MÁXIMO PARA ARMAZENAGEM.
EMBALAGEM SECUNDÁRIA: CAIXA DE PAPELÃO ONDULADO REFORÇADO, CONTENDO SEIS PACOTES CADA, LACRADO COM FITA GOMADA, DE MODO A GARANTIR A RESISTÊNCIA A DANOS DURANTE O TRANSPORTE E ARMAZENAMENTO VALIDADE: MÍNIMA DE NOVE (09) MESES A PARTIR DA DATA DE FABRICAÇÃO QUE NÃO PODERÁ SER SUPERIOR A QUINZE (15) DIAS DA DATA DE ENTREGA. REPOSIÇÃO DO PRODUTO: NO CASO DE ALTERAÇÃO DO MESMO ANTES DO VENCIMENTO DO PRAZO DE VALIDADE E EMBALAGENS DANIFICADAS. APRESENTAR EM ANEXO A PROPOSTA, DOCUMENTOS QUE COMPROVEM A INSPEÇÃO SANITÁRIA DOS PRODUTOS FORNECIDOS DE ACORDO COM A LEGISLAÇÃO VIGENTE
</t>
  </si>
  <si>
    <t xml:space="preserve">LENTILHA; VARIEDADE COR: VERDE; TIPO: TIPO 1; ACONDICIONAMENTO: EMBALAGEM PLÁSTICA ORIGINAL; VALIDADE: 5 MESES A PARTIR DA DATA DE ENTREGA; LEGISLAÇÃO: CONFORME RESOLUÇÃO RDC 263, DE 22/09/2005; UND DE FORNECIMENTO: PACOTE 500 GRAMAS.</t>
  </si>
  <si>
    <t xml:space="preserve">QUEIJO RALADO- QUEIJO TIPO PARMESÃO RALADO, EMBALADO EM SACO PLÁSTICO TRANSPARENTE ATÓXICO, RESISTENTE, HERMETICAMENTE FECHADO. A EMBALAGEM DEVERÁ CONTER EXTERNAMENTE OS DADOS DE IDENTIFICAÇÃO E PROCEDÊNCIA, NÚMERO DO LOTE, DATA DE FABRICAÇÃO, QUANTIDADE DO PRODUTO. DEVERÁ APRESENTAR VALIDADE MÍNIMA DE 6 (SEIS) MESES A PARTIR DA DATA DE ENTREGA. COM REGISTRO NO MINISTÉRIO DA AGRICULTURA, SIF/DIPOA. EMBALAGEM COM 50G.</t>
  </si>
  <si>
    <t xml:space="preserve">PAO DE FORMA, PCT COM 500 GR. INGREDIENTES: FARINHA DE TRIGO, GORDURA VEGETAL, AÇÚCAR, OVOS, SAL E FERMENTO BIOLÓGICO.REFERENCIA PULMMAN , PANCO WICKBOLD OU SIMILAR</t>
  </si>
  <si>
    <t xml:space="preserve">QUEIJO MUSSARELA FATIADO PRODUZIDO A BASE DE LEITE PASTEURIZADO, SAL, CLORETO DE CÁLCIO, COALHO E FERMENTO LÁCTEO.</t>
  </si>
  <si>
    <t xml:space="preserve">FÍGADO BOVINO EM BIFE CONGELADO - SEM PELE, COM APROXIMADAMENTE 120G, DEVERÁ TER COR CARACTERÍSTICA DO PRODUTO E ISENTO DE ADITIVOS AS SUBSTÂNCIAS ESTRANHAS AO PRODUTO, QUE SEJAM IMPRÓPRIAS AO CONSUMO E QUE ALTEREM SUAS CARACTERÍSTICAS NATURAIS (FÍSICAS, QUÍMICAS E ORGANOLÉPTICAS). EMBALAGEM: EM POLIETILENO DE BAIXA DENSIDADE COM PIGMENTAÇÃO AZUL, APROVADA PARA CONTATO DIRETO COM ALIMENTOS DE ACORDO COM A RESOLUÇÃO 105/99 DA ANVISA, COM SELAGEM A QUENTE NA BASE E NA BOCA, SEM PERFURAÇÃO OU VAZAMENTO, ATÓXICOS, RESISTENTES, TERMOSSOLDADO, CONTENDO PESO LÍQUIDO DE DOIS (02) KG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MACARRAO DE SEMOLA - TIPO PENNE PACOTE COM 500GR INGREDIENTES: SÊMOLA DE TRIGO, CONTENDO VITAMINAS A, COMPLEXO B E FERRO. EMBALAGEM: SACOS DE POLIETILENO TRANSPARENTES E RESISTENTES, CONTENDO QUINHENTOS (500) GRAMAS E REEMBALADOS EM FARDOS DE PAPEL MULTIFOLHADO OU PLÁSTICO REFORÇADO. NA EMBALAGEM DEVERÁ CONSTAR O NOME E O ENDEREÇO DO FABRICANTE, NOME, CLASSIFICAÇÃO E MARCA DO PRODUTO, DATA DE FABRICAÇÃO,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 AMOSTRA MÍNIMA DE QUINHENTOS GRAMAS, AVALIAR QUALIDADES ORGANOLÉPTICAS, EMBALAGEM E APARÊNCIA.</t>
  </si>
  <si>
    <t xml:space="preserve">AMIDO DE MILHO EMBALAGEM DE 500 GRAMAS DE ACORDO COM A NTA 02 E 37. PRODUTO AMILÁCEO EXTRAÍDO DO MILHO. PREPARADO A PARTIR DE MATÉRIAS-PRIMAS SÃS, LIMPAS E ISENTA DE MATÉRIA TERROSA, DE PARASITAS E DE DETRITOS ANIMAIS E VEGETAIS. LIVRE DE FERMENTAÇÃO, NÃO PODENDO ESTAR RANÇOSO E COM UMIDADE MÁXIMA DE 14% P/P. EMBALAGEM: CAIXA DE PAPELÃO FINA, ACONDICIONADA INTERNAMENTE EM SACO DE PAPEL IMPERMEÁVEL OU SACO DE POLIETILENO ATÓXICO, RESISTENTE, TERMOSSOLDADO, CONTENDO PESO LÍQUIDO DE QUINHENTAS (500) GRAMAS. NA EMBALAGEM DEVERÁ CONSTAR O NOME E O ENDEREÇO DO FABRICANTE, NOME, CLASSIFICAÇÃO E MARCA DO PRODUTO, DATA DE FABRICAÇÃO, PRAZO DE VALIDADE, PESO LÍQUIDO, NÚMERO DE REGISTRO EM ÓRGÃO COMPETENTE, EMPILHAMENTO MÁXIMO DE ARMAZENAGEM. VALIDADE: MÍNIMA DE NOVE (09) MESES A PARTIR DA DATA DE FABRICAÇÃO, QUE NÃO PODERÁ SER SUPERIOR A QUINZE (15) DIAS DA ENTREGA. REPOSIÇÃO DO PRODUTO: NO CASO DE ALTERAÇÃO DO MESMO ANTES DO VENCIMENTO DO PRAZO DE VALIDADE E EMBALAGENS DANIFICADAS.</t>
  </si>
  <si>
    <t xml:space="preserve">AZEITE DE OLIVA 500ML PRODUTO DA PRENSAGEM A FRIO DA AZEITONA, ACIDEZ MENOR QUE UM, COLORAÇÃO AMARELO ESVERDEADO, QUE POSSAM SER NOVAMENTE ABERTAS APÓS ABERTA.  EMBALAGEM: DE 500ML NA EMBALAGEM DEVERÁ CONSTAR O NOME E O ENDEREÇO DO FABRICANTE, NOME MARCA DO PRODUTO, DATA DE FABRICAÇÃO, PRAZO DE VALIDADE. REEMBALADO EM FARDOS DE PAPELÃO OU SACO PLÁSTICO RESISTENTE. VALIDADE: MÍNIMA DE NOVE (09) MESES A PARTIR DA DATA DE FABRICAÇÃO, QUE NÃO PODERÁ SER SUPERIOR A QUINZE (15) DIAS DA ENTREGA. REPOSIÇÃO DO PRODUTO: NO CASO DE ALTERAÇÃO DO MESMO ANTES DO VENCIMENTO DO PRAZO DE VALIDADE E EMBALAGENS DANIFICADAS.</t>
  </si>
  <si>
    <t xml:space="preserve">LAT</t>
  </si>
  <si>
    <t xml:space="preserve">BOLACHA DOCE TIPO MAISENA PACOTE COM 400GR DE ACORDO COM AS NTA 02 E NTA 48. PRODUZIDO A PARTIR DE MATÉRIAS-PRIMAS SÃS E LIMPAS, SEM CORANTE E ISENTA DE MATÉRIA TERROSA, PARASITAS E DETRITOS ANIMAIS E VEGETAIS. TENDO COMO COMPOSIÇÃO BÁSICA: FARINHA DE TRIGO, AÇÚCAR CRISTAL, AMIDO DE MILHO, GORDURA VEGETAL HIDROGENADA, LEITE, ESSÊNCIA E SAL REFINADO. EMBALAGEM: O PRODUTO DEVERÁ VIR EMBALADO EM SACOS PLÁSTICOS ATÓXICOS, CONTENDO (400) GRAMAS CADA E REEMBALADOS EM CAIXAS DE PAPELÃO REFORÇADO. NA EMBALAGEM DEVERÁ CONSTAR NOME E MARCA DO PRODUTO, NOME E ENDEREÇO DO FABRICANTE, DATA DE FABRICAÇÃO E PRAZO DE VALIDADE, PESO LÍQUIDO, NÚMERO DO REGISTRO EM ÓRGÃO COMPETENTE, EMPILHAMENTO MÁXIMO DE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AMOSTRA MÍNIMA QUATROCENTOS GRAMAS, AVALIAR QUALIDADES ORGANOLÉPTICAS, APARÊNCIA.</t>
  </si>
  <si>
    <t xml:space="preserve">PCT</t>
  </si>
  <si>
    <t xml:space="preserve">CHA MATE - DE ACORDO COM A NTA 02 E NTA 46. BENEFICIADA, COMPOSTA DE FOLHAS DE ERVA-MATE TOSTADA PARA INFUSÃO, SEM CORANTE ARTIFICIAL, NO MÁXIMO, 10% P/P DE UMIDADE. ISENTA DE SUJIDADE, PARASITAS E LARVAS. APARÊNCIA: COR, CHEIRO E SABOR PRÓPRIOS. EMBALAGEM: CAIXA DE PAPELÃO FINA, ACONDICIONADA INTERNAMENTE EM SACO DE PAPEL IMPERMEÁVEL CONTENDO PESO LÍQUIDO DE 250 GRAMAS. NA EMBALAGEM DEVERÁ CONSTAR O NOME E O ENDEREÇO DO FABRICANTE, NOME, CLASSIFICAÇÃO E MARCA DO PRODUTO, DATA DE FABRICAÇÃO, PRAZO DE VALIDADE, PESO LÍQUIDO, NÚMERO DE REGISTRO EM ÓRGÃO COMPETENTE, EMPILHAMENTO MÁXIMO DE ARMAZENAGEM. VALIDADE: MÍNIMA DE NOVE (09) MESES A PARTIR DA DATA DE FABRICAÇÃO, QUE NÃO PODERÁ SER SUPERIOR A QUINZE (15) DIAS DA DATA DE ENTREGA. REPOSIÇÃO DO PRODUTO: NO CASO DE ALTERAÇÃO DO MESMO ANTES DO VENCIMENTO DO PRAZO DE VALIDADE E EMBALAGENS DANIFICADAS.
</t>
  </si>
  <si>
    <t xml:space="preserve">COLORAU PACOTE COM 500G COLORIFICO EM PÓ FINO HOMOGÊNEO, OBTIDO DE FRUTOS,OBTIDOS DE FRUTOS MADUROS E LIMPOS, DESSECADOS E MOÍDOS, DE COLORAÇÃO PRÓPRIA, COM ASPECTO, COR, CHEIRO E SABOR PRÓPRIOS, ISENTO DE MATERIAIS ESTRANHOS. EMBALAGEM: ACONDICIONADO EM SACO PLÁSTICO TRANSPARENTE E A TÓXICO, HERMETICAMENTE VEDADO E RESISTENTE DE 500G. .VALIDADE: MÍNIMA DE NOVE (09) MESES A PARTIR DA DATA DE FABRICAÇÃO QUE NÃO PODERÁ SER SUPERIOR A QUINZE (15) DIAS A DATA DE ENTREGA.  REPOSIÇÃO DO PRODUTO: NO CASO DE ALTERAÇÃO DO MESMO ANTES DO VENCIMENTO DO PRAZO DE VALIDADE E EMBALAGENS DANIFICADAS.</t>
  </si>
  <si>
    <t xml:space="preserve">EXTRATO DE TOMATE 1 LITRO DE ACORDO COM A NTA 02 E NTA 32, PRODUTO RESULTANTE DA CONCENTRAÇÃO DA POLPA DE TOMATES MADUROS ESCOLHIDOS, SEM PELE E SEM SEMENTES, POR PROCESSO TECNOLÓGICO ADEQUADO. ISENTO DE FERMENTAÇÕES E NÃO INDICAR PROCESSAMENTO DEFEITUOSO. PODENDO CONTER ADIÇÃO DE 01% DE AÇÚCAR E 05 DE CLORETO DE SÓDIO. ISENTO DE SUJIDADE, PARASITAS, LARVAS E DE DETRITOS ANIMAIS E VEGETAIS APARÊNCIA: MASSA MOLE, COR VERMELHA, CHEIRO E SABOR PRÓPRIOS. EMBALAGEM: O PRODUTO DEVERÁ SER EMBALADO EM SACHÊS CONTENDO UM KG A EMBALAGEM NÃO DEVE ESTAR VIOLADA, ESTUFADA. NA EMBALAGEM DEVERÁ CONSTAR O NOME E O ENDEREÇO DO FABRICANTE, NOME E MARCA DO PRODUTO, DATA DE FABRICAÇÃO, PRAZO DE VALIDADE, PESO LÍQUIDO, NÚMERO DO REGISTRO DO ÓRGÃO COMPETENTE,DEVEM VIR REEMBALADAS EM CAIXAS DE PAPELÃO REFORÇADO. VALIDADE: MÍNIMA DE NOVE (09) MESES A PARTIR DA DATA DE FABRICAÇÃO QUE NÃO PODERÁ SER SUPERIOR A TRINTA (30) DIAS DA DATA DE ENTREGA. REPOSIÇÃO DO PRODUTO: NO CASO DE ALTERAÇÃO DO MESMO ANTES DO VENCIMENTO DO PRAZO DE VALIDADE E EMBALAGENS DANIFICADAS. APRESENTAR AMOSTRA.</t>
  </si>
  <si>
    <t xml:space="preserve">FARINHA DE ARROZ SEM GLÚTEN. IDEAL PARA O PREPARO DE PÃES, BOLOS E MINGAUS. EMBALAGEM DE 400GR, 500GR OU 1KG, ATÓXICA, RESISTENTE, ROTULADO DE ACORDO COM A LEGISLAÇÃO VIGENTE. PRAZO DE VALIDADE DE NO MÍNIMO 6 MESES APÓS A DATA DE ENTREGA.</t>
  </si>
  <si>
    <t xml:space="preserve">FARINHA DE MILHO 400G ENRIQUECIDO COM FERRO E ÁCIDO FÓLICO, AMIDO, AÇÚCAR, SAIS MINERAIS (FOSFATO DE SÓDIO DIBÁSICO, CARBONATO DE CÁLCIO, FUMARATO FERROSO, SULFATO DE ZINCO), VITAMINAS (VITAMINA B12, VITAMINA C, VITAMINA D, NIACINA, PANTOTENATO DE CÁLCIO, VITAMINA /B12, VITAMINA C, VITAMINA D, PANTOTENATO DE CÁLCIO, VITAMINA B1, VITAMINA B6 VITAMINA E, ÁCIDO FÓLICO) E AROMATIZANTE VANILINA. PODE CONTER GLÚTEN E TRAÇOS DE LEITE. VALIDADE: MÍNIMA DE NOVE (09) MESES A PARTIR DA DATA DE FABRICAÇÃO QUE NÃO PODERÁ SER SUPERIOR A QUINZE (15) DIAS A DATA DE ENTREGA.  REPOSIÇÃO DO PRODUTO: NO CASO DE ALTERAÇÃO DO MESMO ANTES DO VENCIMENTO DO PRAZO DE VALIDADE E EMBALAGENS DANIFICADAS.  APRESENTAR AMOSTRA.
</t>
  </si>
  <si>
    <t xml:space="preserve">FARINHA DE TRIGO ESPECIAL PACOTES COM 1 (UM) KG DE ACORDO COM A NTA 35. PRODUTO OBTIDO DE CEREAL LIMPO, DESGERMINADO, COM UMA EXTRAÇÃO MÁXIMA DE 20%. PREPARADO A PARTIR DE GRÃOS DE TRIGO SÃOS E LIMPOS, SEM FERMENTO, PRÓPRIA PARA FERMENTAÇÃO, LIVRE DE MATÉRIA TERROSA, PARASITOS, LARVAS E DETRITOS ANIMAIS E VEGETAIS, NÃO PODENDO ESTAR FERMENTADA, RANÇOSA E MÁXIMO DE 14% P/P DE UMIDADE. APARÊNCIA: PÓ FINO, COR BRANCA, CHEIRO E SABOR PRÓPRIOS. EMBALAGEM: O PRODUTO DEVERÁ VIR EMBALADO EM PACOTE DE POLIETILENO ATÓXICO, DE UM (01) KG E REEMBALADOS EM FARDOS DE PAPEL MULTIFOLHADO OU PLÁSTICO ATÓXICO, RESISTENTE, CONSTANDO O NOME, CLASSIFICAÇÃO E MARCA DO PRODUTO, NOME E ENDEREÇO DO FABRICANTE, DATA DE FABRICAÇÃO,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 AMOSTRA MÍNIMA DEZ KGS, AVALIAR QUALIDADES ORGANOLÉPTICAS, EMBALAGEM, RENDIMENTO</t>
  </si>
  <si>
    <t xml:space="preserve">FEIJAO CARIOQUINHA TIPO 1 - O PRODUTO DEVERA SER DE PRIMEIRA QUALIDADE, EXTRA, CONSTITUÍDO DE NO MÍNIMO 90% DE GRÃOS NA COR CARACTERÍSTICA E VARIEDADE CORRESPONDENTE, GRÃOS DE TAMANHOS E FORMATOS NATURAIS, SECOS, LIMPOS E COM UMIDADE MÁXIMA DE 15%. OS GRÃOS NÃO DEVEM APRESENTAR FUROS DE INSETOS; ODOR E NEM COR ESTRANHOS DE QUALQUER NATUREZA. COM TOLERÂNCIA (EM PESO):0,5 % DE GRÃOS CARUNCHADOS OU DANIFICADOS POR INSETOS, GRÃOS AVARIADOS E/OU DE CLASSE DIFERENTE DA PREDOMINANTE E OU IMPUREZAS E MATÉRIA ESTRANHA E NÃO DEVE APRESENTAR MAL ESTADO DE CONSERVAÇÃO (FERMENTADO). EMBALAGEM: SACOS DE POLIETILENO TRANSPARENTES E RESISTENTES, CONTENDO UM QUILO E REEMBALADOS EM FARDOS DE PAPEL MULTIFOLHADO OU PLÁSTICO REFORÇADO CONTENDO NO MÁXIMO TRINTA (30) QUILOS. NA EMBALAGEM DEVE CONSTAR O NOME E ENDEREÇO DO FABRICANTE, NOME E MARCA DO PRODUTO, DATA DE FABRICAÇÃO, PRAZO DE VALIDADE E NÚMERO DO LOTE. VALIDADE: MÍNIMA DE NOVENTA (90) DIAS A PARTIR DA DATA DE FABRICAÇÃO, QUE NÃO PODERÁ SER SUPERIOR A QUINZE (15) DIAS DA DATA DE ENTREGA.REPOSIÇÃO DO PRODUTO: NO CASO DE ALTERAÇÃO DO MESMO ANTES DO VENCIMENTO DO PRAZO DE VALIDADE E EMBALAGENS DANIFICADAS. AMOSTRA: APRESENTAR AMOSTRA MÍNIMA DOIS QUILOS, AVALIAR RENDIMENTO, SANIDADE DOS GRÃOS, QUANTIDADE DE SUJIDADES.</t>
  </si>
  <si>
    <t xml:space="preserve">FERMENTO QUIMICO EM PO PARA BOLO - LATA COM CEM (100) GRAMAS DE ACORDO COM A NTA 02 E NTA 80. COMPOSTO BASICAMENTE DE AMIDO DE MILHO OU FÉCULA DE MANDIOCA, FOSFATO MONOCÁLCICO E BICARBONATO DE SÓDIO. ISENTO DE MATÉRIA TERROSA, DE PARASITAS, DE DETRITOS ANIMAIS E VEGETAIS. APARÊNCIA, COR, CHEIRO E SABOR PRÓPRIOS. EMBALAGEM: CONTENDO PESO LÍQUIDO DE 100 (CEM) GRAMAS. NA EMBALAGEM DEVE CONSTAR NOME E ENDEREÇO DO FABRICANTE, NOME, CLASSIFICAÇÃO E MARCA DO PRODUTO, DATA DE FABRICAÇÃO E PRAZO DE VALIDADE, PESO LÍQUIDO, NÚMERO DE REGISTRO NO ÓRGÃO COMPETENTE. AS LATAS DEVERÃO SER ISENTAS DE FERRUGEM, AMASSADAS, ESTUFADAS OU QUALQUER OUTRO DEFEITO. VALIDADE: MÍNIMA DE NOVE (09) MESES A PARTIR DA DATA DE FABRICAÇÃO QUE NÃO PODERÁ SER SUPERIOR A QUINZE (15) DIAS DA DATA DE ENTREGA. REPOSIÇÃO DO PRODUTO: NO CASO DE ALTERAÇÃO DO MESMO ANTES DO VENCIMENTO DO PRAZO DE VALIDADE E EMBALAGENS DANIFICADAS.
</t>
  </si>
  <si>
    <t xml:space="preserve">IOGURTE 120G PRODUTO OBTIDO A PARTIR DO LEITE DE VACA ATRAVÉS DA ADIÇÃO MICROORGANISMOS BENÉFICOS À SAÚDE QUE REALIZAM A FERMENTAÇÃO LÁCTICA SOBRE O LEITE. PRODUTO PASTEURIZADO, ADOÇADO E COM SABOR. EMBALAGEM: CONTENDO 120G ,PRIMÁRIA COM IDENTIFICAÇÃO DO PRODUTO, ESPECIFICAÇÃO DOS INGREDIENTES, INFORMAÇÃO NUTRICIONAL, MARCA DO FABRICANTE E INFORMAÇÕES DO MESMO, PRAZO DE VALIDADE, PESO LÍQUIDO E ROTULAGEM DE ACORDO COM A LEGISLAÇÃO.VALIDADE: MÍNIMA DE NOVE (09) MESES A PARTIR DA DATA DE FABRICAÇÃO QUE NÃO PODERÁ SER SUPERIOR A QUINZE (15) DIAS A DATA DE ENTREGA.  REPOSIÇÃO DO PRODUTO: NO CASO DE ALTERAÇÃO DO MESMO ANTES DO VENCIMENTO DO PRAZO DE VALIDADE E EMBALAGENS DANIFICADAS.  AMOSTRA: APRESENTAR AMOSTRA MÍNIMA DE 300 GRAMAS.</t>
  </si>
  <si>
    <t xml:space="preserve">MARGARINA 500G COM 80% DE LIPÍDEOS, ASPECTO, CHEIRO, SABOR E COR PECULIAR, NÃO DEVE ESTAR ISENTOS RANÇOS E DE OUTRAS CARACTERÍSTICAS INDESEJÁVEIS. EMBALAGEM: EM POLIETILENO LEITOSO E RESISTENTE, APRESENTANDO VEDAÇÃO ADEQUADA. NA EMBALAGEM DEVERÁ CONSTAR NOME, CLASSIFICAÇÃO E MARCA DO PRODUTO, NOME E ENDEREÇO DO FABRICANTE, DATA DE FABRICAÇÃO E PRAZO DE VALIDADE, PESO LÍQUIDO, NÚMERO DE REGISTRO NO ÓRGÃO COMPETENTE, EMPILHAMENTO MÁXIMO PARA ARMAZENAGEM. VALIDADE: MÍNIMA DE SEIS (06) MESES A PARTIR DA DATA DE FABRICAÇÃO, QUE NÃO PODERÁ SER SUPERIOR A QUINZE (15) DIAS DA ENTREGA.</t>
  </si>
  <si>
    <t xml:space="preserve">PT</t>
  </si>
  <si>
    <t xml:space="preserve">OLEO DE SOJA REFINADO EMBALAGEM COM 900 ML. ÓLEO DE SOJA, REFINADO, TENDO SOFRIDO PROCESSO TECNOLÓGICO ADEQUADO. EMBALAGEM: CONTENDO 900 ML CADA E REEMBALADAS EM CAIXAS DE PAPELÃO REFORÇADO. AS EMBALAGENS NÃO DEVEM ESTARAMASSADAS OU QUALQUER OUTRO DEFEITO. NA EMBALAGEM DEVERÁ CONSTAR O NOME E O ENDEREÇO DO FABRICANTE, NOME E MARCA DO PRODUTO, DATA DE FABRICAÇÃO, PRAZO DE VALIDADE E NÚMERO DO LOTE.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PO DE CAFE PACOTE COM 500GR PRODUTO 100 % PURO, ORIUNDO DE GRÃOS DE CAFÉ TORRADOS E MOÍDOS. COR, SABOR E ODOR CARACTERÍSTICOS. EMBALAGEM: SACO DE POLIETILENO, ATÓXICO, RESISTENTE, TERMOSSOLDADO OU EM FILME DE POLIÉSTER METALIZADO COM PLIETILENO, TERMOSSOLDADO, CONTENDO PESO LÍQUIDO DE QUINHENTAS (500) GRAMAS. NA EMBALAGEM DEVERÁ CONSTAR O NOME E O ENDEREÇO DO FABRICANTE, NOME E MARCA DO PRODUTO, DATA DE FABRICAÇÃO, PRAZO DE VALIDADE. REEMBALADO EM FARDOS DE PAPELÃO OU SACO PLÁSTICO RESISTENTE. VALIDADE: MÍNIMA DE NOVE (09) MESES A PARTIR DA DATA DE FABRICAÇÃO, QUE NÃO PODERÁ SER SUPERIOR A QUINZE (15) DIAS DA ENTREGA. REPOSIÇÃO DO PRODUTO: NO CASO DE ALTERAÇÃO DO MESMO ANTES DO VENCIMENTO DO PRAZO DE VALIDADE E EMBALAGENS DANIFICADAS.</t>
  </si>
  <si>
    <t xml:space="preserve">SAL REFINADO IODADO PACOTE COM UM (01) KG. DE ACORDO COM A NTA 71. CRISTAIS BRANCOS COM GRANULAÇÃO UNIFORME, DEVENDO PASSAR TOTALMENTE POR PENEIRA, COM ANTIUMECTANTE. CONTENDO SAL DE IODO NÃO TÓXICO, NA DOSAGEM MÍNIMA DE DEZ (10) MG E MÁXIMA DE QUINZE (15) MG DE IODO POR UM (01) KG DE SAL, DE ACORDO COM A LEGISLAÇÃO FEDERAL ESPECÍFICA. LIVRE DE MATÉRIA TERROSA, PARASITAS, LARVAS E DE DETRITOS ANIMAIS E VEGETAIS. APARÊNCIA: CRISTAIS DE GRANULAÇÃO UNIFORME DE ACORDO COM O TIPO. COR BRANCA, CHEIRO INODORO, SABOR SALINO. EMBALAGEM: SACOS DE POLIETILENO ATÓXICOS, RESISTENTES, TERMOSSOLDADO, CONTENDO PESO LÍQUIDO DE UM (01) KG. REEMBALADOS EM FARDOS DE PAPEL REFORÇADO CONTENDO NO MÁXIMO TRINTA (30) KG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POLVILHO AZEDO, EMBALAGEM DE 500G, GRUPO 1, FÉCULA TIPO 1, CONTENDO IDENTIFICAÇÃO DO PRODUTO E PRAZO DE VALIDADE, C/ REGISTRO DO MINISTÉRIO DA SAÚDE, OBEDECENDO À RESOLUÇÃO 12/78 DA CNNPA. (FARDO 10X500G)</t>
  </si>
  <si>
    <t xml:space="preserve">POLVILHO DOCE 500GR CONTENDO IDENTIFICAÇÃO DO PRODUTO, DATA DE FABRICAÇÃO E PRAZO DE VALIDADE, C/ REGISTRO DO MINISTÉRIO DA SAÚDE, OBEDECENDO À RESOLUÇÃO 12/78 DA CNNPA.</t>
  </si>
  <si>
    <t xml:space="preserve">CHANTILY PREPARADO P/CREME CHANTILLY; COMPOSIÇÃO BÁSICA: ÁGUA, GORDURA VEGETAL HIDROGENADA; AÇÚCAR, SAL ESTABILIZANTES CASEINATO DE SÓDIO, CELULOSE MICROCRISTALINA, CARBOXIMETILCELULOSE, LECITINA DE SOJA, CITRATO TRISSÓDICO, FOSFATO DISSÓDICO, UMECTANTE SORBITOL; EMULSIFICANTES ÉSTER DE ÁCIDO GRAXO DE MONO E DIGLICERÍDEOS, MONOGLICERÍDEOS, ÉSTERES DE MONO E DIGLICERÍDEOS DE ÁCIDOS GRAXOS COM ÁCIDO DIACETIL TARTÁRICO, CORANTE NATURAL URUCUM E CÚRCUMA E AROMATIZANTE; COM VALIDADE DE 6 MESES A PARTIR DA ENTREGA; ACONDICIONADO EM CAIXA CARTONADA,CONTENDO 1 LITRO; E SUAS CONDIÇÕES DEVERÃO ESTAR DE ACORDO COM A PORTARIA 352, DE 04 DE SETEMBRO DE 1997 E SUAS ALTERAÇÕES POSTERIORES; PRODUTO SUJEITO A VERIFICAÇÃO NO ATO DA ENTREGA AOS PROCEDIMENTOS ADMINISTRATIVOS DETERMINADOS PELA ANVISA.</t>
  </si>
  <si>
    <t xml:space="preserve">MACARRAO DE SEMOLA TIPO CONCHINHA PACOTE COM 500GR. INGREDIENTES: SÊMOLA DE TRIGO, CONTENDO VITAMINAS A, COMPLEXO B E FERRO. EMBALAGEM: SACOS DE POLIETILENO TRANSPARENTES E RESISTENTES, CONTENDO QUINHENTOS (500) GRAMAS E REEMBALADOS EM FARDOS DE PAPEL MULTIFOLHADO OU PLÁSTICO REFORÇADO. NA EMBALAGEM DEVERÁ CONSTAR O NOME E O ENDEREÇO DO FABRICANTE, NOME, CLASSIFICAÇÃO E MARCA DO PRODUTO, DATA DE FABRICAÇÃO,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 AMOSTRA MÍNIMA DE QUINHENTOS GRAMAS, AVALIAR QUALIDADES ORGANOLÉPTICAS, EMBALAGEM E APARÊNCIA.</t>
  </si>
  <si>
    <t xml:space="preserve">MILHO PARA PIPOCA DE PRIMEIRA QUALIDADE, BENEFICIADO, POLIDO, LIMPO, ISENTO DE SUJIDADES E OUTRAS MISTURAS DE ESPÉCIES, ACONDICIONADOS EM SACO PLÁSTICO DE 500 G.</t>
  </si>
  <si>
    <t xml:space="preserve">ESSENCIA DE BAUNILHA 30 ML CONTENDO IDENTIFICACAO DO PRODUTO DATA DE FABRICACAO E PRAZO DE VALIDADE, COM REGISTRO DO MINISTERIO DA SAUDE, OBEDECENDO A RESOLUCAO 12/78 DA CNNPA</t>
  </si>
  <si>
    <t xml:space="preserve">ADOCANTE DIETETICO LIQUIDO FRASCO COM 100 ML</t>
  </si>
  <si>
    <t xml:space="preserve">MOSTARDA 200GR</t>
  </si>
  <si>
    <t xml:space="preserve">VINAGRE DE VINHO TINTO FRASCO 750 ML ACONDICIONADO EM PLÁSTICO RESISTENTE. EMBALAGEM: DEVERÁ CONSTAR NOME E MARCA DO PRODUTO, NOME E ENDEREÇO DO FABRICANTE, DATA DE FABRICAÇÃO E PRAZO DE VALIDADE. VALIDADE: NOVE (09) MESES A PARTIR DA DATA DE FABRICAÇÃO, QUE NÃO PODERÁ SER SUPERIOR A QUINZE (15) DIAS DA DATA DE ENTREGA. REPOSIÇÃO DO PRODUTO: NO CASO DE ALTERAÇÃO DO MESMO ANTES DO VENCIMENTO DO PRAZO DE VALIDADE E EMBALAGENS DANIFICADAS.</t>
  </si>
  <si>
    <t xml:space="preserve">LEITE EM PÓ 400 GR, FORMULA INFANTIL LACTANTE DE 0 A 6 MESES, SEM SACAROSE E ENRIQUECIDA COM FERRO E VITAMINAS. EMBALAGENS COM 400GR COM DATA DE FABRICAÇÃO E VALIDADE - PRODUTO COM NO MÁXIMO 30 DIAS DE FABRICAÇÃO E NO MINIMO 01 ANO DE VALIDADE.</t>
  </si>
  <si>
    <t xml:space="preserve">LEITE EM PO INTEGRAL EMBALAGEM COM UM KG (1 KG). LIVRE DE UMIDADE E FERMENTAÇÃO, APRESENTAR FICHA TÉCNICA. COMPOSIÇÃO CENTESIMAL: PROTEÍNAS, MÍNIMO DE 26%; LIPÍDIOS, MÍNIMO DE 26%; LACTOSE, MÍNIMO DE 38%; CASEÍNA, MÍNIMO DE 22%. APARÊNCIA: PÓ FINO, COR AMARELO CLARO, CHEIRO E SABOR PRÓPRIOS. EMBALAGEM: SACO DE POLIETILENO, ATÓXICO, RESISTENTE, TERMOSSOLDADO OU EM FILME DE POLIÉSTER METALIZADO COM PILIETILENO, TERMOSSOLDADO, CONTENDO PESO LÍQUIDO MÉDIO DE UM KG. REEMBALADOS EM CAIXA DE PAPELÃO ONDULADO. NA EMBALAGEM DEVERÁ CONSTAR O NOME E O ENDEREÇO DO FABRICANTE, NOME, CLASSIFICAÇÃO E MARCA DO PRODUTO, DATA DE FABRICAÇÃO, PRAZO DE VALIDADE, PESO LÍQUIDO, NÚMERO DE REGISTRO DE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GELÉIA DE GOIABA: O PRODUTO DEVERÁ ESTAR DE ACORDO COM A NTA 02 E 25 (DECRETO 12.486 DE 20/10/78, RESOLUÇÕES RDC N.º 270 ANVISA DE 22/09/05) E RESOLUÇÃO/ CD/FNDE N.º 26 DE 17/06/2013; OBTIDO PELA COCÇÃO DE FRUTAS OU SUCO DE FRUTAS SELECIONADAS, SÃS E LIMPAS, DE BOA QUALIDADE; COM ASPECTO, COR, ODOR E SABOR CARACTERÍSTICO; NÃO PODERÁ SER COLORIDO E NEM AROMATIZADO ARTIFICIALMENTE; SEM GLÚTEN; ACONDICIONADAS EM POTES PLÁSTICOS DE 500G A 1000G, COM LACRE DE PROTEÇÃO INTACTO, ATÓXICOS E RESISTENTE; COM INFORMAÇÕES NUTRICIONAIS E INGREDIENTES DE FORMA INDELÉVEL; A EMBALAGEM SECUNDÁRIA DEVERÁ SER DE CAIXAS DE PAPELÃO TIPO DUPLEX REFORÇADAS E RESISTENTES LACRADAS COM FITA ADESIVA, CONTENDO INFORMAÇÕES SOBRE O PRODUTO COMO DATA DE VALIDADE E NÚMERO DO LOTE E CONDIÇÕES DE ARMAZENAGEM. NO MOMENTO DA ENTREGA DO PEDIDO, O PRODUTO DEVERÁ DISPOR DE NO MÍNIMO 5 (CINCO) MESES DE VALIDADE.</t>
  </si>
  <si>
    <t xml:space="preserve">CANJICA DE MILHO BRANCO TIPO 1, CONTENDO 80% DE GRÃOS INTEIROS, PREPARADOS MATÉRIAS PRIMAS SÃS, LIMPAS, ISENTAS DE MATÉRIAS TERROSAS, PARASITOS E DE COM DETRITOS ANIMAIS OU VEGETAIS COM NO MÁXIMO DE 15% DE UMIDADE. PACOTES DE 500G</t>
  </si>
  <si>
    <t xml:space="preserve">BISCOITO DOCE TIPO "ROSQUINHA DE CHOCOLATE"-1A QUALIDADE. PACOTES DE 500G. PRODUTO OBTIDO PELO AMASSAMENTO E COZIMENTO CONVENIENTE DE MASSA PREPARADA FARINHA DE TRIGO ENRIQUECIDA COM FERRO E A?CIDO FO?LICO, AC?U?CAR, GORDURA VEGETAL, AC?U?CAR INVERTIDO, CACAU EM PO?, FERMENTO QUI?MICO (BICARBONATO DE SO?DIO, BICARBONATO DE AMO?NIO E PIROFOSFATO A?CIDO DE SO?DIO), SAL, LECITINA DE SOJA CORANTE CARAMELO E AROMATIZANTE. CONTE?M GLU?TEN. O PRODUTO DEVERA? SER FABRICADO A PARTIR DE MATE?RIAS-PRIMAS SA?S E LIMPAS ISENTAS DE MATE?RIA TERROSA, PARASITAS SUJIDADES E LARVAS E EM PERFEITO ESTADO DE CONSERVAC?A?O. SERA?O REJEITADOS BISCOITOS MAL COZIDOS, QUEIMADOS E DE CARACTERES ORGANOLE?PTICOS ANORMAIS, NA?O PODENDO APRESENTAR EXCESSO DE DUREZA E NEM SE APRESENTAR QUEBRADIC?O. O PRODUTO DEVE ESTAR ACONDICIONADO EM EMBALAGEM PRIMA?RIA PLA?STICA, ATO?XICA, RESISTENTE, LACRADA, REEMBALADOS EM EMBALAGEM SECUNDA?RIA DE CAIXA DE PAPELA?O REFORC?ADO. PACOTES DE 200G A 500G. O PRODUTO E SUAS CONDIC?O?ES DEVERA?O ESTAR DE ACORDO COM A NTA. AMOSTRA: APRESENTARAMOSTRA MÍNIMA QUATROCENTOS GRAMAS, AVALIAR QUALIDADES ORGANOLÉPTICAS, APARÊNCIA.</t>
  </si>
  <si>
    <t xml:space="preserve">COLORAU PACOTE COM 100G 100% PURO, COLORIFICO EM PÓ FINO HOMOGÊNEO, OBTIDO DE FRUTOS,OBTIDOS DE FRUTOS MADUROS E LIMPOS, DESSECADOS E MOÍDOS, DE COLORAÇÃO PRÓPRIA, COM ASPECTO, COR, CHEIRO E SABOR PRÓPRIOS, ISENTO DE MATERIAIS ESTRANHOS. EMBALAGEM: ACONDICIONADO EM SACO PLÁSTICO TRANSPARENTE E A TÓXICO, HERMETICAMENTE VEDADO E RESISTENTE DE 500G. .VALIDADE: MÍNIMA DE NOVE (09) MESES A PARTIR DA DATA DE FABRICAÇÃO QUE NÃO PODERÁ SER SUPERIOR A QUINZE (15) DIAS A DATA DE ENTREGA.  REPOSIÇÃO DO PRODUTO: NO CASO DE ALTERAÇÃO DO MESMO ANTES DO VENCIMENTO DO PRAZO DE VALIDADE E EMBALAGENS DANIFICADAS</t>
  </si>
  <si>
    <t xml:space="preserve">(CARNE BOVINA MOIDA ACEM IQF)  MATÉRIA PRIMA: RECORTES DE ACÉMBOVINO - MOÍDO DUAS VEZES,  DEVERÁ CONTER NO MÁXIMO 12% DE GORDURA, MÍNIMO DE 25% DE PROTEÍNAS E MÁXIMO DE 70% DE UMIDADE. DEVENDO SER TRANSPORTADA À TEMPERATURA ENTRE -12º E -18º C (GRAUS NEGATIVOS). CARACTERÍSTICAS ORGANOLÉPTICAS: ASPECTO PRÓPRIO DE CADA ESPÉCIE, NÃO AMOLECIDO E NEM PEGAJOSO; COR PRÓPRIA DE CADA ESPÉCIE, SEM MANCHAS ESVERDEADAS; CHEIRO PRÓPRIO; SABOR PRÓPRIO. EMBALAGEM: EM POLIETILENO DE BAIXA DENSIDADE COM PIGMENTAÇÃO AZUL, APROVADA PARA CONTATO DIRETO COM ALIMENTOS DE ACORDO COM A RESOLUÇÃO 105/99 DA ANVISA, COM SELAGEM A QUENTE NA BASE E NA BOCA, SEM PERFURAÇÃO OU VAZAMENTO, ATÓXICOS, RESISTENTES, TERMOSSOLDADO, CONTENDO PESO LÍQUIDO DE DOIS (02) KG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FARINHA MANDIOCA PCT 1KG, AS FARINHAS DEVEM SER FABRICADAS A PARTIR DE MATÉRIAS-PRIMAS LIMPAS, ISENTAS DE MATERIAL TERROSO E/OU COM PARASITOS. NÃO PODEM ESTAR ÚMIDAS, FERMENTADAS OU RANÇOSAS. OS PRODUTOS DEVEM SER OBTIDOS, PROCESSADOS, EMBALADOS, ARMAZENADOS, TRANSPORTADOS E CONSERVADOS EM CONDIÇÕES QUE NÃO PRODUZAM, DESENVOLVAM E OU AGREGUEM SUBSTÂNCIAS FÍSICAS, QUÍMICAS OU BIOLÓGICAS E QUE COLOQUEM EM RISCO A SAÚDE DO CONSUMIDOR</t>
  </si>
  <si>
    <t xml:space="preserve">BISCOITO DOCE TIPO "ROSQUINHA DE COCO" - 1A QUALIDADE. PACOTES DE 500G. PRODUTO OBTIDO PELO AMASSAMENTO E COZIMENTO CONVENIENTE DE MASSA PREPARADA FARINHA DE TRIGO ENRIQUECIDA COM FERRO E A?CIDO FO?LICO, AC?U?CAR, GORDURA VEGETAL, AC?U?CAR INVERTIDO, FERMENTO QUI?MICO (BICARBONATO DE SO?DIO, BICARBONATO DE AMO?NIO E PIROFOSFATO A?CIDO DE SO?DIO), SAL, LECITINA DE SOJA E AROMATIZANTE. CONTE?M GLU?TEN. O PRODUTO DEVERA? SER FABRICADO A PARTIR DE MATE?RIAS- PRIMAS SA?S E LIMPAS ISENTAS DE MATE?RIA TERROSA, PARASITAS SUJIDADES E LARVAS E EM PERFEITO ESTADO DE CONSERVAC?A?O. SERA?O REJEITADOS BISCOITOS MAL COZIDOS, QUEIMADOS E DE CARACTERES ORGANOLE?PTICOS ANORMAIS, NA?O PODENDO APRESENTAR EXCESSO DE DUREZA E NEM SE APRESENTAR QUEBRADIC?O. O PRODUTO DEVE ESTAR ACONDICIONADO EM EMBALAGEM PRIMA?RIA PLA?STICA, ATO?XICA, RESISTENTE, LACRADA, REEMBALADOS EM EMBALAGEM SECUNDA?RIA DE CAIXA DE PAPELA?O REFORC?ADO. PACOTES DE 200G A 500G. O PRODUTO E SUAS CONDIC?O?ES DEVERA?O ESTAR DE ACORDO COM A NTA. AMOSTRA: APRESENTARAMOSTRA MÍNIMA QUATROCENTOS GRAMAS, AVALIAR QUALIDADES ORGANOLÉPTICAS, APARÊNCIA.</t>
  </si>
  <si>
    <t xml:space="preserve">COCO RALADO: QUE CONTENHA EM SUA COMPOSIÇÃO COCO RALADO, PODENDO SER ADICIONADO DE CONSERVANTE E UMECTANTE. NÃO DEVE CONTER AÇÚCAR, GLÚTEN, COLESTEROL E GORDURA TRANS. EMBALAGEM DE 500 GR. EX.: DU COCO OU SIMILAR.</t>
  </si>
  <si>
    <t xml:space="preserve">PALMITO DE PUPUNHA TOLETE/INTEIRO TENRO EM CONSERVA - VIDRO COM APROXIMADAMENTE 550 G ( PESO LÍQUIDO) E 300 G( PESO DRENADO)</t>
  </si>
  <si>
    <t xml:space="preserve">BISCOITO DE POLVILHO: BISCOITO ASSADO A BASE DE POLVILHO SEM GLÚTEN, SEM LEITE E DERIVADOS, SEM LACTOSE. PACOTE COM PESO MÍNIMO DE 100 GRAMAS. EX.: NAZINHA OU SIMILAR</t>
  </si>
  <si>
    <t xml:space="preserve">SUCO EM PÓ, REFRESCO EM PÓ ADOÇADO, VÁRIOS SABORES, COM RENDIMENTO DE 1/10 A 1/25 LITROS. EMBALAGEM: PCT DE 1 KG. A EMBALAGEM PRIMARIA DO PRODUTO DEVERÁ SER DE PLÁSTICO ATÓXICO, SERÁ CONSIDERADO IMPRÓPRIA E RECUSADA A EMBALAGEM DEFEITUOSA OU INADEQUADA, QUE EXPONHA  O PRODUTO A CONTAMINAÇÃO OU A DETERIORIZAÇÃO. O PRODUTO DEVERÁ SE ROTULADO CONFORME PORTARIA 42 DE 14/01/98, RDC Nº 359 E RDC Nº 360 DE 23/12/2003 DA ANVISA.</t>
  </si>
  <si>
    <t xml:space="preserve">GELATINA DE DIVERSOS SABORES SEM PEDAÇOS DE FRUTAS. EMBALAGEM: CAIXA DE 30 A 45 GR, DATA DE FABRICAÇÃO, PRAZO DE VALIDADE E NUMERO DE LOTE</t>
  </si>
  <si>
    <t xml:space="preserve">BOLINHO RECHEADOS SABORES DIVERSOS 40G - INGREDIENTES: AÇÚCAR INVERTIDO, AÇÚCAR, GORDURA VEGETAL, AMIDO MODIFICADO, CACAU EM PÓ, LÍQUOR DE CACAU, FIBRA DE AVEIA, EMULSIFICANTES: LECITINA DE SOJA (INS 322) E ÉSTERES DO ÁCIDO RICINOLÉICO INTERESTERIFICADO COM POLIGLICEROL (INS 476), UMECTANTE: GLICERINA (INS 422), AROMATIZANTES, CONSERVADOR: SORBATO DE POTÁSSIO (INS 202) E GELIFICANTE: PECTINA (INS 440)], FARINHA DE TRIGO ENRIQUECIDA COM FERRO E ÁCIDO FÓLICO, AÇÚCAR, OVO INTEGRAL, GORDURA VEGETAL, GLUCOSE, CLARA DE OVO, ÓLEO DE MILHO, FARINHA DE SOJA INTEGRAL, AMIDO MODIFICADO, CARBONATO DE CÁLCIO, SAL, VITAMINAS: B1, B2, NIACINA, B6 E A, UMECTANTE: SORBITOL (INS 420), EMULSIFICANTES: MONO E DIGLICERÍDEOS DE ÁCIDOS GRAXOS (INS 471), LECITINA DE SOJA (INS 322) E MONOESTEARATO DE GLICERINA (INS 471), CONSERVADORES: PROPIONATO DE CÁLCIO (INS 282) E ÁCIDO SÓRBICO (INS 200), AROMATIZANTES, FERMENTOS QUÍMICOS: PIROFOSFATO ÁCIDO DE SÓDIO (INS 450I), BICARBONATO DE SÓDIO (INS 500II) E FOSFATO MONOCÁLCICO (INS 341I), ANTIUMECTANTE: CARBONATO DE CÁLCIO (INS 170I) E ACIDULANTE: ÁCIDO CÍTRICO (INS 330). CONTÉM GLÚTEN. ALÉRGICOS: CONTÉM (TRIGO, SOJA E OVOS), CONTÉM DERIVADOS DE: (AVEIA E SOJA) E PODE CONTER: (CENTEIO, CEVADA, TRITICALE, AMENDOIM, AMÊNDOA, AVELÃS, CASTANHA DE CAJU, CASTANHA-DO-PARÁ, GERGELIM, LEITE E NOZES)</t>
  </si>
  <si>
    <t xml:space="preserve">CARNE EM CUBOS BOVINA ACEM CARNE COR VERMELHA BRILHANTE OU PÚRPURA, CONGELADA (ATÉ 12º C), RESFRIADA (0º A 7º). EMBALAGEM: SACOS DE POLIETILENO ATÓXICOS, TRANSPARENTE (COM PIGMENTAÇÃO AZUL) E RESISTENTES, COM 1 ETIQUETA INTERNA DE IDENTIFICAÇÃO, COM VEDAÇÃO TERMOSSOLDADA, CONTENDO PESO LÍQUIDO A CERCA DE DOIS (02) QUILOS. NA EMBALAGEM DEVERÁ CONSTAR NOME, CLASSIFICAÇÃO E MARCA DO PRODUTO, NOME E ENDEREÇO DO FABRICANTE, DATA DE FABRICAÇÃO E PRAZO DE VALIDADE, PESO LÍQUIDO, NÚMERO DE REGISTRO NO ÓRGÃO COMPETENTE, EMPILHAMENTO MÁXIMO PARA ARMAZENAGEM. EMBALAGEM SECUNDÁRIA: CAIXA DE PAPELÃO ONDULADO REFORÇADO, CONTENDO SEIS PACOTES CADA, LACRADO COM FITA GOMADA, DE MODO A GARANTIR A RESISTÊNCIA A DANOS DURANTE O TRANSPORTE E ARMAZENAMENTO VALIDADE: MÍNIMA DE NOVE (09) MESES A PARTIR DA DATA DE FABRICAÇÃO QUE NÃO PODERÁ SER SUPERIOR A QUINZE (15) DIAS DA DATA DE ENTREGA. REPOSIÇÃO DO PRODUTO: NO CASO DE ALTERAÇÃO DO MESMO ANTES DO VENCIMENTO DO PRAZO DE VALIDADE E EMBALAGENS DANIFICADAS. APRESENTAR EM ANEXO A PROPOSTA, DOCUMENTOS QUE COMPROVEM A INSPEÇÃO SANITÁRIA DOS PRODUTOS FORNECIDOS DE ACORDO COM A LEGISLAÇÃO VIGENTE.</t>
  </si>
  <si>
    <t xml:space="preserve">CARNE EM CUBO PALETA CONGELADO CARNE EM CUBOS BOVINA PALETA - CARNE COR VERMELHA BRILHANTE OU PÚRPURA, CONGELADA (ATÉ -12º C), . EMBALAGEM: SACOS DE POLIETILENO ATÓXICOS, TRANSPARENTE (COM PIGMENTAÇÃO AZUL) E RESISTENTES, COM 1 ETIQUETA INTERNA DE IDENTIFICAÇÃO, COM VEDAÇÃO TERMOSSOLDADA, CONTENDO PESO LÍQUIDO A CERCA DE DOIS (02) KGS. NA EMBALAGEM DEVERÁ CONSTAR NOME, CLASSIFICAÇÃO E MARCA DO PRODUTO, NOME E ENDEREÇO DO FABRICANTE, DATA DE FABRICAÇÃO E PRAZO DE VALIDADE, PESO LÍQUIDO, NÚMERO DE REGISTRO NO ÓRGÃO COMPETENTE, EMPILHAMENTO MÁXIMO PARA ARMAZENAGEM.
EMBALAGEM SECUNDÁRIA: CAIXA DE PAPELÃO ONDULADO REFORÇADO, CONTENDO SEIS PACOTES CADA, LACRADO COM FITA GOMADA, DE MODO A GARANTIR A RESISTÊNCIA A DANOS DURANTE O TRANSPORTE E ARMAZENAMENTO VALIDADE: MÍNIMA DE NOVE (09) MESES A PARTIR DA DATA DE FABRICAÇÃO QUE NÃO PODERÁ SER SUPERIOR A QUINZE (15) DIAS DA DATA DE ENTREGA. REPOSIÇÃO DO PRODUTO: NO CASO DE ALTERAÇÃO DO MESMO ANTES DO VENCIMENTO DO PRAZO DE VALIDADE E EMBALAGENS DANIFICADAS. APRESENTAR EM ANEXO A PROPOSTA, DOCUMENTOS QUE COMPROVEM A INSPEÇÃO SANITÁRIA DOS PRODUTOS FORNECIDOS DE ACORDO COM A LEGISLAÇÃO VIGENTE
</t>
  </si>
  <si>
    <t xml:space="preserve">CARNE MOÍDA BOVINA PALETA IQF - MATÉRIA PRIMA: RECORTES DE PALETA - MOÍDA DEVERÁ CONTER NO MÁXIMO 12% DE GORDURA, MÍNIMO DE 25% DE PROTEÍNAS E MÁXIMO DE 70% DE UMIDADE. DEVENDO SER TRANSPORTADA À TEMPERATURA ENTRE -12º E -18º C (GRAUS NEGATIVOS). CARACTERÍSTICAS ORGANOLÉPTICAS: ASPECTO PRÓPRIO DE CADA ESPÉCIE, NÃO AMOLECIDO E NEM PEGAJOSO; COR PRÓPRIA DE CADA ESPÉCIE, SEM MANCHAS ESVERDEADAS; CHEIRO PRÓPRIO; SABOR PRÓPRIO. EMBALAGEM: EM POLIETILENO DE BAIXA DENSIDADE COM PIGMENTAÇÃO AZUL, APROVADA PARA CONTATO DIRETO COM ALIMENTOS DE ACORDO CO A RESOLUÇÃO 105/99 DA ANVISA, COM SELAGEM A QUENTE NA BASE E NA BOCA, SEM PERFURAÇÃO OU VAZAMENTO, ATÓXICOS, RESISTENTES, TERMOSSOLDADO, CONTENDO PESO LÍQUIDO DE DOIS (02) KG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APRESENTAR EM ANEXO A PROPOSTA, DOCUMENTOS QUE COMPROVEM A INSPEÇÃO SANITÁRIA DOS PRODUTOS FORNECIDOS DE ACORDO COM A LEGISLAÇÃO VIGENTE.</t>
  </si>
  <si>
    <t xml:space="preserve">COXA E SOBRECOXA DE FRANGO COM OSSO, CONGELADA, IN NATURA. A AVE DEVE TER CONTORNOS DEFINIDOS, FIRMES E SEM MANCHAS, PELE ADERENTE. COM ASPECTO, COR E CHEIRO CARACTERÍSTICOS. NÃO DEVE APRESENTAR SUJIDADES, PENAS E CARCAÇA. LIVRE DE PARASITAS, MICRÓBIOS E QUALQUER SUBSTANCIA NOCIVA. EMBALAGEM: DEVE ESTAR INTACTA, POLIETILENO, TRANSPARENTE, ATÓXICA, CONTENDO 02 KG. NA EMBALAGEM DEVE CONTER AS SEGUINTES INFORMAÇÕES: IDENTIFICAÇÃO DA EMPRESA, PESO, DATA DE PROCESSAMENTO E DATA DE VALIDADE, IDENTIFICAÇÃO DO TIPO DE CARNE, CARIMBO DE INSPEÇÃO ESTADUAL OU FEDERAL. PRAZO DE VALIDADE MÍNIMO 03 MESES A CONTAR A PARTIR DA DATA DE ENTREGA. APRESENTAR EM ANEXO A PROPOSTA, DOCUMENTOS QUE COMPROVEM A INSPEÇÃO SANITÁRIA DOS PRODUTOS FORNECIDOS DE ACORDO COM A LEGISLAÇÃO VIGENTE.</t>
  </si>
  <si>
    <t xml:space="preserve">OVO DE GALINHA - TAMANHO MÉDIO DE VARIAÇÃO DE PESO ENTRE 50 E 55 G DE COR BRANCA, CASCA LISA. OS OVOS DEVERÃO ESTAR LIMPOS. NÃO PODERÃO ESTAR TRINCADOS. EMBALAGEM: EM CAIXAS DE PAPELÃO. PRAZO DE VALIDADE MÍNIMO 15 DIAS A CONTAR A PARTIR DA DATA DE ENTREGA.</t>
  </si>
  <si>
    <t xml:space="preserve">DZ</t>
  </si>
  <si>
    <t xml:space="preserve">AVEIA EM FLOCOS FINOS  EMBALAGEM 500G EMBALADA EM PAPEL IMPERMEÁVEL, LIMPO, NÃO VIOLADO, RESISTENTE E ACONDICIONADO EM CAIXAS DE PAPELÃO, NÃO AMASSADAS E RESISTENTES. A EMBALAGEM INTERNA DEVERÁ SER EM PACOTES PLÁSTICOS TRANSPARENTES, LIMPOS E RESISTENTES QUE GARANTAM A INTEGRIDADE DO PRODUTO ATÉ O MOMENTO DO CONSUMO, CONTENDO APROXIMADAMENTE 500G, ACONDICIONADAS EM CAIXAS LACRADAS. A EMBALAGEM DEVERÁ CONTER EXTERNAMENTE OS DADOS DE IDENTIFICAÇÃO, PROCEDÊNCIA, INFORMAÇÕES NUTRICIONAIS, NÚMERO DO LOTE, DATA DE VALIDADE, QUANTIDADE DO PRODUTO E ATENDER AS ESPECIFICAÇÕES TÉCNICAS. O PRODUTO DEVERÁ APRESENTAR VALIDADE MÍNIMA DE SEIS MESES A PARTIR DA DATA DE ENTREGA NA UND REQUISITANTE.</t>
  </si>
  <si>
    <t xml:space="preserve">CARNE BOVINA PALETA EM BIFE CARNE COR VERMELHA BRILHANTE OU PÚRPURA, CONGELADA (ATÉ 12º C), RESFRIADA (0º A 7º).  CARACTERÍSTICAS ORGANOLÉPTICAS: ASPECTO PRÓPRIO DE CADA ESPÉCIE, NÃO AMOLECIDO E NEM PEGAJOSO; COR PRÓPRIA DE CADA ESPÉCIE, SEM MANCHAS ESVERDEADAS; CHEIRO PRÓPRIO; SABOR PRÓPRIO. EMBALAGEM: EM POLIETILENO DE BAIXA DENSIDADE COM PIGMENTAÇÃO AZUL, APROVADA PARA CONTATO DIRETO COM ALIMENTOS DE ACORDO COM A RESOLUÇÃO 105/99 DA ANVISA, COM SELAGEM A QUENTE NA BASE E NA BOCA, SEM PERFURAÇÃO OU VAZAMENTO, ATÓXICOS, RESISTENTES, TERMOSSOLDADO, CONTENDO PESO LÍQUIDO DE DOIS (02) KG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APRESENTAR EM ANEXO A PROPOSTA, DOCUMENTOS QUE COMPROVEM A INSPEÇÃO SANITÁRIA DOS PRODUTOS FORNECIDOS DE ACORDO COM A LEGISLAÇÃO VIGENTE.</t>
  </si>
  <si>
    <t xml:space="preserve">FEIJAO PRETO TIPO 1 EMBALADOS EM SACO DE POLIETILENO TRANSPARENTE. PRAZO MINIMO DE VALIDADE: 06(SEIS) MESES. APRESENTAR 02(DUAS) AMOSTRAS, NA EMBALAGEM ORIGINAL DEVIDAMENTE IDENTIFICADA, COM ROTULO CONTENDO TODAS AS INFORMACOES DO PRODUTO DE ACORDO COM A LEGISLACAO VIGENTE. A AMOSTRA DEVERA  SER CORRESPONDENTE AO PRODUTO ENTREGUE. PADRA?O DE QUALIDADE IGUAL OU SUPERIOR A ATUAL.</t>
  </si>
  <si>
    <t xml:space="preserve">CARNE EM CUBO BOVINA PALETA IQF - CONGELADO CARNE EM CUBOS BOVINA PALETA - CARNE COR VERMELHA BRILHANTE OU PÚRPURA, CONGELADA (ATÉ -12º C), . EMBALAGEM: SACOS DE POLIETILENO ATÓXICOS, TRANSPARENTE (COM PIGMENTAÇÃO AZUL) E RESISTENTES, COM 1 ETIQUETA INTERNA DE IDENTIFICAÇÃO, COM VEDAÇÃO TERMOSSOLDADA, CONTENDO PESO LÍQUIDO A CERCA DE DOIS (02) KGS. NA EMBALAGEM DEVERÁ CONSTAR NOME, CLASSIFICAÇÃO E MARCA DO PRODUTO, NOME E ENDEREÇO DO FABRICANTE, DATA DE FABRICAÇÃO E PRAZO DE VALIDADE, PESO LÍQUIDO, NÚMERO DE REGISTRO NO ÓRGÃO COMPETENTE, EMPILHAMENTO MÁXIMO PARA ARMAZENAGEM.
EMBALAGEM SECUNDÁRIA: CAIXA DE PAPELÃO ONDULADO REFORÇADO, CONTENDO SEIS PACOTES CADA, LACRADO COM FITA GOMADA, DE MODO A GARANTIR A RESISTÊNCIA A DANOS DURANTE O TRANSPORTE E ARMAZENAMENTO VALIDADE: MÍNIMA DE NOVE (09) MESES A PARTIR DA DATA DE FABRICAÇÃO QUE NÃO PODERÁ SER SUPERIOR A QUINZE (15) DIAS DA DATA DE ENTREGA. REPOSIÇÃO DO PRODUTO: NO CASO DE ALTERAÇÃO DO MESMO ANTES DO VENCIMENTO DO PRAZO DE VALIDADE E EMBALAGENS DANIFICADAS. APRESENTAR EM ANEXO A PROPOSTA, DOCUMENTOS QUE COMPROVEM A INSPEÇÃO SANITÁRIA DOS PRODUTOS FORNECIDOS DE ACORDO COM A LEGISLAÇÃO VIGENTE
</t>
  </si>
  <si>
    <t xml:space="preserve">PEIXE EM POSTA CACAO AZUL O PRODUTO DEVERA ESTAR DE ACORDO COM A NTA 09 (DECRETO 12.342/78); APRESENTAR-SE INTEGRO E SEM PELE E SEM CARTILAGEM, CONGELADO, NAO DEVERA SER DE ASPECTO ALTERADO, MUTILADO, TRAUMATIZADO OU DEFORMADO. NAO DEVERA SER PROVENIENTE DE A?GUAS CONTAMINADAS OU POLUIDAS, NEM RECOLHIDO JA? MORTO. TAMBEM DEVERA ESTAR DE ACORDO COM O OFI?CIO CIRCULAR GA/DIPOA NO 26/2010, CASO O PRODUTO PASSE PELO PROCESSO DE GLACIAMENTO. CARACTERI?STICAS: ASPECTO, COR, ODOR, SABOR E TEXTURA CARACTERISTICOS DA SUA ESPE?CIE, CORTADA EM FORMA DE POSTA. APO?S DESCONGELAMENTO, O PRODUTO DEVE APRESENTAR-SE COM CONSISTE?NCIA FIRME, COR, ODOR E SABORES PRO?PRIOS, LIVRES DE MANCHAS, PARTES DE PELE E PARASITAS. EMBALAGEM PRIMA?RIA: SACO DE POLIETILENO, ATO?XICO, RESISTENTE, TRANSPARENTE, HERMETICAMENTE SELADO OU A VA?CUO, PESANDO DE 02 A 05 KG, CONSTANDO PRAZO DE VALIDADE E PESO DE ACORDO COM O OFI?CIO CIRCULAR GA/DIPOA NO 26/2010. EMBALAGEM SECUNDA?RIA: CAIXA DE PAPELA?O REFORC?ADO, COM AS ABAS SUPERIORES E INFERIORES LACRADAS COM FITA CONTENDO NO MA?XIMO ATE? 20 KG CONSTANDO PRAZO DE VALIDADE E PESO DE ACORDO COM O OFI?CIO CIRCULAR GA/DIPOA NO 26/2010. NO MOMENTO DA ENTREGA O PRODUTO DEVERA? APRESENTAR NO MI?NIMA DE 10 (DEZ) MESES DE VALIDADE.</t>
  </si>
  <si>
    <t xml:space="preserve">PERNIL SUÍNO IQF - CORTE ORIUNDO DO PERNIL SUÍNO, CORTES EM CUBO SEM PELE E SEM OSSO. CONGELADO EM TÚNEL DE CONGELAMENTO RÁPIDO INDIVIDUAL (IQF). A CARNE DEVE TER ASPECTO CARACTERÍSTICO, NÃO ESTAR AMOLECIDA NEM PEGAJOSA, SEM MANCHAS ESVERDEADAS. SACOS DE POLIETILENO ATÓXICOS, TRANSPARENTE E RESISTENTE, COM ETIQUETA INTERNA DE IDENTIFICAÇÃO, COM VEDAÇÃO TERMOSSOLDADA, CONTENDO PESO LÍQUIDO A CERCA DE DOIS KGS. NA EMBALAGEM DEVERÁ CONSTAR NOME, CLASSIFICAÇÃO E MARCA DO PRODUTO, NOME E ENDEREÇO DO FABRICANTE, DATA DE FABRICAÇÃO E PRAZO DE VALIDADE, PESO LIQUIDO, NÚMERO DE DE REGISTRO DO ÓRGÃO COMPETENTE, EMPILHAMENTO MAXIMO PARA ARMAZENAGEM.EMBALAGEM SECUNDÁRIA: CAIXA DE PAPELÃO ONDULADA REFORÇADA, LACRADA COM FITA GOMADA, PARA GARANTIR A RESISTÊNCIA E DANOS DURANTE O TRANSPORTE E ARMAZENAMENTO. VALIDADE MÍNIMO DE NOVE(9) MESES A PARTIR DA DATA DE FABRICAÇÃO QUE NÃO PODERÁ SER SUPERIOR A 15 DIAS DA DATA DE ENTREGA. REPOSIÇÃO DO PRODUTO: NO CASO DE ALTERAÇÃO DO MESMO ANTES DO VENCIMENTO DO PRAZO DE VALIDADE E EMBALAGENS DANIFICADAS. APRESENTAR EM ANEXO A PROPOSTA, DOCUMENTOS QUE COMPROVEM A INSPEÇÃO SANITÁRIA DOS PRODUTOS FORNECIDOS DE ACORDO COM A LEGISLAÇÃO VIGENTE.</t>
  </si>
  <si>
    <t xml:space="preserve">POLPA DE FRUTA CONGELADO PCTS COM 500 GRAMAS - PRODUTO NÃO-FERMENTADO, NÃO-CONCENTRADO E NÃO-DILUÍDO, COM TEOR MÍNIMO DE SÓLIDOS TOTAIS, PROVENIENTES DA PARTE COMESTÍVEL DA FRUTA, OBTIDO DE FRUTAS POLPOSAS, POR PROCESSO TECNOLÓGICO ADEQUADO. SEM ADIÇÃO DE CONSERVANTES, CORANTE, AÇÚCARES .NÃO ALCOÓLICO. NÃO FERMENTADO. NÃO CONTÉM PRODUTOS QUÍMICOS. NÃO CONTÉM GLUTEN SABORES GOIABA, MANGA, UVA, MAMÃO, MORANGO E ABACAXI. NNA EMBALAGEM DEVERÁ CONSTAR O NOME E O ENDEREÇO DO FABRICANTE, NOME, CLASSIFICAÇÃO E MARCA DO PRODUTO, DATA DE FABRICAÇÃO, PRAZO DE VALIDADE, PESO LÍQUIDO, NÚMERO DE REGISTRO NO ÓRGÃO COMPETENTE.  REPOSIÇÃO DO PRODUTO: NO CASO DE ALTERAÇÃO DO MESMO ANTES DO VENCIMENTO DO PRAZO DE VALIDADE E EMBALAGENS DANIFICADAS.</t>
  </si>
  <si>
    <t xml:space="preserve">CHOCOLATE EM PÓ SOLÚVEL, - 50% CACAU. EMBALAGEM 1 KG. INGREDIENTES: CACAU EM PÓ SOLÚVEL, AÇÚCAR E AROMATIZANTESI SEM GLÚTEM</t>
  </si>
  <si>
    <t xml:space="preserve">LOURO EM  FOLHAS PCTS COM 1 KG, OBTIDO DA ARVORE DE LOURO, FOLHAS INTEIRAS DESECADAS, LEVEMENTE VERDE COM COLORAÇÃO FRESCO E INTEIRA, INSENTO DE IMPUREZA. NA EMBALAGEM, DEVERÁ TER ETIQUETA DE ORIGEM COM CNPJ.</t>
  </si>
  <si>
    <t xml:space="preserve">MANJERICÃO  PCTS COM 1 KG, OBTIDO DA FOLHA DE MANJERICÃO, FOLHAS TRITURADA  DESECADAS COM COLORAÇÃO FRESCO CARACTERÍSTICO DA FOLHA SEM NENHUM TIPO DE IMPUREZA. NA EMBALAGEM, DEVERÁ TER ETIQUETA DE ORIGEM COM CNPJ.</t>
  </si>
  <si>
    <t xml:space="preserve">ORÉGANO EM PÓ  PCTS COM 1 KG, OBTIDO DA FOLHA DE ORÉGANO, FOLHAS TRITURADA  DESECADAS COM COLORAÇÃO FRESCO CARACTERÍSTICO DA FOLHA FRESCA, SEM NENHUM TIPO DE IMPUREZA. NA EMBALAGEM, DEVERÁ TER ETIQUETA DE ORIGEM COM CNPJ.</t>
  </si>
  <si>
    <t xml:space="preserve">FERMENTO BIOLOGICO APROXIMADAMENTE 11 GRAMAS</t>
  </si>
  <si>
    <t xml:space="preserve">ALIMENTO LEITE DE VACA ZERO LACTOSE INTEGRAL, ENZIMA LACTASE, VITAMINAS (C, A E D) E ESTABILIZANTES (CITRATO DE SÓDIO, TRIFOSFATO DE SÓDIO, DIFOSFATO DE SÓDIO E MONOFOSFATO
DE SÓDIO). 200ML DO PRODUTO ATENDEM A 30% DA IDR DA VITAMINA A,30% DA IDR DA VITAMINA D E 30% DA IDR DA VITAMINA C. EMBALAGEM DE 1 LITRO</t>
  </si>
  <si>
    <t xml:space="preserve">LT</t>
  </si>
  <si>
    <t xml:space="preserve">BISCOITO TIPO ROSCA DE POLVILHO SEM GLÚTEM E SEM LACTOSE. COM CONSISTÊNCIA CROCANTE, ORGANOLÉPTICAS TAIS COMO MOFOS E BOLORES. A ROTULAGEM DEVE CONTER INFORMAÇÕES GERAIS COMO: INFORMAÇÕES NUTRICIONAIS, DATA DE VALIDADE E FABRICAÇÃO E DEMAIS INFORMAÇÕES DE ACORDO COM A LEGISLAÇÃO VIGENTE. EMBALAGEM: SACOS DE POLIETILENO, ATÓXICO, RESISTENTE, BEM VEDADA, PACOTES COM NO MÍNIMO 60GR A 80GR. SABORES TRADICIONAIS E VARIADONÃO APRESENTANDO NENHUM ASPECTO QUE ALTEREM AS CARACTERÍSTICAS</t>
  </si>
  <si>
    <t xml:space="preserve">PEITO DE FRANGO SEM OSSO congelado, EMPACOTADO EM EMBALAGEM PLÁSTICA, LACRADA DE APROXIMADAMENTE UM QUILO. . EMBALAGEM: EM SACO PLÁSTICO E ATÓXICO, LIMPO, NÃO VIOLADO, RESISTENTE, QUE GARANTA A INTEGRIDADE DO PRODUTO ATÉ O MOMENTO DO CONSUMO.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BISCOITO SALGADO TIPO CREAM CRACKER PACOTE COM 400GR -DE ACORDO COM AS NTA 02 E NTA 48. PRODUZIDO A PARTIR DE MATÉRIAS-PRIMAS SÃS E LIMPAS, SEM CORANTE E ISENTA DE MATÉRIA TERROSA, PARASITAS E DETRITOS ANIMAIS E VEGETAIS. TENDO COMO COMPOSIÇÃO BÁSICA: FARINHA DE TRIGO, GORDURA VEGETAL HIDROGENADA, AÇÚCAR, SAL, EXTRATO DE MALTE, AMIDO DE MILHO, FERMENTO, LEITE E ESTABILIZANTE ETI (LECITINA DE SOJA). APARÊNCIA: MASSA BEM ASSADA, SEM RECHEIO, SEM COBERTURA. COR, CHEIRO E SABOR PRÓPRIOS. EMBALAGEM: PACOTES DE PAPEL IMPERMEÁVEL OU PLÁSTICO ATÓXICO, LACRADO, COM PESO LÍQUIDO DE QUATROCENTAS (400) GRAMAS, TENDO DUPLA EMBALAGEM. REEMBALADOS EM CAIXA DE PAPEL ONDULADO. NA EMBALAGEM DEVERÁ CONSTAR O NOME E O ENDEREÇO DO FABRICANTE, NOME, CLASSIFICAÇÃO E MARCA DO PRODUTO, DATA DE FABRICAÇÃO, PRAZO DE VALIDADE, PESO LÍQUIDO, NÚMERO DE REGISTRO EM ÓRGÃO COMPETENTE, EMPILHAMENTO MÁXIMO DE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AMOSTRA MÍNIMA QUATROCENTOS GRAMAS, AVALIAR QUALIDADES ORGANOLÉPTICAS, APARÊNCIA</t>
  </si>
  <si>
    <t xml:space="preserve">CHOCOLATE EM PÓ COM 100% CACAU- INGREDIENTES: AÇÚCAR, CACAU EM PÓ (32%), VITAMINA C ÁCIDO ASCÓRBICO, PIROSFOSFATO FÉRRICO, SULFATO DE ZINCO MONOHIDRATADO, NIACINA, RIBOFLAVINA, MONONITRATO DE TIAMINA E VITAMINA A (ACETATO DE RETINOL) E AROMA IDÊNTICO AO NATURAL DE CHOCOLATE. EMBALAGEM PRIMÁRIA: SACOS DE LEITOSO CONTENDO 1 KG. COM COMPROVAÇÃO TPVA E TPO2. EMBALAGEM SECUNDÁRIA: CAIXAS DE PAPELÃO ONDULADO CONTENDO 10 KG. APRESENTAR AMOSTRA EM EMBALAGEM ORIGINAL E FICHA TÉCNICA EM PAPEL TIMBRADO E ASSINADA PELO RESPONSÁVEL TÉCNICO</t>
  </si>
  <si>
    <t xml:space="preserve">PÃO TIPO BISNAGUINHA SEM GLÚTEN E SEM LACTOSE INGREDIENTES BÁSICOS:
AMIDO DE MILHO, AMIDO MODIFICADO DE MANDIOCA, AÇÚCAR , ÓLEO DE MILHO,
MIX DE VITAMINAS E MINERAIS. GEMA , SAL E FIBRA VEGETAL.CARACTERÍSTICAS
FÍSICO-QUÍMICOS POR 50 GRS DO PRODUTO: VCT MÍNIMO : 100 KCAL,
CARBOIDRATOS: MÍNIMO DE 20 G ,PROTEÍNA: MÍNIMA DE 0,5 G , FIBRA ALIMENTAR: Mínimo 0,5 G ,UMIDADE: MÁX. DE 35 %,GORDURAS TOTAIS: MÁX. DE 3 G ,GORDURA SATURADAS : MÁXIMA 0,6 G , SÓDIO: MÁX. DE 160 MG .EMBALAGEM PRIMÁRIA: SACOS PLÁSTICOS DE POLIETILENO,ATÓXICO, LACRADA,RESISTENTE,CONTENDO 250 A 300 G EMBALAGEM SECUNDÁRIA : CAIXA DE PAPELÃO
LACRADA,CONTENDO DE 10 A 12 UNIDADES. VALIDADE MÍNIMA DO
PRODUTO: 20 DIAS. ROTULAGEM: DEVERÁ SEGUIR A LEGISLAÇÃO VIGENTE</t>
  </si>
  <si>
    <t xml:space="preserve">CARNE BOVINA MOIDA ACEM MATÉRIA PRIMA: RECORTES DE ACÉMBOVINO - MOÍDO DUAS VEZES, DEVERÁ CONTER NO MÁXIMO 12% DE GORDURA, MÍNIMO DE 25% DE PROTEÍNAS E MÁXIMO DE 70% DE UMIDADE. DEVENDO SER TRANSPORTADA À TEMPERATURA ENTRE -12º E -18º C (GRAUS NEGATIVOS). CARACTERÍSTICAS ORGANOLÉPTICAS: ASPECTO PRÓPRIO DE CADA ESPÉCIE, NÃO AMOLECIDO E NEM
PEGAJOSO; COR PRÓPRIA DE CADA ESPÉCIE, SEM MANCHAS ESVERDEADAS; CHEIRO PRÓPRIO; SABOR PRÓPRIO. EMBALAGEM: EM POLIETILENO DE BAIXA DENSIDADE COM PIGMENTAÇÃO AZUL, APROVADA PARA CONTATO DIRETO COM ALIMENTOS DE
ACORDO COM A RESOLUÇÃO 105/99 DA ANVISA, COM SELAGEM A QUENTE NA BASE E
NA BOCA, SEM PERFURAÇÃO OU VAZAMENTO, ATÓXICOS, RESISTENTES,
TERMOSSOLDADO, CONTENDO PESO LÍQUIDO DE DOIS (02) QUILOS. NA EMBALAGEM DEVERÁ CONSTAR NOME, CLASSIFICAÇÃO E MARCA DO PRODUTO, NOME E  ENDEREÇO DO FABRICANTE, DATA DE FABRICAÇÃO E PRAZO DE VALIDADE, PESOLÍQUIDO, NÚMERO DE REGISTRO NO ÓRGÃO COMPETENTE, EMPILHAMENTO MÁXIMO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CARNE EM CUBOS BOVINA PATINHO IQF - CARNE COR VERMELHA BRILHANTE OU PÚRPURA, CONGELADA (ATÉ 12º C), RESFRIADA (0º A 7º). EMBALAGEM: SACOS DE POLIETILENO ATÓXICOS, TRANSPARENTE (COM PIGMENTAÇÃO AZUL) E RESISTENTES, COM 1 ETIQUETA INTERNA DE IDENTIFICAÇÃO, COM VEDAÇÃO TERMOSSOLDADA, CONTENDO PESO LÍQUIDO A CERCA DE DOIS (02) QUILOS. NA EMBALAGEM DEVERÁ CONSTAR NOME, CLASSIFICAÇÃO E MARCA DO PRODUTO, NOME E ENDEREÇO DO FABRICANTE, DATA DE FABRICAÇÃO E PRAZO DE VALIDADE, PESO LÍQUIDO, NÚMERO DE REGISTRO NO ÓRGÃO COMPETENTE, EMPILHAMENTO MÁXIMO PARA ARMAZENAGEM. EMBALAGEM SECUNDÁRIA: CAIXA DE PAPELÃO ONDULADO REFORÇADO, CONTENDO SEIS PACOTES CADA, LACRADO COM FITA GOMADA, DE MODO A GARANTIR A RESISTÊNCIA A DANOS DURANTE O TRANSPORTE E ARMAZENAMENTO VALIDADE: MÍNIMA DE NOVE (09) MESES A PARTIR DA DATA DE FABRICAÇÃO QUE NÃO PODERÁ SER SUPERIOR A QUINZE (15) DIAS DA DATA DE ENTREGA. REPOSIÇÃO DO PRODUTO: NO CASO DE ALTERAÇÃO DO MESMO ANTES DO VENCIMENTO DO PRAZO DE VALIDADE E EMBALAGENS DANIFICADAS. APRESENTAR EM ANEXO A PROPOSTA, DOCUMENTOS QUE COMPROVEM A INSPEÇÃO SANITÁRIA DOS PRODUTOS FORNECIDOS DE ACORDO COM A LEGISLAÇÃO VIGENTE</t>
  </si>
  <si>
    <t xml:space="preserve">ARROZ POLIDO LONGO FINO TIPO 1DE ACORDO COM AS NTA 02 NTA 33. TIPO 1. BENEFICIADO, POLIDO, LIMPO, GRÃOS INTEIROS, LONGOS, FINOS, COR CLARA, ISENTA DE MATÉRIA TERROSA, PARASITAS E DETRITOS ANIMAIS E VEGETAIS. NÃO PODE APRESENTAR ODOR ESTRANHO DE QUALQUER NATUREZA, IMPRÓPRIO AO CONSUMO, PREJUDICIAL À SUA SAÚDE (PESTICIDAS). SERÁ PERMITIDA A UMIDADE MÁXIMA DE 14% E TOLERÂNCIA DE ATÉ 6% DE GRÃOS QUEBRADOS. EMBALAGEM: SACOS DE POLIETILENO, ATÓXICO, TRANSPARENTES E RESISTENTES, TERMOSSOLDADO, CONTENDO 5 (CINCO) KG E REEMBALADOS EM FARDOS DE PAPEL OU SACO PLÁSTICO RESISTENTE EM FARDOS . NA EMBALAGEM DEVERÁ CONSTAR O NOME E O ENDEREÇO DO FABRICANTE, NOME, CLASSIFICAÇÃO E MARCA DO PRODUTO, DATA DE FABRICAÇÃO, PRAZO DE VALIDADE, PESO LÍQUIDO, NÚMERO DE REGISTRO EM ÓRGÃO COMPETENTE. VALIDADE: MÍNIMA DE NOVE MESES, A PARTIR DA DATA DE FABRICAÇÃO, QUE NÃO PODERÁ SER SUPERIOR A QUINZE DIAS DA DATA DE ENTREGA. REPOSIÇÃO DO PRODUTO: NO CASO DE ALTERAÇÃO DO MESMO ANTES DO VENCIMENTO DO PRAZO DE VALIDADE, EMBALAGENS DANIFICADAS, NÃO ATENDA A ESPECIFICAÇÃO OU ESTEJA EM MAU ESTADO DE CONSERVAÇÃO, ASPECTO GENERALIZADO DE MOFO OU FERMENTAÇÃO, ODOR ESTRANHO OU CONTENHA SUBSTÂNCIAS NOCIVAS A SAÚDE.</t>
  </si>
  <si>
    <t xml:space="preserve">CARNE EM CUBO BOVINA ACEM IQF - CONGELADO CARNE EM CUBOS BOVINA ACEM - CARNE COR VERMELHA BRILHANTE OU PÚRPURA, CONGELADA (ATÉ -12º C), . EMBALAGEM: SACOS DE POLIETILENO ATÓXICOS, TRANSPARENTE (COM PIGMENTAÇÃO AZUL) E RESISTENTES, COM 1 ETIQUETA INTERNA DE IDENTIFICAÇÃO, COM VEDAÇÃO TERMOSSOLDADA, CONTENDO PESO LÍQUIDO A CERCA DE DOIS (02) KGS. NA EMBALAGEM DEVERÁ CONSTAR NOME, CLASSIFICAÇÃO E MARCA DO PRODUTO, NOME E ENDEREÇO DO FABRICANTE, DATA DE FABRICAÇÃO E PRAZO DE VALIDADE, PESO LÍQUIDO, NÚMERO DE REGISTRO NO ÓRGÃO COMPETENTE, EMPILHAMENTO MÁXIMO PARA ARMAZENAGEM. EMBALAGEM SECUNDÁRIA: CAIXA DE PAPELÃO ONDULADO REFORÇADO, CONTENDO SEIS PACOTES CADA, LACRADO COM FITA GOMADA, DE MODO A GARANTIR A RESISTÊNCIA A DANOS DURANTE O TRANSPORTE E ARMAZENAMENTO VALIDADE: MÍNIMA DE NOVE (09) MESES A PARTIR DA DATA DE FABRICAÇÃO QUE NÃO PODERÁ SER SUPERIOR A QUINZE (15) DIAS DA DATA DE ENTREGA. REPOSIÇÃO DO PRODUTO: NO CASO DE ALTERAÇÃO DO MESMO ANTES DO VENCIMENTO DO PRAZO DE VALIDADE E EMBALAGENS DANIFICADAS. APRESENTAR EM ANEXO A PROPOSTA, DOCUMENTOS QUE COMPROVEM A INSPEÇÃO SANITÁRIA DOS PRODUTOS FORNECIDOS DE ACORDO COM A LEGISLAÇÃO VIGENTE</t>
  </si>
  <si>
    <t xml:space="preserve">AZEITONA EM CONSERVA; 500 GR VERDE; INTEIRA, COM CAROCO; IMERSA EM SALMOURA; COM TAMANHO E COLORACAO UNIFORMES; EMBALAGEM PRIMARIA HERMETICAMENTE FECHADA E ATOXICA; DEVENDO SER CONSIDERADO COMO PESO O PRODUTO DRENADO; E SUAS CONDICOES DEVERAO ESTAR DE ACORDO COM A RESOLUCAO RDC 12/01, RDC 272/05, RDC 259/02, RDC 360/03, RDC 14/14 E ALTERACOES POSTERIORES; PRODUTO SUJEITO A VERIFICACVAO NO ATO DA ENTREGA AOS PROCED.ADMINISTRATIVOS DETERMINADOS PELA ANVISA; COM VALIDADE MINIMA DE 16 MESES NA DATA DA ENTREGA;</t>
  </si>
  <si>
    <t xml:space="preserve">ERVILHA 200 GR - VERDE EM CONSERVA; SIMPLES; INTEIRA; IMERSA EM SALMOURA; APRESENTANDO TAMANHO E COLORACAO UNIFORMES; ACONDICIONADA EM EMBALAGEM PRIMARIA APROPRIADA, HERMETICAMENTE FECHADA E ATOXICA; SENDO CONSIDERADO COMO PESO O PRODUTO DRENADO; E SUAS CONDICOES DEVERAO ESTAR DE ACORDO COM A RESOLUCAO RDC 272/05, RDC 12/01, RDC 259/02, RDC 360/03, RDC 14/14 E ALTERACOES POSTERIORES; PRODUTO SUJEITO A VERIFICACAO NO ATO DA ENTREGA AOS PROCED.ADMINISTRATIVOS DETERMINADOS PELA ANVISA; COM VALIDADE MINIMA DE 19 MESES NA DATA DA ENTREGA;</t>
  </si>
  <si>
    <t xml:space="preserve">LEITE CONDENSADO; 395 GR COMPOSTO DE LEITE INTEGRAL,ACUCAR E LACTOSE (TRADICIONAL); DE CONSISTENCIA CREMOSA E TEXTURA HOMOGENEA; VALIDADE MINIMA 10 MESES A CONTAR DA ENTREGA EMBALAGEM PRIMARIA ATOXICA, DEVIDAMENTE LACRADA EEMBALAGEM SECUNDARIA APROPRIADA; E SUAS CONDICOES DEVERAO ESTAR DE ACORDO COM A INSTRUCAO NORMATIVA 68/06 (MAPA), RDC 12/01, RDC 259/02, RDC 360/03 E SUAS ALTERACOES POSTERIORES; PRODUTO SUJEITO A VERIFICACAO NO ATO DA ENTREGA AOS PROCED. ADMIN. DETERMINADOS PELO MAPA E ANVISA;</t>
  </si>
  <si>
    <t xml:space="preserve">MASSA DE PIZZA -  250 GR FARINHA DE TRIGO ESPECIAL, ÁGUA, GORDURA VEGETAL, LEITE EM PÓ, SAL E FERMENTO. CONTÉM CONSERVANTE PROPIONATO DE CÁLCIO E SORBATO DE POTÁSSIO. CONTÉM GLUTÉN.</t>
  </si>
  <si>
    <t xml:space="preserve">HAMBURGUER; DE FRANGO; CONGELADO; COMPOSTO DE CARNE DE FRANGO, AGUA, ORA-PRO-NOBIS, PROTEÍNA DE SOJA; SEM PIMENTA; TRANSPORTADO E CONSERVADO EM TEMPERATURA DE -12ºC OU MAIS FRIO; PESANDO 56 GRAMAS CADA; EMBALAGEM PRIMARIA PLASTICA, TRASPARENTE E LACRADA; EMBALAGEM SECUNDARIA CAIXA DE PAPELAO ONDULADO REFORCADO; COM VALIDADE MINIMA DE 05 MESES NA DATA DA ENTREGA; E SUAS CONDICOES DEVERAO ESTAR DE ACORDO COM RDC 724/22, IN 161/22 (ANVISA), RDC 727/22, RDC 360/03; DECRETO 9.013/17, INSTRUCAO NORMATIVA 20/00 (MAPA) E ALTERACOES POSTERIORES; PRODUTO SUJEITO A VERIFICACAO NO ATO DA ENTREGA AOS PROCED. ADM. DETERMINADOS PELO MAPA E ANVISA; CAIXA COM 12 UNIDADES.</t>
  </si>
  <si>
    <t xml:space="preserve">HAMBURGUER; BOVINO; CONGELADO; COMPOSTO DE CARNE BOVINA, AGUA, ORA-PRO-NOBIS, PROTEÍNA DE SOJA; SEM PIMENTA; TRANSPORTADO E CONSERVADO EM TEMPERATURA DE -12ºC OU MAIS FRIO; PESANDO 56 GRAMAS CADA; EMBALAGEM PRIMARIA PLASTICA, TRASPARENTE E LACRADA; EMBALAGEM SECUNDARIA CAIXA DE PAPELAO ONDULADO REFORCADO; COM VALIDADE MINIMA DE 05 MESES NA DATA DA ENTREGA; E SUAS CONDICOES DEVERAO ESTAR DE ACORDO COM RDC 724/22, IN 161/22 (ANVISA), RDC 727/22, RDC 360/03; DECRETO 9.013/17, INSTRUCAO NORMATIVA 20/00 (MAPA) E ALTERACOES POSTERIORES; PRODUTO SUJEITO A VERIFICACAO NO ATO DA ENTREGA AOS PROCED. ADM. DETERMINADOS PELO MAPA E ANVISA; CAIXA COM 12 UNIDADES</t>
  </si>
  <si>
    <t xml:space="preserve">MAIONESE; 500 GRAMAS EMULSAO CREMOSA TRADICIONAL OBTIDA A PARTIR DA MISTURA DE OVOS COM OLEOS VEGETAIS; COMPOSTA DE AGUA, OLEO VEGETAL, OVOS PASTEURIZADOS, AMIDO MODIFICADO, ACUCAR, VINAGRE, SAL; ACIDULANTES, ESTABILIZANTE, CONSERVADOR, AROMATIZANTES, SEQUESTRANTES, ANTIOXIDANTES E CORANTE; DE CONSISTENCIA CREMOSA; APRESENTANDO COR AMARELADA; COM CHEIRO E SABOR CARACTERISTICOS; EMBALAGEM PRIMARIA APROPRIADA, HERMETICAMENTE FECHADA E ATOXICA; E SUAS CONDICOES DEVERAO ESTAR DE ACORDO COM A RESOLUCAO RDC 276/05, RDC 12/01, RDC 259/02, RDC 360/03, RDC 14/14 E ALTERACOES POSTERIORES; PRODUTO SUJEITO A VERIFICACAO NO ATO DA ENTREGA AOS PROCEDIMENTOS ADMIN. DETERMINADOS PELA ANVISA; COM VALIDADE MINIMA DE 5 MESES NA DATA DA ENTREGA;</t>
  </si>
  <si>
    <t xml:space="preserve">CATCHUP; 397 GRAMAS - TIPO TRADICIONAL; COMPOSTO DE POLPA DE TOMATE, AGUA, ACUCAR, VINAGRE, SAL, CONDIMENTOS; ESPECIARIAS E OUTROS INGREDIENTES PERMITIDOS; ISENTO DE SUJIDADES E OUTROS MATERIAIS ESTRANHOS; EMBALAGEM PRIMARIA HERMETICAMENTE FECHADA E ATOXICA; COM VALIDADE MINIMA DE 10 MESES NA DATA DA ENTREGA; E SUAS CONDICOES DEVERAO ESTAR DE ACORDO COM A RDC 12/01, RDC 259/02, RDC 360/03, RDC 276/05, RDC 14/14 E ALTERACOES POSTERIORES; PRODUTO SUJEITO A VERIFICACAO NO ATO DA ENTREGA AOS PROCEDIMENTOS ADM. DETERMINADOS PELA ANVISA;</t>
  </si>
  <si>
    <t xml:space="preserve">QUEIJO; MUSSARELA,TRANSPORTADO E CONSERVADO EM TEMPERATURA NAO SUPERIOR 8ºC; EMBALADO EM PLASTICO INVIOLAVEL,SELADO A VACUO,COM VALIDADE MINIMA DE 02 MESES E 4 DIAS NA DATA DA ENTREGA; E SUAS CONDICOES DEVERAO ESTAR DE ACORDO COM A PORTARIA 364/97 (MAPA), RDC 12/01, RDC 259/02, RDC 360/03, RDC 14/14 E ALTERACOES POSTERIORES; PRODUTO SUJEITO A VERIFICACAO NO ATO DA ENTREGA AOS PROCED.ADM. DETERMINADOS PELO MAPA E ANVISA;</t>
  </si>
  <si>
    <t xml:space="preserve">
PRESUNTO; SEM CAPA DE GORDURA (MAGRO); COZIDO, FRACIONADO EM PEDAÇOS, RESFRIADO, TRANSPORTADO E CONSERVADO EM TEMPERATURA INFERIOR A 8°C; COMPOSTO DE CARNE DE PERNIL SUINO, SAL E OUTROS INGREDIENTES PERMITIDOS; COM ASPECTO, COR, SABOR E ODOR CARACTERISTICOS; ISENTO DE SUJIDADES E OUTROS MATERIAIS ESTRANHOS; EMBALAGEM PRIMARIA PLASTICO TRANSPARENTE, ATOXICA; E SUAS CONDICOES DEVERAO ESTAR DE ACORDO COM A INSTRUCAO NORMATIVA SDA 20/00, DECRETO 9.013/17; RDC 331/19, IN 60/19, RDC 259/02, RDC 360/03 E ALTERACOES POSTERIORES; PRODUTO SUJEITO A VERIFICACAO NO ATO DA ENTREGA AOS PROCED. ADMIN. DETERMINADOS PELO MAPA E ANVISA; COM VALIDADE MINIMA DE 6 DIAS NA DATA DA ENTREGA;
</t>
  </si>
  <si>
    <t xml:space="preserve">MORTADELA; DEFUMADA, COMPOSTA DE CARNE MECANICAMENTE SEPARADA DE AVE, AGUA, CARNE SUINA, GORDURA, CARNE AVE; AMIDO, PROTEINA DE SOJA, SAL, SORO DE LEITE, ESPECIARIAIS, AROMAS, CORANTE E OUTROS INGREDIENTES; APRESENTANDO NO MAXIMO 65% DE UMIDADE; DE PRIMEIRA QUALIDADE; ISENTA DE SUJIDADES E OUTRAS SUBSTANCIAS ESTRANHAS, COM VALIDADE MINIMA DE 48 DIAS NA DATA DA ENTREGA; ACONDICIONADA EM FILME PLASTICO, ATOXICO, PESANDO 3 A 4 KG, PECA UNICA; E SUAS CONDICOES DEVERAO ESTAR DE ACORDO COM A INSTRUCAO NORMATIVA 04/00 (MAPA), INSTRUCAO NORMATIVA 22/05 (MAPA); RDC 12/01, RDC 360/03 E ALTERACOES POSTERIORES; PRODUTO SUJEITO A VERIFICACAO NO ATO DA ENTREGA AOS PROCED. ADM. DETERMINADOS PELO MAPA E ANVISA;</t>
  </si>
  <si>
    <t xml:space="preserve">SALSICHA; HOT DOG; COMPOSTA DE CARNE SUINA, BOVINA E DE AVE, CARNE MECANICAMENTE SEPARADA DE AVE, CONDIMENTOS E OUTROS INGRED. PERMITIDOS; CONGELADA, TRANSPORTADA E CONSERVADA A TEMPERATURA INFERIOR A -12°C; ACONDICIONADA EM EMBALAGEM PLASTICA TRANSPARENTE, FLEXIVEL, ATOXICA E TERMOSELADA A VACUO; COM PESO UNITARIO MINIMO DE 50G; E SUAS CONDICOES DEVERAO ESTAR DE ACORDO COM A INSTRUCAO NORMATIVA 04/00, IN 22/05, IN 51/06, DECRETO 12.486/78; PORTARIA 1004/98, RESOLUCAO RDC 259/02, RDC 360/03 E ALTERACOES POSTERIORES; PRODUTO SUJEITO A VERIFICACAO NO ATO DA ENTREGA AOS PROCED. ADMIN. DETERMINADOS PELO MAPA E ANVISA; COM VALIDADE MINIMA DE 3 MESES NA DATA DA ENTREGA;</t>
  </si>
  <si>
    <t xml:space="preserve">FAROFA TEMPERADA PRONTA 400 GRAMAS - FARINHA DE MANDIOCA, ÓLEO VEGETAL, PASTA DE ALHO, SAL, COLORÍFICO (FUBÁ ENRIQUECIDO COM FERRO E ÁCIDO FÓLICO E CORANTE NATURAL URUCUM), CEBOLA, PIMENTA-CALABRESA, PIMENTA-PRETA, CEBOLINHA, AROMATIZANTES E REALÇADOR DE SABOR GLUTAMATO MONOSSÓDICO. PRODUTO SUJEITO A VERIFICACAO NO ATO DA ENTREGA AOS PROCED. ADMIN. DETERMINADOS PELO MAPA E ANVISA;</t>
  </si>
  <si>
    <t xml:space="preserve">PAO DE FORMA; MINIMO 400GRAMAS TIPO TRADICIONAL, PECA FATIADA; COMPOSTO DE FARINHA DE TRIGO ENRIQUECIDA COM FERRO E ACIDO FOLICO, ACUCAR, GORDURA VEGETAL DE PALMA, SAL; EMULSIFICANTES, CONSERVANTE E OUTROS INGREDIENTESPERMITIDOS; EMBALAGEM PRIMARIA SACO PLASTICO ATOXICO E LACRADO; E SUAS CONDICOES DEVERAO ESTAR DE ACORDO COM A RDC 724/22, IN 161/22, RDC 727/22, RDC 429/20, RDC 711/22 E ALTERACOES POSTERIORES; PRODUTO SUJEITO A VERIFICACAO NO ATO DA ENTREGA AOS PROCEDIMENTOS ADM. DETERMINADOS PELA ANVISA; COM VALIDADE MINIMA DE 12 DIAS NA DATA DA ENTREGA;</t>
  </si>
  <si>
    <t xml:space="preserve">PAO DE FORMA; TIPO INTEGRAL, MINIMO 400 GRAMAS PECA FATIADA; COMPOSTO DE FARINHA DE TRIGO INTEGRAL, FARINHA DE TRIGO ENRIQUECIDA C/FERRO E ACIDO FOLICO; ACUCAR MASCAVO, GORDURA VEGETAL; CONSERVADOR, ESTABILIZANTE; SAL; EMBALAGEM PRIMARIA SACO PLASTICO ATOXICO E LACRADO; E SUAS CONDICOES DEVERAO ESTAR DE ACORDO COM A RDC 12/01, RDC 259/02, RDC 360/03, RDC 344/02, RDC263/05 E ALTERACOES POSTERIORES; PRODUTO SUJEITO A VERIFICACAO NO ATO DA ENTREGA AOS PROCED. ADMINISTRATIVOS DETERMINADOS PELA ANVISA; COM VALIDADE MINIMA DE 12 DIAS NA DATA DA ENTREGA;</t>
  </si>
  <si>
    <t xml:space="preserve">MISTURA PARA BOLO DIVERSO SABORES - 450 GRAMAS - AÇÚCAR, FARINHA DE TRIGO ENRIQUECIDA COM FERRO E ÁCIDO FÓLICO, AMIDO, GORDURA VEGETAL HIDROGENADA, SAL, ESTABILIZANTE MONO E DIGLICERÍDEOS DE ÁCIDO GRAXOS, FERMENTO QUÍMICOS ( BICARBONATO DE SÓDIO, PIROFOSFATO DE SÓDIO, FOSFATO DE ALUMÍNIO E SÓDIO, FOSFATO MONOCÁLCICO) E AROMATIZANTE. EMBALAGEM PRIMARIA SACO PLASTICO ATOXICO E LACRADO; E SUAS CONDICOES DEVERAO ESTAR DE ACORDO COM A RDC 12/01, RDC 259/02, RDC 360/03, RDC 344/02, RDC263/05 E ALTERACOES POSTERIORES; PRODUTO SUJEITO A VERIFICACAO NO ATO DA ENTREGA AOS PROCED. ADMINISTRATIVOS DETERMINADOS PELA ANVISA; COM VALIDADE MINIMA DE 12 DIAS NA DATA DA ENTREGA;</t>
  </si>
  <si>
    <t xml:space="preserve">ALIMENTO ACHOCOLATADO; PO FINO; COMPOSTO DE ACUCAR, CACAU EM PO, SAL; EMULSIFICANTE, ESTABILIZANTE E AROMATIZANTES; COM COR MARROM, SABOR CHOCOLATE E ODOR CARACTERISTICO; ISENTO DE FRAGMENTOS DE INSETOS, SUJIDADES E OUTROS MATERIAIS ESTRANHOS; EMBALAGEM PRIMARIA APROPRIADA E HERMETICAMENTE FECHADA; COM VALIDADE MINIMA DE 10 MESES NA DATA DA ENTREGA; E SUAS CONDICOES DEVERAO ESTAR DE ACORDO COM A RESOLUCAO RDC 273/05, RDC 12/01, RDC 259/02, RDC 360/03, RDC 14/14 E ALTERACOES POSTERIORES; PRODUTO SUJEITO A VERIFICACAO NO ATO DA ENTREGA AOS PROCEDIMENTOS ADMIN. DETERMINADOS PELA ANVISA;</t>
  </si>
  <si>
    <t xml:space="preserve">ALIMENTO ACHOCOLATADO; SABOR MORANGO, PO FINO; COMPOSTO DE ACUCAR, CACAU EM PO, SAL; EMULSIFICANTE, ESTABILIZANTE E AROMATIZANTES; COM COR MARROM, SABOR CHOCOLATE E ODOR CARACTERISTICO; ISENTO DE FRAGMENTOS DE INSETOS, SUJIDADES E OUTROS MATERIAIS ESTRANHOS; EMBALAGEM PRIMARIA APROPRIADA E HERMETICAMENTE FECHADA; COM VALIDADE MINIMA DE 10 MESES NA DATA DA ENTREGA; E SUAS CONDICOES DEVERAO ESTAR DE ACORDO COM A RESOLUCAO RDC 273/05, RDC 12/01, RDC 259/02, RDC 360/03, RDC 14/14 E ALTERACOES POSTERIORES; PRODUTO SUJEITO A VERIFICACAO NO ATO DA ENTREGA AOS PROCEDIMENTOS ADMIN. DETERMINADOS PELA ANVISA;</t>
  </si>
  <si>
    <t xml:space="preserve">CEREAL PROCESSADO; A BASE DE ARROZ E AVEIA PARA ALIMENTAÇÃO INFANTIL; EM FARINHA; SABOR NATURAL; COMPOSTO DE FARINHA DE ARROZ, ACUCAR, FARINHA DE AVEIA, EXTRATO DE MALTE SAIS MINERAIS; VITAMINA C, NIACINA, VITAMINA E, ACIDO PANTOTÊNICO, VITAMINA A, VITAMINA B1, VITAMINA B6; ACIDO FOLICO; EMBALAGEM PRIMARIA EM LATA DEVIDAMENTE ROTULADA CONFORME LEGISLACAO VIGENTE; COM VALIDADE MINIMA DE 08 MESES; E SUAS CONDICOES DEVERAO ESTAR DE ACORDO COM RDC 12/01, RDC 259/02, RDC 360/03, RDC 263/05, RDC 14/14 E ALTERACOES POSTERIORES;</t>
  </si>
  <si>
    <t xml:space="preserve">
MISTURA PARA O PREPARO DE CAFE COM LEITE; COMPOSTA DE LEITE EM PO, ACUCAR REFINADO E CAFE SOLUVEL PROVENIENTE DE TORRA MEDIA; PODERA CONTER MALTODEXTRINA; NAO PODERA CONTER SORO DE LEITE OU OUTROS DERIVADOS LACTEOS, SOJA (EXCETO LECITINA DE SOJA); ACUCAR CRISTAL, GORDURA VEGETAL HIDROGENADA, CORANTE DE QUALQUER ESPECIE, AROMATIZANTES; ESPESSANTES, CONSERVADORES; DEVERA SER DE FACIL DISSOLUCAO EM AGUA POTAVEL; COM COR, ODOR, SABOR E TEXTURA PROPRIOS; ISENTA DE SUJIDADES E OUTROS MATERIAIS ESTRANHOS; EMBALAGEM PRIMARIA MATERIAL FLEXIVEL, VEDADA HERMETICAMENTE; EMBALAGEM SECUNDARIA CAIXA DE PAPELAO REFORCADO; E SUAS CONDICOES DEVERAO ESTAR DE ACORDO COM A RDC 12/01, RDC 259/02, RDC 360/03, RDC 273/05, RDC 14/14 E ALTERACOES POSTERIORES; PRODUTO SUJEITO A VERIFICACAO NO ATO DA ENTREGA AOS PROCEDIMENTOS ADM. DETERMINADOS PELA ANVISA; COM VALIDADE MINIMA DE 10 MESES NA DATA DA ENTREG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213.75" hidden="false" customHeight="false" outlineLevel="0" collapsed="false">
      <c r="A17" s="0" t="n">
        <v>13</v>
      </c>
      <c r="B17" s="0" t="n">
        <v>5</v>
      </c>
      <c r="C17" s="0" t="n">
        <v>2025</v>
      </c>
      <c r="D17" s="0" t="n">
        <v>1</v>
      </c>
      <c r="G17" s="24" t="n">
        <v>1</v>
      </c>
      <c r="H17" s="25" t="s">
        <v>22</v>
      </c>
      <c r="I17" s="26" t="n">
        <v>9800</v>
      </c>
      <c r="J17" s="26" t="s">
        <v>23</v>
      </c>
      <c r="K17" s="24"/>
      <c r="L17" s="27"/>
      <c r="M17" s="28"/>
      <c r="N17" s="28"/>
      <c r="O17" s="29" t="n">
        <f aca="false">(IF(AND(J17&gt;0,J17&lt;=I17),J17,I17)*(L17-M17+N17))</f>
        <v>0</v>
      </c>
      <c r="P17" s="30"/>
      <c r="Q17" s="28"/>
      <c r="R17" s="28"/>
    </row>
    <row r="18" customFormat="false" ht="45" hidden="false" customHeight="false" outlineLevel="0" collapsed="false">
      <c r="A18" s="0" t="n">
        <v>13</v>
      </c>
      <c r="B18" s="0" t="n">
        <v>5</v>
      </c>
      <c r="C18" s="0" t="n">
        <v>2025</v>
      </c>
      <c r="D18" s="0" t="n">
        <v>2</v>
      </c>
      <c r="G18" s="24" t="n">
        <v>2</v>
      </c>
      <c r="H18" s="25" t="s">
        <v>24</v>
      </c>
      <c r="I18" s="26" t="n">
        <v>200</v>
      </c>
      <c r="J18" s="26" t="s">
        <v>25</v>
      </c>
      <c r="K18" s="24"/>
      <c r="L18" s="27"/>
      <c r="M18" s="28"/>
      <c r="N18" s="28"/>
      <c r="O18" s="29" t="n">
        <f aca="false">(IF(AND(J18&gt;0,J18&lt;=I18),J18,I18)*(L18-M18+N18))</f>
        <v>0</v>
      </c>
      <c r="P18" s="30"/>
      <c r="Q18" s="28"/>
      <c r="R18" s="28"/>
    </row>
    <row r="19" customFormat="false" ht="67.5" hidden="false" customHeight="false" outlineLevel="0" collapsed="false">
      <c r="A19" s="0" t="n">
        <v>13</v>
      </c>
      <c r="B19" s="0" t="n">
        <v>5</v>
      </c>
      <c r="C19" s="0" t="n">
        <v>2025</v>
      </c>
      <c r="D19" s="0" t="n">
        <v>3</v>
      </c>
      <c r="G19" s="24" t="n">
        <v>3</v>
      </c>
      <c r="H19" s="25" t="s">
        <v>26</v>
      </c>
      <c r="I19" s="26" t="n">
        <v>1160</v>
      </c>
      <c r="J19" s="26" t="s">
        <v>25</v>
      </c>
      <c r="K19" s="24"/>
      <c r="L19" s="27"/>
      <c r="M19" s="28"/>
      <c r="N19" s="28"/>
      <c r="O19" s="29" t="n">
        <f aca="false">(IF(AND(J19&gt;0,J19&lt;=I19),J19,I19)*(L19-M19+N19))</f>
        <v>0</v>
      </c>
      <c r="P19" s="30"/>
      <c r="Q19" s="28"/>
      <c r="R19" s="28"/>
    </row>
    <row r="20" customFormat="false" ht="56.25" hidden="false" customHeight="false" outlineLevel="0" collapsed="false">
      <c r="A20" s="0" t="n">
        <v>13</v>
      </c>
      <c r="B20" s="0" t="n">
        <v>5</v>
      </c>
      <c r="C20" s="0" t="n">
        <v>2025</v>
      </c>
      <c r="D20" s="0" t="n">
        <v>4</v>
      </c>
      <c r="G20" s="24" t="n">
        <v>4</v>
      </c>
      <c r="H20" s="25" t="s">
        <v>27</v>
      </c>
      <c r="I20" s="26" t="n">
        <v>600</v>
      </c>
      <c r="J20" s="26" t="s">
        <v>23</v>
      </c>
      <c r="K20" s="24"/>
      <c r="L20" s="27"/>
      <c r="M20" s="28"/>
      <c r="N20" s="28"/>
      <c r="O20" s="29" t="n">
        <f aca="false">(IF(AND(J20&gt;0,J20&lt;=I20),J20,I20)*(L20-M20+N20))</f>
        <v>0</v>
      </c>
      <c r="P20" s="30"/>
      <c r="Q20" s="28"/>
      <c r="R20" s="28"/>
    </row>
    <row r="21" customFormat="false" ht="202.5" hidden="false" customHeight="false" outlineLevel="0" collapsed="false">
      <c r="A21" s="0" t="n">
        <v>13</v>
      </c>
      <c r="B21" s="0" t="n">
        <v>5</v>
      </c>
      <c r="C21" s="0" t="n">
        <v>2025</v>
      </c>
      <c r="D21" s="0" t="n">
        <v>5</v>
      </c>
      <c r="G21" s="24" t="n">
        <v>5</v>
      </c>
      <c r="H21" s="25" t="s">
        <v>28</v>
      </c>
      <c r="I21" s="26" t="n">
        <v>700</v>
      </c>
      <c r="J21" s="26" t="s">
        <v>25</v>
      </c>
      <c r="K21" s="24"/>
      <c r="L21" s="27"/>
      <c r="M21" s="28"/>
      <c r="N21" s="28"/>
      <c r="O21" s="29" t="n">
        <f aca="false">(IF(AND(J21&gt;0,J21&lt;=I21),J21,I21)*(L21-M21+N21))</f>
        <v>0</v>
      </c>
      <c r="P21" s="30"/>
      <c r="Q21" s="28"/>
      <c r="R21" s="28"/>
    </row>
    <row r="22" customFormat="false" ht="56.25" hidden="false" customHeight="false" outlineLevel="0" collapsed="false">
      <c r="A22" s="0" t="n">
        <v>13</v>
      </c>
      <c r="B22" s="0" t="n">
        <v>5</v>
      </c>
      <c r="C22" s="0" t="n">
        <v>2025</v>
      </c>
      <c r="D22" s="0" t="n">
        <v>6</v>
      </c>
      <c r="G22" s="24" t="n">
        <v>6</v>
      </c>
      <c r="H22" s="25" t="s">
        <v>29</v>
      </c>
      <c r="I22" s="26" t="n">
        <v>1500</v>
      </c>
      <c r="J22" s="26" t="s">
        <v>25</v>
      </c>
      <c r="K22" s="24"/>
      <c r="L22" s="27"/>
      <c r="M22" s="28"/>
      <c r="N22" s="28"/>
      <c r="O22" s="29" t="n">
        <f aca="false">(IF(AND(J22&gt;0,J22&lt;=I22),J22,I22)*(L22-M22+N22))</f>
        <v>0</v>
      </c>
      <c r="P22" s="30"/>
      <c r="Q22" s="28"/>
      <c r="R22" s="28"/>
    </row>
    <row r="23" customFormat="false" ht="67.5" hidden="false" customHeight="false" outlineLevel="0" collapsed="false">
      <c r="A23" s="0" t="n">
        <v>13</v>
      </c>
      <c r="B23" s="0" t="n">
        <v>5</v>
      </c>
      <c r="C23" s="0" t="n">
        <v>2025</v>
      </c>
      <c r="D23" s="0" t="n">
        <v>7</v>
      </c>
      <c r="G23" s="24" t="n">
        <v>7</v>
      </c>
      <c r="H23" s="25" t="s">
        <v>30</v>
      </c>
      <c r="I23" s="26" t="n">
        <v>600</v>
      </c>
      <c r="J23" s="26" t="s">
        <v>25</v>
      </c>
      <c r="K23" s="24"/>
      <c r="L23" s="27"/>
      <c r="M23" s="28"/>
      <c r="N23" s="28"/>
      <c r="O23" s="29" t="n">
        <f aca="false">(IF(AND(J23&gt;0,J23&lt;=I23),J23,I23)*(L23-M23+N23))</f>
        <v>0</v>
      </c>
      <c r="P23" s="30"/>
      <c r="Q23" s="28"/>
      <c r="R23" s="28"/>
    </row>
    <row r="24" customFormat="false" ht="101.25" hidden="false" customHeight="false" outlineLevel="0" collapsed="false">
      <c r="A24" s="0" t="n">
        <v>13</v>
      </c>
      <c r="B24" s="0" t="n">
        <v>5</v>
      </c>
      <c r="C24" s="0" t="n">
        <v>2025</v>
      </c>
      <c r="D24" s="0" t="n">
        <v>8</v>
      </c>
      <c r="G24" s="24" t="n">
        <v>8</v>
      </c>
      <c r="H24" s="25" t="s">
        <v>31</v>
      </c>
      <c r="I24" s="26" t="n">
        <v>300</v>
      </c>
      <c r="J24" s="26" t="s">
        <v>25</v>
      </c>
      <c r="K24" s="24"/>
      <c r="L24" s="27"/>
      <c r="M24" s="28"/>
      <c r="N24" s="28"/>
      <c r="O24" s="29" t="n">
        <f aca="false">(IF(AND(J24&gt;0,J24&lt;=I24),J24,I24)*(L24-M24+N24))</f>
        <v>0</v>
      </c>
      <c r="P24" s="30"/>
      <c r="Q24" s="28"/>
      <c r="R24" s="28"/>
    </row>
    <row r="25" customFormat="false" ht="112.5" hidden="false" customHeight="false" outlineLevel="0" collapsed="false">
      <c r="A25" s="0" t="n">
        <v>13</v>
      </c>
      <c r="B25" s="0" t="n">
        <v>5</v>
      </c>
      <c r="C25" s="0" t="n">
        <v>2025</v>
      </c>
      <c r="D25" s="0" t="n">
        <v>9</v>
      </c>
      <c r="G25" s="24" t="n">
        <v>9</v>
      </c>
      <c r="H25" s="25" t="s">
        <v>32</v>
      </c>
      <c r="I25" s="26" t="n">
        <v>1200</v>
      </c>
      <c r="J25" s="26" t="s">
        <v>25</v>
      </c>
      <c r="K25" s="24"/>
      <c r="L25" s="27"/>
      <c r="M25" s="28"/>
      <c r="N25" s="28"/>
      <c r="O25" s="29" t="n">
        <f aca="false">(IF(AND(J25&gt;0,J25&lt;=I25),J25,I25)*(L25-M25+N25))</f>
        <v>0</v>
      </c>
      <c r="P25" s="30"/>
      <c r="Q25" s="28"/>
      <c r="R25" s="28"/>
    </row>
    <row r="26" customFormat="false" ht="33.75" hidden="false" customHeight="false" outlineLevel="0" collapsed="false">
      <c r="A26" s="0" t="n">
        <v>13</v>
      </c>
      <c r="B26" s="0" t="n">
        <v>5</v>
      </c>
      <c r="C26" s="0" t="n">
        <v>2025</v>
      </c>
      <c r="D26" s="0" t="n">
        <v>10</v>
      </c>
      <c r="G26" s="24" t="n">
        <v>10</v>
      </c>
      <c r="H26" s="25" t="s">
        <v>33</v>
      </c>
      <c r="I26" s="26" t="n">
        <v>150</v>
      </c>
      <c r="J26" s="26" t="s">
        <v>25</v>
      </c>
      <c r="K26" s="24"/>
      <c r="L26" s="27"/>
      <c r="M26" s="28"/>
      <c r="N26" s="28"/>
      <c r="O26" s="29" t="n">
        <f aca="false">(IF(AND(J26&gt;0,J26&lt;=I26),J26,I26)*(L26-M26+N26))</f>
        <v>0</v>
      </c>
      <c r="P26" s="30"/>
      <c r="Q26" s="28"/>
      <c r="R26" s="28"/>
    </row>
    <row r="27" customFormat="false" ht="101.25" hidden="false" customHeight="false" outlineLevel="0" collapsed="false">
      <c r="A27" s="0" t="n">
        <v>13</v>
      </c>
      <c r="B27" s="0" t="n">
        <v>5</v>
      </c>
      <c r="C27" s="0" t="n">
        <v>2025</v>
      </c>
      <c r="D27" s="0" t="n">
        <v>11</v>
      </c>
      <c r="G27" s="24" t="n">
        <v>11</v>
      </c>
      <c r="H27" s="25" t="s">
        <v>34</v>
      </c>
      <c r="I27" s="26" t="n">
        <v>400</v>
      </c>
      <c r="J27" s="26" t="s">
        <v>25</v>
      </c>
      <c r="K27" s="24"/>
      <c r="L27" s="27"/>
      <c r="M27" s="28"/>
      <c r="N27" s="28"/>
      <c r="O27" s="29" t="n">
        <f aca="false">(IF(AND(J27&gt;0,J27&lt;=I27),J27,I27)*(L27-M27+N27))</f>
        <v>0</v>
      </c>
      <c r="P27" s="30"/>
      <c r="Q27" s="28"/>
      <c r="R27" s="28"/>
    </row>
    <row r="28" customFormat="false" ht="67.5" hidden="false" customHeight="false" outlineLevel="0" collapsed="false">
      <c r="A28" s="0" t="n">
        <v>13</v>
      </c>
      <c r="B28" s="0" t="n">
        <v>5</v>
      </c>
      <c r="C28" s="0" t="n">
        <v>2025</v>
      </c>
      <c r="D28" s="0" t="n">
        <v>12</v>
      </c>
      <c r="G28" s="24" t="n">
        <v>12</v>
      </c>
      <c r="H28" s="25" t="s">
        <v>35</v>
      </c>
      <c r="I28" s="26" t="n">
        <v>400</v>
      </c>
      <c r="J28" s="26" t="s">
        <v>36</v>
      </c>
      <c r="K28" s="24"/>
      <c r="L28" s="27"/>
      <c r="M28" s="28"/>
      <c r="N28" s="28"/>
      <c r="O28" s="29" t="n">
        <f aca="false">(IF(AND(J28&gt;0,J28&lt;=I28),J28,I28)*(L28-M28+N28))</f>
        <v>0</v>
      </c>
      <c r="P28" s="30"/>
      <c r="Q28" s="28"/>
      <c r="R28" s="28"/>
    </row>
    <row r="29" customFormat="false" ht="157.5" hidden="false" customHeight="false" outlineLevel="0" collapsed="false">
      <c r="A29" s="0" t="n">
        <v>13</v>
      </c>
      <c r="B29" s="0" t="n">
        <v>5</v>
      </c>
      <c r="C29" s="0" t="n">
        <v>2025</v>
      </c>
      <c r="D29" s="0" t="n">
        <v>13</v>
      </c>
      <c r="G29" s="24" t="n">
        <v>13</v>
      </c>
      <c r="H29" s="25" t="s">
        <v>37</v>
      </c>
      <c r="I29" s="26" t="n">
        <v>3800</v>
      </c>
      <c r="J29" s="26" t="s">
        <v>25</v>
      </c>
      <c r="K29" s="24"/>
      <c r="L29" s="27"/>
      <c r="M29" s="28"/>
      <c r="N29" s="28"/>
      <c r="O29" s="29" t="n">
        <f aca="false">(IF(AND(J29&gt;0,J29&lt;=I29),J29,I29)*(L29-M29+N29))</f>
        <v>0</v>
      </c>
      <c r="P29" s="30"/>
      <c r="Q29" s="28"/>
      <c r="R29" s="28"/>
    </row>
    <row r="30" customFormat="false" ht="247.5" hidden="false" customHeight="false" outlineLevel="0" collapsed="false">
      <c r="A30" s="0" t="n">
        <v>13</v>
      </c>
      <c r="B30" s="0" t="n">
        <v>5</v>
      </c>
      <c r="C30" s="0" t="n">
        <v>2025</v>
      </c>
      <c r="D30" s="0" t="n">
        <v>14</v>
      </c>
      <c r="G30" s="24" t="n">
        <v>14</v>
      </c>
      <c r="H30" s="25" t="s">
        <v>38</v>
      </c>
      <c r="I30" s="26" t="n">
        <v>6600</v>
      </c>
      <c r="J30" s="26" t="s">
        <v>23</v>
      </c>
      <c r="K30" s="24"/>
      <c r="L30" s="27"/>
      <c r="M30" s="28"/>
      <c r="N30" s="28"/>
      <c r="O30" s="29" t="n">
        <f aca="false">(IF(AND(J30&gt;0,J30&lt;=I30),J30,I30)*(L30-M30+N30))</f>
        <v>0</v>
      </c>
      <c r="P30" s="30"/>
      <c r="Q30" s="28"/>
      <c r="R30" s="28"/>
    </row>
    <row r="31" customFormat="false" ht="270" hidden="false" customHeight="false" outlineLevel="0" collapsed="false">
      <c r="A31" s="0" t="n">
        <v>13</v>
      </c>
      <c r="B31" s="0" t="n">
        <v>5</v>
      </c>
      <c r="C31" s="0" t="n">
        <v>2025</v>
      </c>
      <c r="D31" s="0" t="n">
        <v>15</v>
      </c>
      <c r="G31" s="24" t="n">
        <v>15</v>
      </c>
      <c r="H31" s="25" t="s">
        <v>39</v>
      </c>
      <c r="I31" s="26" t="n">
        <v>5200</v>
      </c>
      <c r="J31" s="26" t="s">
        <v>23</v>
      </c>
      <c r="K31" s="24"/>
      <c r="L31" s="27"/>
      <c r="M31" s="28"/>
      <c r="N31" s="28"/>
      <c r="O31" s="29" t="n">
        <f aca="false">(IF(AND(J31&gt;0,J31&lt;=I31),J31,I31)*(L31-M31+N31))</f>
        <v>0</v>
      </c>
      <c r="P31" s="30"/>
      <c r="Q31" s="28"/>
      <c r="R31" s="28"/>
    </row>
    <row r="32" customFormat="false" ht="67.5" hidden="false" customHeight="false" outlineLevel="0" collapsed="false">
      <c r="A32" s="0" t="n">
        <v>13</v>
      </c>
      <c r="B32" s="0" t="n">
        <v>5</v>
      </c>
      <c r="C32" s="0" t="n">
        <v>2025</v>
      </c>
      <c r="D32" s="0" t="n">
        <v>16</v>
      </c>
      <c r="G32" s="24" t="n">
        <v>16</v>
      </c>
      <c r="H32" s="25" t="s">
        <v>40</v>
      </c>
      <c r="I32" s="26" t="n">
        <v>800</v>
      </c>
      <c r="J32" s="26" t="s">
        <v>25</v>
      </c>
      <c r="K32" s="24"/>
      <c r="L32" s="27"/>
      <c r="M32" s="28"/>
      <c r="N32" s="28"/>
      <c r="O32" s="29" t="n">
        <f aca="false">(IF(AND(J32&gt;0,J32&lt;=I32),J32,I32)*(L32-M32+N32))</f>
        <v>0</v>
      </c>
      <c r="P32" s="30"/>
      <c r="Q32" s="28"/>
      <c r="R32" s="28"/>
    </row>
    <row r="33" customFormat="false" ht="101.25" hidden="false" customHeight="false" outlineLevel="0" collapsed="false">
      <c r="A33" s="0" t="n">
        <v>13</v>
      </c>
      <c r="B33" s="0" t="n">
        <v>5</v>
      </c>
      <c r="C33" s="0" t="n">
        <v>2025</v>
      </c>
      <c r="D33" s="0" t="n">
        <v>17</v>
      </c>
      <c r="G33" s="24" t="n">
        <v>17</v>
      </c>
      <c r="H33" s="25" t="s">
        <v>41</v>
      </c>
      <c r="I33" s="26" t="n">
        <v>900</v>
      </c>
      <c r="J33" s="26" t="s">
        <v>25</v>
      </c>
      <c r="K33" s="24"/>
      <c r="L33" s="27"/>
      <c r="M33" s="28"/>
      <c r="N33" s="28"/>
      <c r="O33" s="29" t="n">
        <f aca="false">(IF(AND(J33&gt;0,J33&lt;=I33),J33,I33)*(L33-M33+N33))</f>
        <v>0</v>
      </c>
      <c r="P33" s="30"/>
      <c r="Q33" s="28"/>
      <c r="R33" s="28"/>
    </row>
    <row r="34" customFormat="false" ht="45" hidden="false" customHeight="false" outlineLevel="0" collapsed="false">
      <c r="A34" s="0" t="n">
        <v>13</v>
      </c>
      <c r="B34" s="0" t="n">
        <v>5</v>
      </c>
      <c r="C34" s="0" t="n">
        <v>2025</v>
      </c>
      <c r="D34" s="0" t="n">
        <v>18</v>
      </c>
      <c r="G34" s="24" t="n">
        <v>18</v>
      </c>
      <c r="H34" s="25" t="s">
        <v>42</v>
      </c>
      <c r="I34" s="26" t="n">
        <v>600</v>
      </c>
      <c r="J34" s="26" t="s">
        <v>25</v>
      </c>
      <c r="K34" s="24"/>
      <c r="L34" s="27"/>
      <c r="M34" s="28"/>
      <c r="N34" s="28"/>
      <c r="O34" s="29" t="n">
        <f aca="false">(IF(AND(J34&gt;0,J34&lt;=I34),J34,I34)*(L34-M34+N34))</f>
        <v>0</v>
      </c>
      <c r="P34" s="30"/>
      <c r="Q34" s="28"/>
      <c r="R34" s="28"/>
    </row>
    <row r="35" customFormat="false" ht="33.75" hidden="false" customHeight="false" outlineLevel="0" collapsed="false">
      <c r="A35" s="0" t="n">
        <v>13</v>
      </c>
      <c r="B35" s="0" t="n">
        <v>5</v>
      </c>
      <c r="C35" s="0" t="n">
        <v>2025</v>
      </c>
      <c r="D35" s="0" t="n">
        <v>19</v>
      </c>
      <c r="G35" s="24" t="n">
        <v>19</v>
      </c>
      <c r="H35" s="25" t="s">
        <v>43</v>
      </c>
      <c r="I35" s="26" t="n">
        <v>800</v>
      </c>
      <c r="J35" s="26" t="s">
        <v>23</v>
      </c>
      <c r="K35" s="24"/>
      <c r="L35" s="27"/>
      <c r="M35" s="28"/>
      <c r="N35" s="28"/>
      <c r="O35" s="29" t="n">
        <f aca="false">(IF(AND(J35&gt;0,J35&lt;=I35),J35,I35)*(L35-M35+N35))</f>
        <v>0</v>
      </c>
      <c r="P35" s="30"/>
      <c r="Q35" s="28"/>
      <c r="R35" s="28"/>
    </row>
    <row r="36" customFormat="false" ht="258.75" hidden="false" customHeight="false" outlineLevel="0" collapsed="false">
      <c r="A36" s="0" t="n">
        <v>13</v>
      </c>
      <c r="B36" s="0" t="n">
        <v>5</v>
      </c>
      <c r="C36" s="0" t="n">
        <v>2025</v>
      </c>
      <c r="D36" s="0" t="n">
        <v>20</v>
      </c>
      <c r="G36" s="24" t="n">
        <v>20</v>
      </c>
      <c r="H36" s="25" t="s">
        <v>44</v>
      </c>
      <c r="I36" s="26" t="n">
        <v>3200</v>
      </c>
      <c r="J36" s="26" t="s">
        <v>23</v>
      </c>
      <c r="K36" s="24"/>
      <c r="L36" s="27"/>
      <c r="M36" s="28"/>
      <c r="N36" s="28"/>
      <c r="O36" s="29" t="n">
        <f aca="false">(IF(AND(J36&gt;0,J36&lt;=I36),J36,I36)*(L36-M36+N36))</f>
        <v>0</v>
      </c>
      <c r="P36" s="30"/>
      <c r="Q36" s="28"/>
      <c r="R36" s="28"/>
    </row>
    <row r="37" customFormat="false" ht="213.75" hidden="false" customHeight="false" outlineLevel="0" collapsed="false">
      <c r="A37" s="0" t="n">
        <v>13</v>
      </c>
      <c r="B37" s="0" t="n">
        <v>5</v>
      </c>
      <c r="C37" s="0" t="n">
        <v>2025</v>
      </c>
      <c r="D37" s="0" t="n">
        <v>21</v>
      </c>
      <c r="G37" s="24" t="n">
        <v>21</v>
      </c>
      <c r="H37" s="25" t="s">
        <v>45</v>
      </c>
      <c r="I37" s="26" t="n">
        <v>8700</v>
      </c>
      <c r="J37" s="26" t="s">
        <v>25</v>
      </c>
      <c r="K37" s="24"/>
      <c r="L37" s="27"/>
      <c r="M37" s="28"/>
      <c r="N37" s="28"/>
      <c r="O37" s="29" t="n">
        <f aca="false">(IF(AND(J37&gt;0,J37&lt;=I37),J37,I37)*(L37-M37+N37))</f>
        <v>0</v>
      </c>
      <c r="P37" s="30"/>
      <c r="Q37" s="28"/>
      <c r="R37" s="28"/>
    </row>
    <row r="38" customFormat="false" ht="236.25" hidden="false" customHeight="false" outlineLevel="0" collapsed="false">
      <c r="A38" s="0" t="n">
        <v>13</v>
      </c>
      <c r="B38" s="0" t="n">
        <v>5</v>
      </c>
      <c r="C38" s="0" t="n">
        <v>2025</v>
      </c>
      <c r="D38" s="0" t="n">
        <v>22</v>
      </c>
      <c r="G38" s="24" t="n">
        <v>22</v>
      </c>
      <c r="H38" s="25" t="s">
        <v>46</v>
      </c>
      <c r="I38" s="26" t="n">
        <v>600</v>
      </c>
      <c r="J38" s="26" t="s">
        <v>23</v>
      </c>
      <c r="K38" s="24"/>
      <c r="L38" s="27"/>
      <c r="M38" s="28"/>
      <c r="N38" s="28"/>
      <c r="O38" s="29" t="n">
        <f aca="false">(IF(AND(J38&gt;0,J38&lt;=I38),J38,I38)*(L38-M38+N38))</f>
        <v>0</v>
      </c>
      <c r="P38" s="30"/>
      <c r="Q38" s="28"/>
      <c r="R38" s="28"/>
    </row>
    <row r="39" customFormat="false" ht="146.25" hidden="false" customHeight="false" outlineLevel="0" collapsed="false">
      <c r="A39" s="0" t="n">
        <v>13</v>
      </c>
      <c r="B39" s="0" t="n">
        <v>5</v>
      </c>
      <c r="C39" s="0" t="n">
        <v>2025</v>
      </c>
      <c r="D39" s="0" t="n">
        <v>23</v>
      </c>
      <c r="G39" s="24" t="n">
        <v>23</v>
      </c>
      <c r="H39" s="25" t="s">
        <v>47</v>
      </c>
      <c r="I39" s="26" t="n">
        <v>1700</v>
      </c>
      <c r="J39" s="26" t="s">
        <v>48</v>
      </c>
      <c r="K39" s="24"/>
      <c r="L39" s="27"/>
      <c r="M39" s="28"/>
      <c r="N39" s="28"/>
      <c r="O39" s="29" t="n">
        <f aca="false">(IF(AND(J39&gt;0,J39&lt;=I39),J39,I39)*(L39-M39+N39))</f>
        <v>0</v>
      </c>
      <c r="P39" s="30"/>
      <c r="Q39" s="28"/>
      <c r="R39" s="28"/>
    </row>
    <row r="40" customFormat="false" ht="258.75" hidden="false" customHeight="false" outlineLevel="0" collapsed="false">
      <c r="A40" s="0" t="n">
        <v>13</v>
      </c>
      <c r="B40" s="0" t="n">
        <v>5</v>
      </c>
      <c r="C40" s="0" t="n">
        <v>2025</v>
      </c>
      <c r="D40" s="0" t="n">
        <v>24</v>
      </c>
      <c r="G40" s="24" t="n">
        <v>24</v>
      </c>
      <c r="H40" s="25" t="s">
        <v>49</v>
      </c>
      <c r="I40" s="26" t="n">
        <v>4000</v>
      </c>
      <c r="J40" s="26" t="s">
        <v>50</v>
      </c>
      <c r="K40" s="24"/>
      <c r="L40" s="27"/>
      <c r="M40" s="28"/>
      <c r="N40" s="28"/>
      <c r="O40" s="29" t="n">
        <f aca="false">(IF(AND(J40&gt;0,J40&lt;=I40),J40,I40)*(L40-M40+N40))</f>
        <v>0</v>
      </c>
      <c r="P40" s="30"/>
      <c r="Q40" s="28"/>
      <c r="R40" s="28"/>
    </row>
    <row r="41" customFormat="false" ht="225" hidden="false" customHeight="false" outlineLevel="0" collapsed="false">
      <c r="A41" s="0" t="n">
        <v>13</v>
      </c>
      <c r="B41" s="0" t="n">
        <v>5</v>
      </c>
      <c r="C41" s="0" t="n">
        <v>2025</v>
      </c>
      <c r="D41" s="0" t="n">
        <v>25</v>
      </c>
      <c r="G41" s="24" t="n">
        <v>25</v>
      </c>
      <c r="H41" s="25" t="s">
        <v>51</v>
      </c>
      <c r="I41" s="26" t="n">
        <v>5200</v>
      </c>
      <c r="J41" s="26" t="s">
        <v>50</v>
      </c>
      <c r="K41" s="24"/>
      <c r="L41" s="27"/>
      <c r="M41" s="28"/>
      <c r="N41" s="28"/>
      <c r="O41" s="29" t="n">
        <f aca="false">(IF(AND(J41&gt;0,J41&lt;=I41),J41,I41)*(L41-M41+N41))</f>
        <v>0</v>
      </c>
      <c r="P41" s="30"/>
      <c r="Q41" s="28"/>
      <c r="R41" s="28"/>
    </row>
    <row r="42" customFormat="false" ht="135" hidden="false" customHeight="false" outlineLevel="0" collapsed="false">
      <c r="A42" s="0" t="n">
        <v>13</v>
      </c>
      <c r="B42" s="0" t="n">
        <v>5</v>
      </c>
      <c r="C42" s="0" t="n">
        <v>2025</v>
      </c>
      <c r="D42" s="0" t="n">
        <v>26</v>
      </c>
      <c r="G42" s="24" t="n">
        <v>26</v>
      </c>
      <c r="H42" s="25" t="s">
        <v>52</v>
      </c>
      <c r="I42" s="26" t="n">
        <v>1000</v>
      </c>
      <c r="J42" s="26" t="s">
        <v>50</v>
      </c>
      <c r="K42" s="24"/>
      <c r="L42" s="27"/>
      <c r="M42" s="28"/>
      <c r="N42" s="28"/>
      <c r="O42" s="29" t="n">
        <f aca="false">(IF(AND(J42&gt;0,J42&lt;=I42),J42,I42)*(L42-M42+N42))</f>
        <v>0</v>
      </c>
      <c r="P42" s="30"/>
      <c r="Q42" s="28"/>
      <c r="R42" s="28"/>
    </row>
    <row r="43" customFormat="false" ht="247.5" hidden="false" customHeight="false" outlineLevel="0" collapsed="false">
      <c r="A43" s="0" t="n">
        <v>13</v>
      </c>
      <c r="B43" s="0" t="n">
        <v>5</v>
      </c>
      <c r="C43" s="0" t="n">
        <v>2025</v>
      </c>
      <c r="D43" s="0" t="n">
        <v>27</v>
      </c>
      <c r="G43" s="24" t="n">
        <v>27</v>
      </c>
      <c r="H43" s="25" t="s">
        <v>53</v>
      </c>
      <c r="I43" s="26" t="n">
        <v>3600</v>
      </c>
      <c r="J43" s="26" t="s">
        <v>25</v>
      </c>
      <c r="K43" s="24"/>
      <c r="L43" s="27"/>
      <c r="M43" s="28"/>
      <c r="N43" s="28"/>
      <c r="O43" s="29" t="n">
        <f aca="false">(IF(AND(J43&gt;0,J43&lt;=I43),J43,I43)*(L43-M43+N43))</f>
        <v>0</v>
      </c>
      <c r="P43" s="30"/>
      <c r="Q43" s="28"/>
      <c r="R43" s="28"/>
    </row>
    <row r="44" customFormat="false" ht="56.25" hidden="false" customHeight="false" outlineLevel="0" collapsed="false">
      <c r="A44" s="0" t="n">
        <v>13</v>
      </c>
      <c r="B44" s="0" t="n">
        <v>5</v>
      </c>
      <c r="C44" s="0" t="n">
        <v>2025</v>
      </c>
      <c r="D44" s="0" t="n">
        <v>28</v>
      </c>
      <c r="G44" s="24" t="n">
        <v>28</v>
      </c>
      <c r="H44" s="25" t="s">
        <v>54</v>
      </c>
      <c r="I44" s="26" t="n">
        <v>170</v>
      </c>
      <c r="J44" s="26" t="s">
        <v>23</v>
      </c>
      <c r="K44" s="24"/>
      <c r="L44" s="27"/>
      <c r="M44" s="28"/>
      <c r="N44" s="28"/>
      <c r="O44" s="29" t="n">
        <f aca="false">(IF(AND(J44&gt;0,J44&lt;=I44),J44,I44)*(L44-M44+N44))</f>
        <v>0</v>
      </c>
      <c r="P44" s="30"/>
      <c r="Q44" s="28"/>
      <c r="R44" s="28"/>
    </row>
    <row r="45" customFormat="false" ht="191.25" hidden="false" customHeight="false" outlineLevel="0" collapsed="false">
      <c r="A45" s="0" t="n">
        <v>13</v>
      </c>
      <c r="B45" s="0" t="n">
        <v>5</v>
      </c>
      <c r="C45" s="0" t="n">
        <v>2025</v>
      </c>
      <c r="D45" s="0" t="n">
        <v>29</v>
      </c>
      <c r="G45" s="24" t="n">
        <v>29</v>
      </c>
      <c r="H45" s="25" t="s">
        <v>55</v>
      </c>
      <c r="I45" s="26" t="n">
        <v>740</v>
      </c>
      <c r="J45" s="26" t="s">
        <v>48</v>
      </c>
      <c r="K45" s="24"/>
      <c r="L45" s="27"/>
      <c r="M45" s="28"/>
      <c r="N45" s="28"/>
      <c r="O45" s="29" t="n">
        <f aca="false">(IF(AND(J45&gt;0,J45&lt;=I45),J45,I45)*(L45-M45+N45))</f>
        <v>0</v>
      </c>
      <c r="P45" s="30"/>
      <c r="Q45" s="28"/>
      <c r="R45" s="28"/>
    </row>
    <row r="46" customFormat="false" ht="258.75" hidden="false" customHeight="false" outlineLevel="0" collapsed="false">
      <c r="A46" s="0" t="n">
        <v>13</v>
      </c>
      <c r="B46" s="0" t="n">
        <v>5</v>
      </c>
      <c r="C46" s="0" t="n">
        <v>2025</v>
      </c>
      <c r="D46" s="0" t="n">
        <v>30</v>
      </c>
      <c r="G46" s="24" t="n">
        <v>30</v>
      </c>
      <c r="H46" s="25" t="s">
        <v>56</v>
      </c>
      <c r="I46" s="26" t="n">
        <v>8000</v>
      </c>
      <c r="J46" s="26" t="s">
        <v>23</v>
      </c>
      <c r="K46" s="24"/>
      <c r="L46" s="27"/>
      <c r="M46" s="28"/>
      <c r="N46" s="28"/>
      <c r="O46" s="29" t="n">
        <f aca="false">(IF(AND(J46&gt;0,J46&lt;=I46),J46,I46)*(L46-M46+N46))</f>
        <v>0</v>
      </c>
      <c r="P46" s="30"/>
      <c r="Q46" s="28"/>
      <c r="R46" s="28"/>
    </row>
    <row r="47" customFormat="false" ht="258.75" hidden="false" customHeight="false" outlineLevel="0" collapsed="false">
      <c r="A47" s="0" t="n">
        <v>13</v>
      </c>
      <c r="B47" s="0" t="n">
        <v>5</v>
      </c>
      <c r="C47" s="0" t="n">
        <v>2025</v>
      </c>
      <c r="D47" s="0" t="n">
        <v>31</v>
      </c>
      <c r="G47" s="24" t="n">
        <v>31</v>
      </c>
      <c r="H47" s="25" t="s">
        <v>57</v>
      </c>
      <c r="I47" s="26" t="n">
        <v>6000</v>
      </c>
      <c r="J47" s="26" t="s">
        <v>23</v>
      </c>
      <c r="K47" s="24"/>
      <c r="L47" s="27"/>
      <c r="M47" s="28"/>
      <c r="N47" s="28"/>
      <c r="O47" s="29" t="n">
        <f aca="false">(IF(AND(J47&gt;0,J47&lt;=I47),J47,I47)*(L47-M47+N47))</f>
        <v>0</v>
      </c>
      <c r="P47" s="30"/>
      <c r="Q47" s="28"/>
      <c r="R47" s="28"/>
    </row>
    <row r="48" customFormat="false" ht="236.25" hidden="false" customHeight="false" outlineLevel="0" collapsed="false">
      <c r="A48" s="0" t="n">
        <v>13</v>
      </c>
      <c r="B48" s="0" t="n">
        <v>5</v>
      </c>
      <c r="C48" s="0" t="n">
        <v>2025</v>
      </c>
      <c r="D48" s="0" t="n">
        <v>32</v>
      </c>
      <c r="G48" s="24" t="n">
        <v>32</v>
      </c>
      <c r="H48" s="25" t="s">
        <v>58</v>
      </c>
      <c r="I48" s="26" t="n">
        <v>900</v>
      </c>
      <c r="J48" s="26" t="s">
        <v>48</v>
      </c>
      <c r="K48" s="24"/>
      <c r="L48" s="27"/>
      <c r="M48" s="28"/>
      <c r="N48" s="28"/>
      <c r="O48" s="29" t="n">
        <f aca="false">(IF(AND(J48&gt;0,J48&lt;=I48),J48,I48)*(L48-M48+N48))</f>
        <v>0</v>
      </c>
      <c r="P48" s="30"/>
      <c r="Q48" s="28"/>
      <c r="R48" s="28"/>
    </row>
    <row r="49" customFormat="false" ht="180" hidden="false" customHeight="false" outlineLevel="0" collapsed="false">
      <c r="A49" s="0" t="n">
        <v>13</v>
      </c>
      <c r="B49" s="0" t="n">
        <v>5</v>
      </c>
      <c r="C49" s="0" t="n">
        <v>2025</v>
      </c>
      <c r="D49" s="0" t="n">
        <v>33</v>
      </c>
      <c r="G49" s="24" t="n">
        <v>33</v>
      </c>
      <c r="H49" s="25" t="s">
        <v>59</v>
      </c>
      <c r="I49" s="26" t="n">
        <v>23000</v>
      </c>
      <c r="J49" s="26" t="s">
        <v>25</v>
      </c>
      <c r="K49" s="24"/>
      <c r="L49" s="27"/>
      <c r="M49" s="28"/>
      <c r="N49" s="28"/>
      <c r="O49" s="29" t="n">
        <f aca="false">(IF(AND(J49&gt;0,J49&lt;=I49),J49,I49)*(L49-M49+N49))</f>
        <v>0</v>
      </c>
      <c r="P49" s="30"/>
      <c r="Q49" s="28"/>
      <c r="R49" s="28"/>
    </row>
    <row r="50" customFormat="false" ht="146.25" hidden="false" customHeight="false" outlineLevel="0" collapsed="false">
      <c r="A50" s="0" t="n">
        <v>13</v>
      </c>
      <c r="B50" s="0" t="n">
        <v>5</v>
      </c>
      <c r="C50" s="0" t="n">
        <v>2025</v>
      </c>
      <c r="D50" s="0" t="n">
        <v>34</v>
      </c>
      <c r="G50" s="24" t="n">
        <v>34</v>
      </c>
      <c r="H50" s="25" t="s">
        <v>60</v>
      </c>
      <c r="I50" s="26" t="n">
        <v>4500</v>
      </c>
      <c r="J50" s="26" t="s">
        <v>61</v>
      </c>
      <c r="K50" s="24"/>
      <c r="L50" s="27"/>
      <c r="M50" s="28"/>
      <c r="N50" s="28"/>
      <c r="O50" s="29" t="n">
        <f aca="false">(IF(AND(J50&gt;0,J50&lt;=I50),J50,I50)*(L50-M50+N50))</f>
        <v>0</v>
      </c>
      <c r="P50" s="30"/>
      <c r="Q50" s="28"/>
      <c r="R50" s="28"/>
    </row>
    <row r="51" customFormat="false" ht="157.5" hidden="false" customHeight="false" outlineLevel="0" collapsed="false">
      <c r="A51" s="0" t="n">
        <v>13</v>
      </c>
      <c r="B51" s="0" t="n">
        <v>5</v>
      </c>
      <c r="C51" s="0" t="n">
        <v>2025</v>
      </c>
      <c r="D51" s="0" t="n">
        <v>35</v>
      </c>
      <c r="G51" s="24" t="n">
        <v>35</v>
      </c>
      <c r="H51" s="25" t="s">
        <v>62</v>
      </c>
      <c r="I51" s="26" t="n">
        <v>5600</v>
      </c>
      <c r="J51" s="26" t="s">
        <v>25</v>
      </c>
      <c r="K51" s="24"/>
      <c r="L51" s="27"/>
      <c r="M51" s="28"/>
      <c r="N51" s="28"/>
      <c r="O51" s="29" t="n">
        <f aca="false">(IF(AND(J51&gt;0,J51&lt;=I51),J51,I51)*(L51-M51+N51))</f>
        <v>0</v>
      </c>
      <c r="P51" s="30"/>
      <c r="Q51" s="28"/>
      <c r="R51" s="28"/>
    </row>
    <row r="52" customFormat="false" ht="180" hidden="false" customHeight="false" outlineLevel="0" collapsed="false">
      <c r="A52" s="0" t="n">
        <v>13</v>
      </c>
      <c r="B52" s="0" t="n">
        <v>5</v>
      </c>
      <c r="C52" s="0" t="n">
        <v>2025</v>
      </c>
      <c r="D52" s="0" t="n">
        <v>36</v>
      </c>
      <c r="G52" s="24" t="n">
        <v>36</v>
      </c>
      <c r="H52" s="25" t="s">
        <v>63</v>
      </c>
      <c r="I52" s="26" t="n">
        <v>9500</v>
      </c>
      <c r="J52" s="26" t="s">
        <v>50</v>
      </c>
      <c r="K52" s="24"/>
      <c r="L52" s="27"/>
      <c r="M52" s="28"/>
      <c r="N52" s="28"/>
      <c r="O52" s="29" t="n">
        <f aca="false">(IF(AND(J52&gt;0,J52&lt;=I52),J52,I52)*(L52-M52+N52))</f>
        <v>0</v>
      </c>
      <c r="P52" s="30"/>
      <c r="Q52" s="28"/>
      <c r="R52" s="28"/>
    </row>
    <row r="53" customFormat="false" ht="258.75" hidden="false" customHeight="false" outlineLevel="0" collapsed="false">
      <c r="A53" s="0" t="n">
        <v>13</v>
      </c>
      <c r="B53" s="0" t="n">
        <v>5</v>
      </c>
      <c r="C53" s="0" t="n">
        <v>2025</v>
      </c>
      <c r="D53" s="0" t="n">
        <v>37</v>
      </c>
      <c r="G53" s="24" t="n">
        <v>37</v>
      </c>
      <c r="H53" s="25" t="s">
        <v>64</v>
      </c>
      <c r="I53" s="26" t="n">
        <v>2800</v>
      </c>
      <c r="J53" s="26" t="s">
        <v>23</v>
      </c>
      <c r="K53" s="24"/>
      <c r="L53" s="27"/>
      <c r="M53" s="28"/>
      <c r="N53" s="28"/>
      <c r="O53" s="29" t="n">
        <f aca="false">(IF(AND(J53&gt;0,J53&lt;=I53),J53,I53)*(L53-M53+N53))</f>
        <v>0</v>
      </c>
      <c r="P53" s="30"/>
      <c r="Q53" s="28"/>
      <c r="R53" s="28"/>
    </row>
    <row r="54" customFormat="false" ht="56.25" hidden="false" customHeight="false" outlineLevel="0" collapsed="false">
      <c r="A54" s="0" t="n">
        <v>13</v>
      </c>
      <c r="B54" s="0" t="n">
        <v>5</v>
      </c>
      <c r="C54" s="0" t="n">
        <v>2025</v>
      </c>
      <c r="D54" s="0" t="n">
        <v>38</v>
      </c>
      <c r="G54" s="24" t="n">
        <v>38</v>
      </c>
      <c r="H54" s="25" t="s">
        <v>65</v>
      </c>
      <c r="I54" s="26" t="n">
        <v>300</v>
      </c>
      <c r="J54" s="26" t="s">
        <v>25</v>
      </c>
      <c r="K54" s="24"/>
      <c r="L54" s="27"/>
      <c r="M54" s="28"/>
      <c r="N54" s="28"/>
      <c r="O54" s="29" t="n">
        <f aca="false">(IF(AND(J54&gt;0,J54&lt;=I54),J54,I54)*(L54-M54+N54))</f>
        <v>0</v>
      </c>
      <c r="P54" s="30"/>
      <c r="Q54" s="28"/>
      <c r="R54" s="28"/>
    </row>
    <row r="55" customFormat="false" ht="45" hidden="false" customHeight="false" outlineLevel="0" collapsed="false">
      <c r="A55" s="0" t="n">
        <v>13</v>
      </c>
      <c r="B55" s="0" t="n">
        <v>5</v>
      </c>
      <c r="C55" s="0" t="n">
        <v>2025</v>
      </c>
      <c r="D55" s="0" t="n">
        <v>39</v>
      </c>
      <c r="G55" s="24" t="n">
        <v>39</v>
      </c>
      <c r="H55" s="25" t="s">
        <v>66</v>
      </c>
      <c r="I55" s="26" t="n">
        <v>300</v>
      </c>
      <c r="J55" s="26" t="s">
        <v>25</v>
      </c>
      <c r="K55" s="24"/>
      <c r="L55" s="27"/>
      <c r="M55" s="28"/>
      <c r="N55" s="28"/>
      <c r="O55" s="29" t="n">
        <f aca="false">(IF(AND(J55&gt;0,J55&lt;=I55),J55,I55)*(L55-M55+N55))</f>
        <v>0</v>
      </c>
      <c r="P55" s="30"/>
      <c r="Q55" s="28"/>
      <c r="R55" s="28"/>
    </row>
    <row r="56" customFormat="false" ht="191.25" hidden="false" customHeight="false" outlineLevel="0" collapsed="false">
      <c r="A56" s="0" t="n">
        <v>13</v>
      </c>
      <c r="B56" s="0" t="n">
        <v>5</v>
      </c>
      <c r="C56" s="0" t="n">
        <v>2025</v>
      </c>
      <c r="D56" s="0" t="n">
        <v>40</v>
      </c>
      <c r="G56" s="24" t="n">
        <v>40</v>
      </c>
      <c r="H56" s="25" t="s">
        <v>67</v>
      </c>
      <c r="I56" s="26" t="n">
        <v>150</v>
      </c>
      <c r="J56" s="26" t="s">
        <v>25</v>
      </c>
      <c r="K56" s="24"/>
      <c r="L56" s="27"/>
      <c r="M56" s="28"/>
      <c r="N56" s="28"/>
      <c r="O56" s="29" t="n">
        <f aca="false">(IF(AND(J56&gt;0,J56&lt;=I56),J56,I56)*(L56-M56+N56))</f>
        <v>0</v>
      </c>
      <c r="P56" s="30"/>
      <c r="Q56" s="28"/>
      <c r="R56" s="28"/>
    </row>
    <row r="57" customFormat="false" ht="213.75" hidden="false" customHeight="false" outlineLevel="0" collapsed="false">
      <c r="A57" s="0" t="n">
        <v>13</v>
      </c>
      <c r="B57" s="0" t="n">
        <v>5</v>
      </c>
      <c r="C57" s="0" t="n">
        <v>2025</v>
      </c>
      <c r="D57" s="0" t="n">
        <v>41</v>
      </c>
      <c r="G57" s="24" t="n">
        <v>41</v>
      </c>
      <c r="H57" s="25" t="s">
        <v>68</v>
      </c>
      <c r="I57" s="26" t="n">
        <v>800</v>
      </c>
      <c r="J57" s="26" t="s">
        <v>50</v>
      </c>
      <c r="K57" s="24"/>
      <c r="L57" s="27"/>
      <c r="M57" s="28"/>
      <c r="N57" s="28"/>
      <c r="O57" s="29" t="n">
        <f aca="false">(IF(AND(J57&gt;0,J57&lt;=I57),J57,I57)*(L57-M57+N57))</f>
        <v>0</v>
      </c>
      <c r="P57" s="30"/>
      <c r="Q57" s="28"/>
      <c r="R57" s="28"/>
    </row>
    <row r="58" customFormat="false" ht="45" hidden="false" customHeight="false" outlineLevel="0" collapsed="false">
      <c r="A58" s="0" t="n">
        <v>13</v>
      </c>
      <c r="B58" s="0" t="n">
        <v>5</v>
      </c>
      <c r="C58" s="0" t="n">
        <v>2025</v>
      </c>
      <c r="D58" s="0" t="n">
        <v>42</v>
      </c>
      <c r="G58" s="24" t="n">
        <v>42</v>
      </c>
      <c r="H58" s="25" t="s">
        <v>69</v>
      </c>
      <c r="I58" s="26" t="n">
        <v>1200</v>
      </c>
      <c r="J58" s="26" t="s">
        <v>50</v>
      </c>
      <c r="K58" s="24"/>
      <c r="L58" s="27"/>
      <c r="M58" s="28"/>
      <c r="N58" s="28"/>
      <c r="O58" s="29" t="n">
        <f aca="false">(IF(AND(J58&gt;0,J58&lt;=I58),J58,I58)*(L58-M58+N58))</f>
        <v>0</v>
      </c>
      <c r="P58" s="30"/>
      <c r="Q58" s="28"/>
      <c r="R58" s="28"/>
    </row>
    <row r="59" customFormat="false" ht="45" hidden="false" customHeight="false" outlineLevel="0" collapsed="false">
      <c r="A59" s="0" t="n">
        <v>13</v>
      </c>
      <c r="B59" s="0" t="n">
        <v>5</v>
      </c>
      <c r="C59" s="0" t="n">
        <v>2025</v>
      </c>
      <c r="D59" s="0" t="n">
        <v>43</v>
      </c>
      <c r="G59" s="24" t="n">
        <v>43</v>
      </c>
      <c r="H59" s="25" t="s">
        <v>70</v>
      </c>
      <c r="I59" s="26" t="n">
        <v>300</v>
      </c>
      <c r="J59" s="26" t="s">
        <v>25</v>
      </c>
      <c r="K59" s="24"/>
      <c r="L59" s="27"/>
      <c r="M59" s="28"/>
      <c r="N59" s="28"/>
      <c r="O59" s="29" t="n">
        <f aca="false">(IF(AND(J59&gt;0,J59&lt;=I59),J59,I59)*(L59-M59+N59))</f>
        <v>0</v>
      </c>
      <c r="P59" s="30"/>
      <c r="Q59" s="28"/>
      <c r="R59" s="28"/>
    </row>
    <row r="60" customFormat="false" ht="15" hidden="false" customHeight="false" outlineLevel="0" collapsed="false">
      <c r="A60" s="0" t="n">
        <v>13</v>
      </c>
      <c r="B60" s="0" t="n">
        <v>5</v>
      </c>
      <c r="C60" s="0" t="n">
        <v>2025</v>
      </c>
      <c r="D60" s="0" t="n">
        <v>44</v>
      </c>
      <c r="G60" s="24" t="n">
        <v>44</v>
      </c>
      <c r="H60" s="25" t="s">
        <v>71</v>
      </c>
      <c r="I60" s="26" t="n">
        <v>320</v>
      </c>
      <c r="J60" s="26" t="s">
        <v>25</v>
      </c>
      <c r="K60" s="24"/>
      <c r="L60" s="27"/>
      <c r="M60" s="28"/>
      <c r="N60" s="28"/>
      <c r="O60" s="29" t="n">
        <f aca="false">(IF(AND(J60&gt;0,J60&lt;=I60),J60,I60)*(L60-M60+N60))</f>
        <v>0</v>
      </c>
      <c r="P60" s="30"/>
      <c r="Q60" s="28"/>
      <c r="R60" s="28"/>
    </row>
    <row r="61" customFormat="false" ht="15" hidden="false" customHeight="false" outlineLevel="0" collapsed="false">
      <c r="A61" s="0" t="n">
        <v>13</v>
      </c>
      <c r="B61" s="0" t="n">
        <v>5</v>
      </c>
      <c r="C61" s="0" t="n">
        <v>2025</v>
      </c>
      <c r="D61" s="0" t="n">
        <v>45</v>
      </c>
      <c r="G61" s="24" t="n">
        <v>45</v>
      </c>
      <c r="H61" s="25" t="s">
        <v>72</v>
      </c>
      <c r="I61" s="26" t="n">
        <v>150</v>
      </c>
      <c r="J61" s="26" t="s">
        <v>25</v>
      </c>
      <c r="K61" s="24"/>
      <c r="L61" s="27"/>
      <c r="M61" s="28"/>
      <c r="N61" s="28"/>
      <c r="O61" s="29" t="n">
        <f aca="false">(IF(AND(J61&gt;0,J61&lt;=I61),J61,I61)*(L61-M61+N61))</f>
        <v>0</v>
      </c>
      <c r="P61" s="30"/>
      <c r="Q61" s="28"/>
      <c r="R61" s="28"/>
    </row>
    <row r="62" customFormat="false" ht="101.25" hidden="false" customHeight="false" outlineLevel="0" collapsed="false">
      <c r="A62" s="0" t="n">
        <v>13</v>
      </c>
      <c r="B62" s="0" t="n">
        <v>5</v>
      </c>
      <c r="C62" s="0" t="n">
        <v>2025</v>
      </c>
      <c r="D62" s="0" t="n">
        <v>46</v>
      </c>
      <c r="G62" s="24" t="n">
        <v>46</v>
      </c>
      <c r="H62" s="25" t="s">
        <v>73</v>
      </c>
      <c r="I62" s="26" t="n">
        <v>1200</v>
      </c>
      <c r="J62" s="26" t="s">
        <v>25</v>
      </c>
      <c r="K62" s="24"/>
      <c r="L62" s="27"/>
      <c r="M62" s="28"/>
      <c r="N62" s="28"/>
      <c r="O62" s="29" t="n">
        <f aca="false">(IF(AND(J62&gt;0,J62&lt;=I62),J62,I62)*(L62-M62+N62))</f>
        <v>0</v>
      </c>
      <c r="P62" s="30"/>
      <c r="Q62" s="28"/>
      <c r="R62" s="28"/>
    </row>
    <row r="63" customFormat="false" ht="56.25" hidden="false" customHeight="false" outlineLevel="0" collapsed="false">
      <c r="A63" s="0" t="n">
        <v>13</v>
      </c>
      <c r="B63" s="0" t="n">
        <v>5</v>
      </c>
      <c r="C63" s="0" t="n">
        <v>2025</v>
      </c>
      <c r="D63" s="0" t="n">
        <v>47</v>
      </c>
      <c r="G63" s="24" t="n">
        <v>47</v>
      </c>
      <c r="H63" s="25" t="s">
        <v>74</v>
      </c>
      <c r="I63" s="26" t="n">
        <v>900</v>
      </c>
      <c r="J63" s="26" t="s">
        <v>25</v>
      </c>
      <c r="K63" s="24"/>
      <c r="L63" s="27"/>
      <c r="M63" s="28"/>
      <c r="N63" s="28"/>
      <c r="O63" s="29" t="n">
        <f aca="false">(IF(AND(J63&gt;0,J63&lt;=I63),J63,I63)*(L63-M63+N63))</f>
        <v>0</v>
      </c>
      <c r="P63" s="30"/>
      <c r="Q63" s="28"/>
      <c r="R63" s="28"/>
    </row>
    <row r="64" customFormat="false" ht="236.25" hidden="false" customHeight="false" outlineLevel="0" collapsed="false">
      <c r="A64" s="0" t="n">
        <v>13</v>
      </c>
      <c r="B64" s="0" t="n">
        <v>5</v>
      </c>
      <c r="C64" s="0" t="n">
        <v>2025</v>
      </c>
      <c r="D64" s="0" t="n">
        <v>48</v>
      </c>
      <c r="G64" s="24" t="n">
        <v>48</v>
      </c>
      <c r="H64" s="25" t="s">
        <v>75</v>
      </c>
      <c r="I64" s="26" t="n">
        <v>7000</v>
      </c>
      <c r="J64" s="26" t="s">
        <v>25</v>
      </c>
      <c r="K64" s="24"/>
      <c r="L64" s="27"/>
      <c r="M64" s="28"/>
      <c r="N64" s="28"/>
      <c r="O64" s="29" t="n">
        <f aca="false">(IF(AND(J64&gt;0,J64&lt;=I64),J64,I64)*(L64-M64+N64))</f>
        <v>0</v>
      </c>
      <c r="P64" s="30"/>
      <c r="Q64" s="28"/>
      <c r="R64" s="28"/>
    </row>
    <row r="65" customFormat="false" ht="202.5" hidden="false" customHeight="false" outlineLevel="0" collapsed="false">
      <c r="A65" s="0" t="n">
        <v>13</v>
      </c>
      <c r="B65" s="0" t="n">
        <v>5</v>
      </c>
      <c r="C65" s="0" t="n">
        <v>2025</v>
      </c>
      <c r="D65" s="0" t="n">
        <v>49</v>
      </c>
      <c r="G65" s="24" t="n">
        <v>49</v>
      </c>
      <c r="H65" s="25" t="s">
        <v>76</v>
      </c>
      <c r="I65" s="26" t="n">
        <v>700</v>
      </c>
      <c r="J65" s="26" t="s">
        <v>25</v>
      </c>
      <c r="K65" s="24"/>
      <c r="L65" s="27"/>
      <c r="M65" s="28"/>
      <c r="N65" s="28"/>
      <c r="O65" s="29" t="n">
        <f aca="false">(IF(AND(J65&gt;0,J65&lt;=I65),J65,I65)*(L65-M65+N65))</f>
        <v>0</v>
      </c>
      <c r="P65" s="30"/>
      <c r="Q65" s="28"/>
      <c r="R65" s="28"/>
    </row>
    <row r="66" customFormat="false" ht="56.25" hidden="false" customHeight="false" outlineLevel="0" collapsed="false">
      <c r="A66" s="0" t="n">
        <v>13</v>
      </c>
      <c r="B66" s="0" t="n">
        <v>5</v>
      </c>
      <c r="C66" s="0" t="n">
        <v>2025</v>
      </c>
      <c r="D66" s="0" t="n">
        <v>50</v>
      </c>
      <c r="G66" s="24" t="n">
        <v>50</v>
      </c>
      <c r="H66" s="25" t="s">
        <v>77</v>
      </c>
      <c r="I66" s="26" t="n">
        <v>600</v>
      </c>
      <c r="J66" s="26" t="s">
        <v>25</v>
      </c>
      <c r="K66" s="24"/>
      <c r="L66" s="27"/>
      <c r="M66" s="28"/>
      <c r="N66" s="28"/>
      <c r="O66" s="29" t="n">
        <f aca="false">(IF(AND(J66&gt;0,J66&lt;=I66),J66,I66)*(L66-M66+N66))</f>
        <v>0</v>
      </c>
      <c r="P66" s="30"/>
      <c r="Q66" s="28"/>
      <c r="R66" s="28"/>
    </row>
    <row r="67" customFormat="false" ht="258.75" hidden="false" customHeight="false" outlineLevel="0" collapsed="false">
      <c r="A67" s="0" t="n">
        <v>13</v>
      </c>
      <c r="B67" s="0" t="n">
        <v>5</v>
      </c>
      <c r="C67" s="0" t="n">
        <v>2025</v>
      </c>
      <c r="D67" s="0" t="n">
        <v>51</v>
      </c>
      <c r="G67" s="24" t="n">
        <v>51</v>
      </c>
      <c r="H67" s="25" t="s">
        <v>78</v>
      </c>
      <c r="I67" s="26" t="n">
        <v>7400</v>
      </c>
      <c r="J67" s="26" t="s">
        <v>50</v>
      </c>
      <c r="K67" s="24"/>
      <c r="L67" s="27"/>
      <c r="M67" s="28"/>
      <c r="N67" s="28"/>
      <c r="O67" s="29" t="n">
        <f aca="false">(IF(AND(J67&gt;0,J67&lt;=I67),J67,I67)*(L67-M67+N67))</f>
        <v>0</v>
      </c>
      <c r="P67" s="30"/>
      <c r="Q67" s="28"/>
      <c r="R67" s="28"/>
    </row>
    <row r="68" customFormat="false" ht="135" hidden="false" customHeight="false" outlineLevel="0" collapsed="false">
      <c r="A68" s="0" t="n">
        <v>13</v>
      </c>
      <c r="B68" s="0" t="n">
        <v>5</v>
      </c>
      <c r="C68" s="0" t="n">
        <v>2025</v>
      </c>
      <c r="D68" s="0" t="n">
        <v>52</v>
      </c>
      <c r="G68" s="24" t="n">
        <v>52</v>
      </c>
      <c r="H68" s="25" t="s">
        <v>79</v>
      </c>
      <c r="I68" s="26" t="n">
        <v>700</v>
      </c>
      <c r="J68" s="26" t="s">
        <v>50</v>
      </c>
      <c r="K68" s="24"/>
      <c r="L68" s="27"/>
      <c r="M68" s="28"/>
      <c r="N68" s="28"/>
      <c r="O68" s="29" t="n">
        <f aca="false">(IF(AND(J68&gt;0,J68&lt;=I68),J68,I68)*(L68-M68+N68))</f>
        <v>0</v>
      </c>
      <c r="P68" s="30"/>
      <c r="Q68" s="28"/>
      <c r="R68" s="28"/>
    </row>
    <row r="69" customFormat="false" ht="258.75" hidden="false" customHeight="false" outlineLevel="0" collapsed="false">
      <c r="A69" s="0" t="n">
        <v>13</v>
      </c>
      <c r="B69" s="0" t="n">
        <v>5</v>
      </c>
      <c r="C69" s="0" t="n">
        <v>2025</v>
      </c>
      <c r="D69" s="0" t="n">
        <v>53</v>
      </c>
      <c r="G69" s="24" t="n">
        <v>53</v>
      </c>
      <c r="H69" s="25" t="s">
        <v>80</v>
      </c>
      <c r="I69" s="26" t="n">
        <v>7200</v>
      </c>
      <c r="J69" s="26" t="s">
        <v>23</v>
      </c>
      <c r="K69" s="24"/>
      <c r="L69" s="27"/>
      <c r="M69" s="28"/>
      <c r="N69" s="28"/>
      <c r="O69" s="29" t="n">
        <f aca="false">(IF(AND(J69&gt;0,J69&lt;=I69),J69,I69)*(L69-M69+N69))</f>
        <v>0</v>
      </c>
      <c r="P69" s="30"/>
      <c r="Q69" s="28"/>
      <c r="R69" s="28"/>
    </row>
    <row r="70" customFormat="false" ht="112.5" hidden="false" customHeight="false" outlineLevel="0" collapsed="false">
      <c r="A70" s="0" t="n">
        <v>13</v>
      </c>
      <c r="B70" s="0" t="n">
        <v>5</v>
      </c>
      <c r="C70" s="0" t="n">
        <v>2025</v>
      </c>
      <c r="D70" s="0" t="n">
        <v>54</v>
      </c>
      <c r="G70" s="24" t="n">
        <v>54</v>
      </c>
      <c r="H70" s="25" t="s">
        <v>81</v>
      </c>
      <c r="I70" s="26" t="n">
        <v>500</v>
      </c>
      <c r="J70" s="26" t="s">
        <v>23</v>
      </c>
      <c r="K70" s="24"/>
      <c r="L70" s="27"/>
      <c r="M70" s="28"/>
      <c r="N70" s="28"/>
      <c r="O70" s="29" t="n">
        <f aca="false">(IF(AND(J70&gt;0,J70&lt;=I70),J70,I70)*(L70-M70+N70))</f>
        <v>0</v>
      </c>
      <c r="P70" s="30"/>
      <c r="Q70" s="28"/>
      <c r="R70" s="28"/>
    </row>
    <row r="71" customFormat="false" ht="258.75" hidden="false" customHeight="false" outlineLevel="0" collapsed="false">
      <c r="A71" s="0" t="n">
        <v>13</v>
      </c>
      <c r="B71" s="0" t="n">
        <v>5</v>
      </c>
      <c r="C71" s="0" t="n">
        <v>2025</v>
      </c>
      <c r="D71" s="0" t="n">
        <v>55</v>
      </c>
      <c r="G71" s="24" t="n">
        <v>55</v>
      </c>
      <c r="H71" s="25" t="s">
        <v>82</v>
      </c>
      <c r="I71" s="26" t="n">
        <v>7400</v>
      </c>
      <c r="J71" s="26" t="s">
        <v>50</v>
      </c>
      <c r="K71" s="24"/>
      <c r="L71" s="27"/>
      <c r="M71" s="28"/>
      <c r="N71" s="28"/>
      <c r="O71" s="29" t="n">
        <f aca="false">(IF(AND(J71&gt;0,J71&lt;=I71),J71,I71)*(L71-M71+N71))</f>
        <v>0</v>
      </c>
      <c r="P71" s="30"/>
      <c r="Q71" s="28"/>
      <c r="R71" s="28"/>
    </row>
    <row r="72" customFormat="false" ht="56.25" hidden="false" customHeight="false" outlineLevel="0" collapsed="false">
      <c r="A72" s="0" t="n">
        <v>13</v>
      </c>
      <c r="B72" s="0" t="n">
        <v>5</v>
      </c>
      <c r="C72" s="0" t="n">
        <v>2025</v>
      </c>
      <c r="D72" s="0" t="n">
        <v>56</v>
      </c>
      <c r="G72" s="24" t="n">
        <v>56</v>
      </c>
      <c r="H72" s="25" t="s">
        <v>83</v>
      </c>
      <c r="I72" s="26" t="n">
        <v>360</v>
      </c>
      <c r="J72" s="26" t="s">
        <v>50</v>
      </c>
      <c r="K72" s="24"/>
      <c r="L72" s="27"/>
      <c r="M72" s="28"/>
      <c r="N72" s="28"/>
      <c r="O72" s="29" t="n">
        <f aca="false">(IF(AND(J72&gt;0,J72&lt;=I72),J72,I72)*(L72-M72+N72))</f>
        <v>0</v>
      </c>
      <c r="P72" s="30"/>
      <c r="Q72" s="28"/>
      <c r="R72" s="28"/>
    </row>
    <row r="73" customFormat="false" ht="33.75" hidden="false" customHeight="false" outlineLevel="0" collapsed="false">
      <c r="A73" s="0" t="n">
        <v>13</v>
      </c>
      <c r="B73" s="0" t="n">
        <v>5</v>
      </c>
      <c r="C73" s="0" t="n">
        <v>2025</v>
      </c>
      <c r="D73" s="0" t="n">
        <v>57</v>
      </c>
      <c r="G73" s="24" t="n">
        <v>57</v>
      </c>
      <c r="H73" s="25" t="s">
        <v>84</v>
      </c>
      <c r="I73" s="26" t="n">
        <v>150</v>
      </c>
      <c r="J73" s="26" t="s">
        <v>25</v>
      </c>
      <c r="K73" s="24"/>
      <c r="L73" s="27"/>
      <c r="M73" s="28"/>
      <c r="N73" s="28"/>
      <c r="O73" s="29" t="n">
        <f aca="false">(IF(AND(J73&gt;0,J73&lt;=I73),J73,I73)*(L73-M73+N73))</f>
        <v>0</v>
      </c>
      <c r="P73" s="30"/>
      <c r="Q73" s="28"/>
      <c r="R73" s="28"/>
    </row>
    <row r="74" customFormat="false" ht="45" hidden="false" customHeight="false" outlineLevel="0" collapsed="false">
      <c r="A74" s="0" t="n">
        <v>13</v>
      </c>
      <c r="B74" s="0" t="n">
        <v>5</v>
      </c>
      <c r="C74" s="0" t="n">
        <v>2025</v>
      </c>
      <c r="D74" s="0" t="n">
        <v>58</v>
      </c>
      <c r="G74" s="24" t="n">
        <v>58</v>
      </c>
      <c r="H74" s="25" t="s">
        <v>85</v>
      </c>
      <c r="I74" s="26" t="n">
        <v>300</v>
      </c>
      <c r="J74" s="26" t="s">
        <v>50</v>
      </c>
      <c r="K74" s="24"/>
      <c r="L74" s="27"/>
      <c r="M74" s="28"/>
      <c r="N74" s="28"/>
      <c r="O74" s="29" t="n">
        <f aca="false">(IF(AND(J74&gt;0,J74&lt;=I74),J74,I74)*(L74-M74+N74))</f>
        <v>0</v>
      </c>
      <c r="P74" s="30"/>
      <c r="Q74" s="28"/>
      <c r="R74" s="28"/>
    </row>
    <row r="75" customFormat="false" ht="112.5" hidden="false" customHeight="false" outlineLevel="0" collapsed="false">
      <c r="A75" s="0" t="n">
        <v>13</v>
      </c>
      <c r="B75" s="0" t="n">
        <v>5</v>
      </c>
      <c r="C75" s="0" t="n">
        <v>2025</v>
      </c>
      <c r="D75" s="0" t="n">
        <v>59</v>
      </c>
      <c r="G75" s="24" t="n">
        <v>59</v>
      </c>
      <c r="H75" s="25" t="s">
        <v>86</v>
      </c>
      <c r="I75" s="26" t="n">
        <v>2400</v>
      </c>
      <c r="J75" s="26" t="s">
        <v>25</v>
      </c>
      <c r="K75" s="24"/>
      <c r="L75" s="27"/>
      <c r="M75" s="28"/>
      <c r="N75" s="28"/>
      <c r="O75" s="29" t="n">
        <f aca="false">(IF(AND(J75&gt;0,J75&lt;=I75),J75,I75)*(L75-M75+N75))</f>
        <v>0</v>
      </c>
      <c r="P75" s="30"/>
      <c r="Q75" s="28"/>
      <c r="R75" s="28"/>
    </row>
    <row r="76" customFormat="false" ht="33.75" hidden="false" customHeight="false" outlineLevel="0" collapsed="false">
      <c r="A76" s="0" t="n">
        <v>13</v>
      </c>
      <c r="B76" s="0" t="n">
        <v>5</v>
      </c>
      <c r="C76" s="0" t="n">
        <v>2025</v>
      </c>
      <c r="D76" s="0" t="n">
        <v>60</v>
      </c>
      <c r="G76" s="24" t="n">
        <v>60</v>
      </c>
      <c r="H76" s="25" t="s">
        <v>87</v>
      </c>
      <c r="I76" s="26" t="n">
        <v>400</v>
      </c>
      <c r="J76" s="26" t="s">
        <v>25</v>
      </c>
      <c r="K76" s="24"/>
      <c r="L76" s="27"/>
      <c r="M76" s="28"/>
      <c r="N76" s="28"/>
      <c r="O76" s="29" t="n">
        <f aca="false">(IF(AND(J76&gt;0,J76&lt;=I76),J76,I76)*(L76-M76+N76))</f>
        <v>0</v>
      </c>
      <c r="P76" s="30"/>
      <c r="Q76" s="28"/>
      <c r="R76" s="28"/>
    </row>
    <row r="77" customFormat="false" ht="258.75" hidden="false" customHeight="false" outlineLevel="0" collapsed="false">
      <c r="A77" s="0" t="n">
        <v>13</v>
      </c>
      <c r="B77" s="0" t="n">
        <v>5</v>
      </c>
      <c r="C77" s="0" t="n">
        <v>2025</v>
      </c>
      <c r="D77" s="0" t="n">
        <v>61</v>
      </c>
      <c r="G77" s="24" t="n">
        <v>61</v>
      </c>
      <c r="H77" s="25" t="s">
        <v>88</v>
      </c>
      <c r="I77" s="26" t="n">
        <v>3600</v>
      </c>
      <c r="J77" s="26" t="s">
        <v>25</v>
      </c>
      <c r="K77" s="24"/>
      <c r="L77" s="27"/>
      <c r="M77" s="28"/>
      <c r="N77" s="28"/>
      <c r="O77" s="29" t="n">
        <f aca="false">(IF(AND(J77&gt;0,J77&lt;=I77),J77,I77)*(L77-M77+N77))</f>
        <v>0</v>
      </c>
      <c r="P77" s="30"/>
      <c r="Q77" s="28"/>
      <c r="R77" s="28"/>
    </row>
    <row r="78" customFormat="false" ht="258.75" hidden="false" customHeight="false" outlineLevel="0" collapsed="false">
      <c r="A78" s="0" t="n">
        <v>13</v>
      </c>
      <c r="B78" s="0" t="n">
        <v>5</v>
      </c>
      <c r="C78" s="0" t="n">
        <v>2025</v>
      </c>
      <c r="D78" s="0" t="n">
        <v>62</v>
      </c>
      <c r="G78" s="24" t="n">
        <v>62</v>
      </c>
      <c r="H78" s="25" t="s">
        <v>89</v>
      </c>
      <c r="I78" s="26" t="n">
        <v>1200</v>
      </c>
      <c r="J78" s="26" t="s">
        <v>23</v>
      </c>
      <c r="K78" s="24"/>
      <c r="L78" s="27"/>
      <c r="M78" s="28"/>
      <c r="N78" s="28"/>
      <c r="O78" s="29" t="n">
        <f aca="false">(IF(AND(J78&gt;0,J78&lt;=I78),J78,I78)*(L78-M78+N78))</f>
        <v>0</v>
      </c>
      <c r="P78" s="30"/>
      <c r="Q78" s="28"/>
      <c r="R78" s="28"/>
    </row>
    <row r="79" customFormat="false" ht="281.25" hidden="false" customHeight="false" outlineLevel="0" collapsed="false">
      <c r="A79" s="0" t="n">
        <v>13</v>
      </c>
      <c r="B79" s="0" t="n">
        <v>5</v>
      </c>
      <c r="C79" s="0" t="n">
        <v>2025</v>
      </c>
      <c r="D79" s="0" t="n">
        <v>63</v>
      </c>
      <c r="G79" s="24" t="n">
        <v>63</v>
      </c>
      <c r="H79" s="25" t="s">
        <v>90</v>
      </c>
      <c r="I79" s="26" t="n">
        <v>7200</v>
      </c>
      <c r="J79" s="26" t="s">
        <v>23</v>
      </c>
      <c r="K79" s="24"/>
      <c r="L79" s="27"/>
      <c r="M79" s="28"/>
      <c r="N79" s="28"/>
      <c r="O79" s="29" t="n">
        <f aca="false">(IF(AND(J79&gt;0,J79&lt;=I79),J79,I79)*(L79-M79+N79))</f>
        <v>0</v>
      </c>
      <c r="P79" s="30"/>
      <c r="Q79" s="28"/>
      <c r="R79" s="28"/>
    </row>
    <row r="80" customFormat="false" ht="258.75" hidden="false" customHeight="false" outlineLevel="0" collapsed="false">
      <c r="A80" s="0" t="n">
        <v>13</v>
      </c>
      <c r="B80" s="0" t="n">
        <v>5</v>
      </c>
      <c r="C80" s="0" t="n">
        <v>2025</v>
      </c>
      <c r="D80" s="0" t="n">
        <v>64</v>
      </c>
      <c r="G80" s="24" t="n">
        <v>64</v>
      </c>
      <c r="H80" s="25" t="s">
        <v>91</v>
      </c>
      <c r="I80" s="26" t="n">
        <v>8000</v>
      </c>
      <c r="J80" s="26" t="s">
        <v>23</v>
      </c>
      <c r="K80" s="24"/>
      <c r="L80" s="27"/>
      <c r="M80" s="28"/>
      <c r="N80" s="28"/>
      <c r="O80" s="29" t="n">
        <f aca="false">(IF(AND(J80&gt;0,J80&lt;=I80),J80,I80)*(L80-M80+N80))</f>
        <v>0</v>
      </c>
      <c r="P80" s="30"/>
      <c r="Q80" s="28"/>
      <c r="R80" s="28"/>
    </row>
    <row r="81" customFormat="false" ht="191.25" hidden="false" customHeight="false" outlineLevel="0" collapsed="false">
      <c r="A81" s="0" t="n">
        <v>13</v>
      </c>
      <c r="B81" s="0" t="n">
        <v>5</v>
      </c>
      <c r="C81" s="0" t="n">
        <v>2025</v>
      </c>
      <c r="D81" s="0" t="n">
        <v>65</v>
      </c>
      <c r="G81" s="24" t="n">
        <v>65</v>
      </c>
      <c r="H81" s="25" t="s">
        <v>92</v>
      </c>
      <c r="I81" s="26" t="n">
        <v>2500</v>
      </c>
      <c r="J81" s="26" t="s">
        <v>23</v>
      </c>
      <c r="K81" s="24"/>
      <c r="L81" s="27"/>
      <c r="M81" s="28"/>
      <c r="N81" s="28"/>
      <c r="O81" s="29" t="n">
        <f aca="false">(IF(AND(J81&gt;0,J81&lt;=I81),J81,I81)*(L81-M81+N81))</f>
        <v>0</v>
      </c>
      <c r="P81" s="30"/>
      <c r="Q81" s="28"/>
      <c r="R81" s="28"/>
    </row>
    <row r="82" customFormat="false" ht="56.25" hidden="false" customHeight="false" outlineLevel="0" collapsed="false">
      <c r="A82" s="0" t="n">
        <v>13</v>
      </c>
      <c r="B82" s="0" t="n">
        <v>5</v>
      </c>
      <c r="C82" s="0" t="n">
        <v>2025</v>
      </c>
      <c r="D82" s="0" t="n">
        <v>66</v>
      </c>
      <c r="G82" s="24" t="n">
        <v>66</v>
      </c>
      <c r="H82" s="25" t="s">
        <v>93</v>
      </c>
      <c r="I82" s="26" t="n">
        <v>11000</v>
      </c>
      <c r="J82" s="26" t="s">
        <v>94</v>
      </c>
      <c r="K82" s="24"/>
      <c r="L82" s="27"/>
      <c r="M82" s="28"/>
      <c r="N82" s="28"/>
      <c r="O82" s="29" t="n">
        <f aca="false">(IF(AND(J82&gt;0,J82&lt;=I82),J82,I82)*(L82-M82+N82))</f>
        <v>0</v>
      </c>
      <c r="P82" s="30"/>
      <c r="Q82" s="28"/>
      <c r="R82" s="28"/>
    </row>
    <row r="83" customFormat="false" ht="168.75" hidden="false" customHeight="false" outlineLevel="0" collapsed="false">
      <c r="A83" s="0" t="n">
        <v>13</v>
      </c>
      <c r="B83" s="0" t="n">
        <v>5</v>
      </c>
      <c r="C83" s="0" t="n">
        <v>2025</v>
      </c>
      <c r="D83" s="0" t="n">
        <v>67</v>
      </c>
      <c r="G83" s="24" t="n">
        <v>67</v>
      </c>
      <c r="H83" s="25" t="s">
        <v>95</v>
      </c>
      <c r="I83" s="26" t="n">
        <v>1000</v>
      </c>
      <c r="J83" s="26" t="s">
        <v>25</v>
      </c>
      <c r="K83" s="24"/>
      <c r="L83" s="27"/>
      <c r="M83" s="28"/>
      <c r="N83" s="28"/>
      <c r="O83" s="29" t="n">
        <f aca="false">(IF(AND(J83&gt;0,J83&lt;=I83),J83,I83)*(L83-M83+N83))</f>
        <v>0</v>
      </c>
      <c r="P83" s="30"/>
      <c r="Q83" s="28"/>
      <c r="R83" s="28"/>
    </row>
    <row r="84" customFormat="false" ht="258.75" hidden="false" customHeight="false" outlineLevel="0" collapsed="false">
      <c r="A84" s="0" t="n">
        <v>13</v>
      </c>
      <c r="B84" s="0" t="n">
        <v>5</v>
      </c>
      <c r="C84" s="0" t="n">
        <v>2025</v>
      </c>
      <c r="D84" s="0" t="n">
        <v>68</v>
      </c>
      <c r="G84" s="24" t="n">
        <v>68</v>
      </c>
      <c r="H84" s="25" t="s">
        <v>96</v>
      </c>
      <c r="I84" s="26" t="n">
        <v>3800</v>
      </c>
      <c r="J84" s="26" t="s">
        <v>23</v>
      </c>
      <c r="K84" s="24"/>
      <c r="L84" s="27"/>
      <c r="M84" s="28"/>
      <c r="N84" s="28"/>
      <c r="O84" s="29" t="n">
        <f aca="false">(IF(AND(J84&gt;0,J84&lt;=I84),J84,I84)*(L84-M84+N84))</f>
        <v>0</v>
      </c>
      <c r="P84" s="30"/>
      <c r="Q84" s="28"/>
      <c r="R84" s="28"/>
    </row>
    <row r="85" customFormat="false" ht="90" hidden="false" customHeight="false" outlineLevel="0" collapsed="false">
      <c r="A85" s="0" t="n">
        <v>13</v>
      </c>
      <c r="B85" s="0" t="n">
        <v>5</v>
      </c>
      <c r="C85" s="0" t="n">
        <v>2025</v>
      </c>
      <c r="D85" s="0" t="n">
        <v>69</v>
      </c>
      <c r="G85" s="24" t="n">
        <v>69</v>
      </c>
      <c r="H85" s="25" t="s">
        <v>97</v>
      </c>
      <c r="I85" s="26" t="n">
        <v>600</v>
      </c>
      <c r="J85" s="26" t="s">
        <v>23</v>
      </c>
      <c r="K85" s="24"/>
      <c r="L85" s="27"/>
      <c r="M85" s="28"/>
      <c r="N85" s="28"/>
      <c r="O85" s="29" t="n">
        <f aca="false">(IF(AND(J85&gt;0,J85&lt;=I85),J85,I85)*(L85-M85+N85))</f>
        <v>0</v>
      </c>
      <c r="P85" s="30"/>
      <c r="Q85" s="28"/>
      <c r="R85" s="28"/>
    </row>
    <row r="86" customFormat="false" ht="270" hidden="false" customHeight="false" outlineLevel="0" collapsed="false">
      <c r="A86" s="0" t="n">
        <v>13</v>
      </c>
      <c r="B86" s="0" t="n">
        <v>5</v>
      </c>
      <c r="C86" s="0" t="n">
        <v>2025</v>
      </c>
      <c r="D86" s="0" t="n">
        <v>70</v>
      </c>
      <c r="G86" s="24" t="n">
        <v>70</v>
      </c>
      <c r="H86" s="25" t="s">
        <v>98</v>
      </c>
      <c r="I86" s="26" t="n">
        <v>7200</v>
      </c>
      <c r="J86" s="26" t="s">
        <v>23</v>
      </c>
      <c r="K86" s="24"/>
      <c r="L86" s="27"/>
      <c r="M86" s="28"/>
      <c r="N86" s="28"/>
      <c r="O86" s="29" t="n">
        <f aca="false">(IF(AND(J86&gt;0,J86&lt;=I86),J86,I86)*(L86-M86+N86))</f>
        <v>0</v>
      </c>
      <c r="P86" s="30"/>
      <c r="Q86" s="28"/>
      <c r="R86" s="28"/>
    </row>
    <row r="87" customFormat="false" ht="258.75" hidden="false" customHeight="false" outlineLevel="0" collapsed="false">
      <c r="A87" s="0" t="n">
        <v>13</v>
      </c>
      <c r="B87" s="0" t="n">
        <v>5</v>
      </c>
      <c r="C87" s="0" t="n">
        <v>2025</v>
      </c>
      <c r="D87" s="0" t="n">
        <v>71</v>
      </c>
      <c r="G87" s="24" t="n">
        <v>71</v>
      </c>
      <c r="H87" s="25" t="s">
        <v>91</v>
      </c>
      <c r="I87" s="26" t="n">
        <v>6800</v>
      </c>
      <c r="J87" s="26" t="s">
        <v>23</v>
      </c>
      <c r="K87" s="24"/>
      <c r="L87" s="27"/>
      <c r="M87" s="28"/>
      <c r="N87" s="28"/>
      <c r="O87" s="29" t="n">
        <f aca="false">(IF(AND(J87&gt;0,J87&lt;=I87),J87,I87)*(L87-M87+N87))</f>
        <v>0</v>
      </c>
      <c r="P87" s="30"/>
      <c r="Q87" s="28"/>
      <c r="R87" s="28"/>
    </row>
    <row r="88" customFormat="false" ht="247.5" hidden="false" customHeight="false" outlineLevel="0" collapsed="false">
      <c r="A88" s="0" t="n">
        <v>13</v>
      </c>
      <c r="B88" s="0" t="n">
        <v>5</v>
      </c>
      <c r="C88" s="0" t="n">
        <v>2025</v>
      </c>
      <c r="D88" s="0" t="n">
        <v>72</v>
      </c>
      <c r="G88" s="24" t="n">
        <v>72</v>
      </c>
      <c r="H88" s="25" t="s">
        <v>99</v>
      </c>
      <c r="I88" s="26" t="n">
        <v>3200</v>
      </c>
      <c r="J88" s="26" t="s">
        <v>23</v>
      </c>
      <c r="K88" s="24"/>
      <c r="L88" s="27"/>
      <c r="M88" s="28"/>
      <c r="N88" s="28"/>
      <c r="O88" s="29" t="n">
        <f aca="false">(IF(AND(J88&gt;0,J88&lt;=I88),J88,I88)*(L88-M88+N88))</f>
        <v>0</v>
      </c>
      <c r="P88" s="30"/>
      <c r="Q88" s="28"/>
      <c r="R88" s="28"/>
    </row>
    <row r="89" customFormat="false" ht="258.75" hidden="false" customHeight="false" outlineLevel="0" collapsed="false">
      <c r="A89" s="0" t="n">
        <v>13</v>
      </c>
      <c r="B89" s="0" t="n">
        <v>5</v>
      </c>
      <c r="C89" s="0" t="n">
        <v>2025</v>
      </c>
      <c r="D89" s="0" t="n">
        <v>73</v>
      </c>
      <c r="G89" s="24" t="n">
        <v>73</v>
      </c>
      <c r="H89" s="25" t="s">
        <v>100</v>
      </c>
      <c r="I89" s="26" t="n">
        <v>4200</v>
      </c>
      <c r="J89" s="26" t="s">
        <v>23</v>
      </c>
      <c r="K89" s="24"/>
      <c r="L89" s="27"/>
      <c r="M89" s="28"/>
      <c r="N89" s="28"/>
      <c r="O89" s="29" t="n">
        <f aca="false">(IF(AND(J89&gt;0,J89&lt;=I89),J89,I89)*(L89-M89+N89))</f>
        <v>0</v>
      </c>
      <c r="P89" s="30"/>
      <c r="Q89" s="28"/>
      <c r="R89" s="28"/>
    </row>
    <row r="90" customFormat="false" ht="180" hidden="false" customHeight="false" outlineLevel="0" collapsed="false">
      <c r="A90" s="0" t="n">
        <v>13</v>
      </c>
      <c r="B90" s="0" t="n">
        <v>5</v>
      </c>
      <c r="C90" s="0" t="n">
        <v>2025</v>
      </c>
      <c r="D90" s="0" t="n">
        <v>74</v>
      </c>
      <c r="G90" s="24" t="n">
        <v>74</v>
      </c>
      <c r="H90" s="25" t="s">
        <v>101</v>
      </c>
      <c r="I90" s="26" t="n">
        <v>3700</v>
      </c>
      <c r="J90" s="26" t="s">
        <v>50</v>
      </c>
      <c r="K90" s="24"/>
      <c r="L90" s="27"/>
      <c r="M90" s="28"/>
      <c r="N90" s="28"/>
      <c r="O90" s="29" t="n">
        <f aca="false">(IF(AND(J90&gt;0,J90&lt;=I90),J90,I90)*(L90-M90+N90))</f>
        <v>0</v>
      </c>
      <c r="P90" s="30"/>
      <c r="Q90" s="28"/>
      <c r="R90" s="28"/>
    </row>
    <row r="91" customFormat="false" ht="33.75" hidden="false" customHeight="false" outlineLevel="0" collapsed="false">
      <c r="A91" s="0" t="n">
        <v>13</v>
      </c>
      <c r="B91" s="0" t="n">
        <v>5</v>
      </c>
      <c r="C91" s="0" t="n">
        <v>2025</v>
      </c>
      <c r="D91" s="0" t="n">
        <v>75</v>
      </c>
      <c r="G91" s="24" t="n">
        <v>75</v>
      </c>
      <c r="H91" s="25" t="s">
        <v>102</v>
      </c>
      <c r="I91" s="26" t="n">
        <v>3000</v>
      </c>
      <c r="J91" s="26" t="s">
        <v>23</v>
      </c>
      <c r="K91" s="24"/>
      <c r="L91" s="27"/>
      <c r="M91" s="28"/>
      <c r="N91" s="28"/>
      <c r="O91" s="29" t="n">
        <f aca="false">(IF(AND(J91&gt;0,J91&lt;=I91),J91,I91)*(L91-M91+N91))</f>
        <v>0</v>
      </c>
      <c r="P91" s="30"/>
      <c r="Q91" s="28"/>
      <c r="R91" s="28"/>
    </row>
    <row r="92" customFormat="false" ht="56.25" hidden="false" customHeight="false" outlineLevel="0" collapsed="false">
      <c r="A92" s="0" t="n">
        <v>13</v>
      </c>
      <c r="B92" s="0" t="n">
        <v>5</v>
      </c>
      <c r="C92" s="0" t="n">
        <v>2025</v>
      </c>
      <c r="D92" s="0" t="n">
        <v>76</v>
      </c>
      <c r="G92" s="24" t="n">
        <v>76</v>
      </c>
      <c r="H92" s="25" t="s">
        <v>103</v>
      </c>
      <c r="I92" s="26" t="n">
        <v>40</v>
      </c>
      <c r="J92" s="26" t="s">
        <v>23</v>
      </c>
      <c r="K92" s="24"/>
      <c r="L92" s="27"/>
      <c r="M92" s="28"/>
      <c r="N92" s="28"/>
      <c r="O92" s="29" t="n">
        <f aca="false">(IF(AND(J92&gt;0,J92&lt;=I92),J92,I92)*(L92-M92+N92))</f>
        <v>0</v>
      </c>
      <c r="P92" s="30"/>
      <c r="Q92" s="28"/>
      <c r="R92" s="28"/>
    </row>
    <row r="93" customFormat="false" ht="56.25" hidden="false" customHeight="false" outlineLevel="0" collapsed="false">
      <c r="A93" s="0" t="n">
        <v>13</v>
      </c>
      <c r="B93" s="0" t="n">
        <v>5</v>
      </c>
      <c r="C93" s="0" t="n">
        <v>2025</v>
      </c>
      <c r="D93" s="0" t="n">
        <v>77</v>
      </c>
      <c r="G93" s="24" t="n">
        <v>77</v>
      </c>
      <c r="H93" s="25" t="s">
        <v>104</v>
      </c>
      <c r="I93" s="26" t="n">
        <v>40</v>
      </c>
      <c r="J93" s="26" t="s">
        <v>23</v>
      </c>
      <c r="K93" s="24"/>
      <c r="L93" s="27"/>
      <c r="M93" s="28"/>
      <c r="N93" s="28"/>
      <c r="O93" s="29" t="n">
        <f aca="false">(IF(AND(J93&gt;0,J93&lt;=I93),J93,I93)*(L93-M93+N93))</f>
        <v>0</v>
      </c>
      <c r="P93" s="30"/>
      <c r="Q93" s="28"/>
      <c r="R93" s="28"/>
    </row>
    <row r="94" customFormat="false" ht="56.25" hidden="false" customHeight="false" outlineLevel="0" collapsed="false">
      <c r="A94" s="0" t="n">
        <v>13</v>
      </c>
      <c r="B94" s="0" t="n">
        <v>5</v>
      </c>
      <c r="C94" s="0" t="n">
        <v>2025</v>
      </c>
      <c r="D94" s="0" t="n">
        <v>78</v>
      </c>
      <c r="G94" s="24" t="n">
        <v>78</v>
      </c>
      <c r="H94" s="25" t="s">
        <v>105</v>
      </c>
      <c r="I94" s="26" t="n">
        <v>40</v>
      </c>
      <c r="J94" s="26" t="s">
        <v>23</v>
      </c>
      <c r="K94" s="24"/>
      <c r="L94" s="27"/>
      <c r="M94" s="28"/>
      <c r="N94" s="28"/>
      <c r="O94" s="29" t="n">
        <f aca="false">(IF(AND(J94&gt;0,J94&lt;=I94),J94,I94)*(L94-M94+N94))</f>
        <v>0</v>
      </c>
      <c r="P94" s="30"/>
      <c r="Q94" s="28"/>
      <c r="R94" s="28"/>
    </row>
    <row r="95" customFormat="false" ht="15" hidden="false" customHeight="false" outlineLevel="0" collapsed="false">
      <c r="A95" s="0" t="n">
        <v>13</v>
      </c>
      <c r="B95" s="0" t="n">
        <v>5</v>
      </c>
      <c r="C95" s="0" t="n">
        <v>2025</v>
      </c>
      <c r="D95" s="0" t="n">
        <v>79</v>
      </c>
      <c r="G95" s="24" t="n">
        <v>79</v>
      </c>
      <c r="H95" s="25" t="s">
        <v>106</v>
      </c>
      <c r="I95" s="26" t="n">
        <v>400</v>
      </c>
      <c r="J95" s="26" t="s">
        <v>25</v>
      </c>
      <c r="K95" s="24"/>
      <c r="L95" s="27"/>
      <c r="M95" s="28"/>
      <c r="N95" s="28"/>
      <c r="O95" s="29" t="n">
        <f aca="false">(IF(AND(J95&gt;0,J95&lt;=I95),J95,I95)*(L95-M95+N95))</f>
        <v>0</v>
      </c>
      <c r="P95" s="30"/>
      <c r="Q95" s="28"/>
      <c r="R95" s="28"/>
    </row>
    <row r="96" customFormat="false" ht="78.75" hidden="false" customHeight="false" outlineLevel="0" collapsed="false">
      <c r="A96" s="0" t="n">
        <v>13</v>
      </c>
      <c r="B96" s="0" t="n">
        <v>5</v>
      </c>
      <c r="C96" s="0" t="n">
        <v>2025</v>
      </c>
      <c r="D96" s="0" t="n">
        <v>80</v>
      </c>
      <c r="G96" s="24" t="n">
        <v>80</v>
      </c>
      <c r="H96" s="25" t="s">
        <v>107</v>
      </c>
      <c r="I96" s="26" t="n">
        <v>400</v>
      </c>
      <c r="J96" s="26" t="s">
        <v>108</v>
      </c>
      <c r="K96" s="24"/>
      <c r="L96" s="27"/>
      <c r="M96" s="28"/>
      <c r="N96" s="28"/>
      <c r="O96" s="29" t="n">
        <f aca="false">(IF(AND(J96&gt;0,J96&lt;=I96),J96,I96)*(L96-M96+N96))</f>
        <v>0</v>
      </c>
      <c r="P96" s="30"/>
      <c r="Q96" s="28"/>
      <c r="R96" s="28"/>
    </row>
    <row r="97" customFormat="false" ht="112.5" hidden="false" customHeight="false" outlineLevel="0" collapsed="false">
      <c r="A97" s="0" t="n">
        <v>13</v>
      </c>
      <c r="B97" s="0" t="n">
        <v>5</v>
      </c>
      <c r="C97" s="0" t="n">
        <v>2025</v>
      </c>
      <c r="D97" s="0" t="n">
        <v>81</v>
      </c>
      <c r="G97" s="24" t="n">
        <v>81</v>
      </c>
      <c r="H97" s="25" t="s">
        <v>109</v>
      </c>
      <c r="I97" s="26" t="n">
        <v>300</v>
      </c>
      <c r="J97" s="26" t="s">
        <v>50</v>
      </c>
      <c r="K97" s="24"/>
      <c r="L97" s="27"/>
      <c r="M97" s="28"/>
      <c r="N97" s="28"/>
      <c r="O97" s="29" t="n">
        <f aca="false">(IF(AND(J97&gt;0,J97&lt;=I97),J97,I97)*(L97-M97+N97))</f>
        <v>0</v>
      </c>
      <c r="P97" s="30"/>
      <c r="Q97" s="28"/>
      <c r="R97" s="28"/>
    </row>
    <row r="98" customFormat="false" ht="168.75" hidden="false" customHeight="false" outlineLevel="0" collapsed="false">
      <c r="A98" s="0" t="n">
        <v>13</v>
      </c>
      <c r="B98" s="0" t="n">
        <v>5</v>
      </c>
      <c r="C98" s="0" t="n">
        <v>2025</v>
      </c>
      <c r="D98" s="0" t="n">
        <v>82</v>
      </c>
      <c r="G98" s="24" t="n">
        <v>82</v>
      </c>
      <c r="H98" s="25" t="s">
        <v>110</v>
      </c>
      <c r="I98" s="26" t="n">
        <v>5200</v>
      </c>
      <c r="J98" s="26" t="s">
        <v>23</v>
      </c>
      <c r="K98" s="24"/>
      <c r="L98" s="27"/>
      <c r="M98" s="28"/>
      <c r="N98" s="28"/>
      <c r="O98" s="29" t="n">
        <f aca="false">(IF(AND(J98&gt;0,J98&lt;=I98),J98,I98)*(L98-M98+N98))</f>
        <v>0</v>
      </c>
      <c r="P98" s="30"/>
      <c r="Q98" s="28"/>
      <c r="R98" s="28"/>
    </row>
    <row r="99" customFormat="false" ht="258.75" hidden="false" customHeight="false" outlineLevel="0" collapsed="false">
      <c r="A99" s="0" t="n">
        <v>13</v>
      </c>
      <c r="B99" s="0" t="n">
        <v>5</v>
      </c>
      <c r="C99" s="0" t="n">
        <v>2025</v>
      </c>
      <c r="D99" s="0" t="n">
        <v>83</v>
      </c>
      <c r="G99" s="24" t="n">
        <v>83</v>
      </c>
      <c r="H99" s="25" t="s">
        <v>111</v>
      </c>
      <c r="I99" s="26" t="n">
        <v>11000</v>
      </c>
      <c r="J99" s="26" t="s">
        <v>50</v>
      </c>
      <c r="K99" s="24"/>
      <c r="L99" s="27"/>
      <c r="M99" s="28"/>
      <c r="N99" s="28"/>
      <c r="O99" s="29" t="n">
        <f aca="false">(IF(AND(J99&gt;0,J99&lt;=I99),J99,I99)*(L99-M99+N99))</f>
        <v>0</v>
      </c>
      <c r="P99" s="30"/>
      <c r="Q99" s="28"/>
      <c r="R99" s="28"/>
    </row>
    <row r="100" customFormat="false" ht="135" hidden="false" customHeight="false" outlineLevel="0" collapsed="false">
      <c r="A100" s="0" t="n">
        <v>13</v>
      </c>
      <c r="B100" s="0" t="n">
        <v>5</v>
      </c>
      <c r="C100" s="0" t="n">
        <v>2025</v>
      </c>
      <c r="D100" s="0" t="n">
        <v>84</v>
      </c>
      <c r="G100" s="24" t="n">
        <v>84</v>
      </c>
      <c r="H100" s="25" t="s">
        <v>112</v>
      </c>
      <c r="I100" s="26" t="n">
        <v>2000</v>
      </c>
      <c r="J100" s="26" t="s">
        <v>25</v>
      </c>
      <c r="K100" s="24"/>
      <c r="L100" s="27"/>
      <c r="M100" s="28"/>
      <c r="N100" s="28"/>
      <c r="O100" s="29" t="n">
        <f aca="false">(IF(AND(J100&gt;0,J100&lt;=I100),J100,I100)*(L100-M100+N100))</f>
        <v>0</v>
      </c>
      <c r="P100" s="30"/>
      <c r="Q100" s="28"/>
      <c r="R100" s="28"/>
    </row>
    <row r="101" customFormat="false" ht="213.75" hidden="false" customHeight="false" outlineLevel="0" collapsed="false">
      <c r="A101" s="0" t="n">
        <v>13</v>
      </c>
      <c r="B101" s="0" t="n">
        <v>5</v>
      </c>
      <c r="C101" s="0" t="n">
        <v>2025</v>
      </c>
      <c r="D101" s="0" t="n">
        <v>85</v>
      </c>
      <c r="G101" s="24" t="n">
        <v>85</v>
      </c>
      <c r="H101" s="25" t="s">
        <v>113</v>
      </c>
      <c r="I101" s="26" t="n">
        <v>800</v>
      </c>
      <c r="J101" s="26" t="s">
        <v>50</v>
      </c>
      <c r="K101" s="24"/>
      <c r="L101" s="27"/>
      <c r="M101" s="28"/>
      <c r="N101" s="28"/>
      <c r="O101" s="29" t="n">
        <f aca="false">(IF(AND(J101&gt;0,J101&lt;=I101),J101,I101)*(L101-M101+N101))</f>
        <v>0</v>
      </c>
      <c r="P101" s="30"/>
      <c r="Q101" s="28"/>
      <c r="R101" s="28"/>
    </row>
    <row r="102" customFormat="false" ht="292.5" hidden="false" customHeight="false" outlineLevel="0" collapsed="false">
      <c r="A102" s="0" t="n">
        <v>13</v>
      </c>
      <c r="B102" s="0" t="n">
        <v>5</v>
      </c>
      <c r="C102" s="0" t="n">
        <v>2025</v>
      </c>
      <c r="D102" s="0" t="n">
        <v>86</v>
      </c>
      <c r="G102" s="24" t="n">
        <v>86</v>
      </c>
      <c r="H102" s="25" t="s">
        <v>114</v>
      </c>
      <c r="I102" s="26" t="n">
        <v>7800</v>
      </c>
      <c r="J102" s="26" t="s">
        <v>23</v>
      </c>
      <c r="K102" s="24"/>
      <c r="L102" s="27"/>
      <c r="M102" s="28"/>
      <c r="N102" s="28"/>
      <c r="O102" s="29" t="n">
        <f aca="false">(IF(AND(J102&gt;0,J102&lt;=I102),J102,I102)*(L102-M102+N102))</f>
        <v>0</v>
      </c>
      <c r="P102" s="30"/>
      <c r="Q102" s="28"/>
      <c r="R102" s="28"/>
    </row>
    <row r="103" customFormat="false" ht="258.75" hidden="false" customHeight="false" outlineLevel="0" collapsed="false">
      <c r="A103" s="0" t="n">
        <v>13</v>
      </c>
      <c r="B103" s="0" t="n">
        <v>5</v>
      </c>
      <c r="C103" s="0" t="n">
        <v>2025</v>
      </c>
      <c r="D103" s="0" t="n">
        <v>87</v>
      </c>
      <c r="G103" s="24" t="n">
        <v>87</v>
      </c>
      <c r="H103" s="25" t="s">
        <v>115</v>
      </c>
      <c r="I103" s="26" t="n">
        <v>1200</v>
      </c>
      <c r="J103" s="26" t="s">
        <v>23</v>
      </c>
      <c r="K103" s="24"/>
      <c r="L103" s="27"/>
      <c r="M103" s="28"/>
      <c r="N103" s="28"/>
      <c r="O103" s="29" t="n">
        <f aca="false">(IF(AND(J103&gt;0,J103&lt;=I103),J103,I103)*(L103-M103+N103))</f>
        <v>0</v>
      </c>
      <c r="P103" s="30"/>
      <c r="Q103" s="28"/>
      <c r="R103" s="28"/>
    </row>
    <row r="104" customFormat="false" ht="247.5" hidden="false" customHeight="false" outlineLevel="0" collapsed="false">
      <c r="A104" s="0" t="n">
        <v>13</v>
      </c>
      <c r="B104" s="0" t="n">
        <v>5</v>
      </c>
      <c r="C104" s="0" t="n">
        <v>2025</v>
      </c>
      <c r="D104" s="0" t="n">
        <v>88</v>
      </c>
      <c r="G104" s="24" t="n">
        <v>88</v>
      </c>
      <c r="H104" s="25" t="s">
        <v>116</v>
      </c>
      <c r="I104" s="26" t="n">
        <v>21000</v>
      </c>
      <c r="J104" s="26" t="s">
        <v>23</v>
      </c>
      <c r="K104" s="24"/>
      <c r="L104" s="27"/>
      <c r="M104" s="28"/>
      <c r="N104" s="28"/>
      <c r="O104" s="29" t="n">
        <f aca="false">(IF(AND(J104&gt;0,J104&lt;=I104),J104,I104)*(L104-M104+N104))</f>
        <v>0</v>
      </c>
      <c r="P104" s="30"/>
      <c r="Q104" s="28"/>
      <c r="R104" s="28"/>
    </row>
    <row r="105" customFormat="false" ht="258.75" hidden="false" customHeight="false" outlineLevel="0" collapsed="false">
      <c r="A105" s="0" t="n">
        <v>13</v>
      </c>
      <c r="B105" s="0" t="n">
        <v>5</v>
      </c>
      <c r="C105" s="0" t="n">
        <v>2025</v>
      </c>
      <c r="D105" s="0" t="n">
        <v>89</v>
      </c>
      <c r="G105" s="24" t="n">
        <v>89</v>
      </c>
      <c r="H105" s="25" t="s">
        <v>117</v>
      </c>
      <c r="I105" s="26" t="n">
        <v>7200</v>
      </c>
      <c r="J105" s="26" t="s">
        <v>23</v>
      </c>
      <c r="K105" s="24"/>
      <c r="L105" s="27"/>
      <c r="M105" s="28"/>
      <c r="N105" s="28"/>
      <c r="O105" s="29" t="n">
        <f aca="false">(IF(AND(J105&gt;0,J105&lt;=I105),J105,I105)*(L105-M105+N105))</f>
        <v>0</v>
      </c>
      <c r="P105" s="30"/>
      <c r="Q105" s="28"/>
      <c r="R105" s="28"/>
    </row>
    <row r="106" customFormat="false" ht="123.75" hidden="false" customHeight="false" outlineLevel="0" collapsed="false">
      <c r="A106" s="0" t="n">
        <v>13</v>
      </c>
      <c r="B106" s="0" t="n">
        <v>5</v>
      </c>
      <c r="C106" s="0" t="n">
        <v>2025</v>
      </c>
      <c r="D106" s="0" t="n">
        <v>90</v>
      </c>
      <c r="G106" s="24" t="n">
        <v>90</v>
      </c>
      <c r="H106" s="25" t="s">
        <v>118</v>
      </c>
      <c r="I106" s="26" t="n">
        <v>200</v>
      </c>
      <c r="J106" s="26" t="s">
        <v>25</v>
      </c>
      <c r="K106" s="24"/>
      <c r="L106" s="27"/>
      <c r="M106" s="28"/>
      <c r="N106" s="28"/>
      <c r="O106" s="29" t="n">
        <f aca="false">(IF(AND(J106&gt;0,J106&lt;=I106),J106,I106)*(L106-M106+N106))</f>
        <v>0</v>
      </c>
      <c r="P106" s="30"/>
      <c r="Q106" s="28"/>
      <c r="R106" s="28"/>
    </row>
    <row r="107" customFormat="false" ht="123.75" hidden="false" customHeight="false" outlineLevel="0" collapsed="false">
      <c r="A107" s="0" t="n">
        <v>13</v>
      </c>
      <c r="B107" s="0" t="n">
        <v>5</v>
      </c>
      <c r="C107" s="0" t="n">
        <v>2025</v>
      </c>
      <c r="D107" s="0" t="n">
        <v>91</v>
      </c>
      <c r="G107" s="24" t="n">
        <v>91</v>
      </c>
      <c r="H107" s="25" t="s">
        <v>119</v>
      </c>
      <c r="I107" s="26" t="n">
        <v>400</v>
      </c>
      <c r="J107" s="26" t="s">
        <v>25</v>
      </c>
      <c r="K107" s="24"/>
      <c r="L107" s="27"/>
      <c r="M107" s="28"/>
      <c r="N107" s="28"/>
      <c r="O107" s="29" t="n">
        <f aca="false">(IF(AND(J107&gt;0,J107&lt;=I107),J107,I107)*(L107-M107+N107))</f>
        <v>0</v>
      </c>
      <c r="P107" s="30"/>
      <c r="Q107" s="28"/>
      <c r="R107" s="28"/>
    </row>
    <row r="108" customFormat="false" ht="123.75" hidden="false" customHeight="false" outlineLevel="0" collapsed="false">
      <c r="A108" s="0" t="n">
        <v>13</v>
      </c>
      <c r="B108" s="0" t="n">
        <v>5</v>
      </c>
      <c r="C108" s="0" t="n">
        <v>2025</v>
      </c>
      <c r="D108" s="0" t="n">
        <v>92</v>
      </c>
      <c r="G108" s="24" t="n">
        <v>92</v>
      </c>
      <c r="H108" s="25" t="s">
        <v>120</v>
      </c>
      <c r="I108" s="26" t="n">
        <v>500</v>
      </c>
      <c r="J108" s="26" t="s">
        <v>25</v>
      </c>
      <c r="K108" s="24"/>
      <c r="L108" s="27"/>
      <c r="M108" s="28"/>
      <c r="N108" s="28"/>
      <c r="O108" s="29" t="n">
        <f aca="false">(IF(AND(J108&gt;0,J108&lt;=I108),J108,I108)*(L108-M108+N108))</f>
        <v>0</v>
      </c>
      <c r="P108" s="30"/>
      <c r="Q108" s="28"/>
      <c r="R108" s="28"/>
    </row>
    <row r="109" customFormat="false" ht="45" hidden="false" customHeight="false" outlineLevel="0" collapsed="false">
      <c r="A109" s="0" t="n">
        <v>13</v>
      </c>
      <c r="B109" s="0" t="n">
        <v>5</v>
      </c>
      <c r="C109" s="0" t="n">
        <v>2025</v>
      </c>
      <c r="D109" s="0" t="n">
        <v>93</v>
      </c>
      <c r="G109" s="24" t="n">
        <v>93</v>
      </c>
      <c r="H109" s="25" t="s">
        <v>121</v>
      </c>
      <c r="I109" s="26" t="n">
        <v>150</v>
      </c>
      <c r="J109" s="26" t="s">
        <v>25</v>
      </c>
      <c r="K109" s="24"/>
      <c r="L109" s="27"/>
      <c r="M109" s="28"/>
      <c r="N109" s="28"/>
      <c r="O109" s="29" t="n">
        <f aca="false">(IF(AND(J109&gt;0,J109&lt;=I109),J109,I109)*(L109-M109+N109))</f>
        <v>0</v>
      </c>
      <c r="P109" s="30"/>
      <c r="Q109" s="28"/>
      <c r="R109" s="28"/>
    </row>
    <row r="110" customFormat="false" ht="168.75" hidden="false" customHeight="false" outlineLevel="0" collapsed="false">
      <c r="A110" s="0" t="n">
        <v>13</v>
      </c>
      <c r="B110" s="0" t="n">
        <v>5</v>
      </c>
      <c r="C110" s="0" t="n">
        <v>2025</v>
      </c>
      <c r="D110" s="0" t="n">
        <v>94</v>
      </c>
      <c r="G110" s="24" t="n">
        <v>94</v>
      </c>
      <c r="H110" s="25" t="s">
        <v>122</v>
      </c>
      <c r="I110" s="26" t="n">
        <v>150</v>
      </c>
      <c r="J110" s="26" t="s">
        <v>36</v>
      </c>
      <c r="K110" s="24"/>
      <c r="L110" s="27"/>
      <c r="M110" s="28"/>
      <c r="N110" s="28"/>
      <c r="O110" s="29" t="n">
        <f aca="false">(IF(AND(J110&gt;0,J110&lt;=I110),J110,I110)*(L110-M110+N110))</f>
        <v>0</v>
      </c>
      <c r="P110" s="30"/>
      <c r="Q110" s="28"/>
      <c r="R110" s="28"/>
    </row>
    <row r="111" customFormat="false" ht="168.75" hidden="false" customHeight="false" outlineLevel="0" collapsed="false">
      <c r="A111" s="0" t="n">
        <v>13</v>
      </c>
      <c r="B111" s="0" t="n">
        <v>5</v>
      </c>
      <c r="C111" s="0" t="n">
        <v>2025</v>
      </c>
      <c r="D111" s="0" t="n">
        <v>95</v>
      </c>
      <c r="G111" s="24" t="n">
        <v>95</v>
      </c>
      <c r="H111" s="25" t="s">
        <v>123</v>
      </c>
      <c r="I111" s="26" t="n">
        <v>150</v>
      </c>
      <c r="J111" s="26" t="s">
        <v>36</v>
      </c>
      <c r="K111" s="24"/>
      <c r="L111" s="27"/>
      <c r="M111" s="28"/>
      <c r="N111" s="28"/>
      <c r="O111" s="29" t="n">
        <f aca="false">(IF(AND(J111&gt;0,J111&lt;=I111),J111,I111)*(L111-M111+N111))</f>
        <v>0</v>
      </c>
      <c r="P111" s="30"/>
      <c r="Q111" s="28"/>
      <c r="R111" s="28"/>
    </row>
    <row r="112" customFormat="false" ht="180" hidden="false" customHeight="false" outlineLevel="0" collapsed="false">
      <c r="A112" s="0" t="n">
        <v>13</v>
      </c>
      <c r="B112" s="0" t="n">
        <v>5</v>
      </c>
      <c r="C112" s="0" t="n">
        <v>2025</v>
      </c>
      <c r="D112" s="0" t="n">
        <v>96</v>
      </c>
      <c r="G112" s="24" t="n">
        <v>96</v>
      </c>
      <c r="H112" s="25" t="s">
        <v>124</v>
      </c>
      <c r="I112" s="26" t="n">
        <v>150</v>
      </c>
      <c r="J112" s="26" t="s">
        <v>25</v>
      </c>
      <c r="K112" s="24"/>
      <c r="L112" s="27"/>
      <c r="M112" s="28"/>
      <c r="N112" s="28"/>
      <c r="O112" s="29" t="n">
        <f aca="false">(IF(AND(J112&gt;0,J112&lt;=I112),J112,I112)*(L112-M112+N112))</f>
        <v>0</v>
      </c>
      <c r="P112" s="30"/>
      <c r="Q112" s="28"/>
      <c r="R112" s="28"/>
    </row>
    <row r="113" customFormat="false" ht="123.75" hidden="false" customHeight="false" outlineLevel="0" collapsed="false">
      <c r="A113" s="0" t="n">
        <v>13</v>
      </c>
      <c r="B113" s="0" t="n">
        <v>5</v>
      </c>
      <c r="C113" s="0" t="n">
        <v>2025</v>
      </c>
      <c r="D113" s="0" t="n">
        <v>97</v>
      </c>
      <c r="G113" s="24" t="n">
        <v>97</v>
      </c>
      <c r="H113" s="25" t="s">
        <v>125</v>
      </c>
      <c r="I113" s="26" t="n">
        <v>150</v>
      </c>
      <c r="J113" s="26" t="s">
        <v>25</v>
      </c>
      <c r="K113" s="24"/>
      <c r="L113" s="27"/>
      <c r="M113" s="28"/>
      <c r="N113" s="28"/>
      <c r="O113" s="29" t="n">
        <f aca="false">(IF(AND(J113&gt;0,J113&lt;=I113),J113,I113)*(L113-M113+N113))</f>
        <v>0</v>
      </c>
      <c r="P113" s="30"/>
      <c r="Q113" s="28"/>
      <c r="R113" s="28"/>
    </row>
    <row r="114" customFormat="false" ht="101.25" hidden="false" customHeight="false" outlineLevel="0" collapsed="false">
      <c r="A114" s="0" t="n">
        <v>13</v>
      </c>
      <c r="B114" s="0" t="n">
        <v>5</v>
      </c>
      <c r="C114" s="0" t="n">
        <v>2025</v>
      </c>
      <c r="D114" s="0" t="n">
        <v>98</v>
      </c>
      <c r="G114" s="24" t="n">
        <v>98</v>
      </c>
      <c r="H114" s="25" t="s">
        <v>126</v>
      </c>
      <c r="I114" s="26" t="n">
        <v>150</v>
      </c>
      <c r="J114" s="26" t="s">
        <v>23</v>
      </c>
      <c r="K114" s="24"/>
      <c r="L114" s="27"/>
      <c r="M114" s="28"/>
      <c r="N114" s="28"/>
      <c r="O114" s="29" t="n">
        <f aca="false">(IF(AND(J114&gt;0,J114&lt;=I114),J114,I114)*(L114-M114+N114))</f>
        <v>0</v>
      </c>
      <c r="P114" s="30"/>
      <c r="Q114" s="28"/>
      <c r="R114" s="28"/>
    </row>
    <row r="115" customFormat="false" ht="180" hidden="false" customHeight="false" outlineLevel="0" collapsed="false">
      <c r="A115" s="0" t="n">
        <v>13</v>
      </c>
      <c r="B115" s="0" t="n">
        <v>5</v>
      </c>
      <c r="C115" s="0" t="n">
        <v>2025</v>
      </c>
      <c r="D115" s="0" t="n">
        <v>99</v>
      </c>
      <c r="G115" s="24" t="n">
        <v>99</v>
      </c>
      <c r="H115" s="25" t="s">
        <v>127</v>
      </c>
      <c r="I115" s="26" t="n">
        <v>150</v>
      </c>
      <c r="J115" s="26" t="s">
        <v>23</v>
      </c>
      <c r="K115" s="24"/>
      <c r="L115" s="27"/>
      <c r="M115" s="28"/>
      <c r="N115" s="28"/>
      <c r="O115" s="29" t="n">
        <f aca="false">(IF(AND(J115&gt;0,J115&lt;=I115),J115,I115)*(L115-M115+N115))</f>
        <v>0</v>
      </c>
      <c r="P115" s="30"/>
      <c r="Q115" s="28"/>
      <c r="R115" s="28"/>
    </row>
    <row r="116" customFormat="false" ht="168.75" hidden="false" customHeight="false" outlineLevel="0" collapsed="false">
      <c r="A116" s="0" t="n">
        <v>13</v>
      </c>
      <c r="B116" s="0" t="n">
        <v>5</v>
      </c>
      <c r="C116" s="0" t="n">
        <v>2025</v>
      </c>
      <c r="D116" s="0" t="n">
        <v>100</v>
      </c>
      <c r="G116" s="24" t="n">
        <v>100</v>
      </c>
      <c r="H116" s="25" t="s">
        <v>128</v>
      </c>
      <c r="I116" s="26" t="n">
        <v>150</v>
      </c>
      <c r="J116" s="26" t="s">
        <v>23</v>
      </c>
      <c r="K116" s="24"/>
      <c r="L116" s="27"/>
      <c r="M116" s="28"/>
      <c r="N116" s="28"/>
      <c r="O116" s="29" t="n">
        <f aca="false">(IF(AND(J116&gt;0,J116&lt;=I116),J116,I116)*(L116-M116+N116))</f>
        <v>0</v>
      </c>
      <c r="P116" s="30"/>
      <c r="Q116" s="28"/>
      <c r="R116" s="28"/>
    </row>
    <row r="117" customFormat="false" ht="157.5" hidden="false" customHeight="false" outlineLevel="0" collapsed="false">
      <c r="A117" s="0" t="n">
        <v>13</v>
      </c>
      <c r="B117" s="0" t="n">
        <v>5</v>
      </c>
      <c r="C117" s="0" t="n">
        <v>2025</v>
      </c>
      <c r="D117" s="0" t="n">
        <v>101</v>
      </c>
      <c r="G117" s="24" t="n">
        <v>101</v>
      </c>
      <c r="H117" s="25" t="s">
        <v>129</v>
      </c>
      <c r="I117" s="26" t="n">
        <v>150</v>
      </c>
      <c r="J117" s="26" t="s">
        <v>23</v>
      </c>
      <c r="K117" s="24"/>
      <c r="L117" s="27"/>
      <c r="M117" s="28"/>
      <c r="N117" s="28"/>
      <c r="O117" s="29" t="n">
        <f aca="false">(IF(AND(J117&gt;0,J117&lt;=I117),J117,I117)*(L117-M117+N117))</f>
        <v>0</v>
      </c>
      <c r="P117" s="30"/>
      <c r="Q117" s="28"/>
      <c r="R117" s="28"/>
    </row>
    <row r="118" customFormat="false" ht="90" hidden="false" customHeight="false" outlineLevel="0" collapsed="false">
      <c r="A118" s="0" t="n">
        <v>13</v>
      </c>
      <c r="B118" s="0" t="n">
        <v>5</v>
      </c>
      <c r="C118" s="0" t="n">
        <v>2025</v>
      </c>
      <c r="D118" s="0" t="n">
        <v>102</v>
      </c>
      <c r="G118" s="24" t="n">
        <v>102</v>
      </c>
      <c r="H118" s="25" t="s">
        <v>130</v>
      </c>
      <c r="I118" s="26" t="n">
        <v>150</v>
      </c>
      <c r="J118" s="26" t="s">
        <v>25</v>
      </c>
      <c r="K118" s="24"/>
      <c r="L118" s="27"/>
      <c r="M118" s="28"/>
      <c r="N118" s="28"/>
      <c r="O118" s="29" t="n">
        <f aca="false">(IF(AND(J118&gt;0,J118&lt;=I118),J118,I118)*(L118-M118+N118))</f>
        <v>0</v>
      </c>
      <c r="P118" s="30"/>
      <c r="Q118" s="28"/>
      <c r="R118" s="28"/>
    </row>
    <row r="119" customFormat="false" ht="135" hidden="false" customHeight="false" outlineLevel="0" collapsed="false">
      <c r="A119" s="0" t="n">
        <v>13</v>
      </c>
      <c r="B119" s="0" t="n">
        <v>5</v>
      </c>
      <c r="C119" s="0" t="n">
        <v>2025</v>
      </c>
      <c r="D119" s="0" t="n">
        <v>103</v>
      </c>
      <c r="G119" s="24" t="n">
        <v>103</v>
      </c>
      <c r="H119" s="25" t="s">
        <v>131</v>
      </c>
      <c r="I119" s="26" t="n">
        <v>200</v>
      </c>
      <c r="J119" s="26" t="s">
        <v>25</v>
      </c>
      <c r="K119" s="24"/>
      <c r="L119" s="27"/>
      <c r="M119" s="28"/>
      <c r="N119" s="28"/>
      <c r="O119" s="29" t="n">
        <f aca="false">(IF(AND(J119&gt;0,J119&lt;=I119),J119,I119)*(L119-M119+N119))</f>
        <v>0</v>
      </c>
      <c r="P119" s="30"/>
      <c r="Q119" s="28"/>
      <c r="R119" s="28"/>
    </row>
    <row r="120" customFormat="false" ht="123.75" hidden="false" customHeight="false" outlineLevel="0" collapsed="false">
      <c r="A120" s="0" t="n">
        <v>13</v>
      </c>
      <c r="B120" s="0" t="n">
        <v>5</v>
      </c>
      <c r="C120" s="0" t="n">
        <v>2025</v>
      </c>
      <c r="D120" s="0" t="n">
        <v>104</v>
      </c>
      <c r="G120" s="24" t="n">
        <v>104</v>
      </c>
      <c r="H120" s="25" t="s">
        <v>132</v>
      </c>
      <c r="I120" s="26" t="n">
        <v>200</v>
      </c>
      <c r="J120" s="26" t="s">
        <v>25</v>
      </c>
      <c r="K120" s="24"/>
      <c r="L120" s="27"/>
      <c r="M120" s="28"/>
      <c r="N120" s="28"/>
      <c r="O120" s="29" t="n">
        <f aca="false">(IF(AND(J120&gt;0,J120&lt;=I120),J120,I120)*(L120-M120+N120))</f>
        <v>0</v>
      </c>
      <c r="P120" s="30"/>
      <c r="Q120" s="28"/>
      <c r="R120" s="28"/>
    </row>
    <row r="121" customFormat="false" ht="157.5" hidden="false" customHeight="false" outlineLevel="0" collapsed="false">
      <c r="A121" s="0" t="n">
        <v>13</v>
      </c>
      <c r="B121" s="0" t="n">
        <v>5</v>
      </c>
      <c r="C121" s="0" t="n">
        <v>2025</v>
      </c>
      <c r="D121" s="0" t="n">
        <v>105</v>
      </c>
      <c r="G121" s="24" t="n">
        <v>105</v>
      </c>
      <c r="H121" s="25" t="s">
        <v>133</v>
      </c>
      <c r="I121" s="26" t="n">
        <v>150</v>
      </c>
      <c r="J121" s="26" t="s">
        <v>25</v>
      </c>
      <c r="K121" s="24"/>
      <c r="L121" s="27"/>
      <c r="M121" s="28"/>
      <c r="N121" s="28"/>
      <c r="O121" s="29" t="n">
        <f aca="false">(IF(AND(J121&gt;0,J121&lt;=I121),J121,I121)*(L121-M121+N121))</f>
        <v>0</v>
      </c>
      <c r="P121" s="30"/>
      <c r="Q121" s="28"/>
      <c r="R121" s="28"/>
    </row>
    <row r="122" customFormat="false" ht="146.25" hidden="false" customHeight="false" outlineLevel="0" collapsed="false">
      <c r="A122" s="0" t="n">
        <v>13</v>
      </c>
      <c r="B122" s="0" t="n">
        <v>5</v>
      </c>
      <c r="C122" s="0" t="n">
        <v>2025</v>
      </c>
      <c r="D122" s="0" t="n">
        <v>106</v>
      </c>
      <c r="G122" s="24" t="n">
        <v>106</v>
      </c>
      <c r="H122" s="25" t="s">
        <v>134</v>
      </c>
      <c r="I122" s="26" t="n">
        <v>1000</v>
      </c>
      <c r="J122" s="26" t="s">
        <v>23</v>
      </c>
      <c r="K122" s="24"/>
      <c r="L122" s="27"/>
      <c r="M122" s="28"/>
      <c r="N122" s="28"/>
      <c r="O122" s="29" t="n">
        <f aca="false">(IF(AND(J122&gt;0,J122&lt;=I122),J122,I122)*(L122-M122+N122))</f>
        <v>0</v>
      </c>
      <c r="P122" s="30"/>
      <c r="Q122" s="28"/>
      <c r="R122" s="28"/>
    </row>
    <row r="123" customFormat="false" ht="146.25" hidden="false" customHeight="false" outlineLevel="0" collapsed="false">
      <c r="A123" s="0" t="n">
        <v>13</v>
      </c>
      <c r="B123" s="0" t="n">
        <v>5</v>
      </c>
      <c r="C123" s="0" t="n">
        <v>2025</v>
      </c>
      <c r="D123" s="0" t="n">
        <v>107</v>
      </c>
      <c r="G123" s="24" t="n">
        <v>107</v>
      </c>
      <c r="H123" s="25" t="s">
        <v>135</v>
      </c>
      <c r="I123" s="26" t="n">
        <v>600</v>
      </c>
      <c r="J123" s="26" t="s">
        <v>23</v>
      </c>
      <c r="K123" s="24"/>
      <c r="L123" s="27"/>
      <c r="M123" s="28"/>
      <c r="N123" s="28"/>
      <c r="O123" s="29" t="n">
        <f aca="false">(IF(AND(J123&gt;0,J123&lt;=I123),J123,I123)*(L123-M123+N123))</f>
        <v>0</v>
      </c>
      <c r="P123" s="30"/>
      <c r="Q123" s="28"/>
      <c r="R123" s="28"/>
    </row>
    <row r="124" customFormat="false" ht="123.75" hidden="false" customHeight="false" outlineLevel="0" collapsed="false">
      <c r="A124" s="0" t="n">
        <v>13</v>
      </c>
      <c r="B124" s="0" t="n">
        <v>5</v>
      </c>
      <c r="C124" s="0" t="n">
        <v>2025</v>
      </c>
      <c r="D124" s="0" t="n">
        <v>108</v>
      </c>
      <c r="G124" s="24" t="n">
        <v>108</v>
      </c>
      <c r="H124" s="25" t="s">
        <v>136</v>
      </c>
      <c r="I124" s="26" t="n">
        <v>600</v>
      </c>
      <c r="J124" s="26" t="s">
        <v>23</v>
      </c>
      <c r="K124" s="24"/>
      <c r="L124" s="27"/>
      <c r="M124" s="28"/>
      <c r="N124" s="28"/>
      <c r="O124" s="29" t="n">
        <f aca="false">(IF(AND(J124&gt;0,J124&lt;=I124),J124,I124)*(L124-M124+N124))</f>
        <v>0</v>
      </c>
      <c r="P124" s="30"/>
      <c r="Q124" s="28"/>
      <c r="R124" s="28"/>
    </row>
    <row r="125" customFormat="false" ht="225" hidden="false" customHeight="false" outlineLevel="0" collapsed="false">
      <c r="A125" s="0" t="n">
        <v>13</v>
      </c>
      <c r="B125" s="0" t="n">
        <v>5</v>
      </c>
      <c r="C125" s="0" t="n">
        <v>2025</v>
      </c>
      <c r="D125" s="0" t="n">
        <v>109</v>
      </c>
      <c r="G125" s="24" t="n">
        <v>109</v>
      </c>
      <c r="H125" s="25" t="s">
        <v>137</v>
      </c>
      <c r="I125" s="26" t="n">
        <v>500</v>
      </c>
      <c r="J125" s="26" t="s">
        <v>23</v>
      </c>
      <c r="K125" s="24"/>
      <c r="L125" s="27"/>
      <c r="M125" s="28"/>
      <c r="N125" s="28"/>
      <c r="O125" s="29" t="n">
        <f aca="false">(IF(AND(J125&gt;0,J125&lt;=I125),J125,I125)*(L125-M125+N125))</f>
        <v>0</v>
      </c>
      <c r="P125" s="30"/>
      <c r="Q125" s="28"/>
      <c r="R125" s="28"/>
    </row>
    <row r="126" customFormat="false" ht="15" hidden="false" customHeight="false" outlineLevel="0" collapsed="false">
      <c r="G126" s="24"/>
      <c r="H126" s="25"/>
      <c r="I126" s="26"/>
      <c r="J126" s="26"/>
      <c r="K126" s="24"/>
      <c r="L126" s="27"/>
      <c r="M126" s="28"/>
      <c r="N126" s="28"/>
      <c r="O126" s="31"/>
      <c r="P126" s="30"/>
      <c r="Q126" s="28"/>
      <c r="R126" s="28"/>
    </row>
    <row r="127" customFormat="false" ht="15" hidden="false" customHeight="false" outlineLevel="0" collapsed="false">
      <c r="H127" s="7"/>
      <c r="L127" s="32" t="s">
        <v>138</v>
      </c>
      <c r="N127" s="33"/>
      <c r="O127" s="34" t="n">
        <f aca="false">SUM(O10:O125)</f>
        <v>0</v>
      </c>
    </row>
    <row r="128" customFormat="false" ht="15.75" hidden="false" customHeight="false" outlineLevel="0" collapsed="false">
      <c r="H128" s="7"/>
    </row>
    <row r="129" customFormat="false" ht="15" hidden="false" customHeight="false" outlineLevel="0" collapsed="false">
      <c r="H129" s="7"/>
      <c r="N129" s="35"/>
      <c r="O129" s="36"/>
      <c r="P129" s="37" t="s">
        <v>139</v>
      </c>
    </row>
    <row r="130" customFormat="false" ht="15" hidden="false" customHeight="false" outlineLevel="0" collapsed="false">
      <c r="H130" s="7" t="s">
        <v>140</v>
      </c>
      <c r="I130" s="38"/>
      <c r="N130" s="35"/>
      <c r="O130" s="39"/>
      <c r="P130" s="40"/>
    </row>
    <row r="131" customFormat="false" ht="15" hidden="false" customHeight="false" outlineLevel="0" collapsed="false">
      <c r="H131" s="7" t="s">
        <v>141</v>
      </c>
      <c r="I131" s="38"/>
      <c r="N131" s="35"/>
      <c r="O131" s="39"/>
      <c r="P131" s="40"/>
    </row>
    <row r="132" customFormat="false" ht="15" hidden="false" customHeight="false" outlineLevel="0" collapsed="false">
      <c r="H132" s="7" t="s">
        <v>142</v>
      </c>
      <c r="I132" s="41"/>
      <c r="N132" s="35"/>
      <c r="O132" s="39"/>
      <c r="P132" s="40"/>
    </row>
    <row r="133" customFormat="false" ht="15" hidden="false" customHeight="false" outlineLevel="0" collapsed="false">
      <c r="H133" s="7" t="s">
        <v>143</v>
      </c>
      <c r="I133" s="38"/>
      <c r="N133" s="35"/>
      <c r="O133" s="39"/>
      <c r="P133" s="40"/>
    </row>
    <row r="134" customFormat="false" ht="15" hidden="false" customHeight="false" outlineLevel="0" collapsed="false">
      <c r="H134" s="7"/>
      <c r="I134" s="42"/>
      <c r="N134" s="35"/>
      <c r="O134" s="39"/>
      <c r="P134" s="40"/>
    </row>
    <row r="135" customFormat="false" ht="15" hidden="false" customHeight="false" outlineLevel="0" collapsed="false">
      <c r="H135" s="7"/>
      <c r="I135" s="41"/>
      <c r="N135" s="35"/>
      <c r="O135" s="39"/>
      <c r="P135" s="40"/>
    </row>
    <row r="136" customFormat="false" ht="15" hidden="false" customHeight="false" outlineLevel="0" collapsed="false">
      <c r="H136" s="7"/>
      <c r="I136" s="41"/>
      <c r="N136" s="35"/>
      <c r="O136" s="39"/>
      <c r="P136" s="40"/>
    </row>
    <row r="137" customFormat="false" ht="15" hidden="false" customHeight="false" outlineLevel="0" collapsed="false">
      <c r="N137" s="35"/>
      <c r="O137" s="39"/>
      <c r="P137" s="40"/>
    </row>
    <row r="138" customFormat="false" ht="15.75" hidden="false" customHeight="false" outlineLevel="0" collapsed="false">
      <c r="N138" s="35"/>
      <c r="O138" s="43"/>
      <c r="P138" s="44" t="s">
        <v>144</v>
      </c>
    </row>
  </sheetData>
  <sheetProtection sheet="true" password="b431" objects="true" scenarios="true"/>
  <dataValidations count="1">
    <dataValidation allowBlank="true" error="Por favor, insira apenas números." errorStyle="stop" errorTitle="Entrada Inválida" operator="between" promptTitle="Somente Números" showDropDown="false" showErrorMessage="true" showInputMessage="true" sqref="I130:I133" type="whole">
      <formula1>0</formula1>
      <formula2>999999999</formula2>
    </dataValidation>
  </dataValidation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19:39:43Z</dcterms:created>
  <dc:creator>mauricio.ribeiro</dc:creator>
  <dc:description/>
  <dc:language>en-US</dc:language>
  <cp:lastModifiedBy>mauricio.ribeiro</cp:lastModifiedBy>
  <dcterms:modified xsi:type="dcterms:W3CDTF">2025-03-24T19:39:51Z</dcterms:modified>
  <cp:revision>0</cp:revision>
  <dc:subject/>
  <dc:title/>
</cp:coreProperties>
</file>