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40</t>
  </si>
  <si>
    <t xml:space="preserve">Data Abertura: 26/10/2022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ROZ POLIDO LONGO FINO TIPO 1 DE ACORDO COM TERMO DE REFERENCIA SOLICITADO</t>
  </si>
  <si>
    <t xml:space="preserve">KG</t>
  </si>
  <si>
    <t xml:space="preserve">BOLACHA DE AMIDO DE MILHO/BOLACHA TIPO MARIA DE ACORDO COM TERMO DE REFERENCIA SOLICITADO.</t>
  </si>
  <si>
    <t xml:space="preserve">PCT</t>
  </si>
  <si>
    <t xml:space="preserve">CARNE BOVINA MOIDA PATINHO DE ACORDO COM TERMO DE REFERENCIA SOLICITADO.</t>
  </si>
  <si>
    <t xml:space="preserve">ERVILHAS PREVIAMENTE DEBULHADAS DE ACORDO COM TERMO DE REFERENCIA SOLICITADO.</t>
  </si>
  <si>
    <t xml:space="preserve">LAT</t>
  </si>
  <si>
    <t xml:space="preserve">FARINHA DE MILHO AMARELA DE ACORDO COM TERMO DE REFERENCIA SOLICITADO.</t>
  </si>
  <si>
    <t xml:space="preserve">UN</t>
  </si>
  <si>
    <t xml:space="preserve">FUBA MIMOSO FARINHA DE MILHO FINA DE ACORDO COM TERMO DE REFERENCIA SOLICITADO.</t>
  </si>
  <si>
    <t xml:space="preserve">MACARRAO VITAMINADO TIPO ESPAGUETE COR AMARELA DE ACORDO COM TERMO DE REFERENCIA SOLICITADO.</t>
  </si>
  <si>
    <t xml:space="preserve">PÃO DE FORMA COM 500 GRS DE ACORDO COM TERMO DE REFERENCIA SOLICITADO.</t>
  </si>
  <si>
    <t xml:space="preserve">MOLHO DE TOMATE TRADICIONAL TEMPERADO - SACHÊ 340G DE ACORDO COM TERMO DE REFERENCIA SOLICITADO.</t>
  </si>
  <si>
    <t xml:space="preserve">AZEITONA VERDE, GRAÚDA, SEM CAROÇO, EM CONSERVA - VIDRO COM 500 GRAMAS DE ACORDO COM TERMO DE REFERENCIA SOLICITADO.</t>
  </si>
  <si>
    <t xml:space="preserve">SELETA DE LEGUMES COMPOSTA DE ERVILHA, BATATA, CENOURA E SALMOURA; LATA DE 200G DE ACORDO COM TERMO DE REFERENCIA SOLICITADO.</t>
  </si>
  <si>
    <t xml:space="preserve">FARINHA DE ROSCA EMBALAGEM 500G DE ACORDO COM TERMO DE REFERENCIA SOLICITADO.</t>
  </si>
  <si>
    <t xml:space="preserve">SUCO DE CAIXINHA SABORES VARIADOS 200 ML DE ACORDO COM TERMO DE REFERENCIA SOLICITADO.</t>
  </si>
  <si>
    <t xml:space="preserve">FOLHA DE LOURO COM 10 GRS FOLHA SECA DE ACORDO COM TERMO DE REFERENCIA SOLICITADO.</t>
  </si>
  <si>
    <t xml:space="preserve">MAIONESE 500 GRAMAS DE ACORDO COM TERMO DE REFERENCIA SOLICITADO.</t>
  </si>
  <si>
    <t xml:space="preserve">CARNE EM CUBOS BOVINA PATINHO DE ACORDO COM TERMO DE REFERENCIA SOLICITADO.</t>
  </si>
  <si>
    <t xml:space="preserve">GELATINA DE DIVERSOS SABORES SEM PEDAÇOS DE FRUTAS. CAIXA DE 30 A 45 GR DE ACORDO COM TERMO DE REFERENCIA SOLICITADO.</t>
  </si>
  <si>
    <t xml:space="preserve">CREME DE LEITE ESTERILIZADO DE ACORDO COM TERMO DE REFERENCIA SOLICITADO.</t>
  </si>
  <si>
    <t xml:space="preserve">LENTILHA VARIEDADE COR: VERDE TIPO 1 DE ACORDO COM TERMO DE REFERENCIA SOLICITADO.</t>
  </si>
  <si>
    <t xml:space="preserve">QUEIJO RALADO QUEIJO TIPO PARMESÃO COM 50G DE ACORDO COM TERMO DE REFERENCIA SOLICITADO.</t>
  </si>
  <si>
    <t xml:space="preserve">FÍGADO BOVINO EM BIFE CONGELADO SEM PELE DE ACORDO COM TERMO DE REFERENCIA SOLICITADO.</t>
  </si>
  <si>
    <t xml:space="preserve">PREPARO EM PO PARA BEBIDA SABOR CHOCOLATE DE ACORDO COM TERMO DE REFERENCIA SOLICITADO.</t>
  </si>
  <si>
    <t xml:space="preserve">AÇUCAR REFINADO ESPECIAL DE ACORDO COM TERMO DE REFERENCIA SOLICITADO.</t>
  </si>
  <si>
    <t xml:space="preserve">AMIDO DE MILHO EMBALAGEM DE 500 GRAMAS DE ACORDO COM TERMO DE REFERENCIA SOLICITADO.</t>
  </si>
  <si>
    <t xml:space="preserve">ARROZ POLIDO - LONGO FINO - TIPO 1 DE ACORDO COM TERMO DE REFERENCIA SOLICITADO.</t>
  </si>
  <si>
    <t xml:space="preserve">AZEITE DE OLIVA 500ML DE ACORDO COM TERMO DE REFERENCIA SOLICITADO.</t>
  </si>
  <si>
    <t xml:space="preserve">BEBIDA LACTEA UHT SABOR CHOCOLATE 200 ML DE ACORDO COM TERMO DE REFERENCIA SOLICITADO.</t>
  </si>
  <si>
    <t xml:space="preserve">CHA MATE DE ACORDO COM TERMO DE REFERENCIA SOLICITADO.</t>
  </si>
  <si>
    <t xml:space="preserve">COLORAU PACOTE COM 500G DE ACORDO COM TERMO DE REFERENCIA SOLICITADO.</t>
  </si>
  <si>
    <t xml:space="preserve">EXTRATO DE TOMATE DE ACORDO COM TERMO DE REFERENCIA SOLICITADO.</t>
  </si>
  <si>
    <t xml:space="preserve">FARINHA DE ARROZ 400G DE ACORDO COM TERMO DE REFERENCIA SOLICITADO.</t>
  </si>
  <si>
    <t xml:space="preserve">FARINHA LACTEA 400G CEREAL DE ACORDO COM TERMO DE REFERENCIA SOLICITADO.</t>
  </si>
  <si>
    <t xml:space="preserve">FARINHA DE MILHO 400G DE ACORDO COM TERMO DE REFERENCIA SOLICITADO.</t>
  </si>
  <si>
    <t xml:space="preserve">FARINHA DE TRIGO ESPECIAL PACOTES COM 1 (UM) QUILO DE ACORDO COM TERMO DE REFERENCIA SOLICITADO.</t>
  </si>
  <si>
    <t xml:space="preserve">FERMENTO QUIMICO EM PÓ PARA BOLO - LATA COM CEM (100) GRAMAS DE ACORDO COM TERMO DE REFERENCIA SOLICITADO.</t>
  </si>
  <si>
    <t xml:space="preserve">PEITO DE FRANGO COM OSSO RESFRIADO DE ACORDO COM TERMO DE REFERENCIA SOLICITADO.</t>
  </si>
  <si>
    <t xml:space="preserve">IOGURTE 120G DE ACORDO COM TERMO DE REFERENCIA SOLICITADO.</t>
  </si>
  <si>
    <t xml:space="preserve">MARGARINA 500G DE ACORDO COM TERMO DE REFERENCIA SOLICITADO.</t>
  </si>
  <si>
    <t xml:space="preserve">PT</t>
  </si>
  <si>
    <t xml:space="preserve">OLEO DE SOJA REFINADO EMBALAGEM COM 900 ML DE ACORDO COM TERMO DE REFERENCIA SOLICITADO.</t>
  </si>
  <si>
    <t xml:space="preserve">PO DE CAFE PACOTE COM 500GR DE ACORDO COM TERMO DE REFERENCIA SOLICITADO.</t>
  </si>
  <si>
    <t xml:space="preserve">SAL REFINADO IODADO DE ACORDO COM TERMO DE REFERENCIA SOLICITADO.</t>
  </si>
  <si>
    <t xml:space="preserve">SUPLEMENTO EM PÓ INFANTIL 400G DE ACORDO COM TERMO DE REFERENCIA SOLICITADO.</t>
  </si>
  <si>
    <t xml:space="preserve">TEMPERO COMPLETO SEM PIMENTA EMBALAGEM COM 1KG DE ACORDO COM TERMO DE REFERENCIA SOLICITADO.</t>
  </si>
  <si>
    <t xml:space="preserve">VINAGRE DE VINHO TINTO FRASCO 750 ML DE ACORDO COM TERMO DE REFERENCIA SOLICITADO.</t>
  </si>
  <si>
    <t xml:space="preserve">LEITE CONDENSADO LATA C/ 395 G DE ACORDO COM TERMO DE REFERENCIA SOLICITADO.</t>
  </si>
  <si>
    <t xml:space="preserve">FERMENTO BIOLÓGICO COM 11 GRAMAS DE ACORDO COM TERMO DE REFERENCIA SOLICITADO.</t>
  </si>
  <si>
    <t xml:space="preserve">MISTURA PARA O PREPARO DE BOLO CHOCOLATE DE ACORDO COM TERMO DE REFERENCIA SOLICITADO.</t>
  </si>
  <si>
    <t xml:space="preserve">OREGANO  APRESENTAÇÃO FOLHAS SECAS DE ACORDO COM TERMO DE REFERENCIA SOLICITADO.</t>
  </si>
  <si>
    <t xml:space="preserve">POLVILHO AZEDO, EMBALAGEM DE 500G, GRUPO 1, FÉCULA TIPO 1 DE ACORDO COM TERMO DE REFERENCIA SOLICITADO.</t>
  </si>
  <si>
    <t xml:space="preserve">POLVILHO DOCE 500GR DE ACORDO COM TERMO DE REFERENCIA SOLICITADO.</t>
  </si>
  <si>
    <t xml:space="preserve">ALMONDEGA COMPONENTES DE ACORDO COM TERMO DE REFERENCIA SOLICITADO.</t>
  </si>
  <si>
    <t xml:space="preserve">MACARRAO DE SEMOLA TIPO CONCHINHA PACOTE COM 500GR DE ACORDO COM TERMO DE REFERENCIA SOLICITADO.</t>
  </si>
  <si>
    <t xml:space="preserve">MISTURA PARA PREPARO DE BOLO SABOR MILHO COM FLOCOS DE GOIABADA DE ACORDO COM TERMO DE REFERENCIA SOLICITADO.</t>
  </si>
  <si>
    <t xml:space="preserve">BISCOITO DOCE RECHEADO BISCOITO DOCE DE ACORDO COM TERMO DE REFERENCIA SOLICITADO.</t>
  </si>
  <si>
    <t xml:space="preserve">ESSENCIA DE BAUNILHA 30 ML DE ACORDO COM TERMO DE REFERENCIA SOLICITADO.</t>
  </si>
  <si>
    <t xml:space="preserve">SUCO NAO ALCOLICO NAO FERMENTADO DE ACORDO COM TERMO DE REFERENCIA SOLICITADO.</t>
  </si>
  <si>
    <t xml:space="preserve">MILHO PARA PIPOCA DE PRIMEIRA QUALIDADE DE ACORDO COM TERMO DE REFERENCIA SOLICITADO.</t>
  </si>
  <si>
    <t xml:space="preserve">LEITE EM PO FORMULA INFANTIL PARA LACTANTES DE 0 A 6 MESES DE ACORDO COM TERMO DE REFERENCIA SOLICITADO.</t>
  </si>
  <si>
    <t xml:space="preserve">LEITE EM PO INTEGRAL EMBALAGEM COM UM QUILO (1 KG) DE ACORDO COM TERMO DE REFERENCIA SOLICITADO.</t>
  </si>
  <si>
    <t xml:space="preserve">LEITE DESNATADO EMBALAGEM 1L LEITE DE VACA DE ACORDO COM TERMO DE REFERENCIA SOLICITADO.</t>
  </si>
  <si>
    <t xml:space="preserve">CANJICA DE MILHO BRANCO TIPO 1 PACOTES DE 500G DE ACORDO COM TERMO DE REFERENCIA SOLICITADO.</t>
  </si>
  <si>
    <t xml:space="preserve">BARRA DE CEREAL SABORES DIVERSOS 22G - DE ACORDO COM O TERMO DE REFERENCIA.</t>
  </si>
  <si>
    <t xml:space="preserve">BEBIDA LACTEA C/IOGURTE E POLPA DE FRUTAS DE ACORDO COM TERMO DE REFERENCIA SOLICITADO.</t>
  </si>
  <si>
    <t xml:space="preserve">LT</t>
  </si>
  <si>
    <t xml:space="preserve">MILHO VERDE EM CONSERVA, GRÃOS INTEIROS DE ACORDO COM TERMO DE REFERENCIA SOLICITADO.</t>
  </si>
  <si>
    <t xml:space="preserve">BISCOITO TIPO WAFER VARIOS SABORES EMBALAGEM 150G DE ACORDO COM TERMO DE REFERENCIA SOLICITADO.</t>
  </si>
  <si>
    <t xml:space="preserve">FARINHA DE MANDIOCA EMBALAGEM DE 500 GR DE ACORDO COM TERMO DE REFERENCIA SOLICITADO.</t>
  </si>
  <si>
    <t xml:space="preserve">PO PARA PREPARO DE PURE DE BATATA INSTANTÂNEO DE ACORDO COM TERMO DE REFERENCIA SOLICITADO.</t>
  </si>
  <si>
    <t xml:space="preserve">CARNE BOVINA MOIDA ACEM DE ACORDO COM TERMO DE REFERENCIA SOLICITADO.</t>
  </si>
  <si>
    <t xml:space="preserve">CARNE EM CUBOS BOVINA ÁCEM DE ACORDO COM TERMO DE REFERENCIA SOLICITADO.</t>
  </si>
  <si>
    <t xml:space="preserve">CANELA EM PO DE ACORDO COM TERMO DE REFERENCIA SOLICITADO.</t>
  </si>
  <si>
    <t xml:space="preserve">BOLINHO RECHEADOS SABORES DIVERSOS 40G DE ACORDO COM TERMO DE REFERENCIA SOLICITADO.</t>
  </si>
  <si>
    <t xml:space="preserve">SUCO EM PO REFRESCO EM PO ADOÇADO, VÁRIOS SABORES PACOTE DE 1 KG DE ACORDO COM TERMO DE REFERENCIA SOLICITADO.</t>
  </si>
  <si>
    <t xml:space="preserve">PO PARA PREPARO DE BEBIDA CAFE DE ACORDO COM TERMO DE REFERENCIA SOLICITADO.</t>
  </si>
  <si>
    <t xml:space="preserve">PO PARA PREPARO DE BOLO TIPO PAO DE QUEIJO DE ACORDO COM TERMO DE REFERENCIA SOLICITADO.</t>
  </si>
  <si>
    <t xml:space="preserve">SUCO NECTAR DE FRUTA 200 ML (SABORES VARIADOS) DE ACORDO COM TERMO DE REFERENCIA SOLICITADO.</t>
  </si>
  <si>
    <t xml:space="preserve">CARNE EM CUBOS BOVINA PALETA DE ACORDO COM TERMO DE REFERENCIA SOLICITADO.</t>
  </si>
  <si>
    <t xml:space="preserve">CARNE MOIDA BOVINA TIPO PALETA DE ACORDO COM TERMO DE REFERENCIA SOLICITADO.</t>
  </si>
  <si>
    <t xml:space="preserve">LINGUIÇA TOSCANA CONGELADA DE ACORDO COM TERMO DE REFERENCIA SOLICITADO.</t>
  </si>
  <si>
    <t xml:space="preserve">AVEIA EM FLOCOS FINOS  EMBALAGEM 500G DE ACORDO COM TERMO DE REFERENCIA SOLICITADO.</t>
  </si>
  <si>
    <t xml:space="preserve">COOKIES INTEGRAL 140G DE ACORDO COM TERMO DE REFERENCIA SOLICITADO.</t>
  </si>
  <si>
    <t xml:space="preserve">CARNE BOVINA PALETA EM BIFE DE ACORDO COM TERMO DE REFERENCIA SOLICITADO.</t>
  </si>
  <si>
    <t xml:space="preserve">FEIJAO PRETO TIPO 1 DE ACORDO COM TERMO DE REFERENCIA SOLICITADO.</t>
  </si>
  <si>
    <t xml:space="preserve">CARNE EM CUBOS BOVINA ACEM IQF DE ACORDO COM TERMO DE REFERENCIA SOLICITADO.</t>
  </si>
  <si>
    <t xml:space="preserve">CARNE EM CUBOS BOVINA PALETA IQF DE ACORDO COM TERMO DE REFERENCIA SOLICITADO.</t>
  </si>
  <si>
    <t xml:space="preserve">CARNE MOIDA BOVINA PALETA IQF DE ACORDO COM TERMO DE REFERENCIA SOLICITADO.</t>
  </si>
  <si>
    <t xml:space="preserve">LEITE FERMENTADO EM PO DESNATADO 110GR DE ACORDO COM TERMO DE REFERENCIA SOLICITADO.</t>
  </si>
  <si>
    <t xml:space="preserve">MISTURA PARA O PREPARO DE BOLO SABOR CHOCOLATE DE ACORDO COM TERMO DE REFERENCIA SOLICITADO.</t>
  </si>
  <si>
    <t xml:space="preserve">MISTURA PARA PREPARO DE BOLO SABOR LIMÃO DE ACORDO COM TERMO DE REFERENCIA SOLICITADO.</t>
  </si>
  <si>
    <t xml:space="preserve">MISTURA PARA PREPARO DE BOLO SABOR LARANJA DE ACORDO COM TERMO DE REFERENCIA SOLICITADO.</t>
  </si>
  <si>
    <t xml:space="preserve">PEIXE EM POSTA CACAO AZUL DE ACORDO COM TERMO DE REFERENCIA SOLICITADO.</t>
  </si>
  <si>
    <t xml:space="preserve">PERNIL SUÍNO IQF DE ACORDO COM TERMO DE REFERENCIA SOLICITADO.</t>
  </si>
  <si>
    <t xml:space="preserve">CHOCOLATE EM PÓ COM 32% CACAU DE ACORDO COM TERMO DE REFERENCIA SOLICITADO.</t>
  </si>
  <si>
    <t xml:space="preserve">POLPA DE FRUTA CONGELADO PCTS COM 500 GRAMAS DE ACORDO COM TERMO DE REFERENCIA SOLICITADO.</t>
  </si>
  <si>
    <t xml:space="preserve">PO PARA PREPARO DE BOLO SALGADO DE ACORDO COM TERMO DE REFERENCIA SOLICITADO.</t>
  </si>
  <si>
    <t xml:space="preserve">PEITO DE FRANGO SEM OSSO CONGELADO DE ACORDO COM TERMO DE REFERENCIA SOLICITADO.</t>
  </si>
  <si>
    <t xml:space="preserve">LEITE EM PÓ - FÓRMULA INFANTIL PARA LACTANTES DE 6 A 12 MESES DE ACORDO COM TERMO DE REFERENCIA SOLICITADO.</t>
  </si>
  <si>
    <t xml:space="preserve">BISCOITO SALGADO TIPO CREAM CRACKER PACOTE COM 300GR a 400gr DE ACORDO COM TERMO DE REFERENCIA SOLICITADO.</t>
  </si>
  <si>
    <t xml:space="preserve">BISCOITO DOCE TIPO "ROSQUINHA DE CHOCOLATE" DE ACORDO COM TERMO DE REFERENCIA SOLICITADO.</t>
  </si>
  <si>
    <t xml:space="preserve">BISCOITO DOCE TIPO "ROSQUINHA DE COCO" DE ACORDO COM TERMO DE REFERENCIA SOLICITADO.</t>
  </si>
  <si>
    <t xml:space="preserve">CHOCOLATE; EM PO, SOLUVEL, COM 50% DE CACAU; COMPOSTO DE CACAU EM PO SOLUVEL DE ACORDO COM TERMO DE REFERENCIA SOLICITAD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22.5" hidden="false" customHeight="false" outlineLevel="0" collapsed="false">
      <c r="A17" s="0" t="n">
        <v>13</v>
      </c>
      <c r="B17" s="0" t="n">
        <v>40</v>
      </c>
      <c r="C17" s="0" t="n">
        <v>2022</v>
      </c>
      <c r="D17" s="0" t="n">
        <v>1</v>
      </c>
      <c r="G17" s="24" t="n">
        <v>1</v>
      </c>
      <c r="H17" s="25" t="s">
        <v>22</v>
      </c>
      <c r="I17" s="26" t="n">
        <v>200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40</v>
      </c>
      <c r="C18" s="0" t="n">
        <v>2022</v>
      </c>
      <c r="D18" s="0" t="n">
        <v>2</v>
      </c>
      <c r="G18" s="24" t="n">
        <v>2</v>
      </c>
      <c r="H18" s="25" t="s">
        <v>24</v>
      </c>
      <c r="I18" s="26" t="n">
        <v>80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40</v>
      </c>
      <c r="C19" s="0" t="n">
        <v>2022</v>
      </c>
      <c r="D19" s="0" t="n">
        <v>3</v>
      </c>
      <c r="G19" s="24" t="n">
        <v>3</v>
      </c>
      <c r="H19" s="25" t="s">
        <v>26</v>
      </c>
      <c r="I19" s="26" t="n">
        <v>600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40</v>
      </c>
      <c r="C20" s="0" t="n">
        <v>2022</v>
      </c>
      <c r="D20" s="0" t="n">
        <v>4</v>
      </c>
      <c r="G20" s="24" t="n">
        <v>4</v>
      </c>
      <c r="H20" s="25" t="s">
        <v>27</v>
      </c>
      <c r="I20" s="26" t="n">
        <v>600</v>
      </c>
      <c r="J20" s="26" t="s">
        <v>28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40</v>
      </c>
      <c r="C21" s="0" t="n">
        <v>2022</v>
      </c>
      <c r="D21" s="0" t="n">
        <v>5</v>
      </c>
      <c r="G21" s="24" t="n">
        <v>5</v>
      </c>
      <c r="H21" s="25" t="s">
        <v>29</v>
      </c>
      <c r="I21" s="26" t="n">
        <v>500</v>
      </c>
      <c r="J21" s="26" t="s">
        <v>30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2.5" hidden="false" customHeight="false" outlineLevel="0" collapsed="false">
      <c r="A22" s="0" t="n">
        <v>13</v>
      </c>
      <c r="B22" s="0" t="n">
        <v>40</v>
      </c>
      <c r="C22" s="0" t="n">
        <v>2022</v>
      </c>
      <c r="D22" s="0" t="n">
        <v>6</v>
      </c>
      <c r="G22" s="24" t="n">
        <v>6</v>
      </c>
      <c r="H22" s="25" t="s">
        <v>31</v>
      </c>
      <c r="I22" s="26" t="n">
        <v>400</v>
      </c>
      <c r="J22" s="26" t="s">
        <v>2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40</v>
      </c>
      <c r="C23" s="0" t="n">
        <v>2022</v>
      </c>
      <c r="D23" s="0" t="n">
        <v>7</v>
      </c>
      <c r="G23" s="24" t="n">
        <v>7</v>
      </c>
      <c r="H23" s="25" t="s">
        <v>32</v>
      </c>
      <c r="I23" s="26" t="n">
        <v>1200</v>
      </c>
      <c r="J23" s="26" t="s">
        <v>30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22.5" hidden="false" customHeight="false" outlineLevel="0" collapsed="false">
      <c r="A24" s="0" t="n">
        <v>13</v>
      </c>
      <c r="B24" s="0" t="n">
        <v>40</v>
      </c>
      <c r="C24" s="0" t="n">
        <v>2022</v>
      </c>
      <c r="D24" s="0" t="n">
        <v>8</v>
      </c>
      <c r="G24" s="24" t="n">
        <v>8</v>
      </c>
      <c r="H24" s="25" t="s">
        <v>33</v>
      </c>
      <c r="I24" s="26" t="n">
        <v>3000</v>
      </c>
      <c r="J24" s="26" t="s">
        <v>25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40</v>
      </c>
      <c r="C25" s="0" t="n">
        <v>2022</v>
      </c>
      <c r="D25" s="0" t="n">
        <v>9</v>
      </c>
      <c r="G25" s="24" t="n">
        <v>9</v>
      </c>
      <c r="H25" s="25" t="s">
        <v>34</v>
      </c>
      <c r="I25" s="26" t="n">
        <v>2000</v>
      </c>
      <c r="J25" s="26" t="s">
        <v>30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40</v>
      </c>
      <c r="C26" s="0" t="n">
        <v>2022</v>
      </c>
      <c r="D26" s="0" t="n">
        <v>10</v>
      </c>
      <c r="G26" s="24" t="n">
        <v>10</v>
      </c>
      <c r="H26" s="25" t="s">
        <v>35</v>
      </c>
      <c r="I26" s="26" t="n">
        <v>800</v>
      </c>
      <c r="J26" s="26" t="s">
        <v>30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33.75" hidden="false" customHeight="false" outlineLevel="0" collapsed="false">
      <c r="A27" s="0" t="n">
        <v>13</v>
      </c>
      <c r="B27" s="0" t="n">
        <v>40</v>
      </c>
      <c r="C27" s="0" t="n">
        <v>2022</v>
      </c>
      <c r="D27" s="0" t="n">
        <v>11</v>
      </c>
      <c r="G27" s="24" t="n">
        <v>11</v>
      </c>
      <c r="H27" s="25" t="s">
        <v>36</v>
      </c>
      <c r="I27" s="26" t="n">
        <v>600</v>
      </c>
      <c r="J27" s="26" t="s">
        <v>30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22.5" hidden="false" customHeight="false" outlineLevel="0" collapsed="false">
      <c r="A28" s="0" t="n">
        <v>13</v>
      </c>
      <c r="B28" s="0" t="n">
        <v>40</v>
      </c>
      <c r="C28" s="0" t="n">
        <v>2022</v>
      </c>
      <c r="D28" s="0" t="n">
        <v>12</v>
      </c>
      <c r="G28" s="24" t="n">
        <v>12</v>
      </c>
      <c r="H28" s="25" t="s">
        <v>37</v>
      </c>
      <c r="I28" s="26" t="n">
        <v>300</v>
      </c>
      <c r="J28" s="26" t="s">
        <v>30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2.5" hidden="false" customHeight="false" outlineLevel="0" collapsed="false">
      <c r="A29" s="0" t="n">
        <v>13</v>
      </c>
      <c r="B29" s="0" t="n">
        <v>40</v>
      </c>
      <c r="C29" s="0" t="n">
        <v>2022</v>
      </c>
      <c r="D29" s="0" t="n">
        <v>13</v>
      </c>
      <c r="G29" s="24" t="n">
        <v>13</v>
      </c>
      <c r="H29" s="25" t="s">
        <v>38</v>
      </c>
      <c r="I29" s="26" t="n">
        <v>9000</v>
      </c>
      <c r="J29" s="26" t="s">
        <v>30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40</v>
      </c>
      <c r="C30" s="0" t="n">
        <v>2022</v>
      </c>
      <c r="D30" s="0" t="n">
        <v>14</v>
      </c>
      <c r="G30" s="24" t="n">
        <v>14</v>
      </c>
      <c r="H30" s="25" t="s">
        <v>39</v>
      </c>
      <c r="I30" s="26" t="n">
        <v>1000</v>
      </c>
      <c r="J30" s="26" t="s">
        <v>25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40</v>
      </c>
      <c r="C31" s="0" t="n">
        <v>2022</v>
      </c>
      <c r="D31" s="0" t="n">
        <v>15</v>
      </c>
      <c r="G31" s="24" t="n">
        <v>15</v>
      </c>
      <c r="H31" s="25" t="s">
        <v>40</v>
      </c>
      <c r="I31" s="26" t="n">
        <v>1000</v>
      </c>
      <c r="J31" s="26" t="s">
        <v>30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22.5" hidden="false" customHeight="false" outlineLevel="0" collapsed="false">
      <c r="A32" s="0" t="n">
        <v>13</v>
      </c>
      <c r="B32" s="0" t="n">
        <v>40</v>
      </c>
      <c r="C32" s="0" t="n">
        <v>2022</v>
      </c>
      <c r="D32" s="0" t="n">
        <v>16</v>
      </c>
      <c r="G32" s="24" t="n">
        <v>16</v>
      </c>
      <c r="H32" s="25" t="s">
        <v>41</v>
      </c>
      <c r="I32" s="26" t="n">
        <v>4000</v>
      </c>
      <c r="J32" s="26" t="s">
        <v>23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33.75" hidden="false" customHeight="false" outlineLevel="0" collapsed="false">
      <c r="A33" s="0" t="n">
        <v>13</v>
      </c>
      <c r="B33" s="0" t="n">
        <v>40</v>
      </c>
      <c r="C33" s="0" t="n">
        <v>2022</v>
      </c>
      <c r="D33" s="0" t="n">
        <v>17</v>
      </c>
      <c r="G33" s="24" t="n">
        <v>17</v>
      </c>
      <c r="H33" s="25" t="s">
        <v>42</v>
      </c>
      <c r="I33" s="26" t="n">
        <v>1700</v>
      </c>
      <c r="J33" s="26" t="s">
        <v>30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2.5" hidden="false" customHeight="false" outlineLevel="0" collapsed="false">
      <c r="A34" s="0" t="n">
        <v>13</v>
      </c>
      <c r="B34" s="0" t="n">
        <v>40</v>
      </c>
      <c r="C34" s="0" t="n">
        <v>2022</v>
      </c>
      <c r="D34" s="0" t="n">
        <v>18</v>
      </c>
      <c r="G34" s="24" t="n">
        <v>18</v>
      </c>
      <c r="H34" s="25" t="s">
        <v>43</v>
      </c>
      <c r="I34" s="26" t="n">
        <v>1200</v>
      </c>
      <c r="J34" s="26" t="s">
        <v>30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40</v>
      </c>
      <c r="C35" s="0" t="n">
        <v>2022</v>
      </c>
      <c r="D35" s="0" t="n">
        <v>19</v>
      </c>
      <c r="G35" s="24" t="n">
        <v>19</v>
      </c>
      <c r="H35" s="25" t="s">
        <v>44</v>
      </c>
      <c r="I35" s="26" t="n">
        <v>2200</v>
      </c>
      <c r="J35" s="26" t="s">
        <v>30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40</v>
      </c>
      <c r="C36" s="0" t="n">
        <v>2022</v>
      </c>
      <c r="D36" s="0" t="n">
        <v>20</v>
      </c>
      <c r="G36" s="24" t="n">
        <v>20</v>
      </c>
      <c r="H36" s="25" t="s">
        <v>45</v>
      </c>
      <c r="I36" s="26" t="n">
        <v>1500</v>
      </c>
      <c r="J36" s="26" t="s">
        <v>30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40</v>
      </c>
      <c r="C37" s="0" t="n">
        <v>2022</v>
      </c>
      <c r="D37" s="0" t="n">
        <v>21</v>
      </c>
      <c r="G37" s="24" t="n">
        <v>21</v>
      </c>
      <c r="H37" s="25" t="s">
        <v>46</v>
      </c>
      <c r="I37" s="26" t="n">
        <v>2200</v>
      </c>
      <c r="J37" s="26" t="s">
        <v>23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22.5" hidden="false" customHeight="false" outlineLevel="0" collapsed="false">
      <c r="A38" s="0" t="n">
        <v>13</v>
      </c>
      <c r="B38" s="0" t="n">
        <v>40</v>
      </c>
      <c r="C38" s="0" t="n">
        <v>2022</v>
      </c>
      <c r="D38" s="0" t="n">
        <v>22</v>
      </c>
      <c r="G38" s="24" t="n">
        <v>22</v>
      </c>
      <c r="H38" s="25" t="s">
        <v>47</v>
      </c>
      <c r="I38" s="26" t="n">
        <v>4000</v>
      </c>
      <c r="J38" s="26" t="s">
        <v>23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22.5" hidden="false" customHeight="false" outlineLevel="0" collapsed="false">
      <c r="A39" s="0" t="n">
        <v>13</v>
      </c>
      <c r="B39" s="0" t="n">
        <v>40</v>
      </c>
      <c r="C39" s="0" t="n">
        <v>2022</v>
      </c>
      <c r="D39" s="0" t="n">
        <v>23</v>
      </c>
      <c r="G39" s="24" t="n">
        <v>23</v>
      </c>
      <c r="H39" s="25" t="s">
        <v>48</v>
      </c>
      <c r="I39" s="26" t="n">
        <v>12000</v>
      </c>
      <c r="J39" s="26" t="s">
        <v>23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2.5" hidden="false" customHeight="false" outlineLevel="0" collapsed="false">
      <c r="A40" s="0" t="n">
        <v>13</v>
      </c>
      <c r="B40" s="0" t="n">
        <v>40</v>
      </c>
      <c r="C40" s="0" t="n">
        <v>2022</v>
      </c>
      <c r="D40" s="0" t="n">
        <v>24</v>
      </c>
      <c r="G40" s="24" t="n">
        <v>24</v>
      </c>
      <c r="H40" s="25" t="s">
        <v>49</v>
      </c>
      <c r="I40" s="26" t="n">
        <v>500</v>
      </c>
      <c r="J40" s="26" t="s">
        <v>23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2.5" hidden="false" customHeight="false" outlineLevel="0" collapsed="false">
      <c r="A41" s="0" t="n">
        <v>13</v>
      </c>
      <c r="B41" s="0" t="n">
        <v>40</v>
      </c>
      <c r="C41" s="0" t="n">
        <v>2022</v>
      </c>
      <c r="D41" s="0" t="n">
        <v>25</v>
      </c>
      <c r="G41" s="24" t="n">
        <v>25</v>
      </c>
      <c r="H41" s="25" t="s">
        <v>50</v>
      </c>
      <c r="I41" s="26" t="n">
        <v>80000</v>
      </c>
      <c r="J41" s="26" t="s">
        <v>23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22.5" hidden="false" customHeight="false" outlineLevel="0" collapsed="false">
      <c r="A42" s="0" t="n">
        <v>13</v>
      </c>
      <c r="B42" s="0" t="n">
        <v>40</v>
      </c>
      <c r="C42" s="0" t="n">
        <v>2022</v>
      </c>
      <c r="D42" s="0" t="n">
        <v>26</v>
      </c>
      <c r="G42" s="24" t="n">
        <v>26</v>
      </c>
      <c r="H42" s="25" t="s">
        <v>51</v>
      </c>
      <c r="I42" s="26" t="n">
        <v>1200</v>
      </c>
      <c r="J42" s="26" t="s">
        <v>28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22.5" hidden="false" customHeight="false" outlineLevel="0" collapsed="false">
      <c r="A43" s="0" t="n">
        <v>13</v>
      </c>
      <c r="B43" s="0" t="n">
        <v>40</v>
      </c>
      <c r="C43" s="0" t="n">
        <v>2022</v>
      </c>
      <c r="D43" s="0" t="n">
        <v>27</v>
      </c>
      <c r="G43" s="24" t="n">
        <v>27</v>
      </c>
      <c r="H43" s="25" t="s">
        <v>52</v>
      </c>
      <c r="I43" s="26" t="n">
        <v>1400</v>
      </c>
      <c r="J43" s="26" t="s">
        <v>30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40</v>
      </c>
      <c r="C44" s="0" t="n">
        <v>2022</v>
      </c>
      <c r="D44" s="0" t="n">
        <v>28</v>
      </c>
      <c r="G44" s="24" t="n">
        <v>28</v>
      </c>
      <c r="H44" s="25" t="s">
        <v>53</v>
      </c>
      <c r="I44" s="26" t="n">
        <v>3000</v>
      </c>
      <c r="J44" s="26" t="s">
        <v>25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2.5" hidden="false" customHeight="false" outlineLevel="0" collapsed="false">
      <c r="A45" s="0" t="n">
        <v>13</v>
      </c>
      <c r="B45" s="0" t="n">
        <v>40</v>
      </c>
      <c r="C45" s="0" t="n">
        <v>2022</v>
      </c>
      <c r="D45" s="0" t="n">
        <v>29</v>
      </c>
      <c r="G45" s="24" t="n">
        <v>29</v>
      </c>
      <c r="H45" s="25" t="s">
        <v>54</v>
      </c>
      <c r="I45" s="26" t="n">
        <v>1000</v>
      </c>
      <c r="J45" s="26" t="s">
        <v>30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40</v>
      </c>
      <c r="C46" s="0" t="n">
        <v>2022</v>
      </c>
      <c r="D46" s="0" t="n">
        <v>30</v>
      </c>
      <c r="G46" s="24" t="n">
        <v>30</v>
      </c>
      <c r="H46" s="25" t="s">
        <v>55</v>
      </c>
      <c r="I46" s="26" t="n">
        <v>4100</v>
      </c>
      <c r="J46" s="26" t="s">
        <v>30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40</v>
      </c>
      <c r="C47" s="0" t="n">
        <v>2022</v>
      </c>
      <c r="D47" s="0" t="n">
        <v>31</v>
      </c>
      <c r="G47" s="24" t="n">
        <v>31</v>
      </c>
      <c r="H47" s="25" t="s">
        <v>56</v>
      </c>
      <c r="I47" s="26" t="n">
        <v>500</v>
      </c>
      <c r="J47" s="26" t="s">
        <v>30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40</v>
      </c>
      <c r="C48" s="0" t="n">
        <v>2022</v>
      </c>
      <c r="D48" s="0" t="n">
        <v>32</v>
      </c>
      <c r="G48" s="24" t="n">
        <v>32</v>
      </c>
      <c r="H48" s="25" t="s">
        <v>57</v>
      </c>
      <c r="I48" s="26" t="n">
        <v>500</v>
      </c>
      <c r="J48" s="26" t="s">
        <v>28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40</v>
      </c>
      <c r="C49" s="0" t="n">
        <v>2022</v>
      </c>
      <c r="D49" s="0" t="n">
        <v>33</v>
      </c>
      <c r="G49" s="24" t="n">
        <v>33</v>
      </c>
      <c r="H49" s="25" t="s">
        <v>58</v>
      </c>
      <c r="I49" s="26" t="n">
        <v>500</v>
      </c>
      <c r="J49" s="26" t="s">
        <v>28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40</v>
      </c>
      <c r="C50" s="0" t="n">
        <v>2022</v>
      </c>
      <c r="D50" s="0" t="n">
        <v>34</v>
      </c>
      <c r="G50" s="24" t="n">
        <v>34</v>
      </c>
      <c r="H50" s="25" t="s">
        <v>59</v>
      </c>
      <c r="I50" s="26" t="n">
        <v>1500</v>
      </c>
      <c r="J50" s="26" t="s">
        <v>23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40</v>
      </c>
      <c r="C51" s="0" t="n">
        <v>2022</v>
      </c>
      <c r="D51" s="0" t="n">
        <v>35</v>
      </c>
      <c r="G51" s="24" t="n">
        <v>35</v>
      </c>
      <c r="H51" s="25" t="s">
        <v>60</v>
      </c>
      <c r="I51" s="26" t="n">
        <v>600</v>
      </c>
      <c r="J51" s="26" t="s">
        <v>28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40</v>
      </c>
      <c r="C52" s="0" t="n">
        <v>2022</v>
      </c>
      <c r="D52" s="0" t="n">
        <v>36</v>
      </c>
      <c r="G52" s="24" t="n">
        <v>36</v>
      </c>
      <c r="H52" s="25" t="s">
        <v>61</v>
      </c>
      <c r="I52" s="26" t="n">
        <v>10000</v>
      </c>
      <c r="J52" s="26" t="s">
        <v>23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40</v>
      </c>
      <c r="C53" s="0" t="n">
        <v>2022</v>
      </c>
      <c r="D53" s="0" t="n">
        <v>37</v>
      </c>
      <c r="G53" s="24" t="n">
        <v>37</v>
      </c>
      <c r="H53" s="25" t="s">
        <v>62</v>
      </c>
      <c r="I53" s="26" t="n">
        <v>50000</v>
      </c>
      <c r="J53" s="26" t="s">
        <v>30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40</v>
      </c>
      <c r="C54" s="0" t="n">
        <v>2022</v>
      </c>
      <c r="D54" s="0" t="n">
        <v>38</v>
      </c>
      <c r="G54" s="24" t="n">
        <v>38</v>
      </c>
      <c r="H54" s="25" t="s">
        <v>63</v>
      </c>
      <c r="I54" s="26" t="n">
        <v>5000</v>
      </c>
      <c r="J54" s="26" t="s">
        <v>64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40</v>
      </c>
      <c r="C55" s="0" t="n">
        <v>2022</v>
      </c>
      <c r="D55" s="0" t="n">
        <v>39</v>
      </c>
      <c r="G55" s="24" t="n">
        <v>39</v>
      </c>
      <c r="H55" s="25" t="s">
        <v>65</v>
      </c>
      <c r="I55" s="26" t="n">
        <v>6000</v>
      </c>
      <c r="J55" s="26" t="s">
        <v>30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40</v>
      </c>
      <c r="C56" s="0" t="n">
        <v>2022</v>
      </c>
      <c r="D56" s="0" t="n">
        <v>40</v>
      </c>
      <c r="G56" s="24" t="n">
        <v>40</v>
      </c>
      <c r="H56" s="25" t="s">
        <v>66</v>
      </c>
      <c r="I56" s="26" t="n">
        <v>10000</v>
      </c>
      <c r="J56" s="26" t="s">
        <v>25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40</v>
      </c>
      <c r="C57" s="0" t="n">
        <v>2022</v>
      </c>
      <c r="D57" s="0" t="n">
        <v>41</v>
      </c>
      <c r="G57" s="24" t="n">
        <v>41</v>
      </c>
      <c r="H57" s="25" t="s">
        <v>67</v>
      </c>
      <c r="I57" s="26" t="n">
        <v>1000</v>
      </c>
      <c r="J57" s="26" t="s">
        <v>23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40</v>
      </c>
      <c r="C58" s="0" t="n">
        <v>2022</v>
      </c>
      <c r="D58" s="0" t="n">
        <v>42</v>
      </c>
      <c r="G58" s="24" t="n">
        <v>42</v>
      </c>
      <c r="H58" s="25" t="s">
        <v>68</v>
      </c>
      <c r="I58" s="26" t="n">
        <v>300</v>
      </c>
      <c r="J58" s="26" t="s">
        <v>28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40</v>
      </c>
      <c r="C59" s="0" t="n">
        <v>2022</v>
      </c>
      <c r="D59" s="0" t="n">
        <v>43</v>
      </c>
      <c r="G59" s="24" t="n">
        <v>43</v>
      </c>
      <c r="H59" s="25" t="s">
        <v>69</v>
      </c>
      <c r="I59" s="26" t="n">
        <v>1300</v>
      </c>
      <c r="J59" s="26" t="s">
        <v>23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2.5" hidden="false" customHeight="false" outlineLevel="0" collapsed="false">
      <c r="A60" s="0" t="n">
        <v>13</v>
      </c>
      <c r="B60" s="0" t="n">
        <v>40</v>
      </c>
      <c r="C60" s="0" t="n">
        <v>2022</v>
      </c>
      <c r="D60" s="0" t="n">
        <v>44</v>
      </c>
      <c r="G60" s="24" t="n">
        <v>44</v>
      </c>
      <c r="H60" s="25" t="s">
        <v>70</v>
      </c>
      <c r="I60" s="26" t="n">
        <v>100</v>
      </c>
      <c r="J60" s="26" t="s">
        <v>30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22.5" hidden="false" customHeight="false" outlineLevel="0" collapsed="false">
      <c r="A61" s="0" t="n">
        <v>13</v>
      </c>
      <c r="B61" s="0" t="n">
        <v>40</v>
      </c>
      <c r="C61" s="0" t="n">
        <v>2022</v>
      </c>
      <c r="D61" s="0" t="n">
        <v>45</v>
      </c>
      <c r="G61" s="24" t="n">
        <v>45</v>
      </c>
      <c r="H61" s="25" t="s">
        <v>71</v>
      </c>
      <c r="I61" s="26" t="n">
        <v>2000</v>
      </c>
      <c r="J61" s="26" t="s">
        <v>28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40</v>
      </c>
      <c r="C62" s="0" t="n">
        <v>2022</v>
      </c>
      <c r="D62" s="0" t="n">
        <v>46</v>
      </c>
      <c r="G62" s="24" t="n">
        <v>46</v>
      </c>
      <c r="H62" s="25" t="s">
        <v>72</v>
      </c>
      <c r="I62" s="26" t="n">
        <v>200</v>
      </c>
      <c r="J62" s="26" t="s">
        <v>30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22.5" hidden="false" customHeight="false" outlineLevel="0" collapsed="false">
      <c r="A63" s="0" t="n">
        <v>13</v>
      </c>
      <c r="B63" s="0" t="n">
        <v>40</v>
      </c>
      <c r="C63" s="0" t="n">
        <v>2022</v>
      </c>
      <c r="D63" s="0" t="n">
        <v>47</v>
      </c>
      <c r="G63" s="24" t="n">
        <v>47</v>
      </c>
      <c r="H63" s="25" t="s">
        <v>73</v>
      </c>
      <c r="I63" s="26" t="n">
        <v>1500</v>
      </c>
      <c r="J63" s="26" t="s">
        <v>23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22.5" hidden="false" customHeight="false" outlineLevel="0" collapsed="false">
      <c r="A64" s="0" t="n">
        <v>13</v>
      </c>
      <c r="B64" s="0" t="n">
        <v>40</v>
      </c>
      <c r="C64" s="0" t="n">
        <v>2022</v>
      </c>
      <c r="D64" s="0" t="n">
        <v>48</v>
      </c>
      <c r="G64" s="24" t="n">
        <v>48</v>
      </c>
      <c r="H64" s="25" t="s">
        <v>74</v>
      </c>
      <c r="I64" s="26" t="n">
        <v>300</v>
      </c>
      <c r="J64" s="26" t="s">
        <v>30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40</v>
      </c>
      <c r="C65" s="0" t="n">
        <v>2022</v>
      </c>
      <c r="D65" s="0" t="n">
        <v>49</v>
      </c>
      <c r="G65" s="24" t="n">
        <v>49</v>
      </c>
      <c r="H65" s="25" t="s">
        <v>75</v>
      </c>
      <c r="I65" s="26" t="n">
        <v>100</v>
      </c>
      <c r="J65" s="26" t="s">
        <v>30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40</v>
      </c>
      <c r="C66" s="0" t="n">
        <v>2022</v>
      </c>
      <c r="D66" s="0" t="n">
        <v>50</v>
      </c>
      <c r="G66" s="24" t="n">
        <v>50</v>
      </c>
      <c r="H66" s="25" t="s">
        <v>76</v>
      </c>
      <c r="I66" s="26" t="n">
        <v>100</v>
      </c>
      <c r="J66" s="26" t="s">
        <v>30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40</v>
      </c>
      <c r="C67" s="0" t="n">
        <v>2022</v>
      </c>
      <c r="D67" s="0" t="n">
        <v>51</v>
      </c>
      <c r="G67" s="24" t="n">
        <v>51</v>
      </c>
      <c r="H67" s="25" t="s">
        <v>77</v>
      </c>
      <c r="I67" s="26" t="n">
        <v>6500</v>
      </c>
      <c r="J67" s="26" t="s">
        <v>23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33.75" hidden="false" customHeight="false" outlineLevel="0" collapsed="false">
      <c r="A68" s="0" t="n">
        <v>13</v>
      </c>
      <c r="B68" s="0" t="n">
        <v>40</v>
      </c>
      <c r="C68" s="0" t="n">
        <v>2022</v>
      </c>
      <c r="D68" s="0" t="n">
        <v>52</v>
      </c>
      <c r="G68" s="24" t="n">
        <v>52</v>
      </c>
      <c r="H68" s="25" t="s">
        <v>78</v>
      </c>
      <c r="I68" s="26" t="n">
        <v>800</v>
      </c>
      <c r="J68" s="26" t="s">
        <v>25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33.75" hidden="false" customHeight="false" outlineLevel="0" collapsed="false">
      <c r="A69" s="0" t="n">
        <v>13</v>
      </c>
      <c r="B69" s="0" t="n">
        <v>40</v>
      </c>
      <c r="C69" s="0" t="n">
        <v>2022</v>
      </c>
      <c r="D69" s="0" t="n">
        <v>53</v>
      </c>
      <c r="G69" s="24" t="n">
        <v>53</v>
      </c>
      <c r="H69" s="25" t="s">
        <v>79</v>
      </c>
      <c r="I69" s="26" t="n">
        <v>1000</v>
      </c>
      <c r="J69" s="26" t="s">
        <v>23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40</v>
      </c>
      <c r="C70" s="0" t="n">
        <v>2022</v>
      </c>
      <c r="D70" s="0" t="n">
        <v>54</v>
      </c>
      <c r="G70" s="24" t="n">
        <v>54</v>
      </c>
      <c r="H70" s="25" t="s">
        <v>80</v>
      </c>
      <c r="I70" s="26" t="n">
        <v>1400</v>
      </c>
      <c r="J70" s="26" t="s">
        <v>25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40</v>
      </c>
      <c r="C71" s="0" t="n">
        <v>2022</v>
      </c>
      <c r="D71" s="0" t="n">
        <v>55</v>
      </c>
      <c r="G71" s="24" t="n">
        <v>55</v>
      </c>
      <c r="H71" s="25" t="s">
        <v>81</v>
      </c>
      <c r="I71" s="26" t="n">
        <v>20</v>
      </c>
      <c r="J71" s="26" t="s">
        <v>30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40</v>
      </c>
      <c r="C72" s="0" t="n">
        <v>2022</v>
      </c>
      <c r="D72" s="0" t="n">
        <v>56</v>
      </c>
      <c r="G72" s="24" t="n">
        <v>56</v>
      </c>
      <c r="H72" s="25" t="s">
        <v>82</v>
      </c>
      <c r="I72" s="26" t="n">
        <v>6000</v>
      </c>
      <c r="J72" s="26" t="s">
        <v>30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40</v>
      </c>
      <c r="C73" s="0" t="n">
        <v>2022</v>
      </c>
      <c r="D73" s="0" t="n">
        <v>57</v>
      </c>
      <c r="G73" s="24" t="n">
        <v>57</v>
      </c>
      <c r="H73" s="25" t="s">
        <v>83</v>
      </c>
      <c r="I73" s="26" t="n">
        <v>4000</v>
      </c>
      <c r="J73" s="26" t="s">
        <v>30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40</v>
      </c>
      <c r="C74" s="0" t="n">
        <v>2022</v>
      </c>
      <c r="D74" s="0" t="n">
        <v>58</v>
      </c>
      <c r="G74" s="24" t="n">
        <v>58</v>
      </c>
      <c r="H74" s="25" t="s">
        <v>84</v>
      </c>
      <c r="I74" s="26" t="n">
        <v>1000</v>
      </c>
      <c r="J74" s="26" t="s">
        <v>30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40</v>
      </c>
      <c r="C75" s="0" t="n">
        <v>2022</v>
      </c>
      <c r="D75" s="0" t="n">
        <v>59</v>
      </c>
      <c r="G75" s="24" t="n">
        <v>59</v>
      </c>
      <c r="H75" s="25" t="s">
        <v>85</v>
      </c>
      <c r="I75" s="26" t="n">
        <v>4500</v>
      </c>
      <c r="J75" s="26" t="s">
        <v>30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22.5" hidden="false" customHeight="false" outlineLevel="0" collapsed="false">
      <c r="A76" s="0" t="n">
        <v>13</v>
      </c>
      <c r="B76" s="0" t="n">
        <v>40</v>
      </c>
      <c r="C76" s="0" t="n">
        <v>2022</v>
      </c>
      <c r="D76" s="0" t="n">
        <v>60</v>
      </c>
      <c r="G76" s="24" t="n">
        <v>60</v>
      </c>
      <c r="H76" s="25" t="s">
        <v>86</v>
      </c>
      <c r="I76" s="26" t="n">
        <v>200</v>
      </c>
      <c r="J76" s="26" t="s">
        <v>30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40</v>
      </c>
      <c r="C77" s="0" t="n">
        <v>2022</v>
      </c>
      <c r="D77" s="0" t="n">
        <v>61</v>
      </c>
      <c r="G77" s="24" t="n">
        <v>61</v>
      </c>
      <c r="H77" s="25" t="s">
        <v>87</v>
      </c>
      <c r="I77" s="26" t="n">
        <v>400</v>
      </c>
      <c r="J77" s="26" t="s">
        <v>30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22.5" hidden="false" customHeight="false" outlineLevel="0" collapsed="false">
      <c r="A78" s="0" t="n">
        <v>13</v>
      </c>
      <c r="B78" s="0" t="n">
        <v>40</v>
      </c>
      <c r="C78" s="0" t="n">
        <v>2022</v>
      </c>
      <c r="D78" s="0" t="n">
        <v>62</v>
      </c>
      <c r="G78" s="24" t="n">
        <v>62</v>
      </c>
      <c r="H78" s="25" t="s">
        <v>88</v>
      </c>
      <c r="I78" s="26" t="n">
        <v>9000</v>
      </c>
      <c r="J78" s="26" t="s">
        <v>30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22.5" hidden="false" customHeight="false" outlineLevel="0" collapsed="false">
      <c r="A79" s="0" t="n">
        <v>13</v>
      </c>
      <c r="B79" s="0" t="n">
        <v>40</v>
      </c>
      <c r="C79" s="0" t="n">
        <v>2022</v>
      </c>
      <c r="D79" s="0" t="n">
        <v>63</v>
      </c>
      <c r="G79" s="24" t="n">
        <v>63</v>
      </c>
      <c r="H79" s="25" t="s">
        <v>89</v>
      </c>
      <c r="I79" s="26" t="n">
        <v>4800</v>
      </c>
      <c r="J79" s="26" t="s">
        <v>90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22.5" hidden="false" customHeight="false" outlineLevel="0" collapsed="false">
      <c r="A80" s="0" t="n">
        <v>13</v>
      </c>
      <c r="B80" s="0" t="n">
        <v>40</v>
      </c>
      <c r="C80" s="0" t="n">
        <v>2022</v>
      </c>
      <c r="D80" s="0" t="n">
        <v>64</v>
      </c>
      <c r="G80" s="24" t="n">
        <v>64</v>
      </c>
      <c r="H80" s="25" t="s">
        <v>91</v>
      </c>
      <c r="I80" s="26" t="n">
        <v>1100</v>
      </c>
      <c r="J80" s="26" t="s">
        <v>30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40</v>
      </c>
      <c r="C81" s="0" t="n">
        <v>2022</v>
      </c>
      <c r="D81" s="0" t="n">
        <v>65</v>
      </c>
      <c r="G81" s="24" t="n">
        <v>65</v>
      </c>
      <c r="H81" s="25" t="s">
        <v>92</v>
      </c>
      <c r="I81" s="26" t="n">
        <v>1200</v>
      </c>
      <c r="J81" s="26" t="s">
        <v>25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40</v>
      </c>
      <c r="C82" s="0" t="n">
        <v>2022</v>
      </c>
      <c r="D82" s="0" t="n">
        <v>66</v>
      </c>
      <c r="G82" s="24" t="n">
        <v>66</v>
      </c>
      <c r="H82" s="25" t="s">
        <v>93</v>
      </c>
      <c r="I82" s="26" t="n">
        <v>1000</v>
      </c>
      <c r="J82" s="26" t="s">
        <v>23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22.5" hidden="false" customHeight="false" outlineLevel="0" collapsed="false">
      <c r="A83" s="0" t="n">
        <v>13</v>
      </c>
      <c r="B83" s="0" t="n">
        <v>40</v>
      </c>
      <c r="C83" s="0" t="n">
        <v>2022</v>
      </c>
      <c r="D83" s="0" t="n">
        <v>67</v>
      </c>
      <c r="G83" s="24" t="n">
        <v>67</v>
      </c>
      <c r="H83" s="25" t="s">
        <v>94</v>
      </c>
      <c r="I83" s="26" t="n">
        <v>800</v>
      </c>
      <c r="J83" s="26" t="s">
        <v>23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22.5" hidden="false" customHeight="false" outlineLevel="0" collapsed="false">
      <c r="A84" s="0" t="n">
        <v>13</v>
      </c>
      <c r="B84" s="0" t="n">
        <v>40</v>
      </c>
      <c r="C84" s="0" t="n">
        <v>2022</v>
      </c>
      <c r="D84" s="0" t="n">
        <v>68</v>
      </c>
      <c r="G84" s="24" t="n">
        <v>68</v>
      </c>
      <c r="H84" s="25" t="s">
        <v>95</v>
      </c>
      <c r="I84" s="26" t="n">
        <v>6000</v>
      </c>
      <c r="J84" s="26" t="s">
        <v>23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40</v>
      </c>
      <c r="C85" s="0" t="n">
        <v>2022</v>
      </c>
      <c r="D85" s="0" t="n">
        <v>69</v>
      </c>
      <c r="G85" s="24" t="n">
        <v>69</v>
      </c>
      <c r="H85" s="25" t="s">
        <v>96</v>
      </c>
      <c r="I85" s="26" t="n">
        <v>6000</v>
      </c>
      <c r="J85" s="26" t="s">
        <v>23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22.5" hidden="false" customHeight="false" outlineLevel="0" collapsed="false">
      <c r="A86" s="0" t="n">
        <v>13</v>
      </c>
      <c r="B86" s="0" t="n">
        <v>40</v>
      </c>
      <c r="C86" s="0" t="n">
        <v>2022</v>
      </c>
      <c r="D86" s="0" t="n">
        <v>70</v>
      </c>
      <c r="G86" s="24" t="n">
        <v>70</v>
      </c>
      <c r="H86" s="25" t="s">
        <v>97</v>
      </c>
      <c r="I86" s="26" t="n">
        <v>200</v>
      </c>
      <c r="J86" s="26" t="s">
        <v>30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22.5" hidden="false" customHeight="false" outlineLevel="0" collapsed="false">
      <c r="A87" s="0" t="n">
        <v>13</v>
      </c>
      <c r="B87" s="0" t="n">
        <v>40</v>
      </c>
      <c r="C87" s="0" t="n">
        <v>2022</v>
      </c>
      <c r="D87" s="0" t="n">
        <v>71</v>
      </c>
      <c r="G87" s="24" t="n">
        <v>71</v>
      </c>
      <c r="H87" s="25" t="s">
        <v>98</v>
      </c>
      <c r="I87" s="26" t="n">
        <v>9000</v>
      </c>
      <c r="J87" s="26" t="s">
        <v>30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33.75" hidden="false" customHeight="false" outlineLevel="0" collapsed="false">
      <c r="A88" s="0" t="n">
        <v>13</v>
      </c>
      <c r="B88" s="0" t="n">
        <v>40</v>
      </c>
      <c r="C88" s="0" t="n">
        <v>2022</v>
      </c>
      <c r="D88" s="0" t="n">
        <v>72</v>
      </c>
      <c r="G88" s="24" t="n">
        <v>72</v>
      </c>
      <c r="H88" s="25" t="s">
        <v>99</v>
      </c>
      <c r="I88" s="26" t="n">
        <v>4000</v>
      </c>
      <c r="J88" s="26" t="s">
        <v>30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40</v>
      </c>
      <c r="C89" s="0" t="n">
        <v>2022</v>
      </c>
      <c r="D89" s="0" t="n">
        <v>73</v>
      </c>
      <c r="G89" s="24" t="n">
        <v>73</v>
      </c>
      <c r="H89" s="25" t="s">
        <v>100</v>
      </c>
      <c r="I89" s="26" t="n">
        <v>4000</v>
      </c>
      <c r="J89" s="26" t="s">
        <v>23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40</v>
      </c>
      <c r="C90" s="0" t="n">
        <v>2022</v>
      </c>
      <c r="D90" s="0" t="n">
        <v>74</v>
      </c>
      <c r="G90" s="24" t="n">
        <v>74</v>
      </c>
      <c r="H90" s="25" t="s">
        <v>101</v>
      </c>
      <c r="I90" s="26" t="n">
        <v>200</v>
      </c>
      <c r="J90" s="26" t="s">
        <v>23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40</v>
      </c>
      <c r="C91" s="0" t="n">
        <v>2022</v>
      </c>
      <c r="D91" s="0" t="n">
        <v>75</v>
      </c>
      <c r="G91" s="24" t="n">
        <v>75</v>
      </c>
      <c r="H91" s="25" t="s">
        <v>102</v>
      </c>
      <c r="I91" s="26" t="n">
        <v>1200</v>
      </c>
      <c r="J91" s="26" t="s">
        <v>23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22.5" hidden="false" customHeight="false" outlineLevel="0" collapsed="false">
      <c r="A92" s="0" t="n">
        <v>13</v>
      </c>
      <c r="B92" s="0" t="n">
        <v>40</v>
      </c>
      <c r="C92" s="0" t="n">
        <v>2022</v>
      </c>
      <c r="D92" s="0" t="n">
        <v>76</v>
      </c>
      <c r="G92" s="24" t="n">
        <v>76</v>
      </c>
      <c r="H92" s="25" t="s">
        <v>103</v>
      </c>
      <c r="I92" s="26" t="n">
        <v>6000</v>
      </c>
      <c r="J92" s="26" t="s">
        <v>23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22.5" hidden="false" customHeight="false" outlineLevel="0" collapsed="false">
      <c r="A93" s="0" t="n">
        <v>13</v>
      </c>
      <c r="B93" s="0" t="n">
        <v>40</v>
      </c>
      <c r="C93" s="0" t="n">
        <v>2022</v>
      </c>
      <c r="D93" s="0" t="n">
        <v>77</v>
      </c>
      <c r="G93" s="24" t="n">
        <v>77</v>
      </c>
      <c r="H93" s="25" t="s">
        <v>104</v>
      </c>
      <c r="I93" s="26" t="n">
        <v>6800</v>
      </c>
      <c r="J93" s="26" t="s">
        <v>23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40</v>
      </c>
      <c r="C94" s="0" t="n">
        <v>2022</v>
      </c>
      <c r="D94" s="0" t="n">
        <v>78</v>
      </c>
      <c r="G94" s="24" t="n">
        <v>78</v>
      </c>
      <c r="H94" s="25" t="s">
        <v>105</v>
      </c>
      <c r="I94" s="26" t="n">
        <v>3200</v>
      </c>
      <c r="J94" s="26" t="s">
        <v>23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22.5" hidden="false" customHeight="false" outlineLevel="0" collapsed="false">
      <c r="A95" s="0" t="n">
        <v>13</v>
      </c>
      <c r="B95" s="0" t="n">
        <v>40</v>
      </c>
      <c r="C95" s="0" t="n">
        <v>2022</v>
      </c>
      <c r="D95" s="0" t="n">
        <v>79</v>
      </c>
      <c r="G95" s="24" t="n">
        <v>79</v>
      </c>
      <c r="H95" s="25" t="s">
        <v>106</v>
      </c>
      <c r="I95" s="26" t="n">
        <v>260</v>
      </c>
      <c r="J95" s="26" t="s">
        <v>30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22.5" hidden="false" customHeight="false" outlineLevel="0" collapsed="false">
      <c r="A96" s="0" t="n">
        <v>13</v>
      </c>
      <c r="B96" s="0" t="n">
        <v>40</v>
      </c>
      <c r="C96" s="0" t="n">
        <v>2022</v>
      </c>
      <c r="D96" s="0" t="n">
        <v>80</v>
      </c>
      <c r="G96" s="24" t="n">
        <v>80</v>
      </c>
      <c r="H96" s="25" t="s">
        <v>107</v>
      </c>
      <c r="I96" s="26" t="n">
        <v>1500</v>
      </c>
      <c r="J96" s="26" t="s">
        <v>30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40</v>
      </c>
      <c r="C97" s="0" t="n">
        <v>2022</v>
      </c>
      <c r="D97" s="0" t="n">
        <v>81</v>
      </c>
      <c r="G97" s="24" t="n">
        <v>81</v>
      </c>
      <c r="H97" s="25" t="s">
        <v>108</v>
      </c>
      <c r="I97" s="26" t="n">
        <v>2000</v>
      </c>
      <c r="J97" s="26" t="s">
        <v>23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40</v>
      </c>
      <c r="C98" s="0" t="n">
        <v>2022</v>
      </c>
      <c r="D98" s="0" t="n">
        <v>82</v>
      </c>
      <c r="G98" s="24" t="n">
        <v>82</v>
      </c>
      <c r="H98" s="25" t="s">
        <v>109</v>
      </c>
      <c r="I98" s="26" t="n">
        <v>1600</v>
      </c>
      <c r="J98" s="26" t="s">
        <v>23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22.5" hidden="false" customHeight="false" outlineLevel="0" collapsed="false">
      <c r="A99" s="0" t="n">
        <v>13</v>
      </c>
      <c r="B99" s="0" t="n">
        <v>40</v>
      </c>
      <c r="C99" s="0" t="n">
        <v>2022</v>
      </c>
      <c r="D99" s="0" t="n">
        <v>83</v>
      </c>
      <c r="G99" s="24" t="n">
        <v>83</v>
      </c>
      <c r="H99" s="25" t="s">
        <v>110</v>
      </c>
      <c r="I99" s="26" t="n">
        <v>6500</v>
      </c>
      <c r="J99" s="26" t="s">
        <v>23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40</v>
      </c>
      <c r="C100" s="0" t="n">
        <v>2022</v>
      </c>
      <c r="D100" s="0" t="n">
        <v>84</v>
      </c>
      <c r="G100" s="24" t="n">
        <v>84</v>
      </c>
      <c r="H100" s="25" t="s">
        <v>111</v>
      </c>
      <c r="I100" s="26" t="n">
        <v>7000</v>
      </c>
      <c r="J100" s="26" t="s">
        <v>23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40</v>
      </c>
      <c r="C101" s="0" t="n">
        <v>2022</v>
      </c>
      <c r="D101" s="0" t="n">
        <v>85</v>
      </c>
      <c r="G101" s="24" t="n">
        <v>85</v>
      </c>
      <c r="H101" s="25" t="s">
        <v>112</v>
      </c>
      <c r="I101" s="26" t="n">
        <v>6000</v>
      </c>
      <c r="J101" s="26" t="s">
        <v>23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22.5" hidden="false" customHeight="false" outlineLevel="0" collapsed="false">
      <c r="A102" s="0" t="n">
        <v>13</v>
      </c>
      <c r="B102" s="0" t="n">
        <v>40</v>
      </c>
      <c r="C102" s="0" t="n">
        <v>2022</v>
      </c>
      <c r="D102" s="0" t="n">
        <v>86</v>
      </c>
      <c r="G102" s="24" t="n">
        <v>86</v>
      </c>
      <c r="H102" s="25" t="s">
        <v>113</v>
      </c>
      <c r="I102" s="26" t="n">
        <v>12000</v>
      </c>
      <c r="J102" s="26" t="s">
        <v>30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40</v>
      </c>
      <c r="C103" s="0" t="n">
        <v>2022</v>
      </c>
      <c r="D103" s="0" t="n">
        <v>87</v>
      </c>
      <c r="G103" s="24" t="n">
        <v>87</v>
      </c>
      <c r="H103" s="25" t="s">
        <v>114</v>
      </c>
      <c r="I103" s="26" t="n">
        <v>2500</v>
      </c>
      <c r="J103" s="26" t="s">
        <v>23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22.5" hidden="false" customHeight="false" outlineLevel="0" collapsed="false">
      <c r="A104" s="0" t="n">
        <v>13</v>
      </c>
      <c r="B104" s="0" t="n">
        <v>40</v>
      </c>
      <c r="C104" s="0" t="n">
        <v>2022</v>
      </c>
      <c r="D104" s="0" t="n">
        <v>88</v>
      </c>
      <c r="G104" s="24" t="n">
        <v>88</v>
      </c>
      <c r="H104" s="25" t="s">
        <v>115</v>
      </c>
      <c r="I104" s="26" t="n">
        <v>2000</v>
      </c>
      <c r="J104" s="26" t="s">
        <v>23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40</v>
      </c>
      <c r="C105" s="0" t="n">
        <v>2022</v>
      </c>
      <c r="D105" s="0" t="n">
        <v>89</v>
      </c>
      <c r="G105" s="24" t="n">
        <v>89</v>
      </c>
      <c r="H105" s="25" t="s">
        <v>116</v>
      </c>
      <c r="I105" s="26" t="n">
        <v>1000</v>
      </c>
      <c r="J105" s="26" t="s">
        <v>23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22.5" hidden="false" customHeight="false" outlineLevel="0" collapsed="false">
      <c r="A106" s="0" t="n">
        <v>13</v>
      </c>
      <c r="B106" s="0" t="n">
        <v>40</v>
      </c>
      <c r="C106" s="0" t="n">
        <v>2022</v>
      </c>
      <c r="D106" s="0" t="n">
        <v>90</v>
      </c>
      <c r="G106" s="24" t="n">
        <v>90</v>
      </c>
      <c r="H106" s="25" t="s">
        <v>117</v>
      </c>
      <c r="I106" s="26" t="n">
        <v>2000</v>
      </c>
      <c r="J106" s="26" t="s">
        <v>23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22.5" hidden="false" customHeight="false" outlineLevel="0" collapsed="false">
      <c r="A107" s="0" t="n">
        <v>13</v>
      </c>
      <c r="B107" s="0" t="n">
        <v>40</v>
      </c>
      <c r="C107" s="0" t="n">
        <v>2022</v>
      </c>
      <c r="D107" s="0" t="n">
        <v>91</v>
      </c>
      <c r="G107" s="24" t="n">
        <v>91</v>
      </c>
      <c r="H107" s="25" t="s">
        <v>118</v>
      </c>
      <c r="I107" s="26" t="n">
        <v>3000</v>
      </c>
      <c r="J107" s="26" t="s">
        <v>23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40</v>
      </c>
      <c r="C108" s="0" t="n">
        <v>2022</v>
      </c>
      <c r="D108" s="0" t="n">
        <v>92</v>
      </c>
      <c r="G108" s="24" t="n">
        <v>92</v>
      </c>
      <c r="H108" s="25" t="s">
        <v>119</v>
      </c>
      <c r="I108" s="26" t="n">
        <v>1800</v>
      </c>
      <c r="J108" s="26" t="s">
        <v>25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22.5" hidden="false" customHeight="false" outlineLevel="0" collapsed="false">
      <c r="A109" s="0" t="n">
        <v>13</v>
      </c>
      <c r="B109" s="0" t="n">
        <v>40</v>
      </c>
      <c r="C109" s="0" t="n">
        <v>2022</v>
      </c>
      <c r="D109" s="0" t="n">
        <v>93</v>
      </c>
      <c r="G109" s="24" t="n">
        <v>93</v>
      </c>
      <c r="H109" s="25" t="s">
        <v>120</v>
      </c>
      <c r="I109" s="26" t="n">
        <v>3500</v>
      </c>
      <c r="J109" s="26" t="s">
        <v>25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22.5" hidden="false" customHeight="false" outlineLevel="0" collapsed="false">
      <c r="A110" s="0" t="n">
        <v>13</v>
      </c>
      <c r="B110" s="0" t="n">
        <v>40</v>
      </c>
      <c r="C110" s="0" t="n">
        <v>2022</v>
      </c>
      <c r="D110" s="0" t="n">
        <v>94</v>
      </c>
      <c r="G110" s="24" t="n">
        <v>94</v>
      </c>
      <c r="H110" s="25" t="s">
        <v>121</v>
      </c>
      <c r="I110" s="26" t="n">
        <v>1400</v>
      </c>
      <c r="J110" s="26" t="s">
        <v>23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22.5" hidden="false" customHeight="false" outlineLevel="0" collapsed="false">
      <c r="A111" s="0" t="n">
        <v>13</v>
      </c>
      <c r="B111" s="0" t="n">
        <v>40</v>
      </c>
      <c r="C111" s="0" t="n">
        <v>2022</v>
      </c>
      <c r="D111" s="0" t="n">
        <v>95</v>
      </c>
      <c r="G111" s="24" t="n">
        <v>95</v>
      </c>
      <c r="H111" s="25" t="s">
        <v>122</v>
      </c>
      <c r="I111" s="26" t="n">
        <v>6500</v>
      </c>
      <c r="J111" s="26" t="s">
        <v>23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22.5" hidden="false" customHeight="false" outlineLevel="0" collapsed="false">
      <c r="A112" s="0" t="n">
        <v>13</v>
      </c>
      <c r="B112" s="0" t="n">
        <v>40</v>
      </c>
      <c r="C112" s="0" t="n">
        <v>2022</v>
      </c>
      <c r="D112" s="0" t="n">
        <v>96</v>
      </c>
      <c r="G112" s="24" t="n">
        <v>96</v>
      </c>
      <c r="H112" s="25" t="s">
        <v>123</v>
      </c>
      <c r="I112" s="26" t="n">
        <v>1200</v>
      </c>
      <c r="J112" s="26" t="s">
        <v>30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33.75" hidden="false" customHeight="false" outlineLevel="0" collapsed="false">
      <c r="A113" s="0" t="n">
        <v>13</v>
      </c>
      <c r="B113" s="0" t="n">
        <v>40</v>
      </c>
      <c r="C113" s="0" t="n">
        <v>2022</v>
      </c>
      <c r="D113" s="0" t="n">
        <v>97</v>
      </c>
      <c r="G113" s="24" t="n">
        <v>97</v>
      </c>
      <c r="H113" s="25" t="s">
        <v>124</v>
      </c>
      <c r="I113" s="26" t="n">
        <v>4000</v>
      </c>
      <c r="J113" s="26" t="s">
        <v>23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22.5" hidden="false" customHeight="false" outlineLevel="0" collapsed="false">
      <c r="A114" s="0" t="n">
        <v>13</v>
      </c>
      <c r="B114" s="0" t="n">
        <v>40</v>
      </c>
      <c r="C114" s="0" t="n">
        <v>2022</v>
      </c>
      <c r="D114" s="0" t="n">
        <v>98</v>
      </c>
      <c r="G114" s="24" t="n">
        <v>98</v>
      </c>
      <c r="H114" s="25" t="s">
        <v>125</v>
      </c>
      <c r="I114" s="26" t="n">
        <v>3000</v>
      </c>
      <c r="J114" s="26" t="s">
        <v>23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40</v>
      </c>
      <c r="C115" s="0" t="n">
        <v>2022</v>
      </c>
      <c r="D115" s="0" t="n">
        <v>99</v>
      </c>
      <c r="G115" s="24" t="n">
        <v>99</v>
      </c>
      <c r="H115" s="25" t="s">
        <v>126</v>
      </c>
      <c r="I115" s="26" t="n">
        <v>6000</v>
      </c>
      <c r="J115" s="26" t="s">
        <v>23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33.75" hidden="false" customHeight="false" outlineLevel="0" collapsed="false">
      <c r="A116" s="0" t="n">
        <v>13</v>
      </c>
      <c r="B116" s="0" t="n">
        <v>40</v>
      </c>
      <c r="C116" s="0" t="n">
        <v>2022</v>
      </c>
      <c r="D116" s="0" t="n">
        <v>100</v>
      </c>
      <c r="G116" s="24" t="n">
        <v>100</v>
      </c>
      <c r="H116" s="25" t="s">
        <v>127</v>
      </c>
      <c r="I116" s="26" t="n">
        <v>3000</v>
      </c>
      <c r="J116" s="26" t="s">
        <v>23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G117" s="24"/>
      <c r="H117" s="25"/>
      <c r="I117" s="26"/>
      <c r="J117" s="26"/>
      <c r="K117" s="24"/>
      <c r="L117" s="27"/>
      <c r="M117" s="28"/>
      <c r="N117" s="28"/>
      <c r="O117" s="31"/>
      <c r="P117" s="30"/>
      <c r="Q117" s="28"/>
      <c r="R117" s="28"/>
    </row>
    <row r="118" customFormat="false" ht="15" hidden="false" customHeight="false" outlineLevel="0" collapsed="false">
      <c r="H118" s="7"/>
      <c r="L118" s="32" t="s">
        <v>128</v>
      </c>
      <c r="N118" s="33"/>
      <c r="O118" s="34" t="n">
        <f aca="false">SUM(O10:O116)</f>
        <v>0</v>
      </c>
    </row>
    <row r="119" customFormat="false" ht="15.75" hidden="false" customHeight="false" outlineLevel="0" collapsed="false">
      <c r="H119" s="7"/>
    </row>
    <row r="120" customFormat="false" ht="15" hidden="false" customHeight="false" outlineLevel="0" collapsed="false">
      <c r="H120" s="7"/>
      <c r="N120" s="35"/>
      <c r="O120" s="36"/>
      <c r="P120" s="37" t="s">
        <v>129</v>
      </c>
    </row>
    <row r="121" customFormat="false" ht="15" hidden="false" customHeight="false" outlineLevel="0" collapsed="false">
      <c r="H121" s="7" t="s">
        <v>130</v>
      </c>
      <c r="I121" s="38"/>
      <c r="N121" s="35"/>
      <c r="O121" s="39"/>
      <c r="P121" s="40"/>
    </row>
    <row r="122" customFormat="false" ht="15" hidden="false" customHeight="false" outlineLevel="0" collapsed="false">
      <c r="H122" s="7" t="s">
        <v>131</v>
      </c>
      <c r="I122" s="38"/>
      <c r="N122" s="35"/>
      <c r="O122" s="39"/>
      <c r="P122" s="40"/>
    </row>
    <row r="123" customFormat="false" ht="15" hidden="false" customHeight="false" outlineLevel="0" collapsed="false">
      <c r="H123" s="7" t="s">
        <v>132</v>
      </c>
      <c r="I123" s="41"/>
      <c r="N123" s="35"/>
      <c r="O123" s="39"/>
      <c r="P123" s="40"/>
    </row>
    <row r="124" customFormat="false" ht="15" hidden="false" customHeight="false" outlineLevel="0" collapsed="false">
      <c r="H124" s="7" t="s">
        <v>133</v>
      </c>
      <c r="I124" s="38"/>
      <c r="N124" s="35"/>
      <c r="O124" s="39"/>
      <c r="P124" s="40"/>
    </row>
    <row r="125" customFormat="false" ht="15" hidden="false" customHeight="false" outlineLevel="0" collapsed="false">
      <c r="H125" s="7"/>
      <c r="I125" s="42"/>
      <c r="N125" s="35"/>
      <c r="O125" s="39"/>
      <c r="P125" s="40"/>
    </row>
    <row r="126" customFormat="false" ht="15" hidden="false" customHeight="false" outlineLevel="0" collapsed="false">
      <c r="H126" s="7"/>
      <c r="I126" s="41"/>
      <c r="N126" s="35"/>
      <c r="O126" s="39"/>
      <c r="P126" s="40"/>
    </row>
    <row r="127" customFormat="false" ht="15" hidden="false" customHeight="false" outlineLevel="0" collapsed="false">
      <c r="H127" s="7"/>
      <c r="I127" s="41"/>
      <c r="N127" s="35"/>
      <c r="O127" s="39"/>
      <c r="P127" s="40"/>
    </row>
    <row r="128" customFormat="false" ht="15" hidden="false" customHeight="false" outlineLevel="0" collapsed="false">
      <c r="N128" s="35"/>
      <c r="O128" s="39"/>
      <c r="P128" s="40"/>
    </row>
    <row r="129" customFormat="false" ht="15.75" hidden="false" customHeight="false" outlineLevel="0" collapsed="false">
      <c r="N129" s="35"/>
      <c r="O129" s="43"/>
      <c r="P129" s="44" t="s">
        <v>134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7:18:40Z</dcterms:created>
  <dc:creator>mauricio.ribeiro</dc:creator>
  <dc:description/>
  <dc:language>en-US</dc:language>
  <cp:lastModifiedBy>mauricio.ribeiro</cp:lastModifiedBy>
  <dcterms:modified xsi:type="dcterms:W3CDTF">2022-10-18T17:18:44Z</dcterms:modified>
  <cp:revision>0</cp:revision>
  <dc:subject/>
  <dc:title/>
</cp:coreProperties>
</file>