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7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21/07/2025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10MG/ML XAROPE - FRASCO 120ML</t>
  </si>
  <si>
    <t xml:space="preserve">FR </t>
  </si>
  <si>
    <t xml:space="preserve">ACEBROFILINA 5MG/ML XAROPE - FRASCO 120ML</t>
  </si>
  <si>
    <t xml:space="preserve">FR</t>
  </si>
  <si>
    <t xml:space="preserve">ACETATO DE CIPROTERONA 2MG + ETINILESTRADIOL 0,035MG</t>
  </si>
  <si>
    <t xml:space="preserve">COMP</t>
  </si>
  <si>
    <t xml:space="preserve">ACETATO DE MEDROXIPROGESTERONA 150MG/ML - SOLUCAO  INJETAVEL</t>
  </si>
  <si>
    <t xml:space="preserve">AMP</t>
  </si>
  <si>
    <t xml:space="preserve">ACETATO DE RETINOL 10.000UI/G + AMINOACIDOS 25MG/G + METIONINA 5MG/G + CLORANFENICOL 5MG/G POMADA OFTALMICA BISNAGA 3,5G</t>
  </si>
  <si>
    <t xml:space="preserve">BIS</t>
  </si>
  <si>
    <t xml:space="preserve">ACETILCISTEINA 20MG/ML XAROPE - FRASCO 120ML</t>
  </si>
  <si>
    <t xml:space="preserve">ACICLOVIR 200MG</t>
  </si>
  <si>
    <t xml:space="preserve">ACICLOVIR CREME 50MG/G - BISNAGA 10G</t>
  </si>
  <si>
    <t xml:space="preserve">BIS </t>
  </si>
  <si>
    <t xml:space="preserve">ACIDO ACETILSALICILICO 100MG</t>
  </si>
  <si>
    <t xml:space="preserve">ACIDO ASCORBICO 100MG/ML - AMPOLA 5ML</t>
  </si>
  <si>
    <t xml:space="preserve">ACIDO FOLICO 5MG</t>
  </si>
  <si>
    <t xml:space="preserve">ACIDO FOLINICO 15MG (FOLINATO DE CALCIO)</t>
  </si>
  <si>
    <t xml:space="preserve">ACIDO TRANEXANICO 50MG/ML - AMPOLA 5ML</t>
  </si>
  <si>
    <t xml:space="preserve">ADENOSINA 3MG/ML - AMPOLA 5ML</t>
  </si>
  <si>
    <t xml:space="preserve">AGUA PARA INJECAO (10ML) - AMPOLA PLASTICA</t>
  </si>
  <si>
    <t xml:space="preserve">AGUA PARA INJECAO (5ML)	- AMPOLA PLASTICA</t>
  </si>
  <si>
    <t xml:space="preserve">ALBENDAZOL 400 MG</t>
  </si>
  <si>
    <t xml:space="preserve">ALBENDAZOL 40MG/ML SUSPENSAO ORAL - FRASCO 10ML</t>
  </si>
  <si>
    <t xml:space="preserve">ALENDRONATO SODICO 70MG</t>
  </si>
  <si>
    <t xml:space="preserve">ALOPURINOL 100 MG</t>
  </si>
  <si>
    <t xml:space="preserve">ALOPURINOL 300MG</t>
  </si>
  <si>
    <t xml:space="preserve">ALPRAZOLAM 1 MG</t>
  </si>
  <si>
    <t xml:space="preserve">AMINOFILINA 100 MG </t>
  </si>
  <si>
    <t xml:space="preserve">AMINOFILINA 24MG/ML - AMPOLA 10ML</t>
  </si>
  <si>
    <t xml:space="preserve">AMIODARONA (CLORIDRATO) 200MG</t>
  </si>
  <si>
    <t xml:space="preserve">AMIODARONA (CLORIDRATO) 50MG/ML - AMPOLA 3ML</t>
  </si>
  <si>
    <t xml:space="preserve">AMITRIPTILINA 25MG</t>
  </si>
  <si>
    <t xml:space="preserve">AMOXICILINA 250MG + CLAVULONATO DE POTASSIO 62,5MG/5 ML - FRASCO 75ML</t>
  </si>
  <si>
    <t xml:space="preserve">AMOXICILINA 250MG/ML PO PARA SUSPENSAO ORAL - FRASCO 150ML</t>
  </si>
  <si>
    <t xml:space="preserve">AMOXICILINA 500MG</t>
  </si>
  <si>
    <t xml:space="preserve">AMOXICILINA 500MG + CLAVULANATO DE POTASSIO 125MG</t>
  </si>
  <si>
    <t xml:space="preserve">ANLODIPINO (BESILATO) 5MG</t>
  </si>
  <si>
    <t xml:space="preserve">APIXABANA 5MG</t>
  </si>
  <si>
    <t xml:space="preserve">ATENOLOL 25MG</t>
  </si>
  <si>
    <t xml:space="preserve">ATENOLOL 50 MG </t>
  </si>
  <si>
    <t xml:space="preserve">ATROPINA (SULFATO) 0,25MG/ML - AMPOLA 1ML</t>
  </si>
  <si>
    <t xml:space="preserve">AZITROMICINA 500 MG </t>
  </si>
  <si>
    <t xml:space="preserve">AZITROMICINA 600MG SUSPENSAO - FRASCO DE 15ML</t>
  </si>
  <si>
    <t xml:space="preserve">BECLOMETASONA (DIPROPIONATO) 50MCG SPRAY ORAL - FRASCO 200 DOSES</t>
  </si>
  <si>
    <t xml:space="preserve">BENZILPENICILINA BENZATINA 1.200.000UI - FRASCO AMPOLA</t>
  </si>
  <si>
    <t xml:space="preserve">FR/AM</t>
  </si>
  <si>
    <t xml:space="preserve">BENZILPENICILINA PROCAINA 300.000UI + BENZILPENICILINA POTASSICA 100.000UI - FRASCO AMPOLA</t>
  </si>
  <si>
    <t xml:space="preserve">BETAMETASONA (DIPROPIONATO) 5MG/ML + BETAMETASONA (FOSFATO DISSODICO) 2MG/ML - AMPOLA 1ML</t>
  </si>
  <si>
    <t xml:space="preserve">BICARBONATO DE SODIO 8,4% - AMPOLA PLASTICA 10ML</t>
  </si>
  <si>
    <t xml:space="preserve">BIPERIDENO 2MG</t>
  </si>
  <si>
    <t xml:space="preserve">BIPERIDENO 5MG/ML - AMPOLA 1ML</t>
  </si>
  <si>
    <t xml:space="preserve">BISACODIL 5 MG CARTELA COM 6 COMPRIMIDO</t>
  </si>
  <si>
    <t xml:space="preserve">BROMOPRIDA 10MG</t>
  </si>
  <si>
    <t xml:space="preserve">BROMOPRIDA 4MG/ML GOTAS</t>
  </si>
  <si>
    <t xml:space="preserve">BROMOPRIDA 5MG/ML - AMPOLA 2ML</t>
  </si>
  <si>
    <t xml:space="preserve">BUDESONIDA 32MCG/DOSE</t>
  </si>
  <si>
    <t xml:space="preserve">BUPROPIONA 150 MG</t>
  </si>
  <si>
    <t xml:space="preserve">CAPTOPRIL 25MG</t>
  </si>
  <si>
    <t xml:space="preserve">CARBAMAZEPINA 200MG</t>
  </si>
  <si>
    <t xml:space="preserve">CARBAMAZEPINA SUSPENSAO 2% - FRASCO 100ML</t>
  </si>
  <si>
    <t xml:space="preserve">CARBONATO DE CALCIO 1250MG (500MG DE CALCIO ELEMENTAR)</t>
  </si>
  <si>
    <t xml:space="preserve">CARBONATO DE CALCIO 1500MG (600MG DE CALCIO ELEMENTAR) + COLECALCIFEROL 400UI</t>
  </si>
  <si>
    <t xml:space="preserve">CARBONATO DE LITIO 300MG</t>
  </si>
  <si>
    <t xml:space="preserve">CARVAO ATIVADO VEGETAL PO - POTE</t>
  </si>
  <si>
    <t xml:space="preserve">KG</t>
  </si>
  <si>
    <t xml:space="preserve">CARVEDILOL 12,5MG</t>
  </si>
  <si>
    <t xml:space="preserve">CARVEDILOL 25MG</t>
  </si>
  <si>
    <t xml:space="preserve">CARVEDILOL 3,125MG</t>
  </si>
  <si>
    <t xml:space="preserve">CARVEDILOL 6,25MG</t>
  </si>
  <si>
    <t xml:space="preserve">CEFALEXINA 250MG/5ML - FRASCO 60ML</t>
  </si>
  <si>
    <t xml:space="preserve">CEFALEXINA 500MG</t>
  </si>
  <si>
    <t xml:space="preserve">CEFALOTINA SODICA 1G - FRASCO AMPOLA</t>
  </si>
  <si>
    <t xml:space="preserve">CEFTRIAXONA 1G IM - FRASCO AMPOLA</t>
  </si>
  <si>
    <t xml:space="preserve">CEFTRIAXONA 1G IV - FRASCO AMPOLA</t>
  </si>
  <si>
    <t xml:space="preserve">CETOCONAZOL 200MG</t>
  </si>
  <si>
    <t xml:space="preserve">CETOCONAZOL 20MG/G CREME - TUBO 30G</t>
  </si>
  <si>
    <t xml:space="preserve">TB</t>
  </si>
  <si>
    <t xml:space="preserve">CETOCONAZOL 20MG/G SHAMPOO - FRASCO 110ML</t>
  </si>
  <si>
    <t xml:space="preserve">CIANOCOBALAMINA 5000MCG + CLORIDRATO DE TIAMINA 100MG + CLORIDRATO DE PIRIDOXINA 100MG - AMPOLA 1ML</t>
  </si>
  <si>
    <t xml:space="preserve">CICLOBENZAPRINA 5MG</t>
  </si>
  <si>
    <t xml:space="preserve">CILOSTAZOL 100MG</t>
  </si>
  <si>
    <t xml:space="preserve">CIMETIDINA (CLORIDRATO) 150MG/ML - AMPOLA 2ML</t>
  </si>
  <si>
    <t xml:space="preserve">CINARIZINA 25MG</t>
  </si>
  <si>
    <t xml:space="preserve">CINARIZINA 75MG</t>
  </si>
  <si>
    <t xml:space="preserve">CIPROFLOXACINO (CLORIDRATO) 500MG</t>
  </si>
  <si>
    <t xml:space="preserve">CIPROFLOXACINO + DEXAMETASONA COLIRIO OFTALMICO 3,5+1MG/ML - FRASCO 5ML</t>
  </si>
  <si>
    <t xml:space="preserve">CIPROFLOXACINO 2MG/ML + HIDROCORTISONA 10MG/ML SUSPENSAO OTOLOGICA - FRASCO 5ML</t>
  </si>
  <si>
    <t xml:space="preserve">CITALOPRAM 20MG</t>
  </si>
  <si>
    <t xml:space="preserve">CLARITROMICINA 500MG</t>
  </si>
  <si>
    <t xml:space="preserve">CLOBAZAM 10MG</t>
  </si>
  <si>
    <t xml:space="preserve">CLOMIPRAMIDA 25MG</t>
  </si>
  <si>
    <t xml:space="preserve">CLONAZEPAM 0,5MG</t>
  </si>
  <si>
    <t xml:space="preserve">CLONAZEPAM 2,5MG/ML SOLUCAO ORAL - FRASC0 20ML</t>
  </si>
  <si>
    <t xml:space="preserve">CLONAZEPAM 2MG</t>
  </si>
  <si>
    <t xml:space="preserve">CLONIDINA (CLORIDRATO) 0,15MG</t>
  </si>
  <si>
    <t xml:space="preserve">CLOPIDOGREL (BISSULFATO) 75MG</t>
  </si>
  <si>
    <t xml:space="preserve">CLORETO DE POTASSIO 19,1% - AMPOLA PLASTICA 10ML</t>
  </si>
  <si>
    <t xml:space="preserve">CLORETO DE SODIO 20% (10ML) - AMPOLA PLASTICA 10ML</t>
  </si>
  <si>
    <t xml:space="preserve">CLORETO DE SODIO 9,0MG/ML SEM CLORETO DE BENZALCONIO SOLUCAO NASAL SPRAY - FRASCO SPRAY 50ML</t>
  </si>
  <si>
    <t xml:space="preserve">CLORIDRATO DE HIDRALAZINA 20MG/ML - AMPOLA 1ML</t>
  </si>
  <si>
    <t xml:space="preserve">CLORIDRATO DE PROXIMETACAINA 5MG/ML - SOLUÇÃO OFTALMICA FRASCO 5ML</t>
  </si>
  <si>
    <t xml:space="preserve">CLORIDRATO DE TETRACAINA 1% + CLORIDRATO DE FENILEFRINA 0,1% - SOLUCAO OFTALMICA FRASCO 10ML</t>
  </si>
  <si>
    <t xml:space="preserve">CLORPROMAZINA (CLORIDRATO) 100MG</t>
  </si>
  <si>
    <t xml:space="preserve">CLORPROMAZINA 25MG</t>
  </si>
  <si>
    <t xml:space="preserve">CLORPROMAZINA 4% SOLUCAO ORAL</t>
  </si>
  <si>
    <t xml:space="preserve">CLORPROMAZINA 5MG/ML - AMPOLA 5ML</t>
  </si>
  <si>
    <t xml:space="preserve">CODEINA 30MG + PARACETAMOL 500MG</t>
  </si>
  <si>
    <t xml:space="preserve">COLAGENASE 0,6 U BISNAGA 30G</t>
  </si>
  <si>
    <t xml:space="preserve">COLAGENASE 0,6U/G + CLORANFENICOL 0,01G/G - BISNAGA 30G</t>
  </si>
  <si>
    <t xml:space="preserve">COMPLEXO B </t>
  </si>
  <si>
    <t xml:space="preserve">DAPAGLIFLOZINA 10MG</t>
  </si>
  <si>
    <t xml:space="preserve">DESLANOSIDEO 0,2MG/ML	- AMPOLA 2ML</t>
  </si>
  <si>
    <t xml:space="preserve">DEXAMETASONA (FOSFATO DISSODICO) 4MG/ML - AMPOLA 2,5ML</t>
  </si>
  <si>
    <t xml:space="preserve">DEXAMETASONA 0,1% CREME - TUBO DE 10G</t>
  </si>
  <si>
    <t xml:space="preserve">DEXAMETASONA 0,5 MG/ML EXILIR</t>
  </si>
  <si>
    <t xml:space="preserve">DEXAMETASONA 4MG</t>
  </si>
  <si>
    <t xml:space="preserve">DEXCLORFERINAMINA (MALEATO) 0,4MG/ML + BETAMETASONA 0,05MG/ML - FRASCO 120 ML</t>
  </si>
  <si>
    <t xml:space="preserve">DEXCLORFERINAMINA (MALEATO) 2MG/ML - FRASCO 100ML</t>
  </si>
  <si>
    <t xml:space="preserve">DEXTRANO 0,1% + HIPROMELOSE 0,3% SOLUCAO OFTALMICA - FRASCO 15ML</t>
  </si>
  <si>
    <t xml:space="preserve">DIAZEPAM 10MG</t>
  </si>
  <si>
    <t xml:space="preserve">DIAZEPAM 5MG/ML - AMPOLA 2ML</t>
  </si>
  <si>
    <t xml:space="preserve">DICLOFENACO DIETILAMONIO 11,6MG/G GEL - TUBO 60G</t>
  </si>
  <si>
    <t xml:space="preserve">DICLOFENACO SODICO 25MG/ML - AMPOLA 3ML</t>
  </si>
  <si>
    <t xml:space="preserve">DIGOXINA 0,25MG</t>
  </si>
  <si>
    <t xml:space="preserve">DILTIAZEM 30MG</t>
  </si>
  <si>
    <t xml:space="preserve">DIMENIDRINATO 25MG/ML + CLORIDRATO DE PIRIDOXINA 5MG/ML SOLUCAO ORAL - FRASCO 20ML</t>
  </si>
  <si>
    <t xml:space="preserve">DIMENIDRINATO 3MG/ML + CLORIDRATO DE PIRIDOXINA 5MG/ML + GLICOSE 100MG/ML + FRUTOSE 100MG/ML - AMPOLA 10ML</t>
  </si>
  <si>
    <t xml:space="preserve">DIOSMINA 450MG + HESPERIDINA 50MG</t>
  </si>
  <si>
    <t xml:space="preserve">DIPIRONA 500MG/ML - FRASCO 10 ML</t>
  </si>
  <si>
    <t xml:space="preserve">DIPIRONA SODICA 500MG</t>
  </si>
  <si>
    <t xml:space="preserve">DIPIRONA SODICA 500MG/ML - AMPOLA 2ML</t>
  </si>
  <si>
    <t xml:space="preserve">DIVALPROATO DE SODIO 250MG</t>
  </si>
  <si>
    <t xml:space="preserve">DIVALPROATO DE SODIO 500MG</t>
  </si>
  <si>
    <t xml:space="preserve">DOBUTAMINA (CLORIDRATO) 12,5MG/ML - AMPOLA 20ML</t>
  </si>
  <si>
    <t xml:space="preserve">DOPAMINA (CLORIDRATO) 5MG/ML - AMPOLA 10ML</t>
  </si>
  <si>
    <t xml:space="preserve">DOXAZOSINA (MESILATO) 2MG</t>
  </si>
  <si>
    <t xml:space="preserve">DOXAZOSINA (MESILATO) 4MG </t>
  </si>
  <si>
    <t xml:space="preserve">DOXICICLINA 100MG</t>
  </si>
  <si>
    <t xml:space="preserve">ENALAPRIL (MALEATO) 10MG</t>
  </si>
  <si>
    <t xml:space="preserve">ENALAPRIL (MALEATO) 20MG</t>
  </si>
  <si>
    <t xml:space="preserve">ENALAPRIL (MALEATO) 5MG</t>
  </si>
  <si>
    <t xml:space="preserve">ENOXAPARINA SODICA 40 MG/ML/0,4ML - SERINGA PREENCHIDA</t>
  </si>
  <si>
    <t xml:space="preserve">EPINEFRINA 1MG/ML - AMPOLA 1ML</t>
  </si>
  <si>
    <t xml:space="preserve">ESCOPOLAMINA (BUTILBROMETO) 20MG/ML - AMPOLA 1ML</t>
  </si>
  <si>
    <t xml:space="preserve">ESCOPOLAMINA (BUTILBROMETO) 4MG/ML + DIPIRONA SODICA 500MG/ML - AMPOLA 5ML</t>
  </si>
  <si>
    <t xml:space="preserve">ESCOPOLAMINA (BUTILBRONETO) 10MG/ML SOLUCAO ORAL</t>
  </si>
  <si>
    <t xml:space="preserve">ESPIRAMICINA 1,5UI</t>
  </si>
  <si>
    <t xml:space="preserve">ESPIRONOLACTONA 25MG</t>
  </si>
  <si>
    <t xml:space="preserve">ESPIRONOLACTONA 50MG</t>
  </si>
  <si>
    <t xml:space="preserve">ESTRADIOL VALERATO 5MG + NORETISTERONA ENANTATO 50MG SOLUCAO INJETAVEL</t>
  </si>
  <si>
    <t xml:space="preserve">ETILEFRINA (CLORIDRATO) 10MG/ML - AMPOLA 1ML</t>
  </si>
  <si>
    <t xml:space="preserve">ETINILESTRADIOL 0,03MG + LEVONORGESTREL 0,15MG</t>
  </si>
  <si>
    <t xml:space="preserve">ETOMIDATO 2MG/ML - AMPOLA 10ML</t>
  </si>
  <si>
    <t xml:space="preserve">FENITOINA 100MG</t>
  </si>
  <si>
    <t xml:space="preserve">FENITOINA 50MG/ML - AMPOLA 5ML</t>
  </si>
  <si>
    <t xml:space="preserve">FENOBARBITAL 100MG</t>
  </si>
  <si>
    <t xml:space="preserve">FENOBARBITAL 100MG/ML - AMPOLA 2ML</t>
  </si>
  <si>
    <t xml:space="preserve">FENOBARBITAL 40MG/ML - FRASCO 20ML</t>
  </si>
  <si>
    <t xml:space="preserve">FENTANILA 0,05MG/ML - AMPOLA DE 2ML</t>
  </si>
  <si>
    <t xml:space="preserve">FENTANILA 0,05MG/ML - FRASCO AMPOLA 10ML</t>
  </si>
  <si>
    <t xml:space="preserve">FINASTERIDA 5MG </t>
  </si>
  <si>
    <t xml:space="preserve">FITOMENADIONA 10 MG/ML - AMPOLA 1ML</t>
  </si>
  <si>
    <t xml:space="preserve">FLUMAZENIL 0,1MG/ML - AMPOLA 5ML</t>
  </si>
  <si>
    <t xml:space="preserve">FLUOXETINA 20MG</t>
  </si>
  <si>
    <t xml:space="preserve">FLUTICASONA (PROPIONATO) 50MCG SPRAY INALATORIO ORAL - FRASCO 120 DOSES</t>
  </si>
  <si>
    <t xml:space="preserve">FORMOTEROL (FUMARATO) 12MCG + BUDESONIDA 400MCG - CAPSULAS INALATORIAS + INALADOR</t>
  </si>
  <si>
    <t xml:space="preserve">UN</t>
  </si>
  <si>
    <t xml:space="preserve">FOSFATO SODICO DE PREDNISOLONA 3MG/ML SOLUCAO - FRASCO 60ML</t>
  </si>
  <si>
    <t xml:space="preserve">FUROSEMIDA 10MG/ML - AMPOLA 2ML</t>
  </si>
  <si>
    <t xml:space="preserve">FUROSEMIDA 40MG</t>
  </si>
  <si>
    <t xml:space="preserve">GABAPENTINA 300MG</t>
  </si>
  <si>
    <t xml:space="preserve">GENTAMICINA 40MG/ML - AMPOLA 2ML</t>
  </si>
  <si>
    <t xml:space="preserve">GESTODENO 60MCG + ETINILESTRADIOL 15MCG</t>
  </si>
  <si>
    <t xml:space="preserve">GLIBENCLAMIDA 5MG</t>
  </si>
  <si>
    <t xml:space="preserve">GLICERINA SOLUCAO DE GLICEROL A 12% COM SONDA RETAL - FRASCO 500ML</t>
  </si>
  <si>
    <t xml:space="preserve">GLICLAZIDA 30MG</t>
  </si>
  <si>
    <t xml:space="preserve">GLICONATO DE CALCIO 10% - AMPOLA PLASTICA 10ML</t>
  </si>
  <si>
    <t xml:space="preserve">GLICOSAMINA (SULFATO) 1,5MG + CONDROITINA (SULFATO) 1,2MG</t>
  </si>
  <si>
    <t xml:space="preserve">SACHE</t>
  </si>
  <si>
    <t xml:space="preserve">GLICOSE 5% - FRASCO 250ML</t>
  </si>
  <si>
    <t xml:space="preserve">GLICOSE 5% - FRASCO 500ML</t>
  </si>
  <si>
    <t xml:space="preserve">GLICOSE 50% - AMPOLA PLASTICA 10ML</t>
  </si>
  <si>
    <t xml:space="preserve">GLIMEPIRIDA 2MG</t>
  </si>
  <si>
    <t xml:space="preserve">HALOPERIDOL 2MG/ML SOLUCAO ORAL - FRASCO DE 20ML</t>
  </si>
  <si>
    <t xml:space="preserve">HALOPERIDOL 5MG</t>
  </si>
  <si>
    <t xml:space="preserve">HALOPERIDOL 5MG/ML - AMPOLA 1ML</t>
  </si>
  <si>
    <t xml:space="preserve">HALOPERIDOL DECANOATO 70,52MG/ML - AMPOLA 1ML</t>
  </si>
  <si>
    <t xml:space="preserve">HEMITARTARATO DE ZOLPIDEM 10MG</t>
  </si>
  <si>
    <t xml:space="preserve">HEPARINA SODICA 5000UI/0,25ML - AMPOLA 0,25ML</t>
  </si>
  <si>
    <t xml:space="preserve">HIDRALAZINA (CLORIDRATO) 25MG</t>
  </si>
  <si>
    <t xml:space="preserve">HIDRALAZINA (CLORIDRATO) 50MG</t>
  </si>
  <si>
    <t xml:space="preserve">HIDROCLOROTIAZIDA 25MG</t>
  </si>
  <si>
    <t xml:space="preserve">HIDROCORTISONA (SUCCINATO SODICO) 500MG</t>
  </si>
  <si>
    <t xml:space="preserve">HIDROXIDO DE ALUMINIO 6% SUSPENSAO ORAL - FRASCO 100ML</t>
  </si>
  <si>
    <t xml:space="preserve">HIDROXIZINA (CLORIDRATO) 2MG/ML SOLUCAO ORAL - FRASCO 120 ML</t>
  </si>
  <si>
    <t xml:space="preserve">IBUPROFENO 100MG/ML - FRASCO 20ML</t>
  </si>
  <si>
    <t xml:space="preserve">IBUPROFENO 300MG</t>
  </si>
  <si>
    <t xml:space="preserve">IMIPRAMINA 25MG</t>
  </si>
  <si>
    <t xml:space="preserve">INSULINA NPH HUMANA 100UI/ML - FRASCO 10ML</t>
  </si>
  <si>
    <t xml:space="preserve">INSULINA REGULAR 100UI/ML - FRASCO 10ML</t>
  </si>
  <si>
    <t xml:space="preserve">IPRATROPIO (BROMETO) 0,25MG/ML	- FRASCO 20ML</t>
  </si>
  <si>
    <t xml:space="preserve">ISOFLAVONA DE SOJA (GLYCINE MAX) 75MG</t>
  </si>
  <si>
    <t xml:space="preserve">CAPS</t>
  </si>
  <si>
    <t xml:space="preserve">ISOSSORBIDA (DINITRATO) 5MG SUBLINGUAL</t>
  </si>
  <si>
    <t xml:space="preserve">ISOSSORBIDA (MONONITRATO) 20MG</t>
  </si>
  <si>
    <t xml:space="preserve">ITRACONAZOL 100MG</t>
  </si>
  <si>
    <t xml:space="preserve">IVERMECTINA 6MG</t>
  </si>
  <si>
    <t xml:space="preserve">LACTULOSE 667MG/ML SOLUCAO ORAL - FRASCO 120ML</t>
  </si>
  <si>
    <t xml:space="preserve">LEVODOPA + CLORIDRATO DE BENSERAZIDA 100/25MG DISPERSIVEL</t>
  </si>
  <si>
    <t xml:space="preserve">LEVODOPA + CLORIDRATO DE BENSERAZIDA 200/50MG</t>
  </si>
  <si>
    <t xml:space="preserve">LEVOFLOXACINO 500MG</t>
  </si>
  <si>
    <t xml:space="preserve">LEVOMEPROMAZINA 100MG</t>
  </si>
  <si>
    <t xml:space="preserve">LEVOMEPROMAZINA 4% GOTAS - FRASCO 20ML</t>
  </si>
  <si>
    <t xml:space="preserve">LEVOTIROXINA 100MCG</t>
  </si>
  <si>
    <t xml:space="preserve">LEVOTIROXINA 25MCG</t>
  </si>
  <si>
    <t xml:space="preserve">LEVOTIROXINA 50MCG</t>
  </si>
  <si>
    <t xml:space="preserve">LEVOTIROXINA 75MG</t>
  </si>
  <si>
    <t xml:space="preserve">LIDOCAINA (CLORIDRATO) 2% SEM VASO CONSTRITOR	- FRASCO/AMPOLA 20ML</t>
  </si>
  <si>
    <t xml:space="preserve">LIDOCAINA (CLORIDRATO) 20MG/G GELEIA BISNAGA 30G</t>
  </si>
  <si>
    <t xml:space="preserve">LIDOCAINA 10% SOLUCAO SPRAY FRASCO 50ML</t>
  </si>
  <si>
    <t xml:space="preserve">LISADO BACTERIANO 3,5 MG - CAPSULA CONTENDO: HAEMOPHILUS INFLUENZAE, DIPLOCOCCUS PNEUMONIAE, KLEBSIELLA PNEUMONIAE, KLEBSIELLA OZAENAE, STAPHYLOCOCCUS AUREUS, STREPTOCOCCUS PYOGENES, STREPTOCOCCUS VIRIDANS E MORAXELLA CATARRHALIS</t>
  </si>
  <si>
    <t xml:space="preserve">LOCAO OLEOSA A BASE DE ACIDOS GRAXOS ESSENCIAIS E TRIGLICERIDIOS DE CADEIA MEDIA - FRASCO 200ML</t>
  </si>
  <si>
    <t xml:space="preserve">LORATADINA 10MG</t>
  </si>
  <si>
    <t xml:space="preserve">LORATADINA 1MG/ML XAROPE - FRASCO 100ML</t>
  </si>
  <si>
    <t xml:space="preserve">LOSARTANA POTASSICA 50MG</t>
  </si>
  <si>
    <t xml:space="preserve">MANITOL 20% - FRASCO 250ML</t>
  </si>
  <si>
    <t xml:space="preserve">MAYTENUS ILICIFOLIA (ESPINHEIRA SANTA) 380MG</t>
  </si>
  <si>
    <t xml:space="preserve">MEMANTINA (CLORIDRATO) 10MG</t>
  </si>
  <si>
    <t xml:space="preserve">METFORMINA (CLORIDRATO) 500MG LIBERACAO PROLONGADA</t>
  </si>
  <si>
    <t xml:space="preserve">METFORMINA (CLORIDRATO) 850MG</t>
  </si>
  <si>
    <t xml:space="preserve">METILDOPA 250MG</t>
  </si>
  <si>
    <t xml:space="preserve">METILFENIDATO (CLORIDRATO) 10MG</t>
  </si>
  <si>
    <t xml:space="preserve">METOCLOPRAMIDA (CLORIDRATO) 5MG/ML - AMPOLA PLASTICA 2ML</t>
  </si>
  <si>
    <t xml:space="preserve">METOCLOPRAMIDA 10MG</t>
  </si>
  <si>
    <t xml:space="preserve">METOPROLOL (SUCCINATO) 25MG</t>
  </si>
  <si>
    <t xml:space="preserve">METOPROLOL (SUCCINATO) 50MG</t>
  </si>
  <si>
    <t xml:space="preserve">METOPROLOL (TARTARATO) 1MG/ML - AMPOLA 5ML</t>
  </si>
  <si>
    <t xml:space="preserve">METRONIDAZOL 100MG/G GELEIA VAGINAL - TUBO DE 50G</t>
  </si>
  <si>
    <t xml:space="preserve">METRONIDAZOL 250MG</t>
  </si>
  <si>
    <t xml:space="preserve">METRONIDAZOL 4% SUSPENSAO ORAL - FRASCO 100ML</t>
  </si>
  <si>
    <t xml:space="preserve">MIDAZOLAM 5MG/ML - AMPOLA 10ML</t>
  </si>
  <si>
    <t xml:space="preserve">MONTELUCASTE SODICO 10MG</t>
  </si>
  <si>
    <t xml:space="preserve">MONTELUCASTE SODICO 4MG</t>
  </si>
  <si>
    <t xml:space="preserve">MONTELUCASTE SODICO 5MG</t>
  </si>
  <si>
    <t xml:space="preserve">MORFINA 10MG/ML - AMPOLA 1ML</t>
  </si>
  <si>
    <t xml:space="preserve">NALOXONA (CLORIDRATO) 0,4MG/ML - AMPOLA 1ML</t>
  </si>
  <si>
    <t xml:space="preserve">NIFEDIPINA 20MG</t>
  </si>
  <si>
    <t xml:space="preserve">NIMESULIDA 100MG</t>
  </si>
  <si>
    <t xml:space="preserve">NISTATINA 100.000UI/ML SUSPENSAO ORAL - FRASCO 50ML</t>
  </si>
  <si>
    <t xml:space="preserve">NISTATINA 25.000UI/G CREME VAGINAL - TUBO 60G</t>
  </si>
  <si>
    <t xml:space="preserve">NITRATO DE MICONAZOL CREME VAGINAL 20MG/G - TUBO 80G</t>
  </si>
  <si>
    <t xml:space="preserve">NITROFURANTOINA 100MG</t>
  </si>
  <si>
    <t xml:space="preserve">NITROGLICERINA 5MG/ML - AMPOLA 5ML</t>
  </si>
  <si>
    <t xml:space="preserve">NITROPRUSSETO DE SODIO 25MG/ML - AMPOLA 2ML</t>
  </si>
  <si>
    <t xml:space="preserve">NOREPINEFRINA 2MG/ML - AMPOLA 4ML</t>
  </si>
  <si>
    <t xml:space="preserve">NORESTISTERONA 0,35MG</t>
  </si>
  <si>
    <t xml:space="preserve">NORTRIPTILINA 25MG</t>
  </si>
  <si>
    <t xml:space="preserve">OLANZAPINA 10MG</t>
  </si>
  <si>
    <t xml:space="preserve">OLANZAPINA 5MG</t>
  </si>
  <si>
    <t xml:space="preserve">OLEO MINERAL - FRASCO 100 ML</t>
  </si>
  <si>
    <t xml:space="preserve">OMEPRAZOL 20MG</t>
  </si>
  <si>
    <t xml:space="preserve">OMEPRAZOL 40MG - FRASCO AMPOLA + DILUENTE</t>
  </si>
  <si>
    <t xml:space="preserve">ONDANSETRONA (CLORIDRATO) 2MG/ML - AMPOLA 2ML</t>
  </si>
  <si>
    <t xml:space="preserve">ONDANSETRONA 4MG</t>
  </si>
  <si>
    <t xml:space="preserve">OXCARBAZEPINA 300MG</t>
  </si>
  <si>
    <t xml:space="preserve">OXCARBAZEPINA 60MG/ML SUSPENSAO ORAL - FRASCO 100ML</t>
  </si>
  <si>
    <t xml:space="preserve">OXIBUTININA (CLORIDRATO) 5MG</t>
  </si>
  <si>
    <t xml:space="preserve">OXITOCINA 5UI/ML - AMPOLA 1ML</t>
  </si>
  <si>
    <t xml:space="preserve">PARACETAMOL 200MG/ML SOLUCAO ORAL - FRASCO 15ML</t>
  </si>
  <si>
    <t xml:space="preserve">PARACETAMOL 500MG</t>
  </si>
  <si>
    <t xml:space="preserve">PAROXETINA (CLORIDRATO) 20MG</t>
  </si>
  <si>
    <t xml:space="preserve">PASSIFLORA INCARNATA L 260MG</t>
  </si>
  <si>
    <t xml:space="preserve">CX</t>
  </si>
  <si>
    <t xml:space="preserve">PELARGONIUM SIDOIDES DC 825MG/ML</t>
  </si>
  <si>
    <t xml:space="preserve">PERICIAZINA 4% SOLUCAO ORAL - FRASCO 20ML</t>
  </si>
  <si>
    <t xml:space="preserve">PERMETRINA 5% LOCAO - FRASCO 60ML</t>
  </si>
  <si>
    <t xml:space="preserve">PETIDINA (CLORIDRATO) 50MG/ML - AMPOLA 2ML</t>
  </si>
  <si>
    <t xml:space="preserve">PIROXICAM 20MG</t>
  </si>
  <si>
    <t xml:space="preserve">POLIVITAMINICO (DEXPANTENOL PRO B5 6MG/AMP + NICOTINAMIDA-B3 40MG/AMP + PIRIDOXINA-B6 4MG/AMP + RIBOFLAVINA-B2 2MG/AMP + TIAMINA-B1 8MG/AMP) - AMPOLA 2ML</t>
  </si>
  <si>
    <t xml:space="preserve">PREDNISONA 20MG</t>
  </si>
  <si>
    <t xml:space="preserve">PREDNISONA 5MG</t>
  </si>
  <si>
    <t xml:space="preserve">PREGABALINA 75MG</t>
  </si>
  <si>
    <t xml:space="preserve">PROGESTERONA 200MG CAPSULA VAGINAL</t>
  </si>
  <si>
    <t xml:space="preserve">PROMETAZINA (CLORIDRATO) 25MG</t>
  </si>
  <si>
    <t xml:space="preserve">PROMETAZINA (CLORIDRATO) 25MG/ML - AMPOLA 2ML</t>
  </si>
  <si>
    <t xml:space="preserve">PROPATILNITRATO 10MG</t>
  </si>
  <si>
    <t xml:space="preserve">PROPRANOLOL 40MG</t>
  </si>
  <si>
    <t xml:space="preserve">QUETIAPINA 100MG</t>
  </si>
  <si>
    <t xml:space="preserve">QUETIAPINA 25MG</t>
  </si>
  <si>
    <t xml:space="preserve">RISPERIDONA 1MG/1ML SOLUCAO ORAL - FRASCO 30ML</t>
  </si>
  <si>
    <t xml:space="preserve">RISPERIDONA 2MG</t>
  </si>
  <si>
    <t xml:space="preserve">RISPERIDONA 3MG</t>
  </si>
  <si>
    <t xml:space="preserve">RIVAROXABANA 20MG </t>
  </si>
  <si>
    <t xml:space="preserve">ROCURONIO (BROMETO) 10MG/ML - FRASCO AMPOLA 5ML</t>
  </si>
  <si>
    <t xml:space="preserve">ROSUVASTATINA CALCICA 20MG</t>
  </si>
  <si>
    <t xml:space="preserve">SACARATO DE HIDROXIDO FERRICO 20MG/ML - AMPOLA 5ML</t>
  </si>
  <si>
    <t xml:space="preserve">SACCHAOMYCES BOULARDII CNCM I-745-LIOFILIZADO 200MG</t>
  </si>
  <si>
    <t xml:space="preserve">SAIS PARA REIDRATACAO ORAL</t>
  </si>
  <si>
    <t xml:space="preserve">ENV</t>
  </si>
  <si>
    <t xml:space="preserve">SALBUTAMOL (SULFATO) 100MCG/DOSE SPRAY ORAL - FRASCO 200 DOSES</t>
  </si>
  <si>
    <t xml:space="preserve">SERTRALINA (CLORIDRATO) 50MG</t>
  </si>
  <si>
    <t xml:space="preserve">SIMETICONA 75MG/ML SOLUCAO - FRASCO 10ML</t>
  </si>
  <si>
    <t xml:space="preserve">SINVASTATINA 20MG</t>
  </si>
  <si>
    <t xml:space="preserve">SOLUCAO DE CLORETO DE SODIO A 0,9% - FRASCO BOLSA 100ML</t>
  </si>
  <si>
    <t xml:space="preserve">FB</t>
  </si>
  <si>
    <t xml:space="preserve">SOLUCAO DE CLORETO DE SODIO A 0,9% - FRASCO BOLSA 250ML</t>
  </si>
  <si>
    <t xml:space="preserve">SOLUCAO DE CLORETO DE SODIO A 0,9% - FRASCO BOLSA 500ML</t>
  </si>
  <si>
    <t xml:space="preserve">SOLUCAO RINGER COM LACTATO - FRASCO BOLSA 500ML</t>
  </si>
  <si>
    <t xml:space="preserve">SULFADIAZINA DE PRATA 10MG/G CREME - BISNAGA 30G</t>
  </si>
  <si>
    <t xml:space="preserve">SULFADIAZINA DE PRATA 10MG/G CREME - POTE 400G</t>
  </si>
  <si>
    <t xml:space="preserve">PT</t>
  </si>
  <si>
    <t xml:space="preserve">SULFAMETOXAZOL + TRIMETOPRIMA 40/8MG/ML SUSPENSAO - FRASCO 100ML</t>
  </si>
  <si>
    <t xml:space="preserve">SULFAMETOXAZOL 400MG + TRIMETROPINA 80MG</t>
  </si>
  <si>
    <t xml:space="preserve">SULFATO DE MAGNESIO 10 % 10 ML AMPOLA PLASTICA 10ML</t>
  </si>
  <si>
    <t xml:space="preserve">SULFATO DE NEOMICINA 5MG/G + BACITRICINA 250UI/G - BISNAGA 15G</t>
  </si>
  <si>
    <t xml:space="preserve">SULFATO DE TERBUTALINA 0,5MG/ML - AMPOLA 1ML</t>
  </si>
  <si>
    <t xml:space="preserve">SULFATO FERROSO 25MG/ML SOLUCAO ORAL - FRASCO 30ML</t>
  </si>
  <si>
    <t xml:space="preserve">SULFATO FERROSO 40MG DE FERRO ELEMENTAR</t>
  </si>
  <si>
    <t xml:space="preserve">SUXAMETONIO 100MG</t>
  </si>
  <si>
    <t xml:space="preserve">TENOXICAM 20MG</t>
  </si>
  <si>
    <t xml:space="preserve">TIAMINA (CLORIDRATO) 300MG</t>
  </si>
  <si>
    <t xml:space="preserve">TIORIDAZINA 100MG</t>
  </si>
  <si>
    <t xml:space="preserve">TOPIRAMATO 50MG</t>
  </si>
  <si>
    <t xml:space="preserve">TRAMADOL (CLORIDRATO) 50MG</t>
  </si>
  <si>
    <t xml:space="preserve">TRAMADOL 50MG/ML - AMPOLA 2ML</t>
  </si>
  <si>
    <t xml:space="preserve">TRAZODONA (CLORIDRATO) 150MG</t>
  </si>
  <si>
    <t xml:space="preserve">TRAZODONA (CLORIDRATO) 50MG</t>
  </si>
  <si>
    <t xml:space="preserve">TRIMETAZIDINA 35MG
</t>
  </si>
  <si>
    <t xml:space="preserve">TROBRAMICINA (CLORIDRATO) 3MG/ML SOLUCAO OFTALMICA</t>
  </si>
  <si>
    <t xml:space="preserve">VALPROATO DE SODIO 250MG</t>
  </si>
  <si>
    <t xml:space="preserve">VALPROATO DE SODIO 250MG/5ML - FRASCO 100ML</t>
  </si>
  <si>
    <t xml:space="preserve">VALPROATO DE SODIO 500MG</t>
  </si>
  <si>
    <t xml:space="preserve">VARFARINA SODICA 5MG</t>
  </si>
  <si>
    <t xml:space="preserve">VENLAFAXINA (CLORIDRATO) 37,5MG</t>
  </si>
  <si>
    <t xml:space="preserve">VENLAFAXINA (CLORIDRATO) 75MG</t>
  </si>
  <si>
    <t xml:space="preserve">VITAMINA A + VITAMINA B1, B2, B3, B5, B6, B8 + VITAMINA C + VITAMINA D + VITAMINA E = SUPLEMENTO VITAMINICO - FRASCO 20ML</t>
  </si>
  <si>
    <t xml:space="preserve">VITAMINA A 50.000UI + VITAMINA D 10.000UI SOLUCAO ORAL - FRASCO 1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12</v>
      </c>
      <c r="C17" s="0" t="n">
        <v>2025</v>
      </c>
      <c r="D17" s="0" t="n">
        <v>1</v>
      </c>
      <c r="G17" s="24" t="n">
        <v>1</v>
      </c>
      <c r="H17" s="25" t="s">
        <v>22</v>
      </c>
      <c r="I17" s="26" t="n">
        <v>5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2</v>
      </c>
      <c r="C18" s="0" t="n">
        <v>2025</v>
      </c>
      <c r="D18" s="0" t="n">
        <v>2</v>
      </c>
      <c r="G18" s="24" t="n">
        <v>2</v>
      </c>
      <c r="H18" s="25" t="s">
        <v>24</v>
      </c>
      <c r="I18" s="26" t="n">
        <v>40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2</v>
      </c>
      <c r="C19" s="0" t="n">
        <v>2025</v>
      </c>
      <c r="D19" s="0" t="n">
        <v>3</v>
      </c>
      <c r="G19" s="24" t="n">
        <v>3</v>
      </c>
      <c r="H19" s="25" t="s">
        <v>26</v>
      </c>
      <c r="I19" s="26" t="n">
        <v>25000</v>
      </c>
      <c r="J19" s="26" t="s">
        <v>27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2</v>
      </c>
      <c r="C20" s="0" t="n">
        <v>2025</v>
      </c>
      <c r="D20" s="0" t="n">
        <v>4</v>
      </c>
      <c r="G20" s="24" t="n">
        <v>4</v>
      </c>
      <c r="H20" s="25" t="s">
        <v>28</v>
      </c>
      <c r="I20" s="26" t="n">
        <v>2000</v>
      </c>
      <c r="J20" s="26" t="s">
        <v>29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2</v>
      </c>
      <c r="C21" s="0" t="n">
        <v>2025</v>
      </c>
      <c r="D21" s="0" t="n">
        <v>5</v>
      </c>
      <c r="G21" s="24" t="n">
        <v>5</v>
      </c>
      <c r="H21" s="25" t="s">
        <v>30</v>
      </c>
      <c r="I21" s="26" t="n">
        <v>100</v>
      </c>
      <c r="J21" s="26" t="s">
        <v>31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2</v>
      </c>
      <c r="C22" s="0" t="n">
        <v>2025</v>
      </c>
      <c r="D22" s="0" t="n">
        <v>6</v>
      </c>
      <c r="G22" s="24" t="n">
        <v>6</v>
      </c>
      <c r="H22" s="25" t="s">
        <v>32</v>
      </c>
      <c r="I22" s="26" t="n">
        <v>4000</v>
      </c>
      <c r="J22" s="26" t="s">
        <v>25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2</v>
      </c>
      <c r="C23" s="0" t="n">
        <v>2025</v>
      </c>
      <c r="D23" s="0" t="n">
        <v>7</v>
      </c>
      <c r="G23" s="24" t="n">
        <v>7</v>
      </c>
      <c r="H23" s="25" t="s">
        <v>33</v>
      </c>
      <c r="I23" s="26" t="n">
        <v>10000</v>
      </c>
      <c r="J23" s="26" t="s">
        <v>27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2</v>
      </c>
      <c r="C24" s="0" t="n">
        <v>2025</v>
      </c>
      <c r="D24" s="0" t="n">
        <v>8</v>
      </c>
      <c r="G24" s="24" t="n">
        <v>8</v>
      </c>
      <c r="H24" s="25" t="s">
        <v>34</v>
      </c>
      <c r="I24" s="26" t="n">
        <v>600</v>
      </c>
      <c r="J24" s="26" t="s">
        <v>35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2</v>
      </c>
      <c r="C25" s="0" t="n">
        <v>2025</v>
      </c>
      <c r="D25" s="0" t="n">
        <v>9</v>
      </c>
      <c r="G25" s="24" t="n">
        <v>9</v>
      </c>
      <c r="H25" s="25" t="s">
        <v>36</v>
      </c>
      <c r="I25" s="26" t="n">
        <v>1000000</v>
      </c>
      <c r="J25" s="26" t="s">
        <v>27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2</v>
      </c>
      <c r="C26" s="0" t="n">
        <v>2025</v>
      </c>
      <c r="D26" s="0" t="n">
        <v>10</v>
      </c>
      <c r="G26" s="24" t="n">
        <v>10</v>
      </c>
      <c r="H26" s="25" t="s">
        <v>37</v>
      </c>
      <c r="I26" s="26" t="n">
        <v>25000</v>
      </c>
      <c r="J26" s="26" t="s">
        <v>29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2</v>
      </c>
      <c r="C27" s="0" t="n">
        <v>2025</v>
      </c>
      <c r="D27" s="0" t="n">
        <v>11</v>
      </c>
      <c r="G27" s="24" t="n">
        <v>11</v>
      </c>
      <c r="H27" s="25" t="s">
        <v>38</v>
      </c>
      <c r="I27" s="26" t="n">
        <v>50000</v>
      </c>
      <c r="J27" s="26" t="s">
        <v>27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2</v>
      </c>
      <c r="C28" s="0" t="n">
        <v>2025</v>
      </c>
      <c r="D28" s="0" t="n">
        <v>12</v>
      </c>
      <c r="G28" s="24" t="n">
        <v>12</v>
      </c>
      <c r="H28" s="25" t="s">
        <v>39</v>
      </c>
      <c r="I28" s="26" t="n">
        <v>3000</v>
      </c>
      <c r="J28" s="26" t="s">
        <v>27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2</v>
      </c>
      <c r="C29" s="0" t="n">
        <v>2025</v>
      </c>
      <c r="D29" s="0" t="n">
        <v>13</v>
      </c>
      <c r="G29" s="24" t="n">
        <v>13</v>
      </c>
      <c r="H29" s="25" t="s">
        <v>40</v>
      </c>
      <c r="I29" s="26" t="n">
        <v>1000</v>
      </c>
      <c r="J29" s="26" t="s">
        <v>29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2</v>
      </c>
      <c r="C30" s="0" t="n">
        <v>2025</v>
      </c>
      <c r="D30" s="0" t="n">
        <v>14</v>
      </c>
      <c r="G30" s="24" t="n">
        <v>14</v>
      </c>
      <c r="H30" s="25" t="s">
        <v>41</v>
      </c>
      <c r="I30" s="26" t="n">
        <v>200</v>
      </c>
      <c r="J30" s="26" t="s">
        <v>29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2</v>
      </c>
      <c r="C31" s="0" t="n">
        <v>2025</v>
      </c>
      <c r="D31" s="0" t="n">
        <v>15</v>
      </c>
      <c r="G31" s="24" t="n">
        <v>15</v>
      </c>
      <c r="H31" s="25" t="s">
        <v>42</v>
      </c>
      <c r="I31" s="26" t="n">
        <v>20000</v>
      </c>
      <c r="J31" s="26" t="s">
        <v>29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2</v>
      </c>
      <c r="C32" s="0" t="n">
        <v>2025</v>
      </c>
      <c r="D32" s="0" t="n">
        <v>16</v>
      </c>
      <c r="G32" s="24" t="n">
        <v>16</v>
      </c>
      <c r="H32" s="25" t="s">
        <v>43</v>
      </c>
      <c r="I32" s="26" t="n">
        <v>15000</v>
      </c>
      <c r="J32" s="26" t="s">
        <v>29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2</v>
      </c>
      <c r="C33" s="0" t="n">
        <v>2025</v>
      </c>
      <c r="D33" s="0" t="n">
        <v>17</v>
      </c>
      <c r="G33" s="24" t="n">
        <v>17</v>
      </c>
      <c r="H33" s="25" t="s">
        <v>44</v>
      </c>
      <c r="I33" s="26" t="n">
        <v>8000</v>
      </c>
      <c r="J33" s="26" t="s">
        <v>27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2</v>
      </c>
      <c r="C34" s="0" t="n">
        <v>2025</v>
      </c>
      <c r="D34" s="0" t="n">
        <v>18</v>
      </c>
      <c r="G34" s="24" t="n">
        <v>18</v>
      </c>
      <c r="H34" s="25" t="s">
        <v>45</v>
      </c>
      <c r="I34" s="26" t="n">
        <v>3000</v>
      </c>
      <c r="J34" s="26" t="s">
        <v>23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2</v>
      </c>
      <c r="C35" s="0" t="n">
        <v>2025</v>
      </c>
      <c r="D35" s="0" t="n">
        <v>19</v>
      </c>
      <c r="G35" s="24" t="n">
        <v>19</v>
      </c>
      <c r="H35" s="25" t="s">
        <v>46</v>
      </c>
      <c r="I35" s="26" t="n">
        <v>10000</v>
      </c>
      <c r="J35" s="26" t="s">
        <v>27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2</v>
      </c>
      <c r="C36" s="0" t="n">
        <v>2025</v>
      </c>
      <c r="D36" s="0" t="n">
        <v>20</v>
      </c>
      <c r="G36" s="24" t="n">
        <v>20</v>
      </c>
      <c r="H36" s="25" t="s">
        <v>47</v>
      </c>
      <c r="I36" s="26" t="n">
        <v>40000</v>
      </c>
      <c r="J36" s="26" t="s">
        <v>27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2</v>
      </c>
      <c r="C37" s="0" t="n">
        <v>2025</v>
      </c>
      <c r="D37" s="0" t="n">
        <v>21</v>
      </c>
      <c r="G37" s="24" t="n">
        <v>21</v>
      </c>
      <c r="H37" s="25" t="s">
        <v>48</v>
      </c>
      <c r="I37" s="26" t="n">
        <v>20000</v>
      </c>
      <c r="J37" s="26" t="s">
        <v>27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2</v>
      </c>
      <c r="C38" s="0" t="n">
        <v>2025</v>
      </c>
      <c r="D38" s="0" t="n">
        <v>22</v>
      </c>
      <c r="G38" s="24" t="n">
        <v>22</v>
      </c>
      <c r="H38" s="25" t="s">
        <v>49</v>
      </c>
      <c r="I38" s="26" t="n">
        <v>25000</v>
      </c>
      <c r="J38" s="26" t="s">
        <v>27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2</v>
      </c>
      <c r="C39" s="0" t="n">
        <v>2025</v>
      </c>
      <c r="D39" s="0" t="n">
        <v>23</v>
      </c>
      <c r="G39" s="24" t="n">
        <v>23</v>
      </c>
      <c r="H39" s="25" t="s">
        <v>50</v>
      </c>
      <c r="I39" s="26" t="n">
        <v>10000</v>
      </c>
      <c r="J39" s="26" t="s">
        <v>27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2</v>
      </c>
      <c r="C40" s="0" t="n">
        <v>2025</v>
      </c>
      <c r="D40" s="0" t="n">
        <v>24</v>
      </c>
      <c r="G40" s="24" t="n">
        <v>24</v>
      </c>
      <c r="H40" s="25" t="s">
        <v>51</v>
      </c>
      <c r="I40" s="26" t="n">
        <v>3000</v>
      </c>
      <c r="J40" s="26" t="s">
        <v>29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2</v>
      </c>
      <c r="C41" s="0" t="n">
        <v>2025</v>
      </c>
      <c r="D41" s="0" t="n">
        <v>25</v>
      </c>
      <c r="G41" s="24" t="n">
        <v>25</v>
      </c>
      <c r="H41" s="25" t="s">
        <v>52</v>
      </c>
      <c r="I41" s="26" t="n">
        <v>20000</v>
      </c>
      <c r="J41" s="26" t="s">
        <v>27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2</v>
      </c>
      <c r="C42" s="0" t="n">
        <v>2025</v>
      </c>
      <c r="D42" s="0" t="n">
        <v>26</v>
      </c>
      <c r="G42" s="24" t="n">
        <v>26</v>
      </c>
      <c r="H42" s="25" t="s">
        <v>53</v>
      </c>
      <c r="I42" s="26" t="n">
        <v>500</v>
      </c>
      <c r="J42" s="26" t="s">
        <v>29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2</v>
      </c>
      <c r="C43" s="0" t="n">
        <v>2025</v>
      </c>
      <c r="D43" s="0" t="n">
        <v>27</v>
      </c>
      <c r="G43" s="24" t="n">
        <v>27</v>
      </c>
      <c r="H43" s="25" t="s">
        <v>54</v>
      </c>
      <c r="I43" s="26" t="n">
        <v>210000</v>
      </c>
      <c r="J43" s="26" t="s">
        <v>27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2</v>
      </c>
      <c r="C44" s="0" t="n">
        <v>2025</v>
      </c>
      <c r="D44" s="0" t="n">
        <v>28</v>
      </c>
      <c r="G44" s="24" t="n">
        <v>28</v>
      </c>
      <c r="H44" s="25" t="s">
        <v>55</v>
      </c>
      <c r="I44" s="26" t="n">
        <v>6000</v>
      </c>
      <c r="J44" s="26" t="s">
        <v>23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12</v>
      </c>
      <c r="C45" s="0" t="n">
        <v>2025</v>
      </c>
      <c r="D45" s="0" t="n">
        <v>29</v>
      </c>
      <c r="G45" s="24" t="n">
        <v>29</v>
      </c>
      <c r="H45" s="25" t="s">
        <v>56</v>
      </c>
      <c r="I45" s="26" t="n">
        <v>10000</v>
      </c>
      <c r="J45" s="26" t="s">
        <v>25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2</v>
      </c>
      <c r="C46" s="0" t="n">
        <v>2025</v>
      </c>
      <c r="D46" s="0" t="n">
        <v>30</v>
      </c>
      <c r="G46" s="24" t="n">
        <v>30</v>
      </c>
      <c r="H46" s="25" t="s">
        <v>57</v>
      </c>
      <c r="I46" s="26" t="n">
        <v>70000</v>
      </c>
      <c r="J46" s="26" t="s">
        <v>27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2</v>
      </c>
      <c r="C47" s="0" t="n">
        <v>2025</v>
      </c>
      <c r="D47" s="0" t="n">
        <v>31</v>
      </c>
      <c r="G47" s="24" t="n">
        <v>31</v>
      </c>
      <c r="H47" s="25" t="s">
        <v>58</v>
      </c>
      <c r="I47" s="26" t="n">
        <v>25000</v>
      </c>
      <c r="J47" s="26" t="s">
        <v>27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2</v>
      </c>
      <c r="C48" s="0" t="n">
        <v>2025</v>
      </c>
      <c r="D48" s="0" t="n">
        <v>32</v>
      </c>
      <c r="G48" s="24" t="n">
        <v>32</v>
      </c>
      <c r="H48" s="25" t="s">
        <v>59</v>
      </c>
      <c r="I48" s="26" t="n">
        <v>400000</v>
      </c>
      <c r="J48" s="26" t="s">
        <v>27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2</v>
      </c>
      <c r="C49" s="0" t="n">
        <v>2025</v>
      </c>
      <c r="D49" s="0" t="n">
        <v>33</v>
      </c>
      <c r="G49" s="24" t="n">
        <v>33</v>
      </c>
      <c r="H49" s="25" t="s">
        <v>60</v>
      </c>
      <c r="I49" s="26" t="n">
        <v>1000</v>
      </c>
      <c r="J49" s="26" t="s">
        <v>27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2</v>
      </c>
      <c r="C50" s="0" t="n">
        <v>2025</v>
      </c>
      <c r="D50" s="0" t="n">
        <v>34</v>
      </c>
      <c r="G50" s="24" t="n">
        <v>34</v>
      </c>
      <c r="H50" s="25" t="s">
        <v>61</v>
      </c>
      <c r="I50" s="26" t="n">
        <v>100000</v>
      </c>
      <c r="J50" s="26" t="s">
        <v>27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2</v>
      </c>
      <c r="C51" s="0" t="n">
        <v>2025</v>
      </c>
      <c r="D51" s="0" t="n">
        <v>35</v>
      </c>
      <c r="G51" s="24" t="n">
        <v>35</v>
      </c>
      <c r="H51" s="25" t="s">
        <v>62</v>
      </c>
      <c r="I51" s="26" t="n">
        <v>100000</v>
      </c>
      <c r="J51" s="26" t="s">
        <v>27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2</v>
      </c>
      <c r="C52" s="0" t="n">
        <v>2025</v>
      </c>
      <c r="D52" s="0" t="n">
        <v>36</v>
      </c>
      <c r="G52" s="24" t="n">
        <v>36</v>
      </c>
      <c r="H52" s="25" t="s">
        <v>63</v>
      </c>
      <c r="I52" s="26" t="n">
        <v>500</v>
      </c>
      <c r="J52" s="26" t="s">
        <v>29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2</v>
      </c>
      <c r="C53" s="0" t="n">
        <v>2025</v>
      </c>
      <c r="D53" s="0" t="n">
        <v>37</v>
      </c>
      <c r="G53" s="24" t="n">
        <v>37</v>
      </c>
      <c r="H53" s="25" t="s">
        <v>64</v>
      </c>
      <c r="I53" s="26" t="n">
        <v>50000</v>
      </c>
      <c r="J53" s="26" t="s">
        <v>27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2</v>
      </c>
      <c r="C54" s="0" t="n">
        <v>2025</v>
      </c>
      <c r="D54" s="0" t="n">
        <v>38</v>
      </c>
      <c r="G54" s="24" t="n">
        <v>38</v>
      </c>
      <c r="H54" s="25" t="s">
        <v>65</v>
      </c>
      <c r="I54" s="26" t="n">
        <v>5000</v>
      </c>
      <c r="J54" s="26" t="s">
        <v>25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2</v>
      </c>
      <c r="C55" s="0" t="n">
        <v>2025</v>
      </c>
      <c r="D55" s="0" t="n">
        <v>39</v>
      </c>
      <c r="G55" s="24" t="n">
        <v>39</v>
      </c>
      <c r="H55" s="25" t="s">
        <v>66</v>
      </c>
      <c r="I55" s="26" t="n">
        <v>1000</v>
      </c>
      <c r="J55" s="26" t="s">
        <v>23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2</v>
      </c>
      <c r="C56" s="0" t="n">
        <v>2025</v>
      </c>
      <c r="D56" s="0" t="n">
        <v>40</v>
      </c>
      <c r="G56" s="24" t="n">
        <v>40</v>
      </c>
      <c r="H56" s="25" t="s">
        <v>67</v>
      </c>
      <c r="I56" s="26" t="n">
        <v>25000</v>
      </c>
      <c r="J56" s="26" t="s">
        <v>68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2</v>
      </c>
      <c r="C57" s="0" t="n">
        <v>2025</v>
      </c>
      <c r="D57" s="0" t="n">
        <v>41</v>
      </c>
      <c r="G57" s="24" t="n">
        <v>41</v>
      </c>
      <c r="H57" s="25" t="s">
        <v>69</v>
      </c>
      <c r="I57" s="26" t="n">
        <v>1000</v>
      </c>
      <c r="J57" s="26" t="s">
        <v>68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33.75" hidden="false" customHeight="false" outlineLevel="0" collapsed="false">
      <c r="A58" s="0" t="n">
        <v>13</v>
      </c>
      <c r="B58" s="0" t="n">
        <v>12</v>
      </c>
      <c r="C58" s="0" t="n">
        <v>2025</v>
      </c>
      <c r="D58" s="0" t="n">
        <v>42</v>
      </c>
      <c r="G58" s="24" t="n">
        <v>42</v>
      </c>
      <c r="H58" s="25" t="s">
        <v>70</v>
      </c>
      <c r="I58" s="26" t="n">
        <v>6000</v>
      </c>
      <c r="J58" s="26" t="s">
        <v>29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2</v>
      </c>
      <c r="C59" s="0" t="n">
        <v>2025</v>
      </c>
      <c r="D59" s="0" t="n">
        <v>43</v>
      </c>
      <c r="G59" s="24" t="n">
        <v>43</v>
      </c>
      <c r="H59" s="25" t="s">
        <v>71</v>
      </c>
      <c r="I59" s="26" t="n">
        <v>500</v>
      </c>
      <c r="J59" s="26" t="s">
        <v>29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2</v>
      </c>
      <c r="C60" s="0" t="n">
        <v>2025</v>
      </c>
      <c r="D60" s="0" t="n">
        <v>44</v>
      </c>
      <c r="G60" s="24" t="n">
        <v>44</v>
      </c>
      <c r="H60" s="25" t="s">
        <v>72</v>
      </c>
      <c r="I60" s="26" t="n">
        <v>20000</v>
      </c>
      <c r="J60" s="26" t="s">
        <v>27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2</v>
      </c>
      <c r="C61" s="0" t="n">
        <v>2025</v>
      </c>
      <c r="D61" s="0" t="n">
        <v>45</v>
      </c>
      <c r="G61" s="24" t="n">
        <v>45</v>
      </c>
      <c r="H61" s="25" t="s">
        <v>73</v>
      </c>
      <c r="I61" s="26" t="n">
        <v>100</v>
      </c>
      <c r="J61" s="26" t="s">
        <v>29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2</v>
      </c>
      <c r="C62" s="0" t="n">
        <v>2025</v>
      </c>
      <c r="D62" s="0" t="n">
        <v>46</v>
      </c>
      <c r="G62" s="24" t="n">
        <v>46</v>
      </c>
      <c r="H62" s="25" t="s">
        <v>74</v>
      </c>
      <c r="I62" s="26" t="n">
        <v>2000</v>
      </c>
      <c r="J62" s="26" t="s">
        <v>27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2</v>
      </c>
      <c r="C63" s="0" t="n">
        <v>2025</v>
      </c>
      <c r="D63" s="0" t="n">
        <v>47</v>
      </c>
      <c r="G63" s="24" t="n">
        <v>47</v>
      </c>
      <c r="H63" s="25" t="s">
        <v>75</v>
      </c>
      <c r="I63" s="26" t="n">
        <v>40000</v>
      </c>
      <c r="J63" s="26" t="s">
        <v>27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2</v>
      </c>
      <c r="C64" s="0" t="n">
        <v>2025</v>
      </c>
      <c r="D64" s="0" t="n">
        <v>48</v>
      </c>
      <c r="G64" s="24" t="n">
        <v>48</v>
      </c>
      <c r="H64" s="25" t="s">
        <v>76</v>
      </c>
      <c r="I64" s="26" t="n">
        <v>4000</v>
      </c>
      <c r="J64" s="26" t="s">
        <v>23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2</v>
      </c>
      <c r="C65" s="0" t="n">
        <v>2025</v>
      </c>
      <c r="D65" s="0" t="n">
        <v>49</v>
      </c>
      <c r="G65" s="24" t="n">
        <v>49</v>
      </c>
      <c r="H65" s="25" t="s">
        <v>77</v>
      </c>
      <c r="I65" s="26" t="n">
        <v>5000</v>
      </c>
      <c r="J65" s="26" t="s">
        <v>29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2</v>
      </c>
      <c r="C66" s="0" t="n">
        <v>2025</v>
      </c>
      <c r="D66" s="0" t="n">
        <v>50</v>
      </c>
      <c r="G66" s="24" t="n">
        <v>50</v>
      </c>
      <c r="H66" s="25" t="s">
        <v>78</v>
      </c>
      <c r="I66" s="26" t="n">
        <v>10000</v>
      </c>
      <c r="J66" s="26" t="s">
        <v>25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2</v>
      </c>
      <c r="C67" s="0" t="n">
        <v>2025</v>
      </c>
      <c r="D67" s="0" t="n">
        <v>51</v>
      </c>
      <c r="G67" s="24" t="n">
        <v>51</v>
      </c>
      <c r="H67" s="25" t="s">
        <v>79</v>
      </c>
      <c r="I67" s="26" t="n">
        <v>52000</v>
      </c>
      <c r="J67" s="26" t="s">
        <v>27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2</v>
      </c>
      <c r="C68" s="0" t="n">
        <v>2025</v>
      </c>
      <c r="D68" s="0" t="n">
        <v>52</v>
      </c>
      <c r="G68" s="24" t="n">
        <v>52</v>
      </c>
      <c r="H68" s="25" t="s">
        <v>80</v>
      </c>
      <c r="I68" s="26" t="n">
        <v>300000</v>
      </c>
      <c r="J68" s="26" t="s">
        <v>27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2</v>
      </c>
      <c r="C69" s="0" t="n">
        <v>2025</v>
      </c>
      <c r="D69" s="0" t="n">
        <v>53</v>
      </c>
      <c r="G69" s="24" t="n">
        <v>53</v>
      </c>
      <c r="H69" s="25" t="s">
        <v>81</v>
      </c>
      <c r="I69" s="26" t="n">
        <v>100000</v>
      </c>
      <c r="J69" s="26" t="s">
        <v>27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2</v>
      </c>
      <c r="C70" s="0" t="n">
        <v>2025</v>
      </c>
      <c r="D70" s="0" t="n">
        <v>54</v>
      </c>
      <c r="G70" s="24" t="n">
        <v>54</v>
      </c>
      <c r="H70" s="25" t="s">
        <v>82</v>
      </c>
      <c r="I70" s="26" t="n">
        <v>1000</v>
      </c>
      <c r="J70" s="26" t="s">
        <v>25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2</v>
      </c>
      <c r="C71" s="0" t="n">
        <v>2025</v>
      </c>
      <c r="D71" s="0" t="n">
        <v>55</v>
      </c>
      <c r="G71" s="24" t="n">
        <v>55</v>
      </c>
      <c r="H71" s="25" t="s">
        <v>83</v>
      </c>
      <c r="I71" s="26" t="n">
        <v>250000</v>
      </c>
      <c r="J71" s="26" t="s">
        <v>27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2</v>
      </c>
      <c r="C72" s="0" t="n">
        <v>2025</v>
      </c>
      <c r="D72" s="0" t="n">
        <v>56</v>
      </c>
      <c r="G72" s="24" t="n">
        <v>56</v>
      </c>
      <c r="H72" s="25" t="s">
        <v>84</v>
      </c>
      <c r="I72" s="26" t="n">
        <v>210000</v>
      </c>
      <c r="J72" s="26" t="s">
        <v>27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2</v>
      </c>
      <c r="C73" s="0" t="n">
        <v>2025</v>
      </c>
      <c r="D73" s="0" t="n">
        <v>57</v>
      </c>
      <c r="G73" s="24" t="n">
        <v>57</v>
      </c>
      <c r="H73" s="25" t="s">
        <v>85</v>
      </c>
      <c r="I73" s="26" t="n">
        <v>80000</v>
      </c>
      <c r="J73" s="26" t="s">
        <v>27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2</v>
      </c>
      <c r="C74" s="0" t="n">
        <v>2025</v>
      </c>
      <c r="D74" s="0" t="n">
        <v>58</v>
      </c>
      <c r="G74" s="24" t="n">
        <v>58</v>
      </c>
      <c r="H74" s="25" t="s">
        <v>86</v>
      </c>
      <c r="I74" s="26" t="n">
        <v>10</v>
      </c>
      <c r="J74" s="26" t="s">
        <v>87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2</v>
      </c>
      <c r="C75" s="0" t="n">
        <v>2025</v>
      </c>
      <c r="D75" s="0" t="n">
        <v>59</v>
      </c>
      <c r="G75" s="24" t="n">
        <v>59</v>
      </c>
      <c r="H75" s="25" t="s">
        <v>88</v>
      </c>
      <c r="I75" s="26" t="n">
        <v>60000</v>
      </c>
      <c r="J75" s="26" t="s">
        <v>27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2</v>
      </c>
      <c r="C76" s="0" t="n">
        <v>2025</v>
      </c>
      <c r="D76" s="0" t="n">
        <v>60</v>
      </c>
      <c r="G76" s="24" t="n">
        <v>60</v>
      </c>
      <c r="H76" s="25" t="s">
        <v>89</v>
      </c>
      <c r="I76" s="26" t="n">
        <v>60000</v>
      </c>
      <c r="J76" s="26" t="s">
        <v>27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2</v>
      </c>
      <c r="C77" s="0" t="n">
        <v>2025</v>
      </c>
      <c r="D77" s="0" t="n">
        <v>61</v>
      </c>
      <c r="G77" s="24" t="n">
        <v>61</v>
      </c>
      <c r="H77" s="25" t="s">
        <v>90</v>
      </c>
      <c r="I77" s="26" t="n">
        <v>70000</v>
      </c>
      <c r="J77" s="26" t="s">
        <v>27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2</v>
      </c>
      <c r="C78" s="0" t="n">
        <v>2025</v>
      </c>
      <c r="D78" s="0" t="n">
        <v>62</v>
      </c>
      <c r="G78" s="24" t="n">
        <v>62</v>
      </c>
      <c r="H78" s="25" t="s">
        <v>91</v>
      </c>
      <c r="I78" s="26" t="n">
        <v>70000</v>
      </c>
      <c r="J78" s="26" t="s">
        <v>27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2</v>
      </c>
      <c r="C79" s="0" t="n">
        <v>2025</v>
      </c>
      <c r="D79" s="0" t="n">
        <v>63</v>
      </c>
      <c r="G79" s="24" t="n">
        <v>63</v>
      </c>
      <c r="H79" s="25" t="s">
        <v>92</v>
      </c>
      <c r="I79" s="26" t="n">
        <v>2000</v>
      </c>
      <c r="J79" s="26" t="s">
        <v>25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2</v>
      </c>
      <c r="C80" s="0" t="n">
        <v>2025</v>
      </c>
      <c r="D80" s="0" t="n">
        <v>64</v>
      </c>
      <c r="G80" s="24" t="n">
        <v>64</v>
      </c>
      <c r="H80" s="25" t="s">
        <v>93</v>
      </c>
      <c r="I80" s="26" t="n">
        <v>52000</v>
      </c>
      <c r="J80" s="26" t="s">
        <v>27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2</v>
      </c>
      <c r="C81" s="0" t="n">
        <v>2025</v>
      </c>
      <c r="D81" s="0" t="n">
        <v>65</v>
      </c>
      <c r="G81" s="24" t="n">
        <v>65</v>
      </c>
      <c r="H81" s="25" t="s">
        <v>94</v>
      </c>
      <c r="I81" s="26" t="n">
        <v>1000</v>
      </c>
      <c r="J81" s="26" t="s">
        <v>68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2</v>
      </c>
      <c r="C82" s="0" t="n">
        <v>2025</v>
      </c>
      <c r="D82" s="0" t="n">
        <v>66</v>
      </c>
      <c r="G82" s="24" t="n">
        <v>66</v>
      </c>
      <c r="H82" s="25" t="s">
        <v>95</v>
      </c>
      <c r="I82" s="26" t="n">
        <v>10000</v>
      </c>
      <c r="J82" s="26" t="s">
        <v>68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2</v>
      </c>
      <c r="C83" s="0" t="n">
        <v>2025</v>
      </c>
      <c r="D83" s="0" t="n">
        <v>67</v>
      </c>
      <c r="G83" s="24" t="n">
        <v>67</v>
      </c>
      <c r="H83" s="25" t="s">
        <v>96</v>
      </c>
      <c r="I83" s="26" t="n">
        <v>20000</v>
      </c>
      <c r="J83" s="26" t="s">
        <v>68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2</v>
      </c>
      <c r="C84" s="0" t="n">
        <v>2025</v>
      </c>
      <c r="D84" s="0" t="n">
        <v>68</v>
      </c>
      <c r="G84" s="24" t="n">
        <v>68</v>
      </c>
      <c r="H84" s="25" t="s">
        <v>97</v>
      </c>
      <c r="I84" s="26" t="n">
        <v>6000</v>
      </c>
      <c r="J84" s="26" t="s">
        <v>27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2</v>
      </c>
      <c r="C85" s="0" t="n">
        <v>2025</v>
      </c>
      <c r="D85" s="0" t="n">
        <v>69</v>
      </c>
      <c r="G85" s="24" t="n">
        <v>69</v>
      </c>
      <c r="H85" s="25" t="s">
        <v>98</v>
      </c>
      <c r="I85" s="26" t="n">
        <v>3000</v>
      </c>
      <c r="J85" s="26" t="s">
        <v>99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2</v>
      </c>
      <c r="C86" s="0" t="n">
        <v>2025</v>
      </c>
      <c r="D86" s="0" t="n">
        <v>70</v>
      </c>
      <c r="G86" s="24" t="n">
        <v>70</v>
      </c>
      <c r="H86" s="25" t="s">
        <v>100</v>
      </c>
      <c r="I86" s="26" t="n">
        <v>1000</v>
      </c>
      <c r="J86" s="26" t="s">
        <v>23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33.75" hidden="false" customHeight="false" outlineLevel="0" collapsed="false">
      <c r="A87" s="0" t="n">
        <v>13</v>
      </c>
      <c r="B87" s="0" t="n">
        <v>12</v>
      </c>
      <c r="C87" s="0" t="n">
        <v>2025</v>
      </c>
      <c r="D87" s="0" t="n">
        <v>71</v>
      </c>
      <c r="G87" s="24" t="n">
        <v>71</v>
      </c>
      <c r="H87" s="25" t="s">
        <v>101</v>
      </c>
      <c r="I87" s="26" t="n">
        <v>1000</v>
      </c>
      <c r="J87" s="26" t="s">
        <v>29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2</v>
      </c>
      <c r="C88" s="0" t="n">
        <v>2025</v>
      </c>
      <c r="D88" s="0" t="n">
        <v>72</v>
      </c>
      <c r="G88" s="24" t="n">
        <v>72</v>
      </c>
      <c r="H88" s="25" t="s">
        <v>102</v>
      </c>
      <c r="I88" s="26" t="n">
        <v>100000</v>
      </c>
      <c r="J88" s="26" t="s">
        <v>27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2</v>
      </c>
      <c r="C89" s="0" t="n">
        <v>2025</v>
      </c>
      <c r="D89" s="0" t="n">
        <v>73</v>
      </c>
      <c r="G89" s="24" t="n">
        <v>73</v>
      </c>
      <c r="H89" s="25" t="s">
        <v>103</v>
      </c>
      <c r="I89" s="26" t="n">
        <v>60000</v>
      </c>
      <c r="J89" s="26" t="s">
        <v>27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2</v>
      </c>
      <c r="C90" s="0" t="n">
        <v>2025</v>
      </c>
      <c r="D90" s="0" t="n">
        <v>74</v>
      </c>
      <c r="G90" s="24" t="n">
        <v>74</v>
      </c>
      <c r="H90" s="25" t="s">
        <v>104</v>
      </c>
      <c r="I90" s="26" t="n">
        <v>2000</v>
      </c>
      <c r="J90" s="26" t="s">
        <v>29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2</v>
      </c>
      <c r="C91" s="0" t="n">
        <v>2025</v>
      </c>
      <c r="D91" s="0" t="n">
        <v>75</v>
      </c>
      <c r="G91" s="24" t="n">
        <v>75</v>
      </c>
      <c r="H91" s="25" t="s">
        <v>105</v>
      </c>
      <c r="I91" s="26" t="n">
        <v>60000</v>
      </c>
      <c r="J91" s="26" t="s">
        <v>27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2</v>
      </c>
      <c r="C92" s="0" t="n">
        <v>2025</v>
      </c>
      <c r="D92" s="0" t="n">
        <v>76</v>
      </c>
      <c r="G92" s="24" t="n">
        <v>76</v>
      </c>
      <c r="H92" s="25" t="s">
        <v>106</v>
      </c>
      <c r="I92" s="26" t="n">
        <v>60000</v>
      </c>
      <c r="J92" s="26" t="s">
        <v>27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2</v>
      </c>
      <c r="C93" s="0" t="n">
        <v>2025</v>
      </c>
      <c r="D93" s="0" t="n">
        <v>77</v>
      </c>
      <c r="G93" s="24" t="n">
        <v>77</v>
      </c>
      <c r="H93" s="25" t="s">
        <v>107</v>
      </c>
      <c r="I93" s="26" t="n">
        <v>35000</v>
      </c>
      <c r="J93" s="26" t="s">
        <v>27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2</v>
      </c>
      <c r="C94" s="0" t="n">
        <v>2025</v>
      </c>
      <c r="D94" s="0" t="n">
        <v>78</v>
      </c>
      <c r="G94" s="24" t="n">
        <v>78</v>
      </c>
      <c r="H94" s="25" t="s">
        <v>108</v>
      </c>
      <c r="I94" s="26" t="n">
        <v>500</v>
      </c>
      <c r="J94" s="26" t="s">
        <v>25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2</v>
      </c>
      <c r="C95" s="0" t="n">
        <v>2025</v>
      </c>
      <c r="D95" s="0" t="n">
        <v>79</v>
      </c>
      <c r="G95" s="24" t="n">
        <v>79</v>
      </c>
      <c r="H95" s="25" t="s">
        <v>109</v>
      </c>
      <c r="I95" s="26" t="n">
        <v>1000</v>
      </c>
      <c r="J95" s="26" t="s">
        <v>25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2</v>
      </c>
      <c r="C96" s="0" t="n">
        <v>2025</v>
      </c>
      <c r="D96" s="0" t="n">
        <v>80</v>
      </c>
      <c r="G96" s="24" t="n">
        <v>80</v>
      </c>
      <c r="H96" s="25" t="s">
        <v>110</v>
      </c>
      <c r="I96" s="26" t="n">
        <v>60000</v>
      </c>
      <c r="J96" s="26" t="s">
        <v>27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2</v>
      </c>
      <c r="C97" s="0" t="n">
        <v>2025</v>
      </c>
      <c r="D97" s="0" t="n">
        <v>81</v>
      </c>
      <c r="G97" s="24" t="n">
        <v>81</v>
      </c>
      <c r="H97" s="25" t="s">
        <v>111</v>
      </c>
      <c r="I97" s="26" t="n">
        <v>10000</v>
      </c>
      <c r="J97" s="26" t="s">
        <v>27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2</v>
      </c>
      <c r="C98" s="0" t="n">
        <v>2025</v>
      </c>
      <c r="D98" s="0" t="n">
        <v>82</v>
      </c>
      <c r="G98" s="24" t="n">
        <v>82</v>
      </c>
      <c r="H98" s="25" t="s">
        <v>112</v>
      </c>
      <c r="I98" s="26" t="n">
        <v>20000</v>
      </c>
      <c r="J98" s="26" t="s">
        <v>27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2</v>
      </c>
      <c r="C99" s="0" t="n">
        <v>2025</v>
      </c>
      <c r="D99" s="0" t="n">
        <v>83</v>
      </c>
      <c r="G99" s="24" t="n">
        <v>83</v>
      </c>
      <c r="H99" s="25" t="s">
        <v>113</v>
      </c>
      <c r="I99" s="26" t="n">
        <v>15000</v>
      </c>
      <c r="J99" s="26" t="s">
        <v>27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2</v>
      </c>
      <c r="C100" s="0" t="n">
        <v>2025</v>
      </c>
      <c r="D100" s="0" t="n">
        <v>84</v>
      </c>
      <c r="G100" s="24" t="n">
        <v>84</v>
      </c>
      <c r="H100" s="25" t="s">
        <v>114</v>
      </c>
      <c r="I100" s="26" t="n">
        <v>10000</v>
      </c>
      <c r="J100" s="26" t="s">
        <v>27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2</v>
      </c>
      <c r="C101" s="0" t="n">
        <v>2025</v>
      </c>
      <c r="D101" s="0" t="n">
        <v>85</v>
      </c>
      <c r="G101" s="24" t="n">
        <v>85</v>
      </c>
      <c r="H101" s="25" t="s">
        <v>115</v>
      </c>
      <c r="I101" s="26" t="n">
        <v>1000</v>
      </c>
      <c r="J101" s="26" t="s">
        <v>2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2</v>
      </c>
      <c r="C102" s="0" t="n">
        <v>2025</v>
      </c>
      <c r="D102" s="0" t="n">
        <v>86</v>
      </c>
      <c r="G102" s="24" t="n">
        <v>86</v>
      </c>
      <c r="H102" s="25" t="s">
        <v>116</v>
      </c>
      <c r="I102" s="26" t="n">
        <v>170000</v>
      </c>
      <c r="J102" s="26" t="s">
        <v>27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2</v>
      </c>
      <c r="C103" s="0" t="n">
        <v>2025</v>
      </c>
      <c r="D103" s="0" t="n">
        <v>87</v>
      </c>
      <c r="G103" s="24" t="n">
        <v>87</v>
      </c>
      <c r="H103" s="25" t="s">
        <v>117</v>
      </c>
      <c r="I103" s="26" t="n">
        <v>1000</v>
      </c>
      <c r="J103" s="26" t="s">
        <v>27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2</v>
      </c>
      <c r="C104" s="0" t="n">
        <v>2025</v>
      </c>
      <c r="D104" s="0" t="n">
        <v>88</v>
      </c>
      <c r="G104" s="24" t="n">
        <v>88</v>
      </c>
      <c r="H104" s="25" t="s">
        <v>118</v>
      </c>
      <c r="I104" s="26" t="n">
        <v>150000</v>
      </c>
      <c r="J104" s="26" t="s">
        <v>27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2</v>
      </c>
      <c r="C105" s="0" t="n">
        <v>2025</v>
      </c>
      <c r="D105" s="0" t="n">
        <v>89</v>
      </c>
      <c r="G105" s="24" t="n">
        <v>89</v>
      </c>
      <c r="H105" s="25" t="s">
        <v>119</v>
      </c>
      <c r="I105" s="26" t="n">
        <v>1000</v>
      </c>
      <c r="J105" s="26" t="s">
        <v>29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2</v>
      </c>
      <c r="C106" s="0" t="n">
        <v>2025</v>
      </c>
      <c r="D106" s="0" t="n">
        <v>90</v>
      </c>
      <c r="G106" s="24" t="n">
        <v>90</v>
      </c>
      <c r="H106" s="25" t="s">
        <v>120</v>
      </c>
      <c r="I106" s="26" t="n">
        <v>1000</v>
      </c>
      <c r="J106" s="26" t="s">
        <v>29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12</v>
      </c>
      <c r="C107" s="0" t="n">
        <v>2025</v>
      </c>
      <c r="D107" s="0" t="n">
        <v>91</v>
      </c>
      <c r="G107" s="24" t="n">
        <v>91</v>
      </c>
      <c r="H107" s="25" t="s">
        <v>121</v>
      </c>
      <c r="I107" s="26" t="n">
        <v>10000</v>
      </c>
      <c r="J107" s="26" t="s">
        <v>25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2</v>
      </c>
      <c r="C108" s="0" t="n">
        <v>2025</v>
      </c>
      <c r="D108" s="0" t="n">
        <v>92</v>
      </c>
      <c r="G108" s="24" t="n">
        <v>92</v>
      </c>
      <c r="H108" s="25" t="s">
        <v>122</v>
      </c>
      <c r="I108" s="26" t="n">
        <v>500</v>
      </c>
      <c r="J108" s="26" t="s">
        <v>29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12</v>
      </c>
      <c r="C109" s="0" t="n">
        <v>2025</v>
      </c>
      <c r="D109" s="0" t="n">
        <v>93</v>
      </c>
      <c r="G109" s="24" t="n">
        <v>93</v>
      </c>
      <c r="H109" s="25" t="s">
        <v>123</v>
      </c>
      <c r="I109" s="26" t="n">
        <v>50</v>
      </c>
      <c r="J109" s="26" t="s">
        <v>23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12</v>
      </c>
      <c r="C110" s="0" t="n">
        <v>2025</v>
      </c>
      <c r="D110" s="0" t="n">
        <v>94</v>
      </c>
      <c r="G110" s="24" t="n">
        <v>94</v>
      </c>
      <c r="H110" s="25" t="s">
        <v>124</v>
      </c>
      <c r="I110" s="26" t="n">
        <v>10</v>
      </c>
      <c r="J110" s="26" t="s">
        <v>2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2</v>
      </c>
      <c r="C111" s="0" t="n">
        <v>2025</v>
      </c>
      <c r="D111" s="0" t="n">
        <v>95</v>
      </c>
      <c r="G111" s="24" t="n">
        <v>95</v>
      </c>
      <c r="H111" s="25" t="s">
        <v>125</v>
      </c>
      <c r="I111" s="26" t="n">
        <v>25000</v>
      </c>
      <c r="J111" s="26" t="s">
        <v>27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2</v>
      </c>
      <c r="C112" s="0" t="n">
        <v>2025</v>
      </c>
      <c r="D112" s="0" t="n">
        <v>96</v>
      </c>
      <c r="G112" s="24" t="n">
        <v>96</v>
      </c>
      <c r="H112" s="25" t="s">
        <v>126</v>
      </c>
      <c r="I112" s="26" t="n">
        <v>20000</v>
      </c>
      <c r="J112" s="26" t="s">
        <v>27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2</v>
      </c>
      <c r="C113" s="0" t="n">
        <v>2025</v>
      </c>
      <c r="D113" s="0" t="n">
        <v>97</v>
      </c>
      <c r="G113" s="24" t="n">
        <v>97</v>
      </c>
      <c r="H113" s="25" t="s">
        <v>127</v>
      </c>
      <c r="I113" s="26" t="n">
        <v>500</v>
      </c>
      <c r="J113" s="26" t="s">
        <v>2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2</v>
      </c>
      <c r="C114" s="0" t="n">
        <v>2025</v>
      </c>
      <c r="D114" s="0" t="n">
        <v>98</v>
      </c>
      <c r="G114" s="24" t="n">
        <v>98</v>
      </c>
      <c r="H114" s="25" t="s">
        <v>128</v>
      </c>
      <c r="I114" s="26" t="n">
        <v>500</v>
      </c>
      <c r="J114" s="26" t="s">
        <v>29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2</v>
      </c>
      <c r="C115" s="0" t="n">
        <v>2025</v>
      </c>
      <c r="D115" s="0" t="n">
        <v>99</v>
      </c>
      <c r="G115" s="24" t="n">
        <v>99</v>
      </c>
      <c r="H115" s="25" t="s">
        <v>129</v>
      </c>
      <c r="I115" s="26" t="n">
        <v>100000</v>
      </c>
      <c r="J115" s="26" t="s">
        <v>27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2</v>
      </c>
      <c r="C116" s="0" t="n">
        <v>2025</v>
      </c>
      <c r="D116" s="0" t="n">
        <v>100</v>
      </c>
      <c r="G116" s="24" t="n">
        <v>100</v>
      </c>
      <c r="H116" s="25" t="s">
        <v>130</v>
      </c>
      <c r="I116" s="26" t="n">
        <v>1000</v>
      </c>
      <c r="J116" s="26" t="s">
        <v>31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12</v>
      </c>
      <c r="C117" s="0" t="n">
        <v>2025</v>
      </c>
      <c r="D117" s="0" t="n">
        <v>101</v>
      </c>
      <c r="G117" s="24" t="n">
        <v>101</v>
      </c>
      <c r="H117" s="25" t="s">
        <v>131</v>
      </c>
      <c r="I117" s="26" t="n">
        <v>1000</v>
      </c>
      <c r="J117" s="26" t="s">
        <v>31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2</v>
      </c>
      <c r="C118" s="0" t="n">
        <v>2025</v>
      </c>
      <c r="D118" s="0" t="n">
        <v>102</v>
      </c>
      <c r="G118" s="24" t="n">
        <v>102</v>
      </c>
      <c r="H118" s="25" t="s">
        <v>132</v>
      </c>
      <c r="I118" s="26" t="n">
        <v>90000</v>
      </c>
      <c r="J118" s="26" t="s">
        <v>27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2</v>
      </c>
      <c r="C119" s="0" t="n">
        <v>2025</v>
      </c>
      <c r="D119" s="0" t="n">
        <v>103</v>
      </c>
      <c r="G119" s="24" t="n">
        <v>103</v>
      </c>
      <c r="H119" s="25" t="s">
        <v>133</v>
      </c>
      <c r="I119" s="26" t="n">
        <v>15000</v>
      </c>
      <c r="J119" s="26" t="s">
        <v>27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2</v>
      </c>
      <c r="C120" s="0" t="n">
        <v>2025</v>
      </c>
      <c r="D120" s="0" t="n">
        <v>104</v>
      </c>
      <c r="G120" s="24" t="n">
        <v>104</v>
      </c>
      <c r="H120" s="25" t="s">
        <v>134</v>
      </c>
      <c r="I120" s="26" t="n">
        <v>100</v>
      </c>
      <c r="J120" s="26" t="s">
        <v>29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12</v>
      </c>
      <c r="C121" s="0" t="n">
        <v>2025</v>
      </c>
      <c r="D121" s="0" t="n">
        <v>105</v>
      </c>
      <c r="G121" s="24" t="n">
        <v>105</v>
      </c>
      <c r="H121" s="25" t="s">
        <v>135</v>
      </c>
      <c r="I121" s="26" t="n">
        <v>25000</v>
      </c>
      <c r="J121" s="26" t="s">
        <v>29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2</v>
      </c>
      <c r="C122" s="0" t="n">
        <v>2025</v>
      </c>
      <c r="D122" s="0" t="n">
        <v>106</v>
      </c>
      <c r="G122" s="24" t="n">
        <v>106</v>
      </c>
      <c r="H122" s="25" t="s">
        <v>136</v>
      </c>
      <c r="I122" s="26" t="n">
        <v>6000</v>
      </c>
      <c r="J122" s="26" t="s">
        <v>99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2</v>
      </c>
      <c r="C123" s="0" t="n">
        <v>2025</v>
      </c>
      <c r="D123" s="0" t="n">
        <v>107</v>
      </c>
      <c r="G123" s="24" t="n">
        <v>107</v>
      </c>
      <c r="H123" s="25" t="s">
        <v>137</v>
      </c>
      <c r="I123" s="26" t="n">
        <v>3000</v>
      </c>
      <c r="J123" s="26" t="s">
        <v>25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2</v>
      </c>
      <c r="C124" s="0" t="n">
        <v>2025</v>
      </c>
      <c r="D124" s="0" t="n">
        <v>108</v>
      </c>
      <c r="G124" s="24" t="n">
        <v>108</v>
      </c>
      <c r="H124" s="25" t="s">
        <v>138</v>
      </c>
      <c r="I124" s="26" t="n">
        <v>30000</v>
      </c>
      <c r="J124" s="26" t="s">
        <v>27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12</v>
      </c>
      <c r="C125" s="0" t="n">
        <v>2025</v>
      </c>
      <c r="D125" s="0" t="n">
        <v>109</v>
      </c>
      <c r="G125" s="24" t="n">
        <v>109</v>
      </c>
      <c r="H125" s="25" t="s">
        <v>139</v>
      </c>
      <c r="I125" s="26" t="n">
        <v>4000</v>
      </c>
      <c r="J125" s="26" t="s">
        <v>23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2</v>
      </c>
      <c r="C126" s="0" t="n">
        <v>2025</v>
      </c>
      <c r="D126" s="0" t="n">
        <v>110</v>
      </c>
      <c r="G126" s="24" t="n">
        <v>110</v>
      </c>
      <c r="H126" s="25" t="s">
        <v>140</v>
      </c>
      <c r="I126" s="26" t="n">
        <v>4000</v>
      </c>
      <c r="J126" s="26" t="s">
        <v>23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12</v>
      </c>
      <c r="C127" s="0" t="n">
        <v>2025</v>
      </c>
      <c r="D127" s="0" t="n">
        <v>111</v>
      </c>
      <c r="G127" s="24" t="n">
        <v>111</v>
      </c>
      <c r="H127" s="25" t="s">
        <v>141</v>
      </c>
      <c r="I127" s="26" t="n">
        <v>1000</v>
      </c>
      <c r="J127" s="26" t="s">
        <v>23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2</v>
      </c>
      <c r="C128" s="0" t="n">
        <v>2025</v>
      </c>
      <c r="D128" s="0" t="n">
        <v>112</v>
      </c>
      <c r="G128" s="24" t="n">
        <v>112</v>
      </c>
      <c r="H128" s="25" t="s">
        <v>142</v>
      </c>
      <c r="I128" s="26" t="n">
        <v>70000</v>
      </c>
      <c r="J128" s="26" t="s">
        <v>27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2</v>
      </c>
      <c r="C129" s="0" t="n">
        <v>2025</v>
      </c>
      <c r="D129" s="0" t="n">
        <v>113</v>
      </c>
      <c r="G129" s="24" t="n">
        <v>113</v>
      </c>
      <c r="H129" s="25" t="s">
        <v>143</v>
      </c>
      <c r="I129" s="26" t="n">
        <v>1000</v>
      </c>
      <c r="J129" s="26" t="s">
        <v>29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2</v>
      </c>
      <c r="C130" s="0" t="n">
        <v>2025</v>
      </c>
      <c r="D130" s="0" t="n">
        <v>114</v>
      </c>
      <c r="G130" s="24" t="n">
        <v>114</v>
      </c>
      <c r="H130" s="25" t="s">
        <v>144</v>
      </c>
      <c r="I130" s="26" t="n">
        <v>10000</v>
      </c>
      <c r="J130" s="26" t="s">
        <v>99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2</v>
      </c>
      <c r="C131" s="0" t="n">
        <v>2025</v>
      </c>
      <c r="D131" s="0" t="n">
        <v>115</v>
      </c>
      <c r="G131" s="24" t="n">
        <v>115</v>
      </c>
      <c r="H131" s="25" t="s">
        <v>145</v>
      </c>
      <c r="I131" s="26" t="n">
        <v>30000</v>
      </c>
      <c r="J131" s="26" t="s">
        <v>29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2</v>
      </c>
      <c r="C132" s="0" t="n">
        <v>2025</v>
      </c>
      <c r="D132" s="0" t="n">
        <v>116</v>
      </c>
      <c r="G132" s="24" t="n">
        <v>116</v>
      </c>
      <c r="H132" s="25" t="s">
        <v>146</v>
      </c>
      <c r="I132" s="26" t="n">
        <v>6000</v>
      </c>
      <c r="J132" s="26" t="s">
        <v>27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2</v>
      </c>
      <c r="C133" s="0" t="n">
        <v>2025</v>
      </c>
      <c r="D133" s="0" t="n">
        <v>117</v>
      </c>
      <c r="G133" s="24" t="n">
        <v>117</v>
      </c>
      <c r="H133" s="25" t="s">
        <v>147</v>
      </c>
      <c r="I133" s="26" t="n">
        <v>26000</v>
      </c>
      <c r="J133" s="26" t="s">
        <v>27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2</v>
      </c>
      <c r="C134" s="0" t="n">
        <v>2025</v>
      </c>
      <c r="D134" s="0" t="n">
        <v>118</v>
      </c>
      <c r="G134" s="24" t="n">
        <v>118</v>
      </c>
      <c r="H134" s="25" t="s">
        <v>148</v>
      </c>
      <c r="I134" s="26" t="n">
        <v>2000</v>
      </c>
      <c r="J134" s="26" t="s">
        <v>23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33.75" hidden="false" customHeight="false" outlineLevel="0" collapsed="false">
      <c r="A135" s="0" t="n">
        <v>13</v>
      </c>
      <c r="B135" s="0" t="n">
        <v>12</v>
      </c>
      <c r="C135" s="0" t="n">
        <v>2025</v>
      </c>
      <c r="D135" s="0" t="n">
        <v>119</v>
      </c>
      <c r="G135" s="24" t="n">
        <v>119</v>
      </c>
      <c r="H135" s="25" t="s">
        <v>149</v>
      </c>
      <c r="I135" s="26" t="n">
        <v>6000</v>
      </c>
      <c r="J135" s="26" t="s">
        <v>29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2</v>
      </c>
      <c r="C136" s="0" t="n">
        <v>2025</v>
      </c>
      <c r="D136" s="0" t="n">
        <v>120</v>
      </c>
      <c r="G136" s="24" t="n">
        <v>120</v>
      </c>
      <c r="H136" s="25" t="s">
        <v>150</v>
      </c>
      <c r="I136" s="26" t="n">
        <v>200000</v>
      </c>
      <c r="J136" s="26" t="s">
        <v>27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2</v>
      </c>
      <c r="C137" s="0" t="n">
        <v>2025</v>
      </c>
      <c r="D137" s="0" t="n">
        <v>121</v>
      </c>
      <c r="G137" s="24" t="n">
        <v>121</v>
      </c>
      <c r="H137" s="25" t="s">
        <v>151</v>
      </c>
      <c r="I137" s="26" t="n">
        <v>15000</v>
      </c>
      <c r="J137" s="26" t="s">
        <v>23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2</v>
      </c>
      <c r="C138" s="0" t="n">
        <v>2025</v>
      </c>
      <c r="D138" s="0" t="n">
        <v>122</v>
      </c>
      <c r="G138" s="24" t="n">
        <v>122</v>
      </c>
      <c r="H138" s="25" t="s">
        <v>152</v>
      </c>
      <c r="I138" s="26" t="n">
        <v>90000</v>
      </c>
      <c r="J138" s="26" t="s">
        <v>27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2</v>
      </c>
      <c r="C139" s="0" t="n">
        <v>2025</v>
      </c>
      <c r="D139" s="0" t="n">
        <v>123</v>
      </c>
      <c r="G139" s="24" t="n">
        <v>123</v>
      </c>
      <c r="H139" s="25" t="s">
        <v>153</v>
      </c>
      <c r="I139" s="26" t="n">
        <v>40000</v>
      </c>
      <c r="J139" s="26" t="s">
        <v>29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2</v>
      </c>
      <c r="C140" s="0" t="n">
        <v>2025</v>
      </c>
      <c r="D140" s="0" t="n">
        <v>124</v>
      </c>
      <c r="G140" s="24" t="n">
        <v>124</v>
      </c>
      <c r="H140" s="25" t="s">
        <v>154</v>
      </c>
      <c r="I140" s="26" t="n">
        <v>15000</v>
      </c>
      <c r="J140" s="26" t="s">
        <v>27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2</v>
      </c>
      <c r="C141" s="0" t="n">
        <v>2025</v>
      </c>
      <c r="D141" s="0" t="n">
        <v>125</v>
      </c>
      <c r="G141" s="24" t="n">
        <v>125</v>
      </c>
      <c r="H141" s="25" t="s">
        <v>155</v>
      </c>
      <c r="I141" s="26" t="n">
        <v>10000</v>
      </c>
      <c r="J141" s="26" t="s">
        <v>27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2</v>
      </c>
      <c r="C142" s="0" t="n">
        <v>2025</v>
      </c>
      <c r="D142" s="0" t="n">
        <v>126</v>
      </c>
      <c r="G142" s="24" t="n">
        <v>126</v>
      </c>
      <c r="H142" s="25" t="s">
        <v>156</v>
      </c>
      <c r="I142" s="26" t="n">
        <v>500</v>
      </c>
      <c r="J142" s="26" t="s">
        <v>29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2</v>
      </c>
      <c r="C143" s="0" t="n">
        <v>2025</v>
      </c>
      <c r="D143" s="0" t="n">
        <v>127</v>
      </c>
      <c r="G143" s="24" t="n">
        <v>127</v>
      </c>
      <c r="H143" s="25" t="s">
        <v>157</v>
      </c>
      <c r="I143" s="26" t="n">
        <v>500</v>
      </c>
      <c r="J143" s="26" t="s">
        <v>29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2</v>
      </c>
      <c r="C144" s="0" t="n">
        <v>2025</v>
      </c>
      <c r="D144" s="0" t="n">
        <v>128</v>
      </c>
      <c r="G144" s="24" t="n">
        <v>128</v>
      </c>
      <c r="H144" s="25" t="s">
        <v>158</v>
      </c>
      <c r="I144" s="26" t="n">
        <v>100000</v>
      </c>
      <c r="J144" s="26" t="s">
        <v>27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2</v>
      </c>
      <c r="C145" s="0" t="n">
        <v>2025</v>
      </c>
      <c r="D145" s="0" t="n">
        <v>129</v>
      </c>
      <c r="G145" s="24" t="n">
        <v>129</v>
      </c>
      <c r="H145" s="25" t="s">
        <v>159</v>
      </c>
      <c r="I145" s="26" t="n">
        <v>200000</v>
      </c>
      <c r="J145" s="26" t="s">
        <v>27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2</v>
      </c>
      <c r="C146" s="0" t="n">
        <v>2025</v>
      </c>
      <c r="D146" s="0" t="n">
        <v>130</v>
      </c>
      <c r="G146" s="24" t="n">
        <v>130</v>
      </c>
      <c r="H146" s="25" t="s">
        <v>160</v>
      </c>
      <c r="I146" s="26" t="n">
        <v>25000</v>
      </c>
      <c r="J146" s="26" t="s">
        <v>27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2</v>
      </c>
      <c r="C147" s="0" t="n">
        <v>2025</v>
      </c>
      <c r="D147" s="0" t="n">
        <v>131</v>
      </c>
      <c r="G147" s="24" t="n">
        <v>131</v>
      </c>
      <c r="H147" s="25" t="s">
        <v>161</v>
      </c>
      <c r="I147" s="26" t="n">
        <v>200000</v>
      </c>
      <c r="J147" s="26" t="s">
        <v>27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2</v>
      </c>
      <c r="C148" s="0" t="n">
        <v>2025</v>
      </c>
      <c r="D148" s="0" t="n">
        <v>132</v>
      </c>
      <c r="G148" s="24" t="n">
        <v>132</v>
      </c>
      <c r="H148" s="25" t="s">
        <v>162</v>
      </c>
      <c r="I148" s="26" t="n">
        <v>200000</v>
      </c>
      <c r="J148" s="26" t="s">
        <v>27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2</v>
      </c>
      <c r="C149" s="0" t="n">
        <v>2025</v>
      </c>
      <c r="D149" s="0" t="n">
        <v>133</v>
      </c>
      <c r="G149" s="24" t="n">
        <v>133</v>
      </c>
      <c r="H149" s="25" t="s">
        <v>163</v>
      </c>
      <c r="I149" s="26" t="n">
        <v>40000</v>
      </c>
      <c r="J149" s="26" t="s">
        <v>27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12</v>
      </c>
      <c r="C150" s="0" t="n">
        <v>2025</v>
      </c>
      <c r="D150" s="0" t="n">
        <v>134</v>
      </c>
      <c r="G150" s="24" t="n">
        <v>134</v>
      </c>
      <c r="H150" s="25" t="s">
        <v>164</v>
      </c>
      <c r="I150" s="26" t="n">
        <v>500</v>
      </c>
      <c r="J150" s="26" t="s">
        <v>29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2</v>
      </c>
      <c r="C151" s="0" t="n">
        <v>2025</v>
      </c>
      <c r="D151" s="0" t="n">
        <v>135</v>
      </c>
      <c r="G151" s="24" t="n">
        <v>135</v>
      </c>
      <c r="H151" s="25" t="s">
        <v>165</v>
      </c>
      <c r="I151" s="26" t="n">
        <v>1000</v>
      </c>
      <c r="J151" s="26" t="s">
        <v>29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2</v>
      </c>
      <c r="C152" s="0" t="n">
        <v>2025</v>
      </c>
      <c r="D152" s="0" t="n">
        <v>136</v>
      </c>
      <c r="G152" s="24" t="n">
        <v>136</v>
      </c>
      <c r="H152" s="25" t="s">
        <v>166</v>
      </c>
      <c r="I152" s="26" t="n">
        <v>3000</v>
      </c>
      <c r="J152" s="26" t="s">
        <v>29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12</v>
      </c>
      <c r="C153" s="0" t="n">
        <v>2025</v>
      </c>
      <c r="D153" s="0" t="n">
        <v>137</v>
      </c>
      <c r="G153" s="24" t="n">
        <v>137</v>
      </c>
      <c r="H153" s="25" t="s">
        <v>167</v>
      </c>
      <c r="I153" s="26" t="n">
        <v>10000</v>
      </c>
      <c r="J153" s="26" t="s">
        <v>29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2</v>
      </c>
      <c r="C154" s="0" t="n">
        <v>2025</v>
      </c>
      <c r="D154" s="0" t="n">
        <v>138</v>
      </c>
      <c r="G154" s="24" t="n">
        <v>138</v>
      </c>
      <c r="H154" s="25" t="s">
        <v>168</v>
      </c>
      <c r="I154" s="26" t="n">
        <v>2000</v>
      </c>
      <c r="J154" s="26" t="s">
        <v>25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2</v>
      </c>
      <c r="C155" s="0" t="n">
        <v>2025</v>
      </c>
      <c r="D155" s="0" t="n">
        <v>139</v>
      </c>
      <c r="G155" s="24" t="n">
        <v>139</v>
      </c>
      <c r="H155" s="25" t="s">
        <v>169</v>
      </c>
      <c r="I155" s="26" t="n">
        <v>1500</v>
      </c>
      <c r="J155" s="26" t="s">
        <v>27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2</v>
      </c>
      <c r="C156" s="0" t="n">
        <v>2025</v>
      </c>
      <c r="D156" s="0" t="n">
        <v>140</v>
      </c>
      <c r="G156" s="24" t="n">
        <v>140</v>
      </c>
      <c r="H156" s="25" t="s">
        <v>170</v>
      </c>
      <c r="I156" s="26" t="n">
        <v>100000</v>
      </c>
      <c r="J156" s="26" t="s">
        <v>27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2</v>
      </c>
      <c r="C157" s="0" t="n">
        <v>2025</v>
      </c>
      <c r="D157" s="0" t="n">
        <v>141</v>
      </c>
      <c r="G157" s="24" t="n">
        <v>141</v>
      </c>
      <c r="H157" s="25" t="s">
        <v>171</v>
      </c>
      <c r="I157" s="26" t="n">
        <v>50000</v>
      </c>
      <c r="J157" s="26" t="s">
        <v>27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12</v>
      </c>
      <c r="C158" s="0" t="n">
        <v>2025</v>
      </c>
      <c r="D158" s="0" t="n">
        <v>142</v>
      </c>
      <c r="G158" s="24" t="n">
        <v>142</v>
      </c>
      <c r="H158" s="25" t="s">
        <v>172</v>
      </c>
      <c r="I158" s="26" t="n">
        <v>2000</v>
      </c>
      <c r="J158" s="26" t="s">
        <v>29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2</v>
      </c>
      <c r="C159" s="0" t="n">
        <v>2025</v>
      </c>
      <c r="D159" s="0" t="n">
        <v>143</v>
      </c>
      <c r="G159" s="24" t="n">
        <v>143</v>
      </c>
      <c r="H159" s="25" t="s">
        <v>173</v>
      </c>
      <c r="I159" s="26" t="n">
        <v>100</v>
      </c>
      <c r="J159" s="26" t="s">
        <v>29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2</v>
      </c>
      <c r="C160" s="0" t="n">
        <v>2025</v>
      </c>
      <c r="D160" s="0" t="n">
        <v>144</v>
      </c>
      <c r="G160" s="24" t="n">
        <v>144</v>
      </c>
      <c r="H160" s="25" t="s">
        <v>174</v>
      </c>
      <c r="I160" s="26" t="n">
        <v>30000</v>
      </c>
      <c r="J160" s="26" t="s">
        <v>27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2</v>
      </c>
      <c r="C161" s="0" t="n">
        <v>2025</v>
      </c>
      <c r="D161" s="0" t="n">
        <v>145</v>
      </c>
      <c r="G161" s="24" t="n">
        <v>145</v>
      </c>
      <c r="H161" s="25" t="s">
        <v>175</v>
      </c>
      <c r="I161" s="26" t="n">
        <v>500</v>
      </c>
      <c r="J161" s="26" t="s">
        <v>29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2</v>
      </c>
      <c r="C162" s="0" t="n">
        <v>2025</v>
      </c>
      <c r="D162" s="0" t="n">
        <v>146</v>
      </c>
      <c r="G162" s="24" t="n">
        <v>146</v>
      </c>
      <c r="H162" s="25" t="s">
        <v>176</v>
      </c>
      <c r="I162" s="26" t="n">
        <v>55000</v>
      </c>
      <c r="J162" s="26" t="s">
        <v>27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2</v>
      </c>
      <c r="C163" s="0" t="n">
        <v>2025</v>
      </c>
      <c r="D163" s="0" t="n">
        <v>147</v>
      </c>
      <c r="G163" s="24" t="n">
        <v>147</v>
      </c>
      <c r="H163" s="25" t="s">
        <v>177</v>
      </c>
      <c r="I163" s="26" t="n">
        <v>1000</v>
      </c>
      <c r="J163" s="26" t="s">
        <v>29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2</v>
      </c>
      <c r="C164" s="0" t="n">
        <v>2025</v>
      </c>
      <c r="D164" s="0" t="n">
        <v>148</v>
      </c>
      <c r="G164" s="24" t="n">
        <v>148</v>
      </c>
      <c r="H164" s="25" t="s">
        <v>178</v>
      </c>
      <c r="I164" s="26" t="n">
        <v>60000</v>
      </c>
      <c r="J164" s="26" t="s">
        <v>27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2</v>
      </c>
      <c r="C165" s="0" t="n">
        <v>2025</v>
      </c>
      <c r="D165" s="0" t="n">
        <v>149</v>
      </c>
      <c r="G165" s="24" t="n">
        <v>149</v>
      </c>
      <c r="H165" s="25" t="s">
        <v>179</v>
      </c>
      <c r="I165" s="26" t="n">
        <v>50</v>
      </c>
      <c r="J165" s="26" t="s">
        <v>29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2</v>
      </c>
      <c r="C166" s="0" t="n">
        <v>2025</v>
      </c>
      <c r="D166" s="0" t="n">
        <v>150</v>
      </c>
      <c r="G166" s="24" t="n">
        <v>150</v>
      </c>
      <c r="H166" s="25" t="s">
        <v>180</v>
      </c>
      <c r="I166" s="26" t="n">
        <v>1000</v>
      </c>
      <c r="J166" s="26" t="s">
        <v>23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2</v>
      </c>
      <c r="C167" s="0" t="n">
        <v>2025</v>
      </c>
      <c r="D167" s="0" t="n">
        <v>151</v>
      </c>
      <c r="G167" s="24" t="n">
        <v>151</v>
      </c>
      <c r="H167" s="25" t="s">
        <v>181</v>
      </c>
      <c r="I167" s="26" t="n">
        <v>500</v>
      </c>
      <c r="J167" s="26" t="s">
        <v>29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2</v>
      </c>
      <c r="C168" s="0" t="n">
        <v>2025</v>
      </c>
      <c r="D168" s="0" t="n">
        <v>152</v>
      </c>
      <c r="G168" s="24" t="n">
        <v>152</v>
      </c>
      <c r="H168" s="25" t="s">
        <v>182</v>
      </c>
      <c r="I168" s="26" t="n">
        <v>200</v>
      </c>
      <c r="J168" s="26" t="s">
        <v>68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2</v>
      </c>
      <c r="C169" s="0" t="n">
        <v>2025</v>
      </c>
      <c r="D169" s="0" t="n">
        <v>153</v>
      </c>
      <c r="G169" s="24" t="n">
        <v>153</v>
      </c>
      <c r="H169" s="25" t="s">
        <v>183</v>
      </c>
      <c r="I169" s="26" t="n">
        <v>100000</v>
      </c>
      <c r="J169" s="26" t="s">
        <v>27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2</v>
      </c>
      <c r="C170" s="0" t="n">
        <v>2025</v>
      </c>
      <c r="D170" s="0" t="n">
        <v>154</v>
      </c>
      <c r="G170" s="24" t="n">
        <v>154</v>
      </c>
      <c r="H170" s="25" t="s">
        <v>184</v>
      </c>
      <c r="I170" s="26" t="n">
        <v>500</v>
      </c>
      <c r="J170" s="26" t="s">
        <v>29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2</v>
      </c>
      <c r="C171" s="0" t="n">
        <v>2025</v>
      </c>
      <c r="D171" s="0" t="n">
        <v>155</v>
      </c>
      <c r="G171" s="24" t="n">
        <v>155</v>
      </c>
      <c r="H171" s="25" t="s">
        <v>185</v>
      </c>
      <c r="I171" s="26" t="n">
        <v>100</v>
      </c>
      <c r="J171" s="26" t="s">
        <v>29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2</v>
      </c>
      <c r="C172" s="0" t="n">
        <v>2025</v>
      </c>
      <c r="D172" s="0" t="n">
        <v>156</v>
      </c>
      <c r="G172" s="24" t="n">
        <v>156</v>
      </c>
      <c r="H172" s="25" t="s">
        <v>186</v>
      </c>
      <c r="I172" s="26" t="n">
        <v>210000</v>
      </c>
      <c r="J172" s="26" t="s">
        <v>27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12</v>
      </c>
      <c r="C173" s="0" t="n">
        <v>2025</v>
      </c>
      <c r="D173" s="0" t="n">
        <v>157</v>
      </c>
      <c r="G173" s="24" t="n">
        <v>157</v>
      </c>
      <c r="H173" s="25" t="s">
        <v>187</v>
      </c>
      <c r="I173" s="26" t="n">
        <v>1000</v>
      </c>
      <c r="J173" s="26" t="s">
        <v>25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12</v>
      </c>
      <c r="C174" s="0" t="n">
        <v>2025</v>
      </c>
      <c r="D174" s="0" t="n">
        <v>158</v>
      </c>
      <c r="G174" s="24" t="n">
        <v>158</v>
      </c>
      <c r="H174" s="25" t="s">
        <v>188</v>
      </c>
      <c r="I174" s="26" t="n">
        <v>10000</v>
      </c>
      <c r="J174" s="26" t="s">
        <v>189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12</v>
      </c>
      <c r="C175" s="0" t="n">
        <v>2025</v>
      </c>
      <c r="D175" s="0" t="n">
        <v>159</v>
      </c>
      <c r="G175" s="24" t="n">
        <v>159</v>
      </c>
      <c r="H175" s="25" t="s">
        <v>190</v>
      </c>
      <c r="I175" s="26" t="n">
        <v>10000</v>
      </c>
      <c r="J175" s="26" t="s">
        <v>23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2</v>
      </c>
      <c r="C176" s="0" t="n">
        <v>2025</v>
      </c>
      <c r="D176" s="0" t="n">
        <v>160</v>
      </c>
      <c r="G176" s="24" t="n">
        <v>160</v>
      </c>
      <c r="H176" s="25" t="s">
        <v>191</v>
      </c>
      <c r="I176" s="26" t="n">
        <v>20000</v>
      </c>
      <c r="J176" s="26" t="s">
        <v>29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2</v>
      </c>
      <c r="C177" s="0" t="n">
        <v>2025</v>
      </c>
      <c r="D177" s="0" t="n">
        <v>161</v>
      </c>
      <c r="G177" s="24" t="n">
        <v>161</v>
      </c>
      <c r="H177" s="25" t="s">
        <v>192</v>
      </c>
      <c r="I177" s="26" t="n">
        <v>200000</v>
      </c>
      <c r="J177" s="26" t="s">
        <v>27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2</v>
      </c>
      <c r="C178" s="0" t="n">
        <v>2025</v>
      </c>
      <c r="D178" s="0" t="n">
        <v>162</v>
      </c>
      <c r="G178" s="24" t="n">
        <v>162</v>
      </c>
      <c r="H178" s="25" t="s">
        <v>193</v>
      </c>
      <c r="I178" s="26" t="n">
        <v>40000</v>
      </c>
      <c r="J178" s="26" t="s">
        <v>27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2</v>
      </c>
      <c r="C179" s="0" t="n">
        <v>2025</v>
      </c>
      <c r="D179" s="0" t="n">
        <v>163</v>
      </c>
      <c r="G179" s="24" t="n">
        <v>163</v>
      </c>
      <c r="H179" s="25" t="s">
        <v>194</v>
      </c>
      <c r="I179" s="26" t="n">
        <v>1500</v>
      </c>
      <c r="J179" s="26" t="s">
        <v>29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2</v>
      </c>
      <c r="C180" s="0" t="n">
        <v>2025</v>
      </c>
      <c r="D180" s="0" t="n">
        <v>164</v>
      </c>
      <c r="G180" s="24" t="n">
        <v>164</v>
      </c>
      <c r="H180" s="25" t="s">
        <v>195</v>
      </c>
      <c r="I180" s="26" t="n">
        <v>20000</v>
      </c>
      <c r="J180" s="26" t="s">
        <v>27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2</v>
      </c>
      <c r="C181" s="0" t="n">
        <v>2025</v>
      </c>
      <c r="D181" s="0" t="n">
        <v>165</v>
      </c>
      <c r="G181" s="24" t="n">
        <v>165</v>
      </c>
      <c r="H181" s="25" t="s">
        <v>196</v>
      </c>
      <c r="I181" s="26" t="n">
        <v>150000</v>
      </c>
      <c r="J181" s="26" t="s">
        <v>27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12</v>
      </c>
      <c r="C182" s="0" t="n">
        <v>2025</v>
      </c>
      <c r="D182" s="0" t="n">
        <v>166</v>
      </c>
      <c r="G182" s="24" t="n">
        <v>166</v>
      </c>
      <c r="H182" s="25" t="s">
        <v>197</v>
      </c>
      <c r="I182" s="26" t="n">
        <v>500</v>
      </c>
      <c r="J182" s="26" t="s">
        <v>25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2</v>
      </c>
      <c r="C183" s="0" t="n">
        <v>2025</v>
      </c>
      <c r="D183" s="0" t="n">
        <v>167</v>
      </c>
      <c r="G183" s="24" t="n">
        <v>167</v>
      </c>
      <c r="H183" s="25" t="s">
        <v>198</v>
      </c>
      <c r="I183" s="26" t="n">
        <v>450000</v>
      </c>
      <c r="J183" s="26" t="s">
        <v>27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2</v>
      </c>
      <c r="C184" s="0" t="n">
        <v>2025</v>
      </c>
      <c r="D184" s="0" t="n">
        <v>168</v>
      </c>
      <c r="G184" s="24" t="n">
        <v>168</v>
      </c>
      <c r="H184" s="25" t="s">
        <v>199</v>
      </c>
      <c r="I184" s="26" t="n">
        <v>500</v>
      </c>
      <c r="J184" s="26" t="s">
        <v>29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12</v>
      </c>
      <c r="C185" s="0" t="n">
        <v>2025</v>
      </c>
      <c r="D185" s="0" t="n">
        <v>169</v>
      </c>
      <c r="G185" s="24" t="n">
        <v>169</v>
      </c>
      <c r="H185" s="25" t="s">
        <v>200</v>
      </c>
      <c r="I185" s="26" t="n">
        <v>2000</v>
      </c>
      <c r="J185" s="26" t="s">
        <v>201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2</v>
      </c>
      <c r="C186" s="0" t="n">
        <v>2025</v>
      </c>
      <c r="D186" s="0" t="n">
        <v>170</v>
      </c>
      <c r="G186" s="24" t="n">
        <v>170</v>
      </c>
      <c r="H186" s="25" t="s">
        <v>202</v>
      </c>
      <c r="I186" s="26" t="n">
        <v>5000</v>
      </c>
      <c r="J186" s="26" t="s">
        <v>25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2</v>
      </c>
      <c r="C187" s="0" t="n">
        <v>2025</v>
      </c>
      <c r="D187" s="0" t="n">
        <v>171</v>
      </c>
      <c r="G187" s="24" t="n">
        <v>171</v>
      </c>
      <c r="H187" s="25" t="s">
        <v>203</v>
      </c>
      <c r="I187" s="26" t="n">
        <v>5000</v>
      </c>
      <c r="J187" s="26" t="s">
        <v>25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2</v>
      </c>
      <c r="C188" s="0" t="n">
        <v>2025</v>
      </c>
      <c r="D188" s="0" t="n">
        <v>172</v>
      </c>
      <c r="G188" s="24" t="n">
        <v>172</v>
      </c>
      <c r="H188" s="25" t="s">
        <v>204</v>
      </c>
      <c r="I188" s="26" t="n">
        <v>5000</v>
      </c>
      <c r="J188" s="26" t="s">
        <v>29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2</v>
      </c>
      <c r="C189" s="0" t="n">
        <v>2025</v>
      </c>
      <c r="D189" s="0" t="n">
        <v>173</v>
      </c>
      <c r="G189" s="24" t="n">
        <v>173</v>
      </c>
      <c r="H189" s="25" t="s">
        <v>205</v>
      </c>
      <c r="I189" s="26" t="n">
        <v>70000</v>
      </c>
      <c r="J189" s="26" t="s">
        <v>27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2</v>
      </c>
      <c r="C190" s="0" t="n">
        <v>2025</v>
      </c>
      <c r="D190" s="0" t="n">
        <v>174</v>
      </c>
      <c r="G190" s="24" t="n">
        <v>174</v>
      </c>
      <c r="H190" s="25" t="s">
        <v>206</v>
      </c>
      <c r="I190" s="26" t="n">
        <v>1000</v>
      </c>
      <c r="J190" s="26" t="s">
        <v>23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2</v>
      </c>
      <c r="C191" s="0" t="n">
        <v>2025</v>
      </c>
      <c r="D191" s="0" t="n">
        <v>175</v>
      </c>
      <c r="G191" s="24" t="n">
        <v>175</v>
      </c>
      <c r="H191" s="25" t="s">
        <v>207</v>
      </c>
      <c r="I191" s="26" t="n">
        <v>40000</v>
      </c>
      <c r="J191" s="26" t="s">
        <v>27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2</v>
      </c>
      <c r="C192" s="0" t="n">
        <v>2025</v>
      </c>
      <c r="D192" s="0" t="n">
        <v>176</v>
      </c>
      <c r="G192" s="24" t="n">
        <v>176</v>
      </c>
      <c r="H192" s="25" t="s">
        <v>208</v>
      </c>
      <c r="I192" s="26" t="n">
        <v>500</v>
      </c>
      <c r="J192" s="26" t="s">
        <v>29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2</v>
      </c>
      <c r="C193" s="0" t="n">
        <v>2025</v>
      </c>
      <c r="D193" s="0" t="n">
        <v>177</v>
      </c>
      <c r="G193" s="24" t="n">
        <v>177</v>
      </c>
      <c r="H193" s="25" t="s">
        <v>209</v>
      </c>
      <c r="I193" s="26" t="n">
        <v>100</v>
      </c>
      <c r="J193" s="26" t="s">
        <v>29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2</v>
      </c>
      <c r="C194" s="0" t="n">
        <v>2025</v>
      </c>
      <c r="D194" s="0" t="n">
        <v>178</v>
      </c>
      <c r="G194" s="24" t="n">
        <v>178</v>
      </c>
      <c r="H194" s="25" t="s">
        <v>210</v>
      </c>
      <c r="I194" s="26" t="n">
        <v>60000</v>
      </c>
      <c r="J194" s="26" t="s">
        <v>27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2</v>
      </c>
      <c r="C195" s="0" t="n">
        <v>2025</v>
      </c>
      <c r="D195" s="0" t="n">
        <v>179</v>
      </c>
      <c r="G195" s="24" t="n">
        <v>179</v>
      </c>
      <c r="H195" s="25" t="s">
        <v>211</v>
      </c>
      <c r="I195" s="26" t="n">
        <v>100</v>
      </c>
      <c r="J195" s="26" t="s">
        <v>29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2</v>
      </c>
      <c r="C196" s="0" t="n">
        <v>2025</v>
      </c>
      <c r="D196" s="0" t="n">
        <v>180</v>
      </c>
      <c r="G196" s="24" t="n">
        <v>180</v>
      </c>
      <c r="H196" s="25" t="s">
        <v>212</v>
      </c>
      <c r="I196" s="26" t="n">
        <v>50000</v>
      </c>
      <c r="J196" s="26" t="s">
        <v>27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2</v>
      </c>
      <c r="C197" s="0" t="n">
        <v>2025</v>
      </c>
      <c r="D197" s="0" t="n">
        <v>181</v>
      </c>
      <c r="G197" s="24" t="n">
        <v>181</v>
      </c>
      <c r="H197" s="25" t="s">
        <v>213</v>
      </c>
      <c r="I197" s="26" t="n">
        <v>35000</v>
      </c>
      <c r="J197" s="26" t="s">
        <v>27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2</v>
      </c>
      <c r="C198" s="0" t="n">
        <v>2025</v>
      </c>
      <c r="D198" s="0" t="n">
        <v>182</v>
      </c>
      <c r="G198" s="24" t="n">
        <v>182</v>
      </c>
      <c r="H198" s="25" t="s">
        <v>214</v>
      </c>
      <c r="I198" s="26" t="n">
        <v>500000</v>
      </c>
      <c r="J198" s="26" t="s">
        <v>27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2</v>
      </c>
      <c r="C199" s="0" t="n">
        <v>2025</v>
      </c>
      <c r="D199" s="0" t="n">
        <v>183</v>
      </c>
      <c r="G199" s="24" t="n">
        <v>183</v>
      </c>
      <c r="H199" s="25" t="s">
        <v>215</v>
      </c>
      <c r="I199" s="26" t="n">
        <v>10000</v>
      </c>
      <c r="J199" s="26" t="s">
        <v>68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2</v>
      </c>
      <c r="C200" s="0" t="n">
        <v>2025</v>
      </c>
      <c r="D200" s="0" t="n">
        <v>184</v>
      </c>
      <c r="G200" s="24" t="n">
        <v>184</v>
      </c>
      <c r="H200" s="25" t="s">
        <v>216</v>
      </c>
      <c r="I200" s="26" t="n">
        <v>2000</v>
      </c>
      <c r="J200" s="26" t="s">
        <v>25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12</v>
      </c>
      <c r="C201" s="0" t="n">
        <v>2025</v>
      </c>
      <c r="D201" s="0" t="n">
        <v>185</v>
      </c>
      <c r="G201" s="24" t="n">
        <v>185</v>
      </c>
      <c r="H201" s="25" t="s">
        <v>217</v>
      </c>
      <c r="I201" s="26" t="n">
        <v>1000</v>
      </c>
      <c r="J201" s="26" t="s">
        <v>25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2</v>
      </c>
      <c r="C202" s="0" t="n">
        <v>2025</v>
      </c>
      <c r="D202" s="0" t="n">
        <v>186</v>
      </c>
      <c r="G202" s="24" t="n">
        <v>186</v>
      </c>
      <c r="H202" s="25" t="s">
        <v>218</v>
      </c>
      <c r="I202" s="26" t="n">
        <v>35000</v>
      </c>
      <c r="J202" s="26" t="s">
        <v>25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2</v>
      </c>
      <c r="C203" s="0" t="n">
        <v>2025</v>
      </c>
      <c r="D203" s="0" t="n">
        <v>187</v>
      </c>
      <c r="G203" s="24" t="n">
        <v>187</v>
      </c>
      <c r="H203" s="25" t="s">
        <v>219</v>
      </c>
      <c r="I203" s="26" t="n">
        <v>50000</v>
      </c>
      <c r="J203" s="26" t="s">
        <v>27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2</v>
      </c>
      <c r="C204" s="0" t="n">
        <v>2025</v>
      </c>
      <c r="D204" s="0" t="n">
        <v>188</v>
      </c>
      <c r="G204" s="24" t="n">
        <v>188</v>
      </c>
      <c r="H204" s="25" t="s">
        <v>220</v>
      </c>
      <c r="I204" s="26" t="n">
        <v>10000</v>
      </c>
      <c r="J204" s="26" t="s">
        <v>27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2</v>
      </c>
      <c r="C205" s="0" t="n">
        <v>2025</v>
      </c>
      <c r="D205" s="0" t="n">
        <v>189</v>
      </c>
      <c r="G205" s="24" t="n">
        <v>189</v>
      </c>
      <c r="H205" s="25" t="s">
        <v>221</v>
      </c>
      <c r="I205" s="26" t="n">
        <v>2000</v>
      </c>
      <c r="J205" s="26" t="s">
        <v>23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2</v>
      </c>
      <c r="C206" s="0" t="n">
        <v>2025</v>
      </c>
      <c r="D206" s="0" t="n">
        <v>190</v>
      </c>
      <c r="G206" s="24" t="n">
        <v>190</v>
      </c>
      <c r="H206" s="25" t="s">
        <v>222</v>
      </c>
      <c r="I206" s="26" t="n">
        <v>1000</v>
      </c>
      <c r="J206" s="26" t="s">
        <v>23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2</v>
      </c>
      <c r="C207" s="0" t="n">
        <v>2025</v>
      </c>
      <c r="D207" s="0" t="n">
        <v>191</v>
      </c>
      <c r="G207" s="24" t="n">
        <v>191</v>
      </c>
      <c r="H207" s="25" t="s">
        <v>223</v>
      </c>
      <c r="I207" s="26" t="n">
        <v>1000</v>
      </c>
      <c r="J207" s="26" t="s">
        <v>25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2</v>
      </c>
      <c r="C208" s="0" t="n">
        <v>2025</v>
      </c>
      <c r="D208" s="0" t="n">
        <v>192</v>
      </c>
      <c r="G208" s="24" t="n">
        <v>192</v>
      </c>
      <c r="H208" s="25" t="s">
        <v>224</v>
      </c>
      <c r="I208" s="26" t="n">
        <v>5000</v>
      </c>
      <c r="J208" s="26" t="s">
        <v>225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2</v>
      </c>
      <c r="C209" s="0" t="n">
        <v>2025</v>
      </c>
      <c r="D209" s="0" t="n">
        <v>193</v>
      </c>
      <c r="G209" s="24" t="n">
        <v>193</v>
      </c>
      <c r="H209" s="25" t="s">
        <v>226</v>
      </c>
      <c r="I209" s="26" t="n">
        <v>1000</v>
      </c>
      <c r="J209" s="26" t="s">
        <v>27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2</v>
      </c>
      <c r="C210" s="0" t="n">
        <v>2025</v>
      </c>
      <c r="D210" s="0" t="n">
        <v>194</v>
      </c>
      <c r="G210" s="24" t="n">
        <v>194</v>
      </c>
      <c r="H210" s="25" t="s">
        <v>227</v>
      </c>
      <c r="I210" s="26" t="n">
        <v>100000</v>
      </c>
      <c r="J210" s="26" t="s">
        <v>27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2</v>
      </c>
      <c r="C211" s="0" t="n">
        <v>2025</v>
      </c>
      <c r="D211" s="0" t="n">
        <v>195</v>
      </c>
      <c r="G211" s="24" t="n">
        <v>195</v>
      </c>
      <c r="H211" s="25" t="s">
        <v>228</v>
      </c>
      <c r="I211" s="26" t="n">
        <v>10000</v>
      </c>
      <c r="J211" s="26" t="s">
        <v>27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2</v>
      </c>
      <c r="C212" s="0" t="n">
        <v>2025</v>
      </c>
      <c r="D212" s="0" t="n">
        <v>196</v>
      </c>
      <c r="G212" s="24" t="n">
        <v>196</v>
      </c>
      <c r="H212" s="25" t="s">
        <v>229</v>
      </c>
      <c r="I212" s="26" t="n">
        <v>55000</v>
      </c>
      <c r="J212" s="26" t="s">
        <v>27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2</v>
      </c>
      <c r="C213" s="0" t="n">
        <v>2025</v>
      </c>
      <c r="D213" s="0" t="n">
        <v>197</v>
      </c>
      <c r="G213" s="24" t="n">
        <v>197</v>
      </c>
      <c r="H213" s="25" t="s">
        <v>230</v>
      </c>
      <c r="I213" s="26" t="n">
        <v>3000</v>
      </c>
      <c r="J213" s="26" t="s">
        <v>25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12</v>
      </c>
      <c r="C214" s="0" t="n">
        <v>2025</v>
      </c>
      <c r="D214" s="0" t="n">
        <v>198</v>
      </c>
      <c r="G214" s="24" t="n">
        <v>198</v>
      </c>
      <c r="H214" s="25" t="s">
        <v>231</v>
      </c>
      <c r="I214" s="26" t="n">
        <v>15000</v>
      </c>
      <c r="J214" s="26" t="s">
        <v>27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2</v>
      </c>
      <c r="C215" s="0" t="n">
        <v>2025</v>
      </c>
      <c r="D215" s="0" t="n">
        <v>199</v>
      </c>
      <c r="G215" s="24" t="n">
        <v>199</v>
      </c>
      <c r="H215" s="25" t="s">
        <v>232</v>
      </c>
      <c r="I215" s="26" t="n">
        <v>25000</v>
      </c>
      <c r="J215" s="26" t="s">
        <v>27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2</v>
      </c>
      <c r="C216" s="0" t="n">
        <v>2025</v>
      </c>
      <c r="D216" s="0" t="n">
        <v>200</v>
      </c>
      <c r="G216" s="24" t="n">
        <v>200</v>
      </c>
      <c r="H216" s="25" t="s">
        <v>233</v>
      </c>
      <c r="I216" s="26" t="n">
        <v>10000</v>
      </c>
      <c r="J216" s="26" t="s">
        <v>27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2</v>
      </c>
      <c r="C217" s="0" t="n">
        <v>2025</v>
      </c>
      <c r="D217" s="0" t="n">
        <v>201</v>
      </c>
      <c r="G217" s="24" t="n">
        <v>201</v>
      </c>
      <c r="H217" s="25" t="s">
        <v>234</v>
      </c>
      <c r="I217" s="26" t="n">
        <v>15000</v>
      </c>
      <c r="J217" s="26" t="s">
        <v>27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2</v>
      </c>
      <c r="C218" s="0" t="n">
        <v>2025</v>
      </c>
      <c r="D218" s="0" t="n">
        <v>202</v>
      </c>
      <c r="G218" s="24" t="n">
        <v>202</v>
      </c>
      <c r="H218" s="25" t="s">
        <v>235</v>
      </c>
      <c r="I218" s="26" t="n">
        <v>1000</v>
      </c>
      <c r="J218" s="26" t="s">
        <v>23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2</v>
      </c>
      <c r="C219" s="0" t="n">
        <v>2025</v>
      </c>
      <c r="D219" s="0" t="n">
        <v>203</v>
      </c>
      <c r="G219" s="24" t="n">
        <v>203</v>
      </c>
      <c r="H219" s="25" t="s">
        <v>236</v>
      </c>
      <c r="I219" s="26" t="n">
        <v>100000</v>
      </c>
      <c r="J219" s="26" t="s">
        <v>27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2</v>
      </c>
      <c r="C220" s="0" t="n">
        <v>2025</v>
      </c>
      <c r="D220" s="0" t="n">
        <v>204</v>
      </c>
      <c r="G220" s="24" t="n">
        <v>204</v>
      </c>
      <c r="H220" s="25" t="s">
        <v>237</v>
      </c>
      <c r="I220" s="26" t="n">
        <v>100000</v>
      </c>
      <c r="J220" s="26" t="s">
        <v>27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2</v>
      </c>
      <c r="C221" s="0" t="n">
        <v>2025</v>
      </c>
      <c r="D221" s="0" t="n">
        <v>205</v>
      </c>
      <c r="G221" s="24" t="n">
        <v>205</v>
      </c>
      <c r="H221" s="25" t="s">
        <v>238</v>
      </c>
      <c r="I221" s="26" t="n">
        <v>80000</v>
      </c>
      <c r="J221" s="26" t="s">
        <v>27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2</v>
      </c>
      <c r="C222" s="0" t="n">
        <v>2025</v>
      </c>
      <c r="D222" s="0" t="n">
        <v>206</v>
      </c>
      <c r="G222" s="24" t="n">
        <v>206</v>
      </c>
      <c r="H222" s="25" t="s">
        <v>239</v>
      </c>
      <c r="I222" s="26" t="n">
        <v>100000</v>
      </c>
      <c r="J222" s="26" t="s">
        <v>27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12</v>
      </c>
      <c r="C223" s="0" t="n">
        <v>2025</v>
      </c>
      <c r="D223" s="0" t="n">
        <v>207</v>
      </c>
      <c r="G223" s="24" t="n">
        <v>207</v>
      </c>
      <c r="H223" s="25" t="s">
        <v>240</v>
      </c>
      <c r="I223" s="26" t="n">
        <v>1000</v>
      </c>
      <c r="J223" s="26" t="s">
        <v>68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2</v>
      </c>
      <c r="C224" s="0" t="n">
        <v>2025</v>
      </c>
      <c r="D224" s="0" t="n">
        <v>208</v>
      </c>
      <c r="G224" s="24" t="n">
        <v>208</v>
      </c>
      <c r="H224" s="25" t="s">
        <v>241</v>
      </c>
      <c r="I224" s="26" t="n">
        <v>1000</v>
      </c>
      <c r="J224" s="26" t="s">
        <v>35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2</v>
      </c>
      <c r="C225" s="0" t="n">
        <v>2025</v>
      </c>
      <c r="D225" s="0" t="n">
        <v>209</v>
      </c>
      <c r="G225" s="24" t="n">
        <v>209</v>
      </c>
      <c r="H225" s="25" t="s">
        <v>242</v>
      </c>
      <c r="I225" s="26" t="n">
        <v>50</v>
      </c>
      <c r="J225" s="26" t="s">
        <v>23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56.25" hidden="false" customHeight="false" outlineLevel="0" collapsed="false">
      <c r="A226" s="0" t="n">
        <v>13</v>
      </c>
      <c r="B226" s="0" t="n">
        <v>12</v>
      </c>
      <c r="C226" s="0" t="n">
        <v>2025</v>
      </c>
      <c r="D226" s="0" t="n">
        <v>210</v>
      </c>
      <c r="G226" s="24" t="n">
        <v>210</v>
      </c>
      <c r="H226" s="25" t="s">
        <v>243</v>
      </c>
      <c r="I226" s="26" t="n">
        <v>2000</v>
      </c>
      <c r="J226" s="26" t="s">
        <v>225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2.5" hidden="false" customHeight="false" outlineLevel="0" collapsed="false">
      <c r="A227" s="0" t="n">
        <v>13</v>
      </c>
      <c r="B227" s="0" t="n">
        <v>12</v>
      </c>
      <c r="C227" s="0" t="n">
        <v>2025</v>
      </c>
      <c r="D227" s="0" t="n">
        <v>211</v>
      </c>
      <c r="G227" s="24" t="n">
        <v>211</v>
      </c>
      <c r="H227" s="25" t="s">
        <v>244</v>
      </c>
      <c r="I227" s="26" t="n">
        <v>1000</v>
      </c>
      <c r="J227" s="26" t="s">
        <v>25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2</v>
      </c>
      <c r="C228" s="0" t="n">
        <v>2025</v>
      </c>
      <c r="D228" s="0" t="n">
        <v>212</v>
      </c>
      <c r="G228" s="24" t="n">
        <v>212</v>
      </c>
      <c r="H228" s="25" t="s">
        <v>245</v>
      </c>
      <c r="I228" s="26" t="n">
        <v>50000</v>
      </c>
      <c r="J228" s="26" t="s">
        <v>27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2</v>
      </c>
      <c r="C229" s="0" t="n">
        <v>2025</v>
      </c>
      <c r="D229" s="0" t="n">
        <v>213</v>
      </c>
      <c r="G229" s="24" t="n">
        <v>213</v>
      </c>
      <c r="H229" s="25" t="s">
        <v>246</v>
      </c>
      <c r="I229" s="26" t="n">
        <v>2000</v>
      </c>
      <c r="J229" s="26" t="s">
        <v>23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2</v>
      </c>
      <c r="C230" s="0" t="n">
        <v>2025</v>
      </c>
      <c r="D230" s="0" t="n">
        <v>214</v>
      </c>
      <c r="G230" s="24" t="n">
        <v>214</v>
      </c>
      <c r="H230" s="25" t="s">
        <v>247</v>
      </c>
      <c r="I230" s="26" t="n">
        <v>1800000</v>
      </c>
      <c r="J230" s="26" t="s">
        <v>27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2</v>
      </c>
      <c r="C231" s="0" t="n">
        <v>2025</v>
      </c>
      <c r="D231" s="0" t="n">
        <v>215</v>
      </c>
      <c r="G231" s="24" t="n">
        <v>215</v>
      </c>
      <c r="H231" s="25" t="s">
        <v>248</v>
      </c>
      <c r="I231" s="26" t="n">
        <v>100</v>
      </c>
      <c r="J231" s="26" t="s">
        <v>25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2</v>
      </c>
      <c r="C232" s="0" t="n">
        <v>2025</v>
      </c>
      <c r="D232" s="0" t="n">
        <v>216</v>
      </c>
      <c r="G232" s="24" t="n">
        <v>216</v>
      </c>
      <c r="H232" s="25" t="s">
        <v>249</v>
      </c>
      <c r="I232" s="26" t="n">
        <v>10000</v>
      </c>
      <c r="J232" s="26" t="s">
        <v>27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2</v>
      </c>
      <c r="C233" s="0" t="n">
        <v>2025</v>
      </c>
      <c r="D233" s="0" t="n">
        <v>217</v>
      </c>
      <c r="G233" s="24" t="n">
        <v>217</v>
      </c>
      <c r="H233" s="25" t="s">
        <v>250</v>
      </c>
      <c r="I233" s="26" t="n">
        <v>10000</v>
      </c>
      <c r="J233" s="26" t="s">
        <v>27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22.5" hidden="false" customHeight="false" outlineLevel="0" collapsed="false">
      <c r="A234" s="0" t="n">
        <v>13</v>
      </c>
      <c r="B234" s="0" t="n">
        <v>12</v>
      </c>
      <c r="C234" s="0" t="n">
        <v>2025</v>
      </c>
      <c r="D234" s="0" t="n">
        <v>218</v>
      </c>
      <c r="G234" s="24" t="n">
        <v>218</v>
      </c>
      <c r="H234" s="25" t="s">
        <v>251</v>
      </c>
      <c r="I234" s="26" t="n">
        <v>500000</v>
      </c>
      <c r="J234" s="26" t="s">
        <v>27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2</v>
      </c>
      <c r="C235" s="0" t="n">
        <v>2025</v>
      </c>
      <c r="D235" s="0" t="n">
        <v>219</v>
      </c>
      <c r="G235" s="24" t="n">
        <v>219</v>
      </c>
      <c r="H235" s="25" t="s">
        <v>252</v>
      </c>
      <c r="I235" s="26" t="n">
        <v>800000</v>
      </c>
      <c r="J235" s="26" t="s">
        <v>27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2</v>
      </c>
      <c r="C236" s="0" t="n">
        <v>2025</v>
      </c>
      <c r="D236" s="0" t="n">
        <v>220</v>
      </c>
      <c r="G236" s="24" t="n">
        <v>220</v>
      </c>
      <c r="H236" s="25" t="s">
        <v>253</v>
      </c>
      <c r="I236" s="26" t="n">
        <v>40000</v>
      </c>
      <c r="J236" s="26" t="s">
        <v>27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2</v>
      </c>
      <c r="C237" s="0" t="n">
        <v>2025</v>
      </c>
      <c r="D237" s="0" t="n">
        <v>221</v>
      </c>
      <c r="G237" s="24" t="n">
        <v>221</v>
      </c>
      <c r="H237" s="25" t="s">
        <v>254</v>
      </c>
      <c r="I237" s="26" t="n">
        <v>20000</v>
      </c>
      <c r="J237" s="26" t="s">
        <v>27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12</v>
      </c>
      <c r="C238" s="0" t="n">
        <v>2025</v>
      </c>
      <c r="D238" s="0" t="n">
        <v>222</v>
      </c>
      <c r="G238" s="24" t="n">
        <v>222</v>
      </c>
      <c r="H238" s="25" t="s">
        <v>255</v>
      </c>
      <c r="I238" s="26" t="n">
        <v>20000</v>
      </c>
      <c r="J238" s="26" t="s">
        <v>29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2</v>
      </c>
      <c r="C239" s="0" t="n">
        <v>2025</v>
      </c>
      <c r="D239" s="0" t="n">
        <v>223</v>
      </c>
      <c r="G239" s="24" t="n">
        <v>223</v>
      </c>
      <c r="H239" s="25" t="s">
        <v>256</v>
      </c>
      <c r="I239" s="26" t="n">
        <v>10000</v>
      </c>
      <c r="J239" s="26" t="s">
        <v>27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2</v>
      </c>
      <c r="C240" s="0" t="n">
        <v>2025</v>
      </c>
      <c r="D240" s="0" t="n">
        <v>224</v>
      </c>
      <c r="G240" s="24" t="n">
        <v>224</v>
      </c>
      <c r="H240" s="25" t="s">
        <v>257</v>
      </c>
      <c r="I240" s="26" t="n">
        <v>70000</v>
      </c>
      <c r="J240" s="26" t="s">
        <v>27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2</v>
      </c>
      <c r="C241" s="0" t="n">
        <v>2025</v>
      </c>
      <c r="D241" s="0" t="n">
        <v>225</v>
      </c>
      <c r="G241" s="24" t="n">
        <v>225</v>
      </c>
      <c r="H241" s="25" t="s">
        <v>258</v>
      </c>
      <c r="I241" s="26" t="n">
        <v>90000</v>
      </c>
      <c r="J241" s="26" t="s">
        <v>27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2</v>
      </c>
      <c r="C242" s="0" t="n">
        <v>2025</v>
      </c>
      <c r="D242" s="0" t="n">
        <v>226</v>
      </c>
      <c r="G242" s="24" t="n">
        <v>226</v>
      </c>
      <c r="H242" s="25" t="s">
        <v>259</v>
      </c>
      <c r="I242" s="26" t="n">
        <v>500</v>
      </c>
      <c r="J242" s="26" t="s">
        <v>29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2</v>
      </c>
      <c r="C243" s="0" t="n">
        <v>2025</v>
      </c>
      <c r="D243" s="0" t="n">
        <v>227</v>
      </c>
      <c r="G243" s="24" t="n">
        <v>227</v>
      </c>
      <c r="H243" s="25" t="s">
        <v>260</v>
      </c>
      <c r="I243" s="26" t="n">
        <v>5000</v>
      </c>
      <c r="J243" s="26" t="s">
        <v>99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2</v>
      </c>
      <c r="C244" s="0" t="n">
        <v>2025</v>
      </c>
      <c r="D244" s="0" t="n">
        <v>228</v>
      </c>
      <c r="G244" s="24" t="n">
        <v>228</v>
      </c>
      <c r="H244" s="25" t="s">
        <v>261</v>
      </c>
      <c r="I244" s="26" t="n">
        <v>30000</v>
      </c>
      <c r="J244" s="26" t="s">
        <v>27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2</v>
      </c>
      <c r="C245" s="0" t="n">
        <v>2025</v>
      </c>
      <c r="D245" s="0" t="n">
        <v>229</v>
      </c>
      <c r="G245" s="24" t="n">
        <v>229</v>
      </c>
      <c r="H245" s="25" t="s">
        <v>262</v>
      </c>
      <c r="I245" s="26" t="n">
        <v>500</v>
      </c>
      <c r="J245" s="26" t="s">
        <v>25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2</v>
      </c>
      <c r="C246" s="0" t="n">
        <v>2025</v>
      </c>
      <c r="D246" s="0" t="n">
        <v>230</v>
      </c>
      <c r="G246" s="24" t="n">
        <v>230</v>
      </c>
      <c r="H246" s="25" t="s">
        <v>263</v>
      </c>
      <c r="I246" s="26" t="n">
        <v>1000</v>
      </c>
      <c r="J246" s="26" t="s">
        <v>29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2</v>
      </c>
      <c r="C247" s="0" t="n">
        <v>2025</v>
      </c>
      <c r="D247" s="0" t="n">
        <v>231</v>
      </c>
      <c r="G247" s="24" t="n">
        <v>231</v>
      </c>
      <c r="H247" s="25" t="s">
        <v>264</v>
      </c>
      <c r="I247" s="26" t="n">
        <v>50000</v>
      </c>
      <c r="J247" s="26" t="s">
        <v>27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2</v>
      </c>
      <c r="C248" s="0" t="n">
        <v>2025</v>
      </c>
      <c r="D248" s="0" t="n">
        <v>232</v>
      </c>
      <c r="G248" s="24" t="n">
        <v>232</v>
      </c>
      <c r="H248" s="25" t="s">
        <v>265</v>
      </c>
      <c r="I248" s="26" t="n">
        <v>20000</v>
      </c>
      <c r="J248" s="26" t="s">
        <v>27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2</v>
      </c>
      <c r="C249" s="0" t="n">
        <v>2025</v>
      </c>
      <c r="D249" s="0" t="n">
        <v>233</v>
      </c>
      <c r="G249" s="24" t="n">
        <v>233</v>
      </c>
      <c r="H249" s="25" t="s">
        <v>266</v>
      </c>
      <c r="I249" s="26" t="n">
        <v>30000</v>
      </c>
      <c r="J249" s="26" t="s">
        <v>27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2</v>
      </c>
      <c r="C250" s="0" t="n">
        <v>2025</v>
      </c>
      <c r="D250" s="0" t="n">
        <v>234</v>
      </c>
      <c r="G250" s="24" t="n">
        <v>234</v>
      </c>
      <c r="H250" s="25" t="s">
        <v>267</v>
      </c>
      <c r="I250" s="26" t="n">
        <v>1000</v>
      </c>
      <c r="J250" s="26" t="s">
        <v>29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2</v>
      </c>
      <c r="C251" s="0" t="n">
        <v>2025</v>
      </c>
      <c r="D251" s="0" t="n">
        <v>235</v>
      </c>
      <c r="G251" s="24" t="n">
        <v>235</v>
      </c>
      <c r="H251" s="25" t="s">
        <v>268</v>
      </c>
      <c r="I251" s="26" t="n">
        <v>50</v>
      </c>
      <c r="J251" s="26" t="s">
        <v>29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2</v>
      </c>
      <c r="C252" s="0" t="n">
        <v>2025</v>
      </c>
      <c r="D252" s="0" t="n">
        <v>236</v>
      </c>
      <c r="G252" s="24" t="n">
        <v>236</v>
      </c>
      <c r="H252" s="25" t="s">
        <v>269</v>
      </c>
      <c r="I252" s="26" t="n">
        <v>50000</v>
      </c>
      <c r="J252" s="26" t="s">
        <v>27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2</v>
      </c>
      <c r="C253" s="0" t="n">
        <v>2025</v>
      </c>
      <c r="D253" s="0" t="n">
        <v>237</v>
      </c>
      <c r="G253" s="24" t="n">
        <v>237</v>
      </c>
      <c r="H253" s="25" t="s">
        <v>270</v>
      </c>
      <c r="I253" s="26" t="n">
        <v>30000</v>
      </c>
      <c r="J253" s="26" t="s">
        <v>27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2</v>
      </c>
      <c r="C254" s="0" t="n">
        <v>2025</v>
      </c>
      <c r="D254" s="0" t="n">
        <v>238</v>
      </c>
      <c r="G254" s="24" t="n">
        <v>238</v>
      </c>
      <c r="H254" s="25" t="s">
        <v>271</v>
      </c>
      <c r="I254" s="26" t="n">
        <v>1000</v>
      </c>
      <c r="J254" s="26" t="s">
        <v>23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2</v>
      </c>
      <c r="C255" s="0" t="n">
        <v>2025</v>
      </c>
      <c r="D255" s="0" t="n">
        <v>239</v>
      </c>
      <c r="G255" s="24" t="n">
        <v>239</v>
      </c>
      <c r="H255" s="25" t="s">
        <v>272</v>
      </c>
      <c r="I255" s="26" t="n">
        <v>5000</v>
      </c>
      <c r="J255" s="26" t="s">
        <v>99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12</v>
      </c>
      <c r="C256" s="0" t="n">
        <v>2025</v>
      </c>
      <c r="D256" s="0" t="n">
        <v>240</v>
      </c>
      <c r="G256" s="24" t="n">
        <v>240</v>
      </c>
      <c r="H256" s="25" t="s">
        <v>273</v>
      </c>
      <c r="I256" s="26" t="n">
        <v>2000</v>
      </c>
      <c r="J256" s="26" t="s">
        <v>99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2</v>
      </c>
      <c r="C257" s="0" t="n">
        <v>2025</v>
      </c>
      <c r="D257" s="0" t="n">
        <v>241</v>
      </c>
      <c r="G257" s="24" t="n">
        <v>241</v>
      </c>
      <c r="H257" s="25" t="s">
        <v>274</v>
      </c>
      <c r="I257" s="26" t="n">
        <v>10000</v>
      </c>
      <c r="J257" s="26" t="s">
        <v>27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2</v>
      </c>
      <c r="C258" s="0" t="n">
        <v>2025</v>
      </c>
      <c r="D258" s="0" t="n">
        <v>242</v>
      </c>
      <c r="G258" s="24" t="n">
        <v>242</v>
      </c>
      <c r="H258" s="25" t="s">
        <v>275</v>
      </c>
      <c r="I258" s="26" t="n">
        <v>100</v>
      </c>
      <c r="J258" s="26" t="s">
        <v>29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2</v>
      </c>
      <c r="C259" s="0" t="n">
        <v>2025</v>
      </c>
      <c r="D259" s="0" t="n">
        <v>243</v>
      </c>
      <c r="G259" s="24" t="n">
        <v>243</v>
      </c>
      <c r="H259" s="25" t="s">
        <v>276</v>
      </c>
      <c r="I259" s="26" t="n">
        <v>100</v>
      </c>
      <c r="J259" s="26" t="s">
        <v>29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2</v>
      </c>
      <c r="C260" s="0" t="n">
        <v>2025</v>
      </c>
      <c r="D260" s="0" t="n">
        <v>244</v>
      </c>
      <c r="G260" s="24" t="n">
        <v>244</v>
      </c>
      <c r="H260" s="25" t="s">
        <v>277</v>
      </c>
      <c r="I260" s="26" t="n">
        <v>500</v>
      </c>
      <c r="J260" s="26" t="s">
        <v>29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2</v>
      </c>
      <c r="C261" s="0" t="n">
        <v>2025</v>
      </c>
      <c r="D261" s="0" t="n">
        <v>245</v>
      </c>
      <c r="G261" s="24" t="n">
        <v>245</v>
      </c>
      <c r="H261" s="25" t="s">
        <v>278</v>
      </c>
      <c r="I261" s="26" t="n">
        <v>5000</v>
      </c>
      <c r="J261" s="26" t="s">
        <v>27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2</v>
      </c>
      <c r="C262" s="0" t="n">
        <v>2025</v>
      </c>
      <c r="D262" s="0" t="n">
        <v>246</v>
      </c>
      <c r="G262" s="24" t="n">
        <v>246</v>
      </c>
      <c r="H262" s="25" t="s">
        <v>279</v>
      </c>
      <c r="I262" s="26" t="n">
        <v>10000</v>
      </c>
      <c r="J262" s="26" t="s">
        <v>27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2</v>
      </c>
      <c r="C263" s="0" t="n">
        <v>2025</v>
      </c>
      <c r="D263" s="0" t="n">
        <v>247</v>
      </c>
      <c r="G263" s="24" t="n">
        <v>247</v>
      </c>
      <c r="H263" s="25" t="s">
        <v>280</v>
      </c>
      <c r="I263" s="26" t="n">
        <v>10000</v>
      </c>
      <c r="J263" s="26" t="s">
        <v>27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2</v>
      </c>
      <c r="C264" s="0" t="n">
        <v>2025</v>
      </c>
      <c r="D264" s="0" t="n">
        <v>248</v>
      </c>
      <c r="G264" s="24" t="n">
        <v>248</v>
      </c>
      <c r="H264" s="25" t="s">
        <v>281</v>
      </c>
      <c r="I264" s="26" t="n">
        <v>10000</v>
      </c>
      <c r="J264" s="26" t="s">
        <v>27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2</v>
      </c>
      <c r="C265" s="0" t="n">
        <v>2025</v>
      </c>
      <c r="D265" s="0" t="n">
        <v>249</v>
      </c>
      <c r="G265" s="24" t="n">
        <v>249</v>
      </c>
      <c r="H265" s="25" t="s">
        <v>282</v>
      </c>
      <c r="I265" s="26" t="n">
        <v>2000</v>
      </c>
      <c r="J265" s="26" t="s">
        <v>23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2</v>
      </c>
      <c r="C266" s="0" t="n">
        <v>2025</v>
      </c>
      <c r="D266" s="0" t="n">
        <v>250</v>
      </c>
      <c r="G266" s="24" t="n">
        <v>250</v>
      </c>
      <c r="H266" s="25" t="s">
        <v>283</v>
      </c>
      <c r="I266" s="26" t="n">
        <v>350000</v>
      </c>
      <c r="J266" s="26" t="s">
        <v>27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2</v>
      </c>
      <c r="C267" s="0" t="n">
        <v>2025</v>
      </c>
      <c r="D267" s="0" t="n">
        <v>251</v>
      </c>
      <c r="G267" s="24" t="n">
        <v>251</v>
      </c>
      <c r="H267" s="25" t="s">
        <v>284</v>
      </c>
      <c r="I267" s="26" t="n">
        <v>7000</v>
      </c>
      <c r="J267" s="26" t="s">
        <v>68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2</v>
      </c>
      <c r="C268" s="0" t="n">
        <v>2025</v>
      </c>
      <c r="D268" s="0" t="n">
        <v>252</v>
      </c>
      <c r="G268" s="24" t="n">
        <v>252</v>
      </c>
      <c r="H268" s="25" t="s">
        <v>285</v>
      </c>
      <c r="I268" s="26" t="n">
        <v>20000</v>
      </c>
      <c r="J268" s="26" t="s">
        <v>29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2</v>
      </c>
      <c r="C269" s="0" t="n">
        <v>2025</v>
      </c>
      <c r="D269" s="0" t="n">
        <v>253</v>
      </c>
      <c r="G269" s="24" t="n">
        <v>253</v>
      </c>
      <c r="H269" s="25" t="s">
        <v>286</v>
      </c>
      <c r="I269" s="26" t="n">
        <v>10000</v>
      </c>
      <c r="J269" s="26" t="s">
        <v>27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2</v>
      </c>
      <c r="C270" s="0" t="n">
        <v>2025</v>
      </c>
      <c r="D270" s="0" t="n">
        <v>254</v>
      </c>
      <c r="G270" s="24" t="n">
        <v>254</v>
      </c>
      <c r="H270" s="25" t="s">
        <v>287</v>
      </c>
      <c r="I270" s="26" t="n">
        <v>15000</v>
      </c>
      <c r="J270" s="26" t="s">
        <v>27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12</v>
      </c>
      <c r="C271" s="0" t="n">
        <v>2025</v>
      </c>
      <c r="D271" s="0" t="n">
        <v>255</v>
      </c>
      <c r="G271" s="24" t="n">
        <v>255</v>
      </c>
      <c r="H271" s="25" t="s">
        <v>288</v>
      </c>
      <c r="I271" s="26" t="n">
        <v>1000</v>
      </c>
      <c r="J271" s="26" t="s">
        <v>23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2</v>
      </c>
      <c r="C272" s="0" t="n">
        <v>2025</v>
      </c>
      <c r="D272" s="0" t="n">
        <v>256</v>
      </c>
      <c r="G272" s="24" t="n">
        <v>256</v>
      </c>
      <c r="H272" s="25" t="s">
        <v>289</v>
      </c>
      <c r="I272" s="26" t="n">
        <v>20000</v>
      </c>
      <c r="J272" s="26" t="s">
        <v>27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2</v>
      </c>
      <c r="C273" s="0" t="n">
        <v>2025</v>
      </c>
      <c r="D273" s="0" t="n">
        <v>257</v>
      </c>
      <c r="G273" s="24" t="n">
        <v>257</v>
      </c>
      <c r="H273" s="25" t="s">
        <v>290</v>
      </c>
      <c r="I273" s="26" t="n">
        <v>200</v>
      </c>
      <c r="J273" s="26" t="s">
        <v>29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2</v>
      </c>
      <c r="C274" s="0" t="n">
        <v>2025</v>
      </c>
      <c r="D274" s="0" t="n">
        <v>258</v>
      </c>
      <c r="G274" s="24" t="n">
        <v>258</v>
      </c>
      <c r="H274" s="25" t="s">
        <v>291</v>
      </c>
      <c r="I274" s="26" t="n">
        <v>15000</v>
      </c>
      <c r="J274" s="26" t="s">
        <v>25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2</v>
      </c>
      <c r="C275" s="0" t="n">
        <v>2025</v>
      </c>
      <c r="D275" s="0" t="n">
        <v>259</v>
      </c>
      <c r="G275" s="24" t="n">
        <v>259</v>
      </c>
      <c r="H275" s="25" t="s">
        <v>292</v>
      </c>
      <c r="I275" s="26" t="n">
        <v>30000</v>
      </c>
      <c r="J275" s="26" t="s">
        <v>27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2</v>
      </c>
      <c r="C276" s="0" t="n">
        <v>2025</v>
      </c>
      <c r="D276" s="0" t="n">
        <v>260</v>
      </c>
      <c r="G276" s="24" t="n">
        <v>260</v>
      </c>
      <c r="H276" s="25" t="s">
        <v>293</v>
      </c>
      <c r="I276" s="26" t="n">
        <v>25000</v>
      </c>
      <c r="J276" s="26" t="s">
        <v>27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2</v>
      </c>
      <c r="C277" s="0" t="n">
        <v>2025</v>
      </c>
      <c r="D277" s="0" t="n">
        <v>261</v>
      </c>
      <c r="G277" s="24" t="n">
        <v>261</v>
      </c>
      <c r="H277" s="25" t="s">
        <v>294</v>
      </c>
      <c r="I277" s="26" t="n">
        <v>30000</v>
      </c>
      <c r="J277" s="26" t="s">
        <v>295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2</v>
      </c>
      <c r="C278" s="0" t="n">
        <v>2025</v>
      </c>
      <c r="D278" s="0" t="n">
        <v>262</v>
      </c>
      <c r="G278" s="24" t="n">
        <v>262</v>
      </c>
      <c r="H278" s="25" t="s">
        <v>296</v>
      </c>
      <c r="I278" s="26" t="n">
        <v>500</v>
      </c>
      <c r="J278" s="26" t="s">
        <v>25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2</v>
      </c>
      <c r="C279" s="0" t="n">
        <v>2025</v>
      </c>
      <c r="D279" s="0" t="n">
        <v>263</v>
      </c>
      <c r="G279" s="24" t="n">
        <v>263</v>
      </c>
      <c r="H279" s="25" t="s">
        <v>297</v>
      </c>
      <c r="I279" s="26" t="n">
        <v>1000</v>
      </c>
      <c r="J279" s="26" t="s">
        <v>23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2</v>
      </c>
      <c r="C280" s="0" t="n">
        <v>2025</v>
      </c>
      <c r="D280" s="0" t="n">
        <v>264</v>
      </c>
      <c r="G280" s="24" t="n">
        <v>264</v>
      </c>
      <c r="H280" s="25" t="s">
        <v>298</v>
      </c>
      <c r="I280" s="26" t="n">
        <v>2000</v>
      </c>
      <c r="J280" s="26" t="s">
        <v>23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2</v>
      </c>
      <c r="C281" s="0" t="n">
        <v>2025</v>
      </c>
      <c r="D281" s="0" t="n">
        <v>265</v>
      </c>
      <c r="G281" s="24" t="n">
        <v>265</v>
      </c>
      <c r="H281" s="25" t="s">
        <v>299</v>
      </c>
      <c r="I281" s="26" t="n">
        <v>500</v>
      </c>
      <c r="J281" s="26" t="s">
        <v>29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2</v>
      </c>
      <c r="C282" s="0" t="n">
        <v>2025</v>
      </c>
      <c r="D282" s="0" t="n">
        <v>266</v>
      </c>
      <c r="G282" s="24" t="n">
        <v>266</v>
      </c>
      <c r="H282" s="25" t="s">
        <v>300</v>
      </c>
      <c r="I282" s="26" t="n">
        <v>20000</v>
      </c>
      <c r="J282" s="26" t="s">
        <v>27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45" hidden="false" customHeight="false" outlineLevel="0" collapsed="false">
      <c r="A283" s="0" t="n">
        <v>13</v>
      </c>
      <c r="B283" s="0" t="n">
        <v>12</v>
      </c>
      <c r="C283" s="0" t="n">
        <v>2025</v>
      </c>
      <c r="D283" s="0" t="n">
        <v>267</v>
      </c>
      <c r="G283" s="24" t="n">
        <v>267</v>
      </c>
      <c r="H283" s="25" t="s">
        <v>301</v>
      </c>
      <c r="I283" s="26" t="n">
        <v>40000</v>
      </c>
      <c r="J283" s="26" t="s">
        <v>29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2</v>
      </c>
      <c r="C284" s="0" t="n">
        <v>2025</v>
      </c>
      <c r="D284" s="0" t="n">
        <v>268</v>
      </c>
      <c r="G284" s="24" t="n">
        <v>268</v>
      </c>
      <c r="H284" s="25" t="s">
        <v>302</v>
      </c>
      <c r="I284" s="26" t="n">
        <v>40000</v>
      </c>
      <c r="J284" s="26" t="s">
        <v>27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2</v>
      </c>
      <c r="C285" s="0" t="n">
        <v>2025</v>
      </c>
      <c r="D285" s="0" t="n">
        <v>269</v>
      </c>
      <c r="G285" s="24" t="n">
        <v>269</v>
      </c>
      <c r="H285" s="25" t="s">
        <v>303</v>
      </c>
      <c r="I285" s="26" t="n">
        <v>30000</v>
      </c>
      <c r="J285" s="26" t="s">
        <v>27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2</v>
      </c>
      <c r="C286" s="0" t="n">
        <v>2025</v>
      </c>
      <c r="D286" s="0" t="n">
        <v>270</v>
      </c>
      <c r="G286" s="24" t="n">
        <v>270</v>
      </c>
      <c r="H286" s="25" t="s">
        <v>304</v>
      </c>
      <c r="I286" s="26" t="n">
        <v>40000</v>
      </c>
      <c r="J286" s="26" t="s">
        <v>27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2</v>
      </c>
      <c r="C287" s="0" t="n">
        <v>2025</v>
      </c>
      <c r="D287" s="0" t="n">
        <v>271</v>
      </c>
      <c r="G287" s="24" t="n">
        <v>271</v>
      </c>
      <c r="H287" s="25" t="s">
        <v>305</v>
      </c>
      <c r="I287" s="26" t="n">
        <v>1000</v>
      </c>
      <c r="J287" s="26" t="s">
        <v>225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2</v>
      </c>
      <c r="C288" s="0" t="n">
        <v>2025</v>
      </c>
      <c r="D288" s="0" t="n">
        <v>272</v>
      </c>
      <c r="G288" s="24" t="n">
        <v>272</v>
      </c>
      <c r="H288" s="25" t="s">
        <v>306</v>
      </c>
      <c r="I288" s="26" t="n">
        <v>50000</v>
      </c>
      <c r="J288" s="26" t="s">
        <v>27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2</v>
      </c>
      <c r="C289" s="0" t="n">
        <v>2025</v>
      </c>
      <c r="D289" s="0" t="n">
        <v>273</v>
      </c>
      <c r="G289" s="24" t="n">
        <v>273</v>
      </c>
      <c r="H289" s="25" t="s">
        <v>307</v>
      </c>
      <c r="I289" s="26" t="n">
        <v>5000</v>
      </c>
      <c r="J289" s="26" t="s">
        <v>29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2</v>
      </c>
      <c r="C290" s="0" t="n">
        <v>2025</v>
      </c>
      <c r="D290" s="0" t="n">
        <v>274</v>
      </c>
      <c r="G290" s="24" t="n">
        <v>274</v>
      </c>
      <c r="H290" s="25" t="s">
        <v>308</v>
      </c>
      <c r="I290" s="26" t="n">
        <v>42000</v>
      </c>
      <c r="J290" s="26" t="s">
        <v>27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2</v>
      </c>
      <c r="C291" s="0" t="n">
        <v>2025</v>
      </c>
      <c r="D291" s="0" t="n">
        <v>275</v>
      </c>
      <c r="G291" s="24" t="n">
        <v>275</v>
      </c>
      <c r="H291" s="25" t="s">
        <v>309</v>
      </c>
      <c r="I291" s="26" t="n">
        <v>60000</v>
      </c>
      <c r="J291" s="26" t="s">
        <v>27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2</v>
      </c>
      <c r="C292" s="0" t="n">
        <v>2025</v>
      </c>
      <c r="D292" s="0" t="n">
        <v>276</v>
      </c>
      <c r="G292" s="24" t="n">
        <v>276</v>
      </c>
      <c r="H292" s="25" t="s">
        <v>310</v>
      </c>
      <c r="I292" s="26" t="n">
        <v>10000</v>
      </c>
      <c r="J292" s="26" t="s">
        <v>27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2</v>
      </c>
      <c r="C293" s="0" t="n">
        <v>2025</v>
      </c>
      <c r="D293" s="0" t="n">
        <v>277</v>
      </c>
      <c r="G293" s="24" t="n">
        <v>277</v>
      </c>
      <c r="H293" s="25" t="s">
        <v>311</v>
      </c>
      <c r="I293" s="26" t="n">
        <v>25000</v>
      </c>
      <c r="J293" s="26" t="s">
        <v>27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2</v>
      </c>
      <c r="C294" s="0" t="n">
        <v>2025</v>
      </c>
      <c r="D294" s="0" t="n">
        <v>278</v>
      </c>
      <c r="G294" s="24" t="n">
        <v>278</v>
      </c>
      <c r="H294" s="25" t="s">
        <v>312</v>
      </c>
      <c r="I294" s="26" t="n">
        <v>500</v>
      </c>
      <c r="J294" s="26" t="s">
        <v>23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2</v>
      </c>
      <c r="C295" s="0" t="n">
        <v>2025</v>
      </c>
      <c r="D295" s="0" t="n">
        <v>279</v>
      </c>
      <c r="G295" s="24" t="n">
        <v>279</v>
      </c>
      <c r="H295" s="25" t="s">
        <v>313</v>
      </c>
      <c r="I295" s="26" t="n">
        <v>10000</v>
      </c>
      <c r="J295" s="26" t="s">
        <v>27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2</v>
      </c>
      <c r="C296" s="0" t="n">
        <v>2025</v>
      </c>
      <c r="D296" s="0" t="n">
        <v>280</v>
      </c>
      <c r="G296" s="24" t="n">
        <v>280</v>
      </c>
      <c r="H296" s="25" t="s">
        <v>314</v>
      </c>
      <c r="I296" s="26" t="n">
        <v>2000</v>
      </c>
      <c r="J296" s="26" t="s">
        <v>27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2</v>
      </c>
      <c r="C297" s="0" t="n">
        <v>2025</v>
      </c>
      <c r="D297" s="0" t="n">
        <v>281</v>
      </c>
      <c r="G297" s="24" t="n">
        <v>281</v>
      </c>
      <c r="H297" s="25" t="s">
        <v>315</v>
      </c>
      <c r="I297" s="26" t="n">
        <v>15000</v>
      </c>
      <c r="J297" s="26" t="s">
        <v>27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2</v>
      </c>
      <c r="C298" s="0" t="n">
        <v>2025</v>
      </c>
      <c r="D298" s="0" t="n">
        <v>282</v>
      </c>
      <c r="G298" s="24" t="n">
        <v>282</v>
      </c>
      <c r="H298" s="25" t="s">
        <v>316</v>
      </c>
      <c r="I298" s="26" t="n">
        <v>100</v>
      </c>
      <c r="J298" s="26" t="s">
        <v>68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2</v>
      </c>
      <c r="C299" s="0" t="n">
        <v>2025</v>
      </c>
      <c r="D299" s="0" t="n">
        <v>283</v>
      </c>
      <c r="G299" s="24" t="n">
        <v>283</v>
      </c>
      <c r="H299" s="25" t="s">
        <v>317</v>
      </c>
      <c r="I299" s="26" t="n">
        <v>1000</v>
      </c>
      <c r="J299" s="26" t="s">
        <v>27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12</v>
      </c>
      <c r="C300" s="0" t="n">
        <v>2025</v>
      </c>
      <c r="D300" s="0" t="n">
        <v>284</v>
      </c>
      <c r="G300" s="24" t="n">
        <v>284</v>
      </c>
      <c r="H300" s="25" t="s">
        <v>318</v>
      </c>
      <c r="I300" s="26" t="n">
        <v>2000</v>
      </c>
      <c r="J300" s="26" t="s">
        <v>29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12</v>
      </c>
      <c r="C301" s="0" t="n">
        <v>2025</v>
      </c>
      <c r="D301" s="0" t="n">
        <v>285</v>
      </c>
      <c r="G301" s="24" t="n">
        <v>285</v>
      </c>
      <c r="H301" s="25" t="s">
        <v>319</v>
      </c>
      <c r="I301" s="26" t="n">
        <v>4000</v>
      </c>
      <c r="J301" s="26" t="s">
        <v>201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2</v>
      </c>
      <c r="C302" s="0" t="n">
        <v>2025</v>
      </c>
      <c r="D302" s="0" t="n">
        <v>286</v>
      </c>
      <c r="G302" s="24" t="n">
        <v>286</v>
      </c>
      <c r="H302" s="25" t="s">
        <v>320</v>
      </c>
      <c r="I302" s="26" t="n">
        <v>5000</v>
      </c>
      <c r="J302" s="26" t="s">
        <v>321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12</v>
      </c>
      <c r="C303" s="0" t="n">
        <v>2025</v>
      </c>
      <c r="D303" s="0" t="n">
        <v>287</v>
      </c>
      <c r="G303" s="24" t="n">
        <v>287</v>
      </c>
      <c r="H303" s="25" t="s">
        <v>322</v>
      </c>
      <c r="I303" s="26" t="n">
        <v>10000</v>
      </c>
      <c r="J303" s="26" t="s">
        <v>23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2</v>
      </c>
      <c r="C304" s="0" t="n">
        <v>2025</v>
      </c>
      <c r="D304" s="0" t="n">
        <v>288</v>
      </c>
      <c r="G304" s="24" t="n">
        <v>288</v>
      </c>
      <c r="H304" s="25" t="s">
        <v>323</v>
      </c>
      <c r="I304" s="26" t="n">
        <v>400000</v>
      </c>
      <c r="J304" s="26" t="s">
        <v>27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2</v>
      </c>
      <c r="C305" s="0" t="n">
        <v>2025</v>
      </c>
      <c r="D305" s="0" t="n">
        <v>289</v>
      </c>
      <c r="G305" s="24" t="n">
        <v>289</v>
      </c>
      <c r="H305" s="25" t="s">
        <v>324</v>
      </c>
      <c r="I305" s="26" t="n">
        <v>6000</v>
      </c>
      <c r="J305" s="26" t="s">
        <v>25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2</v>
      </c>
      <c r="C306" s="0" t="n">
        <v>2025</v>
      </c>
      <c r="D306" s="0" t="n">
        <v>290</v>
      </c>
      <c r="G306" s="24" t="n">
        <v>290</v>
      </c>
      <c r="H306" s="25" t="s">
        <v>325</v>
      </c>
      <c r="I306" s="26" t="n">
        <v>500000</v>
      </c>
      <c r="J306" s="26" t="s">
        <v>27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12</v>
      </c>
      <c r="C307" s="0" t="n">
        <v>2025</v>
      </c>
      <c r="D307" s="0" t="n">
        <v>291</v>
      </c>
      <c r="G307" s="24" t="n">
        <v>291</v>
      </c>
      <c r="H307" s="25" t="s">
        <v>326</v>
      </c>
      <c r="I307" s="26" t="n">
        <v>40000</v>
      </c>
      <c r="J307" s="26" t="s">
        <v>327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2.5" hidden="false" customHeight="false" outlineLevel="0" collapsed="false">
      <c r="A308" s="0" t="n">
        <v>13</v>
      </c>
      <c r="B308" s="0" t="n">
        <v>12</v>
      </c>
      <c r="C308" s="0" t="n">
        <v>2025</v>
      </c>
      <c r="D308" s="0" t="n">
        <v>292</v>
      </c>
      <c r="G308" s="24" t="n">
        <v>292</v>
      </c>
      <c r="H308" s="25" t="s">
        <v>328</v>
      </c>
      <c r="I308" s="26" t="n">
        <v>40000</v>
      </c>
      <c r="J308" s="26" t="s">
        <v>327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12</v>
      </c>
      <c r="C309" s="0" t="n">
        <v>2025</v>
      </c>
      <c r="D309" s="0" t="n">
        <v>293</v>
      </c>
      <c r="G309" s="24" t="n">
        <v>293</v>
      </c>
      <c r="H309" s="25" t="s">
        <v>329</v>
      </c>
      <c r="I309" s="26" t="n">
        <v>40000</v>
      </c>
      <c r="J309" s="26" t="s">
        <v>327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2</v>
      </c>
      <c r="C310" s="0" t="n">
        <v>2025</v>
      </c>
      <c r="D310" s="0" t="n">
        <v>294</v>
      </c>
      <c r="G310" s="24" t="n">
        <v>294</v>
      </c>
      <c r="H310" s="25" t="s">
        <v>330</v>
      </c>
      <c r="I310" s="26" t="n">
        <v>5000</v>
      </c>
      <c r="J310" s="26" t="s">
        <v>327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12</v>
      </c>
      <c r="C311" s="0" t="n">
        <v>2025</v>
      </c>
      <c r="D311" s="0" t="n">
        <v>295</v>
      </c>
      <c r="G311" s="24" t="n">
        <v>295</v>
      </c>
      <c r="H311" s="25" t="s">
        <v>331</v>
      </c>
      <c r="I311" s="26" t="n">
        <v>1000</v>
      </c>
      <c r="J311" s="26" t="s">
        <v>31</v>
      </c>
      <c r="K311" s="24"/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2</v>
      </c>
      <c r="C312" s="0" t="n">
        <v>2025</v>
      </c>
      <c r="D312" s="0" t="n">
        <v>296</v>
      </c>
      <c r="G312" s="24" t="n">
        <v>296</v>
      </c>
      <c r="H312" s="25" t="s">
        <v>332</v>
      </c>
      <c r="I312" s="26" t="n">
        <v>100</v>
      </c>
      <c r="J312" s="26" t="s">
        <v>333</v>
      </c>
      <c r="K312" s="24"/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22.5" hidden="false" customHeight="false" outlineLevel="0" collapsed="false">
      <c r="A313" s="0" t="n">
        <v>13</v>
      </c>
      <c r="B313" s="0" t="n">
        <v>12</v>
      </c>
      <c r="C313" s="0" t="n">
        <v>2025</v>
      </c>
      <c r="D313" s="0" t="n">
        <v>297</v>
      </c>
      <c r="G313" s="24" t="n">
        <v>297</v>
      </c>
      <c r="H313" s="25" t="s">
        <v>334</v>
      </c>
      <c r="I313" s="26" t="n">
        <v>1000</v>
      </c>
      <c r="J313" s="26" t="s">
        <v>23</v>
      </c>
      <c r="K313" s="24"/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2</v>
      </c>
      <c r="C314" s="0" t="n">
        <v>2025</v>
      </c>
      <c r="D314" s="0" t="n">
        <v>298</v>
      </c>
      <c r="G314" s="24" t="n">
        <v>298</v>
      </c>
      <c r="H314" s="25" t="s">
        <v>335</v>
      </c>
      <c r="I314" s="26" t="n">
        <v>10000</v>
      </c>
      <c r="J314" s="26" t="s">
        <v>27</v>
      </c>
      <c r="K314" s="24"/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22.5" hidden="false" customHeight="false" outlineLevel="0" collapsed="false">
      <c r="A315" s="0" t="n">
        <v>13</v>
      </c>
      <c r="B315" s="0" t="n">
        <v>12</v>
      </c>
      <c r="C315" s="0" t="n">
        <v>2025</v>
      </c>
      <c r="D315" s="0" t="n">
        <v>299</v>
      </c>
      <c r="G315" s="24" t="n">
        <v>299</v>
      </c>
      <c r="H315" s="25" t="s">
        <v>336</v>
      </c>
      <c r="I315" s="26" t="n">
        <v>1000</v>
      </c>
      <c r="J315" s="26" t="s">
        <v>29</v>
      </c>
      <c r="K315" s="24"/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22.5" hidden="false" customHeight="false" outlineLevel="0" collapsed="false">
      <c r="A316" s="0" t="n">
        <v>13</v>
      </c>
      <c r="B316" s="0" t="n">
        <v>12</v>
      </c>
      <c r="C316" s="0" t="n">
        <v>2025</v>
      </c>
      <c r="D316" s="0" t="n">
        <v>300</v>
      </c>
      <c r="G316" s="24" t="n">
        <v>300</v>
      </c>
      <c r="H316" s="25" t="s">
        <v>337</v>
      </c>
      <c r="I316" s="26" t="n">
        <v>2000</v>
      </c>
      <c r="J316" s="26" t="s">
        <v>31</v>
      </c>
      <c r="K316" s="24"/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2</v>
      </c>
      <c r="C317" s="0" t="n">
        <v>2025</v>
      </c>
      <c r="D317" s="0" t="n">
        <v>301</v>
      </c>
      <c r="G317" s="24" t="n">
        <v>301</v>
      </c>
      <c r="H317" s="25" t="s">
        <v>338</v>
      </c>
      <c r="I317" s="26" t="n">
        <v>1000</v>
      </c>
      <c r="J317" s="26" t="s">
        <v>29</v>
      </c>
      <c r="K317" s="24"/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22.5" hidden="false" customHeight="false" outlineLevel="0" collapsed="false">
      <c r="A318" s="0" t="n">
        <v>13</v>
      </c>
      <c r="B318" s="0" t="n">
        <v>12</v>
      </c>
      <c r="C318" s="0" t="n">
        <v>2025</v>
      </c>
      <c r="D318" s="0" t="n">
        <v>302</v>
      </c>
      <c r="G318" s="24" t="n">
        <v>302</v>
      </c>
      <c r="H318" s="25" t="s">
        <v>339</v>
      </c>
      <c r="I318" s="26" t="n">
        <v>1000</v>
      </c>
      <c r="J318" s="26" t="s">
        <v>25</v>
      </c>
      <c r="K318" s="24"/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2</v>
      </c>
      <c r="C319" s="0" t="n">
        <v>2025</v>
      </c>
      <c r="D319" s="0" t="n">
        <v>303</v>
      </c>
      <c r="G319" s="24" t="n">
        <v>303</v>
      </c>
      <c r="H319" s="25" t="s">
        <v>340</v>
      </c>
      <c r="I319" s="26" t="n">
        <v>60000</v>
      </c>
      <c r="J319" s="26" t="s">
        <v>27</v>
      </c>
      <c r="K319" s="24"/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2</v>
      </c>
      <c r="C320" s="0" t="n">
        <v>2025</v>
      </c>
      <c r="D320" s="0" t="n">
        <v>304</v>
      </c>
      <c r="G320" s="24" t="n">
        <v>304</v>
      </c>
      <c r="H320" s="25" t="s">
        <v>341</v>
      </c>
      <c r="I320" s="26" t="n">
        <v>200</v>
      </c>
      <c r="J320" s="26" t="s">
        <v>68</v>
      </c>
      <c r="K320" s="24"/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2</v>
      </c>
      <c r="C321" s="0" t="n">
        <v>2025</v>
      </c>
      <c r="D321" s="0" t="n">
        <v>305</v>
      </c>
      <c r="G321" s="24" t="n">
        <v>305</v>
      </c>
      <c r="H321" s="25" t="s">
        <v>342</v>
      </c>
      <c r="I321" s="26" t="n">
        <v>20000</v>
      </c>
      <c r="J321" s="26" t="s">
        <v>68</v>
      </c>
      <c r="K321" s="24"/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2</v>
      </c>
      <c r="C322" s="0" t="n">
        <v>2025</v>
      </c>
      <c r="D322" s="0" t="n">
        <v>306</v>
      </c>
      <c r="G322" s="24" t="n">
        <v>306</v>
      </c>
      <c r="H322" s="25" t="s">
        <v>343</v>
      </c>
      <c r="I322" s="26" t="n">
        <v>90000</v>
      </c>
      <c r="J322" s="26" t="s">
        <v>27</v>
      </c>
      <c r="K322" s="24"/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2</v>
      </c>
      <c r="C323" s="0" t="n">
        <v>2025</v>
      </c>
      <c r="D323" s="0" t="n">
        <v>307</v>
      </c>
      <c r="G323" s="24" t="n">
        <v>307</v>
      </c>
      <c r="H323" s="25" t="s">
        <v>344</v>
      </c>
      <c r="I323" s="26" t="n">
        <v>5000</v>
      </c>
      <c r="J323" s="26" t="s">
        <v>27</v>
      </c>
      <c r="K323" s="24"/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2</v>
      </c>
      <c r="C324" s="0" t="n">
        <v>2025</v>
      </c>
      <c r="D324" s="0" t="n">
        <v>308</v>
      </c>
      <c r="G324" s="24" t="n">
        <v>308</v>
      </c>
      <c r="H324" s="25" t="s">
        <v>345</v>
      </c>
      <c r="I324" s="26" t="n">
        <v>15000</v>
      </c>
      <c r="J324" s="26" t="s">
        <v>27</v>
      </c>
      <c r="K324" s="24"/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2</v>
      </c>
      <c r="C325" s="0" t="n">
        <v>2025</v>
      </c>
      <c r="D325" s="0" t="n">
        <v>309</v>
      </c>
      <c r="G325" s="24" t="n">
        <v>309</v>
      </c>
      <c r="H325" s="25" t="s">
        <v>346</v>
      </c>
      <c r="I325" s="26" t="n">
        <v>100000</v>
      </c>
      <c r="J325" s="26" t="s">
        <v>27</v>
      </c>
      <c r="K325" s="24"/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2</v>
      </c>
      <c r="C326" s="0" t="n">
        <v>2025</v>
      </c>
      <c r="D326" s="0" t="n">
        <v>310</v>
      </c>
      <c r="G326" s="24" t="n">
        <v>310</v>
      </c>
      <c r="H326" s="25" t="s">
        <v>347</v>
      </c>
      <c r="I326" s="26" t="n">
        <v>10000</v>
      </c>
      <c r="J326" s="26" t="s">
        <v>29</v>
      </c>
      <c r="K326" s="24"/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12</v>
      </c>
      <c r="C327" s="0" t="n">
        <v>2025</v>
      </c>
      <c r="D327" s="0" t="n">
        <v>311</v>
      </c>
      <c r="G327" s="24" t="n">
        <v>311</v>
      </c>
      <c r="H327" s="25" t="s">
        <v>348</v>
      </c>
      <c r="I327" s="26" t="n">
        <v>10000</v>
      </c>
      <c r="J327" s="26" t="s">
        <v>27</v>
      </c>
      <c r="K327" s="24"/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2</v>
      </c>
      <c r="C328" s="0" t="n">
        <v>2025</v>
      </c>
      <c r="D328" s="0" t="n">
        <v>312</v>
      </c>
      <c r="G328" s="24" t="n">
        <v>312</v>
      </c>
      <c r="H328" s="25" t="s">
        <v>349</v>
      </c>
      <c r="I328" s="26" t="n">
        <v>8000</v>
      </c>
      <c r="J328" s="26" t="s">
        <v>27</v>
      </c>
      <c r="K328" s="24"/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2.5" hidden="false" customHeight="false" outlineLevel="0" collapsed="false">
      <c r="A329" s="0" t="n">
        <v>13</v>
      </c>
      <c r="B329" s="0" t="n">
        <v>12</v>
      </c>
      <c r="C329" s="0" t="n">
        <v>2025</v>
      </c>
      <c r="D329" s="0" t="n">
        <v>313</v>
      </c>
      <c r="G329" s="24" t="n">
        <v>313</v>
      </c>
      <c r="H329" s="25" t="s">
        <v>350</v>
      </c>
      <c r="I329" s="26" t="n">
        <v>1000</v>
      </c>
      <c r="J329" s="26" t="s">
        <v>27</v>
      </c>
      <c r="K329" s="24"/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2.5" hidden="false" customHeight="false" outlineLevel="0" collapsed="false">
      <c r="A330" s="0" t="n">
        <v>13</v>
      </c>
      <c r="B330" s="0" t="n">
        <v>12</v>
      </c>
      <c r="C330" s="0" t="n">
        <v>2025</v>
      </c>
      <c r="D330" s="0" t="n">
        <v>314</v>
      </c>
      <c r="G330" s="24" t="n">
        <v>314</v>
      </c>
      <c r="H330" s="25" t="s">
        <v>351</v>
      </c>
      <c r="I330" s="26" t="n">
        <v>1000</v>
      </c>
      <c r="J330" s="26" t="s">
        <v>25</v>
      </c>
      <c r="K330" s="24"/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2</v>
      </c>
      <c r="C331" s="0" t="n">
        <v>2025</v>
      </c>
      <c r="D331" s="0" t="n">
        <v>315</v>
      </c>
      <c r="G331" s="24" t="n">
        <v>315</v>
      </c>
      <c r="H331" s="25" t="s">
        <v>352</v>
      </c>
      <c r="I331" s="26" t="n">
        <v>15000</v>
      </c>
      <c r="J331" s="26" t="s">
        <v>27</v>
      </c>
      <c r="K331" s="24"/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2</v>
      </c>
      <c r="C332" s="0" t="n">
        <v>2025</v>
      </c>
      <c r="D332" s="0" t="n">
        <v>316</v>
      </c>
      <c r="G332" s="24" t="n">
        <v>316</v>
      </c>
      <c r="H332" s="25" t="s">
        <v>353</v>
      </c>
      <c r="I332" s="26" t="n">
        <v>1000</v>
      </c>
      <c r="J332" s="26" t="s">
        <v>23</v>
      </c>
      <c r="K332" s="24"/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2</v>
      </c>
      <c r="C333" s="0" t="n">
        <v>2025</v>
      </c>
      <c r="D333" s="0" t="n">
        <v>317</v>
      </c>
      <c r="G333" s="24" t="n">
        <v>317</v>
      </c>
      <c r="H333" s="25" t="s">
        <v>354</v>
      </c>
      <c r="I333" s="26" t="n">
        <v>15000</v>
      </c>
      <c r="J333" s="26" t="s">
        <v>27</v>
      </c>
      <c r="K333" s="24"/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2</v>
      </c>
      <c r="C334" s="0" t="n">
        <v>2025</v>
      </c>
      <c r="D334" s="0" t="n">
        <v>318</v>
      </c>
      <c r="G334" s="24" t="n">
        <v>318</v>
      </c>
      <c r="H334" s="25" t="s">
        <v>355</v>
      </c>
      <c r="I334" s="26" t="n">
        <v>15000</v>
      </c>
      <c r="J334" s="26" t="s">
        <v>27</v>
      </c>
      <c r="K334" s="24"/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2</v>
      </c>
      <c r="C335" s="0" t="n">
        <v>2025</v>
      </c>
      <c r="D335" s="0" t="n">
        <v>319</v>
      </c>
      <c r="G335" s="24" t="n">
        <v>319</v>
      </c>
      <c r="H335" s="25" t="s">
        <v>356</v>
      </c>
      <c r="I335" s="26" t="n">
        <v>35000</v>
      </c>
      <c r="J335" s="26" t="s">
        <v>27</v>
      </c>
      <c r="K335" s="24"/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2</v>
      </c>
      <c r="C336" s="0" t="n">
        <v>2025</v>
      </c>
      <c r="D336" s="0" t="n">
        <v>320</v>
      </c>
      <c r="G336" s="24" t="n">
        <v>320</v>
      </c>
      <c r="H336" s="25" t="s">
        <v>357</v>
      </c>
      <c r="I336" s="26" t="n">
        <v>60000</v>
      </c>
      <c r="J336" s="26" t="s">
        <v>27</v>
      </c>
      <c r="K336" s="24"/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33.75" hidden="false" customHeight="false" outlineLevel="0" collapsed="false">
      <c r="A337" s="0" t="n">
        <v>13</v>
      </c>
      <c r="B337" s="0" t="n">
        <v>12</v>
      </c>
      <c r="C337" s="0" t="n">
        <v>2025</v>
      </c>
      <c r="D337" s="0" t="n">
        <v>321</v>
      </c>
      <c r="G337" s="24" t="n">
        <v>321</v>
      </c>
      <c r="H337" s="25" t="s">
        <v>358</v>
      </c>
      <c r="I337" s="26" t="n">
        <v>2000</v>
      </c>
      <c r="J337" s="26" t="s">
        <v>25</v>
      </c>
      <c r="K337" s="24"/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22.5" hidden="false" customHeight="false" outlineLevel="0" collapsed="false">
      <c r="A338" s="0" t="n">
        <v>13</v>
      </c>
      <c r="B338" s="0" t="n">
        <v>12</v>
      </c>
      <c r="C338" s="0" t="n">
        <v>2025</v>
      </c>
      <c r="D338" s="0" t="n">
        <v>322</v>
      </c>
      <c r="G338" s="24" t="n">
        <v>322</v>
      </c>
      <c r="H338" s="25" t="s">
        <v>359</v>
      </c>
      <c r="I338" s="26" t="n">
        <v>2000</v>
      </c>
      <c r="J338" s="26" t="s">
        <v>25</v>
      </c>
      <c r="K338" s="24"/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G339" s="24"/>
      <c r="H339" s="25"/>
      <c r="I339" s="26"/>
      <c r="J339" s="26"/>
      <c r="K339" s="24"/>
      <c r="L339" s="27"/>
      <c r="M339" s="28"/>
      <c r="N339" s="28"/>
      <c r="O339" s="31"/>
      <c r="P339" s="30"/>
      <c r="Q339" s="28"/>
      <c r="R339" s="28"/>
    </row>
    <row r="340" customFormat="false" ht="15" hidden="false" customHeight="false" outlineLevel="0" collapsed="false">
      <c r="H340" s="7"/>
      <c r="L340" s="32" t="s">
        <v>360</v>
      </c>
      <c r="N340" s="33"/>
      <c r="O340" s="34" t="n">
        <f aca="false">SUM(O10:O338)</f>
        <v>0</v>
      </c>
    </row>
    <row r="341" customFormat="false" ht="15.75" hidden="false" customHeight="false" outlineLevel="0" collapsed="false">
      <c r="H341" s="7"/>
    </row>
    <row r="342" customFormat="false" ht="15" hidden="false" customHeight="false" outlineLevel="0" collapsed="false">
      <c r="H342" s="7"/>
      <c r="N342" s="35"/>
      <c r="O342" s="36"/>
      <c r="P342" s="37" t="s">
        <v>361</v>
      </c>
    </row>
    <row r="343" customFormat="false" ht="15" hidden="false" customHeight="false" outlineLevel="0" collapsed="false">
      <c r="H343" s="7" t="s">
        <v>362</v>
      </c>
      <c r="I343" s="38"/>
      <c r="N343" s="35"/>
      <c r="O343" s="39"/>
      <c r="P343" s="40"/>
    </row>
    <row r="344" customFormat="false" ht="15" hidden="false" customHeight="false" outlineLevel="0" collapsed="false">
      <c r="H344" s="7" t="s">
        <v>363</v>
      </c>
      <c r="I344" s="38"/>
      <c r="N344" s="35"/>
      <c r="O344" s="39"/>
      <c r="P344" s="40"/>
    </row>
    <row r="345" customFormat="false" ht="15" hidden="false" customHeight="false" outlineLevel="0" collapsed="false">
      <c r="H345" s="7" t="s">
        <v>364</v>
      </c>
      <c r="I345" s="41"/>
      <c r="N345" s="35"/>
      <c r="O345" s="39"/>
      <c r="P345" s="40"/>
    </row>
    <row r="346" customFormat="false" ht="15" hidden="false" customHeight="false" outlineLevel="0" collapsed="false">
      <c r="H346" s="7" t="s">
        <v>365</v>
      </c>
      <c r="I346" s="38"/>
      <c r="N346" s="35"/>
      <c r="O346" s="39"/>
      <c r="P346" s="40"/>
    </row>
    <row r="347" customFormat="false" ht="15" hidden="false" customHeight="false" outlineLevel="0" collapsed="false">
      <c r="H347" s="7"/>
      <c r="I347" s="42"/>
      <c r="N347" s="35"/>
      <c r="O347" s="39"/>
      <c r="P347" s="40"/>
    </row>
    <row r="348" customFormat="false" ht="15" hidden="false" customHeight="false" outlineLevel="0" collapsed="false">
      <c r="H348" s="7"/>
      <c r="I348" s="41"/>
      <c r="N348" s="35"/>
      <c r="O348" s="39"/>
      <c r="P348" s="40"/>
    </row>
    <row r="349" customFormat="false" ht="15" hidden="false" customHeight="false" outlineLevel="0" collapsed="false">
      <c r="H349" s="7"/>
      <c r="I349" s="41"/>
      <c r="N349" s="35"/>
      <c r="O349" s="39"/>
      <c r="P349" s="40"/>
    </row>
    <row r="350" customFormat="false" ht="15" hidden="false" customHeight="false" outlineLevel="0" collapsed="false">
      <c r="N350" s="35"/>
      <c r="O350" s="39"/>
      <c r="P350" s="40"/>
    </row>
    <row r="351" customFormat="false" ht="15.75" hidden="false" customHeight="false" outlineLevel="0" collapsed="false">
      <c r="N351" s="35"/>
      <c r="O351" s="43"/>
      <c r="P351" s="44" t="s">
        <v>366</v>
      </c>
    </row>
  </sheetData>
  <sheetProtection sheet="true" password="b431" objects="true" scenarios="true"/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343:I346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7:07:42Z</dcterms:created>
  <dc:creator>mauricio.ribeiro</dc:creator>
  <dc:description/>
  <dc:language>en-US</dc:language>
  <cp:lastModifiedBy>mauricio.ribeiro</cp:lastModifiedBy>
  <dcterms:modified xsi:type="dcterms:W3CDTF">2025-07-14T17:07:49Z</dcterms:modified>
  <cp:revision>0</cp:revision>
  <dc:subject/>
  <dc:title/>
</cp:coreProperties>
</file>