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93">
  <si>
    <t xml:space="preserve">MUNICIPIO DE ILHA COMPRIDA
CNPJ: 64.037.872/0001-07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49</t>
  </si>
  <si>
    <t xml:space="preserve">Data Abertura: 19/01/2024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LOTE 1 - LOTE 01 LÂMPADAS E REFLETORES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09.09942</t>
  </si>
  <si>
    <t xml:space="preserve">REFLETOR LED 50W - CORPO EM METAL INDICE DE PROTEÇÃO (IP): 65 (A PROVA DE POEIRA; RESISTENTE A AGUA) FREQUENCIA:
50/60HZ TENSÃO: BIVOLT</t>
  </si>
  <si>
    <t xml:space="preserve">UN</t>
  </si>
  <si>
    <t xml:space="preserve">09.11971</t>
  </si>
  <si>
    <t xml:space="preserve">REFLETOR DE LED 100W</t>
  </si>
  <si>
    <t xml:space="preserve">09.12275</t>
  </si>
  <si>
    <t xml:space="preserve">LAMPADA LED 25W</t>
  </si>
  <si>
    <t xml:space="preserve">09.12276</t>
  </si>
  <si>
    <t xml:space="preserve">LAMPADA LED 32W</t>
  </si>
  <si>
    <t xml:space="preserve">09.12277</t>
  </si>
  <si>
    <t xml:space="preserve">LAMPADA LED TUBULAR 10W COM 60CM</t>
  </si>
  <si>
    <t xml:space="preserve">09.12279</t>
  </si>
  <si>
    <t xml:space="preserve">LAMPADA LED TUBULAR 19W COM 120CM</t>
  </si>
  <si>
    <t xml:space="preserve">09.12280</t>
  </si>
  <si>
    <t xml:space="preserve">REFLETOR LED 200W - CORPO EM METAL INDICE DE PROTEÇÃO (IP): 65 (A PROVA DE POEIRA; RESISTENTE A AGUA) FREQUENCIA:
50/60HZ TENSÃO: BIVOLT</t>
  </si>
  <si>
    <t xml:space="preserve">09.12281</t>
  </si>
  <si>
    <t xml:space="preserve">REFLETOR CELULA BIVOLT 1000W COM SUPORTE PLASTICO TIPO NF (NORMALMENTE FECHADO) COM TEMPERATURA ATE 50°C
COM CONECTOR PADRAO ABNT NBR 5123</t>
  </si>
  <si>
    <t xml:space="preserve">LOTE 2 - LOTE 02 FIOS E CABOS</t>
  </si>
  <si>
    <t xml:space="preserve">09.03323</t>
  </si>
  <si>
    <t xml:space="preserve">CABO FLEXIVEL 10 mm</t>
  </si>
  <si>
    <t xml:space="preserve">RL</t>
  </si>
  <si>
    <t xml:space="preserve">09.04392</t>
  </si>
  <si>
    <t xml:space="preserve">FIO PARALELO 2 X 2,5MM</t>
  </si>
  <si>
    <t xml:space="preserve">09.04892</t>
  </si>
  <si>
    <t xml:space="preserve">CABO FLEXIVEL 16 mm</t>
  </si>
  <si>
    <t xml:space="preserve">09.05526</t>
  </si>
  <si>
    <t xml:space="preserve">CABO FLEXIVEL 2,5 MM - ROLO 100m</t>
  </si>
  <si>
    <t xml:space="preserve">09.10246</t>
  </si>
  <si>
    <t xml:space="preserve">CABO PP 2 X 2,5</t>
  </si>
  <si>
    <t xml:space="preserve">09.11767</t>
  </si>
  <si>
    <t xml:space="preserve">FIO PARALELO 2X1,5MM</t>
  </si>
  <si>
    <t xml:space="preserve">09.12282</t>
  </si>
  <si>
    <t xml:space="preserve">FIO DE NYLON PARA ROÇADEIRA</t>
  </si>
  <si>
    <t xml:space="preserve">MT</t>
  </si>
  <si>
    <t xml:space="preserve">09.12283</t>
  </si>
  <si>
    <t xml:space="preserve">FIO PARA TELEFONE DROP (ROLO 100 METROS)</t>
  </si>
  <si>
    <t xml:space="preserve">09.12284</t>
  </si>
  <si>
    <t xml:space="preserve">CABO FLEXIVEL 4MM (ROLO DE 100 METROS)</t>
  </si>
  <si>
    <t xml:space="preserve">09.12285</t>
  </si>
  <si>
    <t xml:space="preserve">CABO FLEXIVEL 6 MM (ROLO DE 100 METROS</t>
  </si>
  <si>
    <t xml:space="preserve">09.12286</t>
  </si>
  <si>
    <t xml:space="preserve">CABO PP 4X6,0MM</t>
  </si>
  <si>
    <t xml:space="preserve">LOTE 3 - LOTE 03 ELETRICA E ACESSORIOS</t>
  </si>
  <si>
    <t xml:space="preserve">09.01623</t>
  </si>
  <si>
    <t xml:space="preserve">DISJUNTOR UNIPOLAR DE 30 AMP</t>
  </si>
  <si>
    <t xml:space="preserve">09.02343</t>
  </si>
  <si>
    <t xml:space="preserve">DISJUNTOR UNIPOLAR DE 20 AMP</t>
  </si>
  <si>
    <t xml:space="preserve">09.03365</t>
  </si>
  <si>
    <t xml:space="preserve">FITA ISOLANTE 20 MT</t>
  </si>
  <si>
    <t xml:space="preserve">09.03404</t>
  </si>
  <si>
    <t xml:space="preserve">PLAFONIER PVC</t>
  </si>
  <si>
    <t xml:space="preserve">09.03674</t>
  </si>
  <si>
    <t xml:space="preserve">PINO MACHO 20 AMP</t>
  </si>
  <si>
    <t xml:space="preserve">09.03675</t>
  </si>
  <si>
    <t xml:space="preserve">PINO FEMEA 20 AMP</t>
  </si>
  <si>
    <t xml:space="preserve">09.03676</t>
  </si>
  <si>
    <t xml:space="preserve">PINO FEMEA 10 AMP</t>
  </si>
  <si>
    <t xml:space="preserve">09.03679</t>
  </si>
  <si>
    <t xml:space="preserve">CAIXA SISTEMA X</t>
  </si>
  <si>
    <t xml:space="preserve">09.09743</t>
  </si>
  <si>
    <t xml:space="preserve">FITA ISOLANTE ALTA TENSÃO COM 10 METROS CADA</t>
  </si>
  <si>
    <t xml:space="preserve">09.10245</t>
  </si>
  <si>
    <t xml:space="preserve">DISJUNTOR UNIPOLAR 10A</t>
  </si>
  <si>
    <t xml:space="preserve">09.10408</t>
  </si>
  <si>
    <t xml:space="preserve">DISJUNTOR UNIPOLAR 40A</t>
  </si>
  <si>
    <t xml:space="preserve">09.11220</t>
  </si>
  <si>
    <t xml:space="preserve">PINO MACHO 10A</t>
  </si>
  <si>
    <t xml:space="preserve">09.12305</t>
  </si>
  <si>
    <t xml:space="preserve">DISJUNTOR DIN 16A</t>
  </si>
  <si>
    <t xml:space="preserve">09.12306</t>
  </si>
  <si>
    <t xml:space="preserve">DISJUNTOR DIN 32A</t>
  </si>
  <si>
    <t xml:space="preserve">09.12310</t>
  </si>
  <si>
    <t xml:space="preserve">MANGUEIRA CONDUITE CORRUGADA 1P - ROLO COM 50 METROS</t>
  </si>
  <si>
    <t xml:space="preserve">09.12311</t>
  </si>
  <si>
    <t xml:space="preserve">MANGUEIRA CONDUITE CORRUGADA 3/4 - ROLO COM 50 METROS</t>
  </si>
  <si>
    <t xml:space="preserve">09.12312</t>
  </si>
  <si>
    <t xml:space="preserve">APOIO RJ4</t>
  </si>
  <si>
    <t xml:space="preserve">09.12315</t>
  </si>
  <si>
    <t xml:space="preserve">APOIO RJ11</t>
  </si>
  <si>
    <t xml:space="preserve">09.12319</t>
  </si>
  <si>
    <t xml:space="preserve">CANALETA SISTEMA X COM ADESIVO</t>
  </si>
  <si>
    <t xml:space="preserve">09.12325</t>
  </si>
  <si>
    <t xml:space="preserve">INTERRUPTOR DE EMBUTIR 3 TECLAS</t>
  </si>
  <si>
    <t xml:space="preserve">09.12331</t>
  </si>
  <si>
    <t xml:space="preserve">RESISTENCIA PARA CHUVEIRO 110V COMPATIVEL COM MODELO LORENZETTI</t>
  </si>
  <si>
    <t xml:space="preserve">09.12336</t>
  </si>
  <si>
    <t xml:space="preserve">RESISTENCIA PARA CHUVEIRO 220V COMPATIVEL COM MODELO LORENZETTI</t>
  </si>
  <si>
    <t xml:space="preserve">09.12379</t>
  </si>
  <si>
    <t xml:space="preserve">TOMADA PADRAO 2P + T 10A/250V PLACA 4X2 SIMPLES</t>
  </si>
  <si>
    <t xml:space="preserve">09.12382</t>
  </si>
  <si>
    <t xml:space="preserve">TOMADA PADRAO 2P + T 20A/250V PLACA 4X2 COM INTERRUPTOR
</t>
  </si>
  <si>
    <t xml:space="preserve">09.12385</t>
  </si>
  <si>
    <t xml:space="preserve">TOMADA PADRAO 2P + T 10A/250V PLACA 4X2 DUPLA</t>
  </si>
  <si>
    <t xml:space="preserve">09.12388</t>
  </si>
  <si>
    <t xml:space="preserve">TOMADA PADRAO 2P + T 20A/250V PLACA 4X2 SIMPLES</t>
  </si>
  <si>
    <t xml:space="preserve">09.12393</t>
  </si>
  <si>
    <t xml:space="preserve">DISJUNTOR UNIPOLAR DIN 10A</t>
  </si>
  <si>
    <t xml:space="preserve">09.12402</t>
  </si>
  <si>
    <t xml:space="preserve">PINO ADAPTADOR 3 JACK RS 45 BENJAMIN PARA TELEFONE</t>
  </si>
  <si>
    <t xml:space="preserve">09.12413</t>
  </si>
  <si>
    <t xml:space="preserve">CANALETA SOBREPOR SISTENA X 20MM</t>
  </si>
  <si>
    <t xml:space="preserve">09.12417</t>
  </si>
  <si>
    <t xml:space="preserve">CONJUNTO SOBREPOR SISTEMA X COM 01 TOMADA 2P+T 10A - C/CAIXA
</t>
  </si>
  <si>
    <t xml:space="preserve">09.12420</t>
  </si>
  <si>
    <t xml:space="preserve">CONJUNTO SOBREPOR SISTEMA X COM 01 TOMADA RJ11 TEL - C/CAIXA</t>
  </si>
  <si>
    <t xml:space="preserve">09.12425</t>
  </si>
  <si>
    <t xml:space="preserve">INTERRUPTOR DE EMBUTIR 2 TECLAS</t>
  </si>
  <si>
    <t xml:space="preserve">09.12434</t>
  </si>
  <si>
    <t xml:space="preserve">CHUVEIRO DUCHA 5400W 220V</t>
  </si>
  <si>
    <t xml:space="preserve">09.12448</t>
  </si>
  <si>
    <t xml:space="preserve">ACABAMENTO P/ CAIXA DE CONDULET 3/4
</t>
  </si>
  <si>
    <t xml:space="preserve">09.12449</t>
  </si>
  <si>
    <t xml:space="preserve">ACABAMENTO P/ CAIXA DE CONDULET 1"
</t>
  </si>
  <si>
    <t xml:space="preserve">09.12450</t>
  </si>
  <si>
    <t xml:space="preserve">TAMPA P/CAIXA CONDULETE 3/4
</t>
  </si>
  <si>
    <t xml:space="preserve">09.12451</t>
  </si>
  <si>
    <t xml:space="preserve">TAMPA P/CAIXA CONDULETE 1"
</t>
  </si>
  <si>
    <t xml:space="preserve">09.12452</t>
  </si>
  <si>
    <t xml:space="preserve">CAIXA P/ CONDULETE 5 ENTRADAS 1 POL.
</t>
  </si>
  <si>
    <t xml:space="preserve">09.12453</t>
  </si>
  <si>
    <t xml:space="preserve">CAIXA P/ CONDULETE 5 ENTRADAS 3/4
</t>
  </si>
  <si>
    <t xml:space="preserve">09.12454</t>
  </si>
  <si>
    <t xml:space="preserve">MANGUEIRA PARA JARDIM REFORÇADA FLEXIVEL DE 1/2 DE BAIXA DUREZA, COM RESISTENCIA DE ATE 10 BAR, EM METROS
</t>
  </si>
  <si>
    <t xml:space="preserve">09.12455</t>
  </si>
  <si>
    <t xml:space="preserve">MANGUEIRA PRETA PAD 1P ROLO COM 100M
</t>
  </si>
  <si>
    <t xml:space="preserve">09.12456</t>
  </si>
  <si>
    <t xml:space="preserve">INTERRUPTOR DE EMBUTIR DE 1 TECLA
</t>
  </si>
  <si>
    <t xml:space="preserve">09.12457</t>
  </si>
  <si>
    <t xml:space="preserve">CALHA PARA LAMPADA FLUORESCENTE 2X40W
</t>
  </si>
  <si>
    <t xml:space="preserve">09.12458</t>
  </si>
  <si>
    <t xml:space="preserve">CONTROLE DE VELOCIDADE COMPATIVEL COM VENTILADOR DE PAREDE
</t>
  </si>
  <si>
    <t xml:space="preserve">09.12459</t>
  </si>
  <si>
    <t xml:space="preserve">DISJUNTOR DIN 70A
</t>
  </si>
  <si>
    <t xml:space="preserve">09.12460</t>
  </si>
  <si>
    <t xml:space="preserve">RELE FOTOCELULA (RELE-FACIL) - 4 FIOS - 220V
</t>
  </si>
  <si>
    <t xml:space="preserve">09.12461</t>
  </si>
  <si>
    <t xml:space="preserve">CAIXA DE DISTRIBUIÇÃO 20/30 DISJUNTORES DIN
</t>
  </si>
  <si>
    <t xml:space="preserve">09.12462</t>
  </si>
  <si>
    <t xml:space="preserve">CONJUNTO SOBREPOR SISTEMA X COM 01 TOMADA 2P+T 20A - C/CAIXA
</t>
  </si>
  <si>
    <t xml:space="preserve">LOTE 4 - LOTE 04 HIDRAULICA E ACESSORIOS</t>
  </si>
  <si>
    <t xml:space="preserve">09.12378</t>
  </si>
  <si>
    <t xml:space="preserve">VEDA ROSCA 18mm X 50 m
</t>
  </si>
  <si>
    <t xml:space="preserve">09.12380</t>
  </si>
  <si>
    <t xml:space="preserve">VALVULA P/ LAVATORIO CROMADO.
</t>
  </si>
  <si>
    <t xml:space="preserve">09.12381</t>
  </si>
  <si>
    <t xml:space="preserve">ASSENTO BRANCO P/ VASO SANITARIO
</t>
  </si>
  <si>
    <t xml:space="preserve">09.12383</t>
  </si>
  <si>
    <t xml:space="preserve">BACIA C/ CAIXA ACOPLADA BRANCA
</t>
  </si>
  <si>
    <t xml:space="preserve">09.12384</t>
  </si>
  <si>
    <t xml:space="preserve">TORNEIRA PARA PIA BICA MÓVEL METAL 1/2
</t>
  </si>
  <si>
    <t xml:space="preserve">09.12386</t>
  </si>
  <si>
    <t xml:space="preserve">TORNEIRA PARA PIA BICA MÓVEL PLASTICO 1/2
</t>
  </si>
  <si>
    <t xml:space="preserve">09.12387</t>
  </si>
  <si>
    <t xml:space="preserve">BOIA CAIXA D AGUA 3/4
</t>
  </si>
  <si>
    <t xml:space="preserve">09.12389</t>
  </si>
  <si>
    <t xml:space="preserve">ADAPTADOR P/ CONDULET 3/4
</t>
  </si>
  <si>
    <t xml:space="preserve">09.12390</t>
  </si>
  <si>
    <t xml:space="preserve">ADAPTADOR P/ CONDULET 1"</t>
  </si>
  <si>
    <t xml:space="preserve">09.12391</t>
  </si>
  <si>
    <t xml:space="preserve">REPARO VALVULA HYDRA COMPATIVEL COM MODELO 2550</t>
  </si>
  <si>
    <t xml:space="preserve">09.12392</t>
  </si>
  <si>
    <t xml:space="preserve">TORNEIRA LONGA DE PVC 3/4
</t>
  </si>
  <si>
    <t xml:space="preserve">09.12394</t>
  </si>
  <si>
    <t xml:space="preserve">COLA PARA CANO PVC - TUO COM 75G</t>
  </si>
  <si>
    <t xml:space="preserve">09.12395</t>
  </si>
  <si>
    <t xml:space="preserve">REPARO PARA VALVULA COMPATIVEL COM MODELO DOCOL</t>
  </si>
  <si>
    <t xml:space="preserve">09.12396</t>
  </si>
  <si>
    <t xml:space="preserve">REPARO PARA HYDRA COMPATIVEL COM MODELO 2511, 2515, 2516 E 2517</t>
  </si>
  <si>
    <t xml:space="preserve">09.12397</t>
  </si>
  <si>
    <t xml:space="preserve">TORNEIRA DE LAVATORIO DE PLASTICO</t>
  </si>
  <si>
    <t xml:space="preserve">09.12398</t>
  </si>
  <si>
    <t xml:space="preserve">BOMBA SUBMERSA 900 - 110V PROPRIO PARA POÇO D 08
</t>
  </si>
  <si>
    <t xml:space="preserve">09.12399</t>
  </si>
  <si>
    <t xml:space="preserve">BOMBA SUBMERSA 900 - 220V PROPRIO PARA POÇO D 08</t>
  </si>
  <si>
    <t xml:space="preserve">09.12400</t>
  </si>
  <si>
    <t xml:space="preserve">CAIXA D AGUA 5000L DE PVC TAMPA COM ROSCA</t>
  </si>
  <si>
    <t xml:space="preserve">09.12401</t>
  </si>
  <si>
    <t xml:space="preserve">FLEXIVEL 1/2P. 50CM PLASTICO
</t>
  </si>
  <si>
    <t xml:space="preserve">09.12403</t>
  </si>
  <si>
    <t xml:space="preserve">BOIA CAIXA D AGUA 1POL
</t>
  </si>
  <si>
    <t xml:space="preserve">09.12404</t>
  </si>
  <si>
    <t xml:space="preserve">CAIXA DE DESCARGA PLASTICA COM ENGATE E TUBO DE LIGAÇAO NA COR BRANCA
</t>
  </si>
  <si>
    <t xml:space="preserve">09.12405</t>
  </si>
  <si>
    <t xml:space="preserve">VALVULA COM INOX PARA PIA AMERICANA
</t>
  </si>
  <si>
    <t xml:space="preserve">09.12406</t>
  </si>
  <si>
    <t xml:space="preserve">BARRA DE CANO ESGOTO NORMATIZADO DE 1.1/4 COM 6 METROS
</t>
  </si>
  <si>
    <t xml:space="preserve">09.12407</t>
  </si>
  <si>
    <t xml:space="preserve">BARRA DE CANO ESGOTO NORMATIZADO DE 2P COM 6 METROS
</t>
  </si>
  <si>
    <t xml:space="preserve">09.12408</t>
  </si>
  <si>
    <t xml:space="preserve">BARRA DE CANO ESGOTO NORMATIZADO DE 3P COM 6 METROS
</t>
  </si>
  <si>
    <t xml:space="preserve">09.12409</t>
  </si>
  <si>
    <t xml:space="preserve">LUVA ESGOTO 1.14P
</t>
  </si>
  <si>
    <t xml:space="preserve">09.12410</t>
  </si>
  <si>
    <t xml:space="preserve">LUVA ESGOTO 2P
</t>
  </si>
  <si>
    <t xml:space="preserve">09.12411</t>
  </si>
  <si>
    <t xml:space="preserve">LUVA ESGOTO 3P
</t>
  </si>
  <si>
    <t xml:space="preserve">09.12412</t>
  </si>
  <si>
    <t xml:space="preserve">T ESGOTO 1.1/4P
</t>
  </si>
  <si>
    <t xml:space="preserve">09.12414</t>
  </si>
  <si>
    <t xml:space="preserve">T ESGOTO 2P
</t>
  </si>
  <si>
    <t xml:space="preserve">09.12415</t>
  </si>
  <si>
    <t xml:space="preserve">T ESGOTO 3P
</t>
  </si>
  <si>
    <t xml:space="preserve">09.12416</t>
  </si>
  <si>
    <t xml:space="preserve">T ESGOTO 4P
</t>
  </si>
  <si>
    <t xml:space="preserve">09.12418</t>
  </si>
  <si>
    <t xml:space="preserve">T ESGOTO 6P
</t>
  </si>
  <si>
    <t xml:space="preserve">09.12419</t>
  </si>
  <si>
    <t xml:space="preserve">ADAPTADOR CURTO SOLDAVEL COM BOLSA DE ROSCA 3/4P
</t>
  </si>
  <si>
    <t xml:space="preserve">09.12421</t>
  </si>
  <si>
    <t xml:space="preserve">ADAPTADOR CURTO SOLDAVEL COM BOLSA DE ROSCA 1P
</t>
  </si>
  <si>
    <t xml:space="preserve">09.12422</t>
  </si>
  <si>
    <t xml:space="preserve">ADAPTADOR CURTO SOLDAVEL COM BOLSA DE ROSCA 1.1/2P
</t>
  </si>
  <si>
    <t xml:space="preserve">09.12423</t>
  </si>
  <si>
    <t xml:space="preserve">COTOVELO 3/4 SOLDAVEL LL
</t>
  </si>
  <si>
    <t xml:space="preserve">09.12424</t>
  </si>
  <si>
    <t xml:space="preserve">COTOVELO 1P SOLDAVEL LL
</t>
  </si>
  <si>
    <t xml:space="preserve">09.12426</t>
  </si>
  <si>
    <t xml:space="preserve">COTOVELO 1.1/2 SOLDAVEL LL
</t>
  </si>
  <si>
    <t xml:space="preserve">09.12427</t>
  </si>
  <si>
    <t xml:space="preserve">T MARROM LL 3/4P
</t>
  </si>
  <si>
    <t xml:space="preserve">09.12428</t>
  </si>
  <si>
    <t xml:space="preserve">T MARROM LL 1P
</t>
  </si>
  <si>
    <t xml:space="preserve">09.12429</t>
  </si>
  <si>
    <t xml:space="preserve">T MARROM LL 1.1/2P
</t>
  </si>
  <si>
    <t xml:space="preserve">09.12430</t>
  </si>
  <si>
    <t xml:space="preserve">COTOVELO LRM AZUL 1/2P
</t>
  </si>
  <si>
    <t xml:space="preserve">09.12431</t>
  </si>
  <si>
    <t xml:space="preserve">COTOVELO LRM AZUL 3/4P
</t>
  </si>
  <si>
    <t xml:space="preserve">09.12432</t>
  </si>
  <si>
    <t xml:space="preserve">COTOVELO LRM AZUL 1P
</t>
  </si>
  <si>
    <t xml:space="preserve">09.12433</t>
  </si>
  <si>
    <t xml:space="preserve">CAIXA D AGUA 500L, PVC TAMPA E ROSCA
</t>
  </si>
  <si>
    <t xml:space="preserve">09.12435</t>
  </si>
  <si>
    <t xml:space="preserve">FLEXIVEL 1/2P 40CM PLASTICO
</t>
  </si>
  <si>
    <t xml:space="preserve">09.12436</t>
  </si>
  <si>
    <t xml:space="preserve">SIFAO PLASTICO SANFONADO PARA LAVATORIO/PIA/TANQUE
</t>
  </si>
  <si>
    <t xml:space="preserve">09.12437</t>
  </si>
  <si>
    <t xml:space="preserve">TORNEIRA PARA LAVATORIO 1/2 1193 C-23
</t>
  </si>
  <si>
    <t xml:space="preserve">09.12438</t>
  </si>
  <si>
    <t xml:space="preserve">TORNEIRA PARA MAQUINA DE LAVAR COM BUCHA 1428 1/2 C-23
</t>
  </si>
  <si>
    <t xml:space="preserve">09.12439</t>
  </si>
  <si>
    <t xml:space="preserve">TORNEIRA AUTOMATICA ACIONAMENTO POR PRESSÃO E FECHAMENTO AUTOMATICO DE MESA 3/4
</t>
  </si>
  <si>
    <t xml:space="preserve">09.12440</t>
  </si>
  <si>
    <t xml:space="preserve">HYDRA COMPLETA
</t>
  </si>
  <si>
    <t xml:space="preserve">09.12441</t>
  </si>
  <si>
    <t xml:space="preserve">REGISTRO DE PRESSÃO 3/4 METAL
</t>
  </si>
  <si>
    <t xml:space="preserve">09.12442</t>
  </si>
  <si>
    <t xml:space="preserve">REGISTRO DE GAVETA 3/4 METAL
</t>
  </si>
  <si>
    <t xml:space="preserve">09.12443</t>
  </si>
  <si>
    <t xml:space="preserve">REGISTRO DE GAVETA 1P METAL
</t>
  </si>
  <si>
    <t xml:space="preserve">09.12444</t>
  </si>
  <si>
    <t xml:space="preserve">REGISTRO DE GAVETA 1.1/2 METAL
</t>
  </si>
  <si>
    <t xml:space="preserve">09.12445</t>
  </si>
  <si>
    <t xml:space="preserve">TORNEIRA PARA JARDIM 3/4 METAL
</t>
  </si>
  <si>
    <t xml:space="preserve">09.12446</t>
  </si>
  <si>
    <t xml:space="preserve">TORNEIRA DE MESA COM BICA MOVEL
</t>
  </si>
  <si>
    <t xml:space="preserve">09.12447</t>
  </si>
  <si>
    <t xml:space="preserve">TORNEIRA DE METAL LONGA PARA PIA 3/4
</t>
  </si>
  <si>
    <t xml:space="preserve">LOTE 5 - LOTE 05 MADEIRAS BRUTAS</t>
  </si>
  <si>
    <t xml:space="preserve">09.12313</t>
  </si>
  <si>
    <t xml:space="preserve">SARRAFO DE 5CM COM 3M - PINUS</t>
  </si>
  <si>
    <t xml:space="preserve">09.12314</t>
  </si>
  <si>
    <t xml:space="preserve">VIGA DE MADEIRA 6X12X3,5M - EUCALIPTO</t>
  </si>
  <si>
    <t xml:space="preserve">09.12316</t>
  </si>
  <si>
    <t xml:space="preserve">VIGA DE MADEIRA 6X12X4,0M - EUCALIPTO</t>
  </si>
  <si>
    <t xml:space="preserve">09.12317</t>
  </si>
  <si>
    <t xml:space="preserve">PORTA LISA COM BATENTE PARA PINTURA 2,10X0,80M VIROLINHA COM FECHADURA</t>
  </si>
  <si>
    <t xml:space="preserve">LOTE 6 - LOTE 06 CHAPAS E COMPENSADOS</t>
  </si>
  <si>
    <t xml:space="preserve">09.12318</t>
  </si>
  <si>
    <t xml:space="preserve">CHAPA DE COMPENSADO PLASTIFICADO 2,20X1,10X10MM
</t>
  </si>
  <si>
    <t xml:space="preserve">09.12320</t>
  </si>
  <si>
    <t xml:space="preserve">FOLHA DE PORTA LISA 2,10X0,80M VIROLINHA</t>
  </si>
  <si>
    <t xml:space="preserve">LOTE 7 - LOTE 07 ESQUADRIAS DE MADEIRA</t>
  </si>
  <si>
    <t xml:space="preserve">09.12321</t>
  </si>
  <si>
    <t xml:space="preserve">FOLHA DE PORTA LISA 2,10X0,90M VIROLINHA</t>
  </si>
  <si>
    <t xml:space="preserve">09.12322</t>
  </si>
  <si>
    <t xml:space="preserve">FOLHA DE PORTA TIPO AMERICANA DE 0,80 DE MADEIRA MISTA
</t>
  </si>
  <si>
    <t xml:space="preserve">09.12323</t>
  </si>
  <si>
    <t xml:space="preserve">FOLHA DE PORTA TIPO AMERICANA DE 0,90 DE MADEIRA MISTA
</t>
  </si>
  <si>
    <t xml:space="preserve">09.12324</t>
  </si>
  <si>
    <t xml:space="preserve">FOLHA DE PORTA LISA 2,10X0,70 VIROLINHA</t>
  </si>
  <si>
    <t xml:space="preserve">LOTE 8 - LOTE 08 TINTAS E DERIVADOS</t>
  </si>
  <si>
    <t xml:space="preserve">09.12326</t>
  </si>
  <si>
    <t xml:space="preserve">MASSA CORRIDA 3,6 LITROS -
</t>
  </si>
  <si>
    <t xml:space="preserve">09.12327</t>
  </si>
  <si>
    <t xml:space="preserve">ESMALTE SINTETICO BRANCO - 3,600 -</t>
  </si>
  <si>
    <t xml:space="preserve">09.12328</t>
  </si>
  <si>
    <t xml:space="preserve">TINTA PARA PISO 18 LITROS -
</t>
  </si>
  <si>
    <t xml:space="preserve">09.12329</t>
  </si>
  <si>
    <t xml:space="preserve">TINTA ESMALTE SINTETICO AMARELO 3,6 LITROS
</t>
  </si>
  <si>
    <t xml:space="preserve">09.12330</t>
  </si>
  <si>
    <t xml:space="preserve">TINTA ESMALTE SINTETICO VERMELHO 3,6 LITROS
</t>
  </si>
  <si>
    <t xml:space="preserve">09.12332</t>
  </si>
  <si>
    <t xml:space="preserve">LATA DE TINTA LATEX CORDA 18 LITROS
</t>
  </si>
  <si>
    <t xml:space="preserve">09.12333</t>
  </si>
  <si>
    <t xml:space="preserve">LATA DE TINTA LATEX BRANCO 18 LITROS
</t>
  </si>
  <si>
    <t xml:space="preserve">09.12334</t>
  </si>
  <si>
    <t xml:space="preserve">ESMALTE SINTETICO AZUL 3,6L
</t>
  </si>
  <si>
    <t xml:space="preserve">09.12335</t>
  </si>
  <si>
    <t xml:space="preserve">TINTA ESMALTE SINTETICO VERDE 3,6L
</t>
  </si>
  <si>
    <t xml:space="preserve">09.12337</t>
  </si>
  <si>
    <t xml:space="preserve">TINTA LATEX PARA EXTERIOR ACRILICO, LAVAVEL, PARA AMBIENTES INTERNOS E EXTERNOS, LATA DE 18L COR AMARELA
</t>
  </si>
  <si>
    <t xml:space="preserve">09.12338</t>
  </si>
  <si>
    <t xml:space="preserve">TINTA LATEX PARA EXTERIOR ACRILICO, LAVAVEL, PARA AMBIENTES INTERNOS E EXTERNOS, LATA DE 18L COR VERMELHO
</t>
  </si>
  <si>
    <t xml:space="preserve">09.12339</t>
  </si>
  <si>
    <t xml:space="preserve">TINTA LATEX PARA EXTERIOR ACRILICO, LAVAVEL, PARA AMBIENTES INTERNOS E EXTERNOS, LATA DE 18L COR AZUL
</t>
  </si>
  <si>
    <t xml:space="preserve">09.12340</t>
  </si>
  <si>
    <t xml:space="preserve">TINTA PARA PISO ACRILICO PREMIUM 3,6L
</t>
  </si>
  <si>
    <t xml:space="preserve">LOTE 9 - LOTE 09 PINTURAS E ACESSORIOS</t>
  </si>
  <si>
    <t xml:space="preserve">09.12341</t>
  </si>
  <si>
    <t xml:space="preserve">LATA MASSA PLASTICA
</t>
  </si>
  <si>
    <t xml:space="preserve">09.12342</t>
  </si>
  <si>
    <t xml:space="preserve">SOLVENTE 900ML
</t>
  </si>
  <si>
    <t xml:space="preserve">09.12343</t>
  </si>
  <si>
    <t xml:space="preserve">ROLO PARA PINTURA - 10CM
</t>
  </si>
  <si>
    <t xml:space="preserve">09.12344</t>
  </si>
  <si>
    <t xml:space="preserve">ROLO PARA PINTURA - 10CM DE LÃ DE CARNEIRO COMPLETO
</t>
  </si>
  <si>
    <t xml:space="preserve">09.12345</t>
  </si>
  <si>
    <t xml:space="preserve">ROLO PARA PINTURA - 20CM DE LÃ DE CARNEIRO COMPLETO
</t>
  </si>
  <si>
    <t xml:space="preserve">09.12346</t>
  </si>
  <si>
    <t xml:space="preserve">PINCEL PARA PINTURA DE PAREDE DE 1"
</t>
  </si>
  <si>
    <t xml:space="preserve">09.12347</t>
  </si>
  <si>
    <t xml:space="preserve">PINCEL PARA PINTURA DE PAREDE DE 2 1/2"
</t>
  </si>
  <si>
    <t xml:space="preserve">09.12348</t>
  </si>
  <si>
    <t xml:space="preserve">PINCEL PARA PINTURA DE PAREDE DE 2"
</t>
  </si>
  <si>
    <t xml:space="preserve">09.12349</t>
  </si>
  <si>
    <t xml:space="preserve">PINCEL PARA PINTURA DE PAREDE DE 3/4
</t>
  </si>
  <si>
    <t xml:space="preserve">LOTE 10 - LOTE 10 DERIVADOS DE CIMENTO</t>
  </si>
  <si>
    <t xml:space="preserve">09.12350</t>
  </si>
  <si>
    <t xml:space="preserve">BLOCO DE CONCRETO DE 14 X 19 X 39
</t>
  </si>
  <si>
    <t xml:space="preserve">09.12351</t>
  </si>
  <si>
    <t xml:space="preserve">BLOCO 19X19X19 ESTRUTURAL
</t>
  </si>
  <si>
    <t xml:space="preserve">09.12352</t>
  </si>
  <si>
    <t xml:space="preserve">POSTE DE CIMENTO PADRAO 7,5M
</t>
  </si>
  <si>
    <t xml:space="preserve">09.12353</t>
  </si>
  <si>
    <t xml:space="preserve">POSTE PADRÃO 200 DANN PRONTO COM CAIXA COMPLETA
</t>
  </si>
  <si>
    <t xml:space="preserve">09.12354</t>
  </si>
  <si>
    <t xml:space="preserve">POSTE PADRÃO 90 DANN PRONTO COM CAIXA COMPLETA
</t>
  </si>
  <si>
    <t xml:space="preserve">09.12355</t>
  </si>
  <si>
    <t xml:space="preserve">CIMENTO PORTLAND CP-II SACO DE 50KG
</t>
  </si>
  <si>
    <t xml:space="preserve">LOTE 11 - LOTE 11 MATERIAIS PARA ALVENARIA</t>
  </si>
  <si>
    <t xml:space="preserve">09.12356</t>
  </si>
  <si>
    <t xml:space="preserve">PEDRA BRITA Nº 1 -
</t>
  </si>
  <si>
    <t xml:space="preserve">09.12357</t>
  </si>
  <si>
    <t xml:space="preserve">AREIA LAVADA MEDIA
</t>
  </si>
  <si>
    <t xml:space="preserve">09.12358</t>
  </si>
  <si>
    <t xml:space="preserve">CAL HIDRATADO 20KG
</t>
  </si>
  <si>
    <t xml:space="preserve">09.12359</t>
  </si>
  <si>
    <t xml:space="preserve">TIJOLO CERAMICA FURADO 9X19X19CM 8 FUROS
</t>
  </si>
  <si>
    <t xml:space="preserve">09.12360</t>
  </si>
  <si>
    <t xml:space="preserve">ARGAMASSA AC-I COM COMPOSIÇÃO DE CIMENTO, AREIA E ADITIVOS PARA ASSENTAMENTO DE PISO E CERAMICAS NA AREA
INTERNA - SACO COM 20KG</t>
  </si>
  <si>
    <t xml:space="preserve">LOTE 12 - LOTE 12 ARAMES, PREGOS E TELAS</t>
  </si>
  <si>
    <t xml:space="preserve">09.11327</t>
  </si>
  <si>
    <t xml:space="preserve">PREGO 15 X 15</t>
  </si>
  <si>
    <t xml:space="preserve">KG</t>
  </si>
  <si>
    <t xml:space="preserve">09.12361</t>
  </si>
  <si>
    <t xml:space="preserve">PREGO 15 X 15 -
</t>
  </si>
  <si>
    <t xml:space="preserve">09.12362</t>
  </si>
  <si>
    <t xml:space="preserve">PREGO 18 X 27 C/CABEÇA.</t>
  </si>
  <si>
    <t xml:space="preserve">09.12363</t>
  </si>
  <si>
    <t xml:space="preserve">PREGO 17 X 21 -
</t>
  </si>
  <si>
    <t xml:space="preserve">09.12364</t>
  </si>
  <si>
    <t xml:space="preserve">ARAME RECOZIDO N. 18
</t>
  </si>
  <si>
    <t xml:space="preserve">09.12365</t>
  </si>
  <si>
    <t xml:space="preserve">ARAME GALVANIZADO N. 16</t>
  </si>
  <si>
    <t xml:space="preserve">09.12366</t>
  </si>
  <si>
    <t xml:space="preserve">ARAME FARPADO - RL. C/500-M.
</t>
  </si>
  <si>
    <t xml:space="preserve">09.12367</t>
  </si>
  <si>
    <t xml:space="preserve">ARAME FARPADO - RL. C/ 400M.
</t>
  </si>
  <si>
    <t xml:space="preserve">09.12368</t>
  </si>
  <si>
    <t xml:space="preserve">TELA P/ ALAMBRADO GALVANIZADA FIO 12 MALHA 2.1/2 - 1,8M ROLO 25ML
</t>
  </si>
  <si>
    <t xml:space="preserve">09.12369</t>
  </si>
  <si>
    <t xml:space="preserve">TELA P/ ALAMBRADO GALVANIZADA FIO 12 MALHA 2.1/2 - 2,0M ROLO 25ML</t>
  </si>
  <si>
    <t xml:space="preserve">LOTE 13 - LOTE 13 FERROS</t>
  </si>
  <si>
    <t xml:space="preserve">09.00373</t>
  </si>
  <si>
    <t xml:space="preserve">CORRENTE GALVANIZADA DE 3/16"</t>
  </si>
  <si>
    <t xml:space="preserve">09.02828</t>
  </si>
  <si>
    <t xml:space="preserve">BARRA DE FERRO 3x16</t>
  </si>
  <si>
    <t xml:space="preserve">BR</t>
  </si>
  <si>
    <t xml:space="preserve">09.03095</t>
  </si>
  <si>
    <t xml:space="preserve">BARRA DE FERRO (5/16)" </t>
  </si>
  <si>
    <t xml:space="preserve">09.10713</t>
  </si>
  <si>
    <t xml:space="preserve">BARRA DE FERRO 3/8</t>
  </si>
  <si>
    <t xml:space="preserve">09.11080</t>
  </si>
  <si>
    <t xml:space="preserve">TRELIÇA 12M</t>
  </si>
  <si>
    <t xml:space="preserve">09.12307</t>
  </si>
  <si>
    <t xml:space="preserve">COLUNA DE FERRO COM QUATRO FERROS DE 3/8 CA 50 COM ESTRIBOS DE FERRO 3/16 CA 60 COM ESPAÇAMENTOS UNIFORMES
DE 20CM COM COMPRIMENTO DE 3M
</t>
  </si>
  <si>
    <t xml:space="preserve">09.12308</t>
  </si>
  <si>
    <t xml:space="preserve">COLUNA DE FERRO COM QUATRO FERROS DE 5/16 CA 50 COM ESTRIBOS DE FERRO 3/16 CA 60 COM ESPAÇAMENTOS UNIFORMES
DE 20CM COM COMPRIMENTO DE 3M</t>
  </si>
  <si>
    <t xml:space="preserve">09.12309</t>
  </si>
  <si>
    <t xml:space="preserve">BARRA DE FERRO 5/8 COM 12 METROS
</t>
  </si>
  <si>
    <t xml:space="preserve">09.12370</t>
  </si>
  <si>
    <t xml:space="preserve">CORRENTE GALVANIZADA 1M</t>
  </si>
  <si>
    <t xml:space="preserve">09.12371</t>
  </si>
  <si>
    <t xml:space="preserve">TRELIÇA H8 12M</t>
  </si>
  <si>
    <t xml:space="preserve">09.12372</t>
  </si>
  <si>
    <t xml:space="preserve">COLUNA DE FERRO COM QUATRO FERROS DE 3/8 CA 50 COM ESTRIBOS DE FERRO 3/16 CA 60 COM ESPAÇAMENTOS UNIFORMES
DE 20CM COM COMPRIMENTO DE 3M</t>
  </si>
  <si>
    <t xml:space="preserve">09.12373</t>
  </si>
  <si>
    <t xml:space="preserve">09.12374</t>
  </si>
  <si>
    <t xml:space="preserve">BARRA DE FERRO 3/16 COM 12 METROS
</t>
  </si>
  <si>
    <t xml:space="preserve">09.12375</t>
  </si>
  <si>
    <t xml:space="preserve">BARRA DE FERRO 3/8 COM 12 METROS</t>
  </si>
  <si>
    <t xml:space="preserve">09.12376</t>
  </si>
  <si>
    <t xml:space="preserve">BARRA DE FERRO 5/16 COM 12 METROS</t>
  </si>
  <si>
    <t xml:space="preserve">09.12377</t>
  </si>
  <si>
    <t xml:space="preserve">LOTE 14 - LOTE 14 FERRAMENTAS</t>
  </si>
  <si>
    <t xml:space="preserve">09.01904</t>
  </si>
  <si>
    <t xml:space="preserve">SOQUETE DE PORCELANA E 27</t>
  </si>
  <si>
    <t xml:space="preserve">09.03916</t>
  </si>
  <si>
    <t xml:space="preserve">LIMA CHATA 6"</t>
  </si>
  <si>
    <t xml:space="preserve">09.10273</t>
  </si>
  <si>
    <t xml:space="preserve">LAMINA PARA ROÇADEIRA</t>
  </si>
  <si>
    <t xml:space="preserve">PÇ</t>
  </si>
  <si>
    <t xml:space="preserve">09.10448</t>
  </si>
  <si>
    <t xml:space="preserve">SERRA CIRCULAR - SERRA CIRCULAR 7.1/4; TENSÃO DE 127V; POTENCIA 1350W; 5000RPM</t>
  </si>
  <si>
    <t xml:space="preserve">09.12287</t>
  </si>
  <si>
    <t xml:space="preserve">DISCO DE SERRA MARMORE 125MM
</t>
  </si>
  <si>
    <t xml:space="preserve">09.12288</t>
  </si>
  <si>
    <t xml:space="preserve">DISCO DE SERRA MADEIRA 125MM
</t>
  </si>
  <si>
    <t xml:space="preserve">09.12289</t>
  </si>
  <si>
    <t xml:space="preserve">DISCO DE SERRA FERRO 125MM
</t>
  </si>
  <si>
    <t xml:space="preserve">09.12290</t>
  </si>
  <si>
    <t xml:space="preserve">BROCA DE AÇO RAPIDO PARA METAIS FERROSOS E NAO FERROSOS 1/2
</t>
  </si>
  <si>
    <t xml:space="preserve">09.12291</t>
  </si>
  <si>
    <t xml:space="preserve">BROCA DE AÇO RAPIDO PARA METAIS FERROSOS E NAO FERROSOS 1/4"
</t>
  </si>
  <si>
    <t xml:space="preserve">09.12292</t>
  </si>
  <si>
    <t xml:space="preserve">BROCA DE AÇO RAPIDO PARA METAIS FERROSOS E NAO FERROSOS 3/16"</t>
  </si>
  <si>
    <t xml:space="preserve">09.12293</t>
  </si>
  <si>
    <t xml:space="preserve">BROCA DE AÇO RAPIDO PARA METAIS FERROSOS E NAO FERROSOS 3/8"</t>
  </si>
  <si>
    <t xml:space="preserve">09.12294</t>
  </si>
  <si>
    <t xml:space="preserve">BROCA DE AÇO RAPIDO PARA METAIS FERROSOS E NAO FERROSOS 5/16"
</t>
  </si>
  <si>
    <t xml:space="preserve">09.12295</t>
  </si>
  <si>
    <t xml:space="preserve">BROCA DE VIDEA PARA CONCRETO 1/2"</t>
  </si>
  <si>
    <t xml:space="preserve">09.12296</t>
  </si>
  <si>
    <t xml:space="preserve">BROCA DE VIDEA PARA CONCRETO 3/8"</t>
  </si>
  <si>
    <t xml:space="preserve">09.12297</t>
  </si>
  <si>
    <t xml:space="preserve">BROCA DE VIDEA PARA CONCRETO 5/16"</t>
  </si>
  <si>
    <t xml:space="preserve">09.12298</t>
  </si>
  <si>
    <t xml:space="preserve">BROCA SDS PLUS DE VIDEA CORPO EM AÇO PARA PARAFUSADEIRA 6MM</t>
  </si>
  <si>
    <t xml:space="preserve">09.12299</t>
  </si>
  <si>
    <t xml:space="preserve">BROCA SDS PLUS DE VIDEA CORPO EM AÇO PARA PARAFUSADEIRA 12MM</t>
  </si>
  <si>
    <t xml:space="preserve">09.12300</t>
  </si>
  <si>
    <t xml:space="preserve">BROCA SDS PLUS DE VIDEA CORPO EM AÇO PARA PARAFUSADEIRA 8MM</t>
  </si>
  <si>
    <t xml:space="preserve">09.12301</t>
  </si>
  <si>
    <t xml:space="preserve">BROCA SDS PLUS DE VIDEA CORPO EM AÇO PARA PARAFUSADEIRA 10MM
</t>
  </si>
  <si>
    <t xml:space="preserve">09.12302</t>
  </si>
  <si>
    <t xml:space="preserve">ALICATE AMPERIMETRO CORRENTO MAXIMA DE 1000A E FUNÇÃO PEAK HOLD DISPLAY LCD/CONTAGEM TENSÃO DC
200M/20/200/1000V; TENÇÃO AC 200/750V TENSÃO DE TESTE</t>
  </si>
  <si>
    <t xml:space="preserve">09.12303</t>
  </si>
  <si>
    <t xml:space="preserve">TESOURÃO DE PODA COM CABO EXTEMSIVEL, COM LAMINAS EM AÇO CARBONO ESPECIAL TEMPERADO; CABOS TELESCOPICOS
EXTENSIECIS DE 46 E 78CM, EMPUNHADURAS EMBORRACHADAS</t>
  </si>
  <si>
    <t xml:space="preserve">09.12304</t>
  </si>
  <si>
    <t xml:space="preserve">TESOURA DE PODA CERCA VIVA E GRAMA DE 12" COM LAMINA EM AÇO CARBONO ESPECIAL TEMPERADO E CABO EM MADEIRA</t>
  </si>
  <si>
    <t xml:space="preserve">27.00010</t>
  </si>
  <si>
    <t xml:space="preserve">ANCINHO 14 DENTES</t>
  </si>
  <si>
    <t xml:space="preserve">27.00521</t>
  </si>
  <si>
    <t xml:space="preserve">FACÃO 18 POLEGADAS</t>
  </si>
  <si>
    <t xml:space="preserve">27.00571</t>
  </si>
  <si>
    <t xml:space="preserve">BOMBA PULVERIZADORA 20 LITROS</t>
  </si>
  <si>
    <t xml:space="preserve">29.00143</t>
  </si>
  <si>
    <t xml:space="preserve">CHAVE TESTE 100V A 500V</t>
  </si>
  <si>
    <t xml:space="preserve">29.00186</t>
  </si>
  <si>
    <t xml:space="preserve">LIMA CHATA 8"</t>
  </si>
  <si>
    <t xml:space="preserve">29.00230</t>
  </si>
  <si>
    <t xml:space="preserve">TRENA DE 10 MTS.</t>
  </si>
  <si>
    <t xml:space="preserve">29.00390</t>
  </si>
  <si>
    <t xml:space="preserve">TRENA DE 05 MTS.</t>
  </si>
  <si>
    <t xml:space="preserve">29.00450</t>
  </si>
  <si>
    <t xml:space="preserve">CARRINHO DE MÃO - GALVANIZADO</t>
  </si>
  <si>
    <t xml:space="preserve">29.00511</t>
  </si>
  <si>
    <t xml:space="preserve">COLHER DE PEDREIRO 8''</t>
  </si>
  <si>
    <t xml:space="preserve">29.00625</t>
  </si>
  <si>
    <t xml:space="preserve">COLHER DE PEDREIRO 10''</t>
  </si>
  <si>
    <t xml:space="preserve">29.00631</t>
  </si>
  <si>
    <t xml:space="preserve">LIMA CHATA 10"</t>
  </si>
  <si>
    <t xml:space="preserve">29.00651</t>
  </si>
  <si>
    <t xml:space="preserve">FURADEIRA COM MARTELETE 850W 220 V COM GARANTIA MININA</t>
  </si>
  <si>
    <t xml:space="preserve">29.00807</t>
  </si>
  <si>
    <t xml:space="preserve">PARAFUSADEIRA E FURADEIRA (MARTELETE SEM FIO DE 13MM 110V/220V COM MALETA DE TRANSPORTE + ACESSÓRIOS = JOGO
DE MINIMO 37 PEÇAS</t>
  </si>
  <si>
    <t xml:space="preserve">29.00808</t>
  </si>
  <si>
    <t xml:space="preserve">ANDAIME INDUSTRIAL TUBULAR TORRE 5M</t>
  </si>
  <si>
    <t xml:space="preserve">29.00809</t>
  </si>
  <si>
    <t xml:space="preserve">AMPERÍMETRO MODELO ALICATE DIGITAL ET. 3200
</t>
  </si>
  <si>
    <t xml:space="preserve">29.00810</t>
  </si>
  <si>
    <t xml:space="preserve">ENXADA COM OLHO DE 38MM E LARGURA MINIMA DE 26CM COM CABO DE MADEIRA DE 1,5M</t>
  </si>
  <si>
    <t xml:space="preserve">29.00811</t>
  </si>
  <si>
    <t xml:space="preserve">ENXADÃO ESTREITO COM OLHO DE 38MM E CABO DE MADEIRA DE 1,3M</t>
  </si>
  <si>
    <t xml:space="preserve">29.00812</t>
  </si>
  <si>
    <t xml:space="preserve">PA DE BICO COM CABO DE MADEIRA DE 70CM COM TERMINAÇÃO EM Y METALICA
</t>
  </si>
  <si>
    <t xml:space="preserve">29.00813</t>
  </si>
  <si>
    <t xml:space="preserve">PA QUADRADA COM CABO DE MADEIRA DE 70CM COM TERMINAÇÃO EM Y METALICA
</t>
  </si>
  <si>
    <t xml:space="preserve">LOTE 15 - LOTE 15 FERRAGENS E PARAFUSOS</t>
  </si>
  <si>
    <t xml:space="preserve">09.00712</t>
  </si>
  <si>
    <t xml:space="preserve">PARAFUSO COM BUCHA S-10</t>
  </si>
  <si>
    <t xml:space="preserve">09.00713</t>
  </si>
  <si>
    <t xml:space="preserve">PARAFUSO COM BUCHA S-12</t>
  </si>
  <si>
    <t xml:space="preserve">09.00716</t>
  </si>
  <si>
    <t xml:space="preserve">PARAFUSO COM BUCHA S-6</t>
  </si>
  <si>
    <t xml:space="preserve">09.00718</t>
  </si>
  <si>
    <t xml:space="preserve">PARAFUSO COM BUCHA S-8</t>
  </si>
  <si>
    <t xml:space="preserve">09.00753</t>
  </si>
  <si>
    <t xml:space="preserve">PARAFUSO PARA VASO SANITÁRIO COM BUCHA S-10</t>
  </si>
  <si>
    <t xml:space="preserve">09.04209</t>
  </si>
  <si>
    <t xml:space="preserve">CADEADO 40MM</t>
  </si>
  <si>
    <t xml:space="preserve">09.04433</t>
  </si>
  <si>
    <t xml:space="preserve">PARAFUSOS PARA VASO</t>
  </si>
  <si>
    <t xml:space="preserve">09.04439</t>
  </si>
  <si>
    <t xml:space="preserve">BUCHA 10</t>
  </si>
  <si>
    <t xml:space="preserve">09.04978</t>
  </si>
  <si>
    <t xml:space="preserve">BUCHA 6</t>
  </si>
  <si>
    <t xml:space="preserve">09.05576</t>
  </si>
  <si>
    <t xml:space="preserve">PARAFUSO P/ FIXAÇÃO DE LAVATÓRIO </t>
  </si>
  <si>
    <t xml:space="preserve">09.09606</t>
  </si>
  <si>
    <t xml:space="preserve">BUCHA 12</t>
  </si>
  <si>
    <t xml:space="preserve">09.09937</t>
  </si>
  <si>
    <t xml:space="preserve">CADEADO 25MM</t>
  </si>
  <si>
    <t xml:space="preserve">09.11233</t>
  </si>
  <si>
    <t xml:space="preserve">CADEADO 50 mm</t>
  </si>
  <si>
    <t xml:space="preserve">09.11417</t>
  </si>
  <si>
    <t xml:space="preserve">BUCHA 8MM</t>
  </si>
  <si>
    <t xml:space="preserve">09.11652</t>
  </si>
  <si>
    <t xml:space="preserve">CADEADO 20 MM</t>
  </si>
  <si>
    <t xml:space="preserve">29.00058</t>
  </si>
  <si>
    <t xml:space="preserve">CADEADO Nº 60</t>
  </si>
  <si>
    <t xml:space="preserve">30.00085</t>
  </si>
  <si>
    <t xml:space="preserve">DOBRADIÇA GALVANIZADA 3" COM PARAFUSO</t>
  </si>
  <si>
    <t xml:space="preserve">30.00353</t>
  </si>
  <si>
    <t xml:space="preserve">FECHADURA COMPLETA (COM TRINCO E CHAVE)</t>
  </si>
  <si>
    <t xml:space="preserve">30.00680</t>
  </si>
  <si>
    <t xml:space="preserve">FECHADURA COMPLETA DE EMBUTIR PARA PORTA DE FERRO (501-502/11 40MM)</t>
  </si>
  <si>
    <t xml:space="preserve">30.00681</t>
  </si>
  <si>
    <t xml:space="preserve">FECHADURA DE EMBUTIR C/ TAMBOR PARA CHAVE PEQUENA - ACOMPANHADA DE 2 CHAVES</t>
  </si>
  <si>
    <t xml:space="preserve">LOTE 16 - LOTE 16 UTENSILIOS E DIVERSOS</t>
  </si>
  <si>
    <t xml:space="preserve">02.00011</t>
  </si>
  <si>
    <t xml:space="preserve">DESINGRIPANTE ANTI-FERRUGEM SPRAY COM 300 ML</t>
  </si>
  <si>
    <t xml:space="preserve">LAT</t>
  </si>
  <si>
    <t xml:space="preserve">09.00035</t>
  </si>
  <si>
    <t xml:space="preserve">ABRAÇADEIRA 1</t>
  </si>
  <si>
    <t xml:space="preserve">09.00434</t>
  </si>
  <si>
    <t xml:space="preserve">DUREPOX MASSA 100gr</t>
  </si>
  <si>
    <t xml:space="preserve">09.03101</t>
  </si>
  <si>
    <t xml:space="preserve">ABRAÇADEIRA "U" 3/4"</t>
  </si>
  <si>
    <t xml:space="preserve">09.03672</t>
  </si>
  <si>
    <t xml:space="preserve">ELETRODO 2,5 MM</t>
  </si>
  <si>
    <t xml:space="preserve">09.05707</t>
  </si>
  <si>
    <t xml:space="preserve">FORRO PVC</t>
  </si>
  <si>
    <t xml:space="preserve">09.12278</t>
  </si>
  <si>
    <t xml:space="preserve">BOLSA PARA FERRAMENTA EM LONA 460MM COM BOLSOS</t>
  </si>
  <si>
    <t xml:space="preserve">LOTE 17 - LOTE 17 TELHAS</t>
  </si>
  <si>
    <t xml:space="preserve">09.02727</t>
  </si>
  <si>
    <t xml:space="preserve">TELHA ONDULADA FIBROCIMENTO MEDINDO (2,44 X 1,10) METROS - 6 MM</t>
  </si>
  <si>
    <t xml:space="preserve">09.11903</t>
  </si>
  <si>
    <t xml:space="preserve">TELHAS AMIANTO DE 3,66 x 1,10 X 6MM FIBROCIMENTO</t>
  </si>
  <si>
    <t xml:space="preserve">LOTE 18 - LOTE 18 LOUÇAS E METAIS  COTA RESERVADA PARA ME</t>
  </si>
  <si>
    <t xml:space="preserve">09.01152</t>
  </si>
  <si>
    <t xml:space="preserve">VASO SANITÁRIO BRANCO</t>
  </si>
  <si>
    <t xml:space="preserve">09.02351</t>
  </si>
  <si>
    <t xml:space="preserve">VASO SANITÁRIO COM CAIXA ACOPLADA 1/2"</t>
  </si>
  <si>
    <t xml:space="preserve">09.05386</t>
  </si>
  <si>
    <t xml:space="preserve">VASO SANITARIO COM CAIXA ACOPLADA</t>
  </si>
  <si>
    <t xml:space="preserve">09.11238</t>
  </si>
  <si>
    <t xml:space="preserve">LAVATORIO COM COLUNA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false" hidden="true" outlineLevel="0" max="11" min="11" style="1" width="8.96"/>
    <col collapsed="false" customWidth="true" hidden="false" outlineLevel="0" max="12" min="12" style="4" width="10.71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A3" s="0" t="s">
        <v>1</v>
      </c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1</v>
      </c>
      <c r="I16" s="18" t="s">
        <v>12</v>
      </c>
      <c r="J16" s="18"/>
      <c r="K16" s="19"/>
      <c r="L16" s="20" t="n">
        <f aca="false">SUM(O18:O25)</f>
        <v>0</v>
      </c>
      <c r="M16" s="21"/>
      <c r="N16" s="21"/>
      <c r="O16" s="22"/>
      <c r="P16" s="23"/>
      <c r="Q16" s="24" t="n">
        <v>1</v>
      </c>
      <c r="R16" s="24"/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G17" s="25" t="s">
        <v>17</v>
      </c>
      <c r="H17" s="26" t="s">
        <v>18</v>
      </c>
      <c r="I17" s="27" t="s">
        <v>19</v>
      </c>
      <c r="J17" s="27" t="s">
        <v>20</v>
      </c>
      <c r="K17" s="28"/>
      <c r="L17" s="29" t="s">
        <v>21</v>
      </c>
      <c r="M17" s="30"/>
      <c r="N17" s="30"/>
      <c r="O17" s="31" t="s">
        <v>22</v>
      </c>
      <c r="P17" s="32" t="s">
        <v>23</v>
      </c>
      <c r="Q17" s="24"/>
      <c r="R17" s="24" t="s">
        <v>24</v>
      </c>
    </row>
    <row r="18" customFormat="false" ht="45" hidden="false" customHeight="false" outlineLevel="0" collapsed="false">
      <c r="A18" s="0" t="n">
        <v>13</v>
      </c>
      <c r="B18" s="0" t="n">
        <v>49</v>
      </c>
      <c r="C18" s="0" t="n">
        <v>2023</v>
      </c>
      <c r="D18" s="33" t="s">
        <v>25</v>
      </c>
      <c r="G18" s="34" t="n">
        <v>41</v>
      </c>
      <c r="H18" s="35" t="s">
        <v>26</v>
      </c>
      <c r="I18" s="36" t="n">
        <v>200</v>
      </c>
      <c r="J18" s="36" t="s">
        <v>27</v>
      </c>
      <c r="K18" s="34"/>
      <c r="L18" s="37"/>
      <c r="M18" s="24"/>
      <c r="N18" s="24"/>
      <c r="O18" s="38" t="n">
        <f aca="false">(IF(AND(J18&gt;0,J18&lt;=I18),J18,I18)*(L18-M18+N18))</f>
        <v>0</v>
      </c>
      <c r="P18" s="39"/>
      <c r="Q18" s="24" t="n">
        <v>1</v>
      </c>
      <c r="R18" s="24"/>
    </row>
    <row r="19" customFormat="false" ht="15" hidden="false" customHeight="false" outlineLevel="0" collapsed="false">
      <c r="A19" s="0" t="n">
        <v>13</v>
      </c>
      <c r="B19" s="0" t="n">
        <v>49</v>
      </c>
      <c r="C19" s="0" t="n">
        <v>2023</v>
      </c>
      <c r="D19" s="33" t="s">
        <v>28</v>
      </c>
      <c r="G19" s="34" t="n">
        <v>57</v>
      </c>
      <c r="H19" s="35" t="s">
        <v>29</v>
      </c>
      <c r="I19" s="36" t="n">
        <v>200</v>
      </c>
      <c r="J19" s="36" t="s">
        <v>27</v>
      </c>
      <c r="K19" s="34"/>
      <c r="L19" s="37"/>
      <c r="M19" s="24"/>
      <c r="N19" s="24"/>
      <c r="O19" s="38" t="n">
        <f aca="false">(IF(AND(J19&gt;0,J19&lt;=I19),J19,I19)*(L19-M19+N19))</f>
        <v>0</v>
      </c>
      <c r="P19" s="39"/>
      <c r="Q19" s="24" t="n">
        <v>1</v>
      </c>
      <c r="R19" s="24"/>
    </row>
    <row r="20" customFormat="false" ht="15" hidden="false" customHeight="false" outlineLevel="0" collapsed="false">
      <c r="A20" s="0" t="n">
        <v>13</v>
      </c>
      <c r="B20" s="0" t="n">
        <v>49</v>
      </c>
      <c r="C20" s="0" t="n">
        <v>2023</v>
      </c>
      <c r="D20" s="33" t="s">
        <v>30</v>
      </c>
      <c r="G20" s="34" t="n">
        <v>58</v>
      </c>
      <c r="H20" s="35" t="s">
        <v>31</v>
      </c>
      <c r="I20" s="36" t="n">
        <v>600</v>
      </c>
      <c r="J20" s="36" t="s">
        <v>27</v>
      </c>
      <c r="K20" s="34"/>
      <c r="L20" s="37"/>
      <c r="M20" s="24"/>
      <c r="N20" s="24"/>
      <c r="O20" s="38" t="n">
        <f aca="false">(IF(AND(J20&gt;0,J20&lt;=I20),J20,I20)*(L20-M20+N20))</f>
        <v>0</v>
      </c>
      <c r="P20" s="39"/>
      <c r="Q20" s="24" t="n">
        <v>1</v>
      </c>
      <c r="R20" s="24"/>
    </row>
    <row r="21" customFormat="false" ht="15" hidden="false" customHeight="false" outlineLevel="0" collapsed="false">
      <c r="A21" s="0" t="n">
        <v>13</v>
      </c>
      <c r="B21" s="0" t="n">
        <v>49</v>
      </c>
      <c r="C21" s="0" t="n">
        <v>2023</v>
      </c>
      <c r="D21" s="33" t="s">
        <v>32</v>
      </c>
      <c r="G21" s="34" t="n">
        <v>59</v>
      </c>
      <c r="H21" s="35" t="s">
        <v>33</v>
      </c>
      <c r="I21" s="36" t="n">
        <v>600</v>
      </c>
      <c r="J21" s="36" t="s">
        <v>27</v>
      </c>
      <c r="K21" s="34"/>
      <c r="L21" s="37"/>
      <c r="M21" s="24"/>
      <c r="N21" s="24"/>
      <c r="O21" s="38" t="n">
        <f aca="false">(IF(AND(J21&gt;0,J21&lt;=I21),J21,I21)*(L21-M21+N21))</f>
        <v>0</v>
      </c>
      <c r="P21" s="39"/>
      <c r="Q21" s="24" t="n">
        <v>1</v>
      </c>
      <c r="R21" s="24"/>
    </row>
    <row r="22" customFormat="false" ht="15" hidden="false" customHeight="false" outlineLevel="0" collapsed="false">
      <c r="A22" s="0" t="n">
        <v>13</v>
      </c>
      <c r="B22" s="0" t="n">
        <v>49</v>
      </c>
      <c r="C22" s="0" t="n">
        <v>2023</v>
      </c>
      <c r="D22" s="33" t="s">
        <v>34</v>
      </c>
      <c r="G22" s="34" t="n">
        <v>60</v>
      </c>
      <c r="H22" s="35" t="s">
        <v>35</v>
      </c>
      <c r="I22" s="36" t="n">
        <v>800</v>
      </c>
      <c r="J22" s="36" t="s">
        <v>27</v>
      </c>
      <c r="K22" s="34"/>
      <c r="L22" s="37"/>
      <c r="M22" s="24"/>
      <c r="N22" s="24"/>
      <c r="O22" s="38" t="n">
        <f aca="false">(IF(AND(J22&gt;0,J22&lt;=I22),J22,I22)*(L22-M22+N22))</f>
        <v>0</v>
      </c>
      <c r="P22" s="39"/>
      <c r="Q22" s="24" t="n">
        <v>1</v>
      </c>
      <c r="R22" s="24"/>
    </row>
    <row r="23" customFormat="false" ht="15" hidden="false" customHeight="false" outlineLevel="0" collapsed="false">
      <c r="A23" s="0" t="n">
        <v>13</v>
      </c>
      <c r="B23" s="0" t="n">
        <v>49</v>
      </c>
      <c r="C23" s="0" t="n">
        <v>2023</v>
      </c>
      <c r="D23" s="33" t="s">
        <v>36</v>
      </c>
      <c r="G23" s="34" t="n">
        <v>62</v>
      </c>
      <c r="H23" s="35" t="s">
        <v>37</v>
      </c>
      <c r="I23" s="36" t="n">
        <v>1300</v>
      </c>
      <c r="J23" s="36" t="s">
        <v>27</v>
      </c>
      <c r="K23" s="34"/>
      <c r="L23" s="37"/>
      <c r="M23" s="24"/>
      <c r="N23" s="24"/>
      <c r="O23" s="38" t="n">
        <f aca="false">(IF(AND(J23&gt;0,J23&lt;=I23),J23,I23)*(L23-M23+N23))</f>
        <v>0</v>
      </c>
      <c r="P23" s="39"/>
      <c r="Q23" s="24" t="n">
        <v>1</v>
      </c>
      <c r="R23" s="24"/>
    </row>
    <row r="24" customFormat="false" ht="45" hidden="false" customHeight="false" outlineLevel="0" collapsed="false">
      <c r="A24" s="0" t="n">
        <v>13</v>
      </c>
      <c r="B24" s="0" t="n">
        <v>49</v>
      </c>
      <c r="C24" s="0" t="n">
        <v>2023</v>
      </c>
      <c r="D24" s="33" t="s">
        <v>38</v>
      </c>
      <c r="G24" s="34" t="n">
        <v>63</v>
      </c>
      <c r="H24" s="35" t="s">
        <v>39</v>
      </c>
      <c r="I24" s="36" t="n">
        <v>200</v>
      </c>
      <c r="J24" s="36" t="s">
        <v>27</v>
      </c>
      <c r="K24" s="34"/>
      <c r="L24" s="37"/>
      <c r="M24" s="24"/>
      <c r="N24" s="24"/>
      <c r="O24" s="38" t="n">
        <f aca="false">(IF(AND(J24&gt;0,J24&lt;=I24),J24,I24)*(L24-M24+N24))</f>
        <v>0</v>
      </c>
      <c r="P24" s="39"/>
      <c r="Q24" s="24" t="n">
        <v>1</v>
      </c>
      <c r="R24" s="24"/>
    </row>
    <row r="25" customFormat="false" ht="45" hidden="false" customHeight="false" outlineLevel="0" collapsed="false">
      <c r="A25" s="0" t="n">
        <v>13</v>
      </c>
      <c r="B25" s="0" t="n">
        <v>49</v>
      </c>
      <c r="C25" s="0" t="n">
        <v>2023</v>
      </c>
      <c r="D25" s="33" t="s">
        <v>40</v>
      </c>
      <c r="G25" s="34" t="n">
        <v>64</v>
      </c>
      <c r="H25" s="35" t="s">
        <v>41</v>
      </c>
      <c r="I25" s="36" t="n">
        <v>100</v>
      </c>
      <c r="J25" s="36" t="s">
        <v>27</v>
      </c>
      <c r="K25" s="34"/>
      <c r="L25" s="37"/>
      <c r="M25" s="24"/>
      <c r="N25" s="24"/>
      <c r="O25" s="38" t="n">
        <f aca="false">(IF(AND(J25&gt;0,J25&lt;=I25),J25,I25)*(L25-M25+N25))</f>
        <v>0</v>
      </c>
      <c r="P25" s="39"/>
      <c r="Q25" s="24" t="n">
        <v>1</v>
      </c>
      <c r="R25" s="24"/>
    </row>
    <row r="26" customFormat="false" ht="15" hidden="false" customHeight="false" outlineLevel="0" collapsed="false">
      <c r="G26" s="16"/>
      <c r="H26" s="17" t="s">
        <v>42</v>
      </c>
      <c r="I26" s="18" t="s">
        <v>12</v>
      </c>
      <c r="J26" s="18"/>
      <c r="K26" s="19"/>
      <c r="L26" s="20" t="n">
        <f aca="false">SUM(O28:O38)</f>
        <v>0</v>
      </c>
      <c r="M26" s="21"/>
      <c r="N26" s="21"/>
      <c r="O26" s="40"/>
      <c r="P26" s="23"/>
      <c r="Q26" s="24" t="n">
        <v>2</v>
      </c>
      <c r="R26" s="24"/>
    </row>
    <row r="27" customFormat="false" ht="15" hidden="false" customHeight="false" outlineLevel="0" collapsed="false">
      <c r="A27" s="0" t="s">
        <v>13</v>
      </c>
      <c r="B27" s="0" t="s">
        <v>14</v>
      </c>
      <c r="C27" s="0" t="s">
        <v>15</v>
      </c>
      <c r="D27" s="0" t="s">
        <v>16</v>
      </c>
      <c r="G27" s="25" t="s">
        <v>17</v>
      </c>
      <c r="H27" s="26" t="s">
        <v>18</v>
      </c>
      <c r="I27" s="27" t="s">
        <v>19</v>
      </c>
      <c r="J27" s="27" t="s">
        <v>20</v>
      </c>
      <c r="K27" s="28"/>
      <c r="L27" s="29" t="s">
        <v>21</v>
      </c>
      <c r="M27" s="30"/>
      <c r="N27" s="30"/>
      <c r="O27" s="31" t="s">
        <v>22</v>
      </c>
      <c r="P27" s="32" t="s">
        <v>23</v>
      </c>
      <c r="Q27" s="24"/>
      <c r="R27" s="24" t="s">
        <v>24</v>
      </c>
    </row>
    <row r="28" customFormat="false" ht="15" hidden="false" customHeight="false" outlineLevel="0" collapsed="false">
      <c r="A28" s="0" t="n">
        <v>13</v>
      </c>
      <c r="B28" s="0" t="n">
        <v>49</v>
      </c>
      <c r="C28" s="0" t="n">
        <v>2023</v>
      </c>
      <c r="D28" s="33" t="s">
        <v>43</v>
      </c>
      <c r="G28" s="34" t="n">
        <v>19</v>
      </c>
      <c r="H28" s="35" t="s">
        <v>44</v>
      </c>
      <c r="I28" s="36" t="n">
        <v>30</v>
      </c>
      <c r="J28" s="36" t="s">
        <v>45</v>
      </c>
      <c r="K28" s="34"/>
      <c r="L28" s="37"/>
      <c r="M28" s="24"/>
      <c r="N28" s="24"/>
      <c r="O28" s="38" t="n">
        <f aca="false">(IF(AND(J28&gt;0,J28&lt;=I28),J28,I28)*(L28-M28+N28))</f>
        <v>0</v>
      </c>
      <c r="P28" s="39"/>
      <c r="Q28" s="24" t="n">
        <v>2</v>
      </c>
      <c r="R28" s="24"/>
    </row>
    <row r="29" customFormat="false" ht="15" hidden="false" customHeight="false" outlineLevel="0" collapsed="false">
      <c r="A29" s="0" t="n">
        <v>13</v>
      </c>
      <c r="B29" s="0" t="n">
        <v>49</v>
      </c>
      <c r="C29" s="0" t="n">
        <v>2023</v>
      </c>
      <c r="D29" s="33" t="s">
        <v>46</v>
      </c>
      <c r="G29" s="34" t="n">
        <v>29</v>
      </c>
      <c r="H29" s="35" t="s">
        <v>47</v>
      </c>
      <c r="I29" s="36" t="n">
        <v>15</v>
      </c>
      <c r="J29" s="36" t="s">
        <v>45</v>
      </c>
      <c r="K29" s="34"/>
      <c r="L29" s="37"/>
      <c r="M29" s="24"/>
      <c r="N29" s="24"/>
      <c r="O29" s="38" t="n">
        <f aca="false">(IF(AND(J29&gt;0,J29&lt;=I29),J29,I29)*(L29-M29+N29))</f>
        <v>0</v>
      </c>
      <c r="P29" s="39"/>
      <c r="Q29" s="24" t="n">
        <v>2</v>
      </c>
      <c r="R29" s="24"/>
    </row>
    <row r="30" customFormat="false" ht="15" hidden="false" customHeight="false" outlineLevel="0" collapsed="false">
      <c r="A30" s="0" t="n">
        <v>13</v>
      </c>
      <c r="B30" s="0" t="n">
        <v>49</v>
      </c>
      <c r="C30" s="0" t="n">
        <v>2023</v>
      </c>
      <c r="D30" s="33" t="s">
        <v>48</v>
      </c>
      <c r="G30" s="34" t="n">
        <v>32</v>
      </c>
      <c r="H30" s="35" t="s">
        <v>49</v>
      </c>
      <c r="I30" s="36" t="n">
        <v>30</v>
      </c>
      <c r="J30" s="36" t="s">
        <v>45</v>
      </c>
      <c r="K30" s="34"/>
      <c r="L30" s="37"/>
      <c r="M30" s="24"/>
      <c r="N30" s="24"/>
      <c r="O30" s="38" t="n">
        <f aca="false">(IF(AND(J30&gt;0,J30&lt;=I30),J30,I30)*(L30-M30+N30))</f>
        <v>0</v>
      </c>
      <c r="P30" s="39"/>
      <c r="Q30" s="24" t="n">
        <v>2</v>
      </c>
      <c r="R30" s="24"/>
    </row>
    <row r="31" customFormat="false" ht="15" hidden="false" customHeight="false" outlineLevel="0" collapsed="false">
      <c r="A31" s="0" t="n">
        <v>13</v>
      </c>
      <c r="B31" s="0" t="n">
        <v>49</v>
      </c>
      <c r="C31" s="0" t="n">
        <v>2023</v>
      </c>
      <c r="D31" s="33" t="s">
        <v>50</v>
      </c>
      <c r="G31" s="34" t="n">
        <v>35</v>
      </c>
      <c r="H31" s="35" t="s">
        <v>51</v>
      </c>
      <c r="I31" s="36" t="n">
        <v>40</v>
      </c>
      <c r="J31" s="36" t="s">
        <v>45</v>
      </c>
      <c r="K31" s="34"/>
      <c r="L31" s="37"/>
      <c r="M31" s="24"/>
      <c r="N31" s="24"/>
      <c r="O31" s="38" t="n">
        <f aca="false">(IF(AND(J31&gt;0,J31&lt;=I31),J31,I31)*(L31-M31+N31))</f>
        <v>0</v>
      </c>
      <c r="P31" s="39"/>
      <c r="Q31" s="24" t="n">
        <v>2</v>
      </c>
      <c r="R31" s="24"/>
    </row>
    <row r="32" customFormat="false" ht="15" hidden="false" customHeight="false" outlineLevel="0" collapsed="false">
      <c r="A32" s="0" t="n">
        <v>13</v>
      </c>
      <c r="B32" s="0" t="n">
        <v>49</v>
      </c>
      <c r="C32" s="0" t="n">
        <v>2023</v>
      </c>
      <c r="D32" s="33" t="s">
        <v>52</v>
      </c>
      <c r="G32" s="34" t="n">
        <v>43</v>
      </c>
      <c r="H32" s="35" t="s">
        <v>53</v>
      </c>
      <c r="I32" s="36" t="n">
        <v>50</v>
      </c>
      <c r="J32" s="36" t="s">
        <v>45</v>
      </c>
      <c r="K32" s="34"/>
      <c r="L32" s="37"/>
      <c r="M32" s="24"/>
      <c r="N32" s="24"/>
      <c r="O32" s="38" t="n">
        <f aca="false">(IF(AND(J32&gt;0,J32&lt;=I32),J32,I32)*(L32-M32+N32))</f>
        <v>0</v>
      </c>
      <c r="P32" s="39"/>
      <c r="Q32" s="24" t="n">
        <v>2</v>
      </c>
      <c r="R32" s="24"/>
    </row>
    <row r="33" customFormat="false" ht="15" hidden="false" customHeight="false" outlineLevel="0" collapsed="false">
      <c r="A33" s="0" t="n">
        <v>13</v>
      </c>
      <c r="B33" s="0" t="n">
        <v>49</v>
      </c>
      <c r="C33" s="0" t="n">
        <v>2023</v>
      </c>
      <c r="D33" s="33" t="s">
        <v>54</v>
      </c>
      <c r="G33" s="34" t="n">
        <v>55</v>
      </c>
      <c r="H33" s="35" t="s">
        <v>55</v>
      </c>
      <c r="I33" s="36" t="n">
        <v>15</v>
      </c>
      <c r="J33" s="36" t="s">
        <v>45</v>
      </c>
      <c r="K33" s="34"/>
      <c r="L33" s="37"/>
      <c r="M33" s="24"/>
      <c r="N33" s="24"/>
      <c r="O33" s="38" t="n">
        <f aca="false">(IF(AND(J33&gt;0,J33&lt;=I33),J33,I33)*(L33-M33+N33))</f>
        <v>0</v>
      </c>
      <c r="P33" s="39"/>
      <c r="Q33" s="24" t="n">
        <v>2</v>
      </c>
      <c r="R33" s="24"/>
    </row>
    <row r="34" customFormat="false" ht="15" hidden="false" customHeight="false" outlineLevel="0" collapsed="false">
      <c r="A34" s="0" t="n">
        <v>13</v>
      </c>
      <c r="B34" s="0" t="n">
        <v>49</v>
      </c>
      <c r="C34" s="0" t="n">
        <v>2023</v>
      </c>
      <c r="D34" s="33" t="s">
        <v>56</v>
      </c>
      <c r="G34" s="34" t="n">
        <v>65</v>
      </c>
      <c r="H34" s="35" t="s">
        <v>57</v>
      </c>
      <c r="I34" s="36" t="n">
        <v>5000</v>
      </c>
      <c r="J34" s="36" t="s">
        <v>58</v>
      </c>
      <c r="K34" s="34"/>
      <c r="L34" s="37"/>
      <c r="M34" s="24"/>
      <c r="N34" s="24"/>
      <c r="O34" s="38" t="n">
        <f aca="false">(IF(AND(J34&gt;0,J34&lt;=I34),J34,I34)*(L34-M34+N34))</f>
        <v>0</v>
      </c>
      <c r="P34" s="39"/>
      <c r="Q34" s="24" t="n">
        <v>2</v>
      </c>
      <c r="R34" s="24"/>
    </row>
    <row r="35" customFormat="false" ht="15" hidden="false" customHeight="false" outlineLevel="0" collapsed="false">
      <c r="A35" s="0" t="n">
        <v>13</v>
      </c>
      <c r="B35" s="0" t="n">
        <v>49</v>
      </c>
      <c r="C35" s="0" t="n">
        <v>2023</v>
      </c>
      <c r="D35" s="33" t="s">
        <v>59</v>
      </c>
      <c r="G35" s="34" t="n">
        <v>66</v>
      </c>
      <c r="H35" s="35" t="s">
        <v>60</v>
      </c>
      <c r="I35" s="36" t="n">
        <v>15</v>
      </c>
      <c r="J35" s="36" t="s">
        <v>45</v>
      </c>
      <c r="K35" s="34"/>
      <c r="L35" s="37"/>
      <c r="M35" s="24"/>
      <c r="N35" s="24"/>
      <c r="O35" s="38" t="n">
        <f aca="false">(IF(AND(J35&gt;0,J35&lt;=I35),J35,I35)*(L35-M35+N35))</f>
        <v>0</v>
      </c>
      <c r="P35" s="39"/>
      <c r="Q35" s="24" t="n">
        <v>2</v>
      </c>
      <c r="R35" s="24"/>
    </row>
    <row r="36" customFormat="false" ht="15" hidden="false" customHeight="false" outlineLevel="0" collapsed="false">
      <c r="A36" s="0" t="n">
        <v>13</v>
      </c>
      <c r="B36" s="0" t="n">
        <v>49</v>
      </c>
      <c r="C36" s="0" t="n">
        <v>2023</v>
      </c>
      <c r="D36" s="33" t="s">
        <v>61</v>
      </c>
      <c r="G36" s="34" t="n">
        <v>67</v>
      </c>
      <c r="H36" s="35" t="s">
        <v>62</v>
      </c>
      <c r="I36" s="36" t="n">
        <v>40</v>
      </c>
      <c r="J36" s="36" t="s">
        <v>27</v>
      </c>
      <c r="K36" s="34"/>
      <c r="L36" s="37"/>
      <c r="M36" s="24"/>
      <c r="N36" s="24"/>
      <c r="O36" s="38" t="n">
        <f aca="false">(IF(AND(J36&gt;0,J36&lt;=I36),J36,I36)*(L36-M36+N36))</f>
        <v>0</v>
      </c>
      <c r="P36" s="39"/>
      <c r="Q36" s="24" t="n">
        <v>2</v>
      </c>
      <c r="R36" s="24"/>
    </row>
    <row r="37" customFormat="false" ht="15" hidden="false" customHeight="false" outlineLevel="0" collapsed="false">
      <c r="A37" s="0" t="n">
        <v>13</v>
      </c>
      <c r="B37" s="0" t="n">
        <v>49</v>
      </c>
      <c r="C37" s="0" t="n">
        <v>2023</v>
      </c>
      <c r="D37" s="33" t="s">
        <v>63</v>
      </c>
      <c r="G37" s="34" t="n">
        <v>68</v>
      </c>
      <c r="H37" s="35" t="s">
        <v>64</v>
      </c>
      <c r="I37" s="36" t="n">
        <v>50</v>
      </c>
      <c r="J37" s="36" t="s">
        <v>45</v>
      </c>
      <c r="K37" s="34"/>
      <c r="L37" s="37"/>
      <c r="M37" s="24"/>
      <c r="N37" s="24"/>
      <c r="O37" s="38" t="n">
        <f aca="false">(IF(AND(J37&gt;0,J37&lt;=I37),J37,I37)*(L37-M37+N37))</f>
        <v>0</v>
      </c>
      <c r="P37" s="39"/>
      <c r="Q37" s="24" t="n">
        <v>2</v>
      </c>
      <c r="R37" s="24"/>
    </row>
    <row r="38" customFormat="false" ht="15" hidden="false" customHeight="false" outlineLevel="0" collapsed="false">
      <c r="A38" s="0" t="n">
        <v>13</v>
      </c>
      <c r="B38" s="0" t="n">
        <v>49</v>
      </c>
      <c r="C38" s="0" t="n">
        <v>2023</v>
      </c>
      <c r="D38" s="33" t="s">
        <v>65</v>
      </c>
      <c r="G38" s="34" t="n">
        <v>69</v>
      </c>
      <c r="H38" s="35" t="s">
        <v>66</v>
      </c>
      <c r="I38" s="36" t="n">
        <v>40</v>
      </c>
      <c r="J38" s="36" t="s">
        <v>45</v>
      </c>
      <c r="K38" s="34"/>
      <c r="L38" s="37"/>
      <c r="M38" s="24"/>
      <c r="N38" s="24"/>
      <c r="O38" s="38" t="n">
        <f aca="false">(IF(AND(J38&gt;0,J38&lt;=I38),J38,I38)*(L38-M38+N38))</f>
        <v>0</v>
      </c>
      <c r="P38" s="39"/>
      <c r="Q38" s="24" t="n">
        <v>2</v>
      </c>
      <c r="R38" s="24"/>
    </row>
    <row r="39" customFormat="false" ht="15" hidden="false" customHeight="false" outlineLevel="0" collapsed="false">
      <c r="G39" s="16"/>
      <c r="H39" s="17" t="s">
        <v>67</v>
      </c>
      <c r="I39" s="18" t="s">
        <v>12</v>
      </c>
      <c r="J39" s="18"/>
      <c r="K39" s="19"/>
      <c r="L39" s="20" t="n">
        <f aca="false">SUM(O41:O88)</f>
        <v>0</v>
      </c>
      <c r="M39" s="21"/>
      <c r="N39" s="21"/>
      <c r="O39" s="40"/>
      <c r="P39" s="23"/>
      <c r="Q39" s="24" t="n">
        <v>3</v>
      </c>
      <c r="R39" s="24"/>
    </row>
    <row r="40" customFormat="false" ht="15" hidden="false" customHeight="false" outlineLevel="0" collapsed="false">
      <c r="A40" s="0" t="s">
        <v>13</v>
      </c>
      <c r="B40" s="0" t="s">
        <v>14</v>
      </c>
      <c r="C40" s="0" t="s">
        <v>15</v>
      </c>
      <c r="D40" s="0" t="s">
        <v>16</v>
      </c>
      <c r="G40" s="25" t="s">
        <v>17</v>
      </c>
      <c r="H40" s="26" t="s">
        <v>18</v>
      </c>
      <c r="I40" s="27" t="s">
        <v>19</v>
      </c>
      <c r="J40" s="27" t="s">
        <v>20</v>
      </c>
      <c r="K40" s="28"/>
      <c r="L40" s="29" t="s">
        <v>21</v>
      </c>
      <c r="M40" s="30"/>
      <c r="N40" s="30"/>
      <c r="O40" s="31" t="s">
        <v>22</v>
      </c>
      <c r="P40" s="32" t="s">
        <v>23</v>
      </c>
      <c r="Q40" s="24"/>
      <c r="R40" s="24" t="s">
        <v>24</v>
      </c>
    </row>
    <row r="41" customFormat="false" ht="15" hidden="false" customHeight="false" outlineLevel="0" collapsed="false">
      <c r="A41" s="0" t="n">
        <v>13</v>
      </c>
      <c r="B41" s="0" t="n">
        <v>49</v>
      </c>
      <c r="C41" s="0" t="n">
        <v>2023</v>
      </c>
      <c r="D41" s="33" t="s">
        <v>68</v>
      </c>
      <c r="G41" s="34" t="n">
        <v>11</v>
      </c>
      <c r="H41" s="35" t="s">
        <v>69</v>
      </c>
      <c r="I41" s="36" t="n">
        <v>200</v>
      </c>
      <c r="J41" s="36" t="s">
        <v>27</v>
      </c>
      <c r="K41" s="34"/>
      <c r="L41" s="37"/>
      <c r="M41" s="24"/>
      <c r="N41" s="24"/>
      <c r="O41" s="38" t="n">
        <f aca="false">(IF(AND(J41&gt;0,J41&lt;=I41),J41,I41)*(L41-M41+N41))</f>
        <v>0</v>
      </c>
      <c r="P41" s="39"/>
      <c r="Q41" s="24" t="n">
        <v>3</v>
      </c>
      <c r="R41" s="24"/>
    </row>
    <row r="42" customFormat="false" ht="15" hidden="false" customHeight="false" outlineLevel="0" collapsed="false">
      <c r="A42" s="0" t="n">
        <v>13</v>
      </c>
      <c r="B42" s="0" t="n">
        <v>49</v>
      </c>
      <c r="C42" s="0" t="n">
        <v>2023</v>
      </c>
      <c r="D42" s="33" t="s">
        <v>70</v>
      </c>
      <c r="G42" s="34" t="n">
        <v>13</v>
      </c>
      <c r="H42" s="35" t="s">
        <v>71</v>
      </c>
      <c r="I42" s="36" t="n">
        <v>200</v>
      </c>
      <c r="J42" s="36" t="s">
        <v>27</v>
      </c>
      <c r="K42" s="34"/>
      <c r="L42" s="37"/>
      <c r="M42" s="24"/>
      <c r="N42" s="24"/>
      <c r="O42" s="38" t="n">
        <f aca="false">(IF(AND(J42&gt;0,J42&lt;=I42),J42,I42)*(L42-M42+N42))</f>
        <v>0</v>
      </c>
      <c r="P42" s="39"/>
      <c r="Q42" s="24" t="n">
        <v>3</v>
      </c>
      <c r="R42" s="24"/>
    </row>
    <row r="43" customFormat="false" ht="15" hidden="false" customHeight="false" outlineLevel="0" collapsed="false">
      <c r="A43" s="0" t="n">
        <v>13</v>
      </c>
      <c r="B43" s="0" t="n">
        <v>49</v>
      </c>
      <c r="C43" s="0" t="n">
        <v>2023</v>
      </c>
      <c r="D43" s="33" t="s">
        <v>72</v>
      </c>
      <c r="G43" s="34" t="n">
        <v>20</v>
      </c>
      <c r="H43" s="35" t="s">
        <v>73</v>
      </c>
      <c r="I43" s="36" t="n">
        <v>150</v>
      </c>
      <c r="J43" s="36" t="s">
        <v>45</v>
      </c>
      <c r="K43" s="34"/>
      <c r="L43" s="37"/>
      <c r="M43" s="24"/>
      <c r="N43" s="24"/>
      <c r="O43" s="38" t="n">
        <f aca="false">(IF(AND(J43&gt;0,J43&lt;=I43),J43,I43)*(L43-M43+N43))</f>
        <v>0</v>
      </c>
      <c r="P43" s="39"/>
      <c r="Q43" s="24" t="n">
        <v>3</v>
      </c>
      <c r="R43" s="24"/>
    </row>
    <row r="44" customFormat="false" ht="15" hidden="false" customHeight="false" outlineLevel="0" collapsed="false">
      <c r="A44" s="0" t="n">
        <v>13</v>
      </c>
      <c r="B44" s="0" t="n">
        <v>49</v>
      </c>
      <c r="C44" s="0" t="n">
        <v>2023</v>
      </c>
      <c r="D44" s="33" t="s">
        <v>74</v>
      </c>
      <c r="G44" s="34" t="n">
        <v>21</v>
      </c>
      <c r="H44" s="35" t="s">
        <v>75</v>
      </c>
      <c r="I44" s="36" t="n">
        <v>500</v>
      </c>
      <c r="J44" s="36" t="s">
        <v>27</v>
      </c>
      <c r="K44" s="34"/>
      <c r="L44" s="37"/>
      <c r="M44" s="24"/>
      <c r="N44" s="24"/>
      <c r="O44" s="38" t="n">
        <f aca="false">(IF(AND(J44&gt;0,J44&lt;=I44),J44,I44)*(L44-M44+N44))</f>
        <v>0</v>
      </c>
      <c r="P44" s="39"/>
      <c r="Q44" s="24" t="n">
        <v>3</v>
      </c>
      <c r="R44" s="24"/>
    </row>
    <row r="45" customFormat="false" ht="15" hidden="false" customHeight="false" outlineLevel="0" collapsed="false">
      <c r="A45" s="0" t="n">
        <v>13</v>
      </c>
      <c r="B45" s="0" t="n">
        <v>49</v>
      </c>
      <c r="C45" s="0" t="n">
        <v>2023</v>
      </c>
      <c r="D45" s="33" t="s">
        <v>76</v>
      </c>
      <c r="G45" s="34" t="n">
        <v>23</v>
      </c>
      <c r="H45" s="35" t="s">
        <v>77</v>
      </c>
      <c r="I45" s="36" t="n">
        <v>300</v>
      </c>
      <c r="J45" s="36" t="s">
        <v>27</v>
      </c>
      <c r="K45" s="34"/>
      <c r="L45" s="37"/>
      <c r="M45" s="24"/>
      <c r="N45" s="24"/>
      <c r="O45" s="38" t="n">
        <f aca="false">(IF(AND(J45&gt;0,J45&lt;=I45),J45,I45)*(L45-M45+N45))</f>
        <v>0</v>
      </c>
      <c r="P45" s="39"/>
      <c r="Q45" s="24" t="n">
        <v>3</v>
      </c>
      <c r="R45" s="24"/>
    </row>
    <row r="46" customFormat="false" ht="15" hidden="false" customHeight="false" outlineLevel="0" collapsed="false">
      <c r="A46" s="0" t="n">
        <v>13</v>
      </c>
      <c r="B46" s="0" t="n">
        <v>49</v>
      </c>
      <c r="C46" s="0" t="n">
        <v>2023</v>
      </c>
      <c r="D46" s="33" t="s">
        <v>78</v>
      </c>
      <c r="G46" s="34" t="n">
        <v>24</v>
      </c>
      <c r="H46" s="35" t="s">
        <v>79</v>
      </c>
      <c r="I46" s="36" t="n">
        <v>400</v>
      </c>
      <c r="J46" s="36" t="s">
        <v>27</v>
      </c>
      <c r="K46" s="34"/>
      <c r="L46" s="37"/>
      <c r="M46" s="24"/>
      <c r="N46" s="24"/>
      <c r="O46" s="38" t="n">
        <f aca="false">(IF(AND(J46&gt;0,J46&lt;=I46),J46,I46)*(L46-M46+N46))</f>
        <v>0</v>
      </c>
      <c r="P46" s="39"/>
      <c r="Q46" s="24" t="n">
        <v>3</v>
      </c>
      <c r="R46" s="24"/>
    </row>
    <row r="47" customFormat="false" ht="15" hidden="false" customHeight="false" outlineLevel="0" collapsed="false">
      <c r="A47" s="0" t="n">
        <v>13</v>
      </c>
      <c r="B47" s="0" t="n">
        <v>49</v>
      </c>
      <c r="C47" s="0" t="n">
        <v>2023</v>
      </c>
      <c r="D47" s="33" t="s">
        <v>80</v>
      </c>
      <c r="G47" s="34" t="n">
        <v>25</v>
      </c>
      <c r="H47" s="35" t="s">
        <v>81</v>
      </c>
      <c r="I47" s="36" t="n">
        <v>400</v>
      </c>
      <c r="J47" s="36" t="s">
        <v>27</v>
      </c>
      <c r="K47" s="34"/>
      <c r="L47" s="37"/>
      <c r="M47" s="24"/>
      <c r="N47" s="24"/>
      <c r="O47" s="38" t="n">
        <f aca="false">(IF(AND(J47&gt;0,J47&lt;=I47),J47,I47)*(L47-M47+N47))</f>
        <v>0</v>
      </c>
      <c r="P47" s="39"/>
      <c r="Q47" s="24" t="n">
        <v>3</v>
      </c>
      <c r="R47" s="24"/>
    </row>
    <row r="48" customFormat="false" ht="15" hidden="false" customHeight="false" outlineLevel="0" collapsed="false">
      <c r="A48" s="0" t="n">
        <v>13</v>
      </c>
      <c r="B48" s="0" t="n">
        <v>49</v>
      </c>
      <c r="C48" s="0" t="n">
        <v>2023</v>
      </c>
      <c r="D48" s="33" t="s">
        <v>82</v>
      </c>
      <c r="G48" s="34" t="n">
        <v>26</v>
      </c>
      <c r="H48" s="35" t="s">
        <v>83</v>
      </c>
      <c r="I48" s="36" t="n">
        <v>250</v>
      </c>
      <c r="J48" s="36" t="s">
        <v>27</v>
      </c>
      <c r="K48" s="34"/>
      <c r="L48" s="37"/>
      <c r="M48" s="24"/>
      <c r="N48" s="24"/>
      <c r="O48" s="38" t="n">
        <f aca="false">(IF(AND(J48&gt;0,J48&lt;=I48),J48,I48)*(L48-M48+N48))</f>
        <v>0</v>
      </c>
      <c r="P48" s="39"/>
      <c r="Q48" s="24" t="n">
        <v>3</v>
      </c>
      <c r="R48" s="24"/>
    </row>
    <row r="49" customFormat="false" ht="15" hidden="false" customHeight="false" outlineLevel="0" collapsed="false">
      <c r="A49" s="0" t="n">
        <v>13</v>
      </c>
      <c r="B49" s="0" t="n">
        <v>49</v>
      </c>
      <c r="C49" s="0" t="n">
        <v>2023</v>
      </c>
      <c r="D49" s="33" t="s">
        <v>84</v>
      </c>
      <c r="G49" s="34" t="n">
        <v>39</v>
      </c>
      <c r="H49" s="35" t="s">
        <v>85</v>
      </c>
      <c r="I49" s="36" t="n">
        <v>150</v>
      </c>
      <c r="J49" s="36" t="s">
        <v>45</v>
      </c>
      <c r="K49" s="34"/>
      <c r="L49" s="37"/>
      <c r="M49" s="24"/>
      <c r="N49" s="24"/>
      <c r="O49" s="38" t="n">
        <f aca="false">(IF(AND(J49&gt;0,J49&lt;=I49),J49,I49)*(L49-M49+N49))</f>
        <v>0</v>
      </c>
      <c r="P49" s="39"/>
      <c r="Q49" s="24" t="n">
        <v>3</v>
      </c>
      <c r="R49" s="24"/>
    </row>
    <row r="50" customFormat="false" ht="15" hidden="false" customHeight="false" outlineLevel="0" collapsed="false">
      <c r="A50" s="0" t="n">
        <v>13</v>
      </c>
      <c r="B50" s="0" t="n">
        <v>49</v>
      </c>
      <c r="C50" s="0" t="n">
        <v>2023</v>
      </c>
      <c r="D50" s="33" t="s">
        <v>86</v>
      </c>
      <c r="G50" s="34" t="n">
        <v>42</v>
      </c>
      <c r="H50" s="35" t="s">
        <v>87</v>
      </c>
      <c r="I50" s="36" t="n">
        <v>200</v>
      </c>
      <c r="J50" s="36" t="s">
        <v>27</v>
      </c>
      <c r="K50" s="34"/>
      <c r="L50" s="37"/>
      <c r="M50" s="24"/>
      <c r="N50" s="24"/>
      <c r="O50" s="38" t="n">
        <f aca="false">(IF(AND(J50&gt;0,J50&lt;=I50),J50,I50)*(L50-M50+N50))</f>
        <v>0</v>
      </c>
      <c r="P50" s="39"/>
      <c r="Q50" s="24" t="n">
        <v>3</v>
      </c>
      <c r="R50" s="24"/>
    </row>
    <row r="51" customFormat="false" ht="15" hidden="false" customHeight="false" outlineLevel="0" collapsed="false">
      <c r="A51" s="0" t="n">
        <v>13</v>
      </c>
      <c r="B51" s="0" t="n">
        <v>49</v>
      </c>
      <c r="C51" s="0" t="n">
        <v>2023</v>
      </c>
      <c r="D51" s="33" t="s">
        <v>88</v>
      </c>
      <c r="G51" s="34" t="n">
        <v>45</v>
      </c>
      <c r="H51" s="35" t="s">
        <v>89</v>
      </c>
      <c r="I51" s="36" t="n">
        <v>200</v>
      </c>
      <c r="J51" s="36" t="s">
        <v>27</v>
      </c>
      <c r="K51" s="34"/>
      <c r="L51" s="37"/>
      <c r="M51" s="24"/>
      <c r="N51" s="24"/>
      <c r="O51" s="38" t="n">
        <f aca="false">(IF(AND(J51&gt;0,J51&lt;=I51),J51,I51)*(L51-M51+N51))</f>
        <v>0</v>
      </c>
      <c r="P51" s="39"/>
      <c r="Q51" s="24" t="n">
        <v>3</v>
      </c>
      <c r="R51" s="24"/>
    </row>
    <row r="52" customFormat="false" ht="15" hidden="false" customHeight="false" outlineLevel="0" collapsed="false">
      <c r="A52" s="0" t="n">
        <v>13</v>
      </c>
      <c r="B52" s="0" t="n">
        <v>49</v>
      </c>
      <c r="C52" s="0" t="n">
        <v>2023</v>
      </c>
      <c r="D52" s="33" t="s">
        <v>90</v>
      </c>
      <c r="G52" s="34" t="n">
        <v>49</v>
      </c>
      <c r="H52" s="35" t="s">
        <v>91</v>
      </c>
      <c r="I52" s="36" t="n">
        <v>400</v>
      </c>
      <c r="J52" s="36" t="s">
        <v>27</v>
      </c>
      <c r="K52" s="34"/>
      <c r="L52" s="37"/>
      <c r="M52" s="24"/>
      <c r="N52" s="24"/>
      <c r="O52" s="38" t="n">
        <f aca="false">(IF(AND(J52&gt;0,J52&lt;=I52),J52,I52)*(L52-M52+N52))</f>
        <v>0</v>
      </c>
      <c r="P52" s="39"/>
      <c r="Q52" s="24" t="n">
        <v>3</v>
      </c>
      <c r="R52" s="24"/>
    </row>
    <row r="53" customFormat="false" ht="15" hidden="false" customHeight="false" outlineLevel="0" collapsed="false">
      <c r="A53" s="0" t="n">
        <v>13</v>
      </c>
      <c r="B53" s="0" t="n">
        <v>49</v>
      </c>
      <c r="C53" s="0" t="n">
        <v>2023</v>
      </c>
      <c r="D53" s="33" t="s">
        <v>92</v>
      </c>
      <c r="G53" s="34" t="n">
        <v>88</v>
      </c>
      <c r="H53" s="35" t="s">
        <v>93</v>
      </c>
      <c r="I53" s="36" t="n">
        <v>200</v>
      </c>
      <c r="J53" s="36" t="s">
        <v>27</v>
      </c>
      <c r="K53" s="34"/>
      <c r="L53" s="37"/>
      <c r="M53" s="24"/>
      <c r="N53" s="24"/>
      <c r="O53" s="38" t="n">
        <f aca="false">(IF(AND(J53&gt;0,J53&lt;=I53),J53,I53)*(L53-M53+N53))</f>
        <v>0</v>
      </c>
      <c r="P53" s="39"/>
      <c r="Q53" s="24" t="n">
        <v>3</v>
      </c>
      <c r="R53" s="24"/>
    </row>
    <row r="54" customFormat="false" ht="15" hidden="false" customHeight="false" outlineLevel="0" collapsed="false">
      <c r="A54" s="0" t="n">
        <v>13</v>
      </c>
      <c r="B54" s="0" t="n">
        <v>49</v>
      </c>
      <c r="C54" s="0" t="n">
        <v>2023</v>
      </c>
      <c r="D54" s="33" t="s">
        <v>94</v>
      </c>
      <c r="G54" s="34" t="n">
        <v>89</v>
      </c>
      <c r="H54" s="35" t="s">
        <v>95</v>
      </c>
      <c r="I54" s="36" t="n">
        <v>200</v>
      </c>
      <c r="J54" s="36" t="s">
        <v>27</v>
      </c>
      <c r="K54" s="34"/>
      <c r="L54" s="37"/>
      <c r="M54" s="24"/>
      <c r="N54" s="24"/>
      <c r="O54" s="38" t="n">
        <f aca="false">(IF(AND(J54&gt;0,J54&lt;=I54),J54,I54)*(L54-M54+N54))</f>
        <v>0</v>
      </c>
      <c r="P54" s="39"/>
      <c r="Q54" s="24" t="n">
        <v>3</v>
      </c>
      <c r="R54" s="24"/>
    </row>
    <row r="55" customFormat="false" ht="22.5" hidden="false" customHeight="false" outlineLevel="0" collapsed="false">
      <c r="A55" s="0" t="n">
        <v>13</v>
      </c>
      <c r="B55" s="0" t="n">
        <v>49</v>
      </c>
      <c r="C55" s="0" t="n">
        <v>2023</v>
      </c>
      <c r="D55" s="33" t="s">
        <v>96</v>
      </c>
      <c r="G55" s="34" t="n">
        <v>93</v>
      </c>
      <c r="H55" s="35" t="s">
        <v>97</v>
      </c>
      <c r="I55" s="36" t="n">
        <v>60</v>
      </c>
      <c r="J55" s="36" t="s">
        <v>27</v>
      </c>
      <c r="K55" s="34"/>
      <c r="L55" s="37"/>
      <c r="M55" s="24"/>
      <c r="N55" s="24"/>
      <c r="O55" s="38" t="n">
        <f aca="false">(IF(AND(J55&gt;0,J55&lt;=I55),J55,I55)*(L55-M55+N55))</f>
        <v>0</v>
      </c>
      <c r="P55" s="39"/>
      <c r="Q55" s="24" t="n">
        <v>3</v>
      </c>
      <c r="R55" s="24"/>
    </row>
    <row r="56" customFormat="false" ht="22.5" hidden="false" customHeight="false" outlineLevel="0" collapsed="false">
      <c r="A56" s="0" t="n">
        <v>13</v>
      </c>
      <c r="B56" s="0" t="n">
        <v>49</v>
      </c>
      <c r="C56" s="0" t="n">
        <v>2023</v>
      </c>
      <c r="D56" s="33" t="s">
        <v>98</v>
      </c>
      <c r="G56" s="34" t="n">
        <v>94</v>
      </c>
      <c r="H56" s="35" t="s">
        <v>99</v>
      </c>
      <c r="I56" s="36" t="n">
        <v>60</v>
      </c>
      <c r="J56" s="36" t="s">
        <v>27</v>
      </c>
      <c r="K56" s="34"/>
      <c r="L56" s="37"/>
      <c r="M56" s="24"/>
      <c r="N56" s="24"/>
      <c r="O56" s="38" t="n">
        <f aca="false">(IF(AND(J56&gt;0,J56&lt;=I56),J56,I56)*(L56-M56+N56))</f>
        <v>0</v>
      </c>
      <c r="P56" s="39"/>
      <c r="Q56" s="24" t="n">
        <v>3</v>
      </c>
      <c r="R56" s="24"/>
    </row>
    <row r="57" customFormat="false" ht="15" hidden="false" customHeight="false" outlineLevel="0" collapsed="false">
      <c r="A57" s="0" t="n">
        <v>13</v>
      </c>
      <c r="B57" s="0" t="n">
        <v>49</v>
      </c>
      <c r="C57" s="0" t="n">
        <v>2023</v>
      </c>
      <c r="D57" s="33" t="s">
        <v>100</v>
      </c>
      <c r="G57" s="34" t="n">
        <v>95</v>
      </c>
      <c r="H57" s="35" t="s">
        <v>101</v>
      </c>
      <c r="I57" s="36" t="n">
        <v>200</v>
      </c>
      <c r="J57" s="36" t="s">
        <v>27</v>
      </c>
      <c r="K57" s="34"/>
      <c r="L57" s="37"/>
      <c r="M57" s="24"/>
      <c r="N57" s="24"/>
      <c r="O57" s="38" t="n">
        <f aca="false">(IF(AND(J57&gt;0,J57&lt;=I57),J57,I57)*(L57-M57+N57))</f>
        <v>0</v>
      </c>
      <c r="P57" s="39"/>
      <c r="Q57" s="24" t="n">
        <v>3</v>
      </c>
      <c r="R57" s="24"/>
    </row>
    <row r="58" customFormat="false" ht="15" hidden="false" customHeight="false" outlineLevel="0" collapsed="false">
      <c r="A58" s="0" t="n">
        <v>13</v>
      </c>
      <c r="B58" s="0" t="n">
        <v>49</v>
      </c>
      <c r="C58" s="0" t="n">
        <v>2023</v>
      </c>
      <c r="D58" s="33" t="s">
        <v>102</v>
      </c>
      <c r="G58" s="34" t="n">
        <v>98</v>
      </c>
      <c r="H58" s="35" t="s">
        <v>103</v>
      </c>
      <c r="I58" s="36" t="n">
        <v>200</v>
      </c>
      <c r="J58" s="36" t="s">
        <v>27</v>
      </c>
      <c r="K58" s="34"/>
      <c r="L58" s="37"/>
      <c r="M58" s="24"/>
      <c r="N58" s="24"/>
      <c r="O58" s="38" t="n">
        <f aca="false">(IF(AND(J58&gt;0,J58&lt;=I58),J58,I58)*(L58-M58+N58))</f>
        <v>0</v>
      </c>
      <c r="P58" s="39"/>
      <c r="Q58" s="24" t="n">
        <v>3</v>
      </c>
      <c r="R58" s="24"/>
    </row>
    <row r="59" customFormat="false" ht="15" hidden="false" customHeight="false" outlineLevel="0" collapsed="false">
      <c r="A59" s="0" t="n">
        <v>13</v>
      </c>
      <c r="B59" s="0" t="n">
        <v>49</v>
      </c>
      <c r="C59" s="0" t="n">
        <v>2023</v>
      </c>
      <c r="D59" s="33" t="s">
        <v>104</v>
      </c>
      <c r="G59" s="34" t="n">
        <v>102</v>
      </c>
      <c r="H59" s="35" t="s">
        <v>105</v>
      </c>
      <c r="I59" s="36" t="n">
        <v>350</v>
      </c>
      <c r="J59" s="36" t="s">
        <v>27</v>
      </c>
      <c r="K59" s="34"/>
      <c r="L59" s="37"/>
      <c r="M59" s="24"/>
      <c r="N59" s="24"/>
      <c r="O59" s="38" t="n">
        <f aca="false">(IF(AND(J59&gt;0,J59&lt;=I59),J59,I59)*(L59-M59+N59))</f>
        <v>0</v>
      </c>
      <c r="P59" s="39"/>
      <c r="Q59" s="24" t="n">
        <v>3</v>
      </c>
      <c r="R59" s="24"/>
    </row>
    <row r="60" customFormat="false" ht="15" hidden="false" customHeight="false" outlineLevel="0" collapsed="false">
      <c r="A60" s="0" t="n">
        <v>13</v>
      </c>
      <c r="B60" s="0" t="n">
        <v>49</v>
      </c>
      <c r="C60" s="0" t="n">
        <v>2023</v>
      </c>
      <c r="D60" s="33" t="s">
        <v>106</v>
      </c>
      <c r="G60" s="34" t="n">
        <v>108</v>
      </c>
      <c r="H60" s="35" t="s">
        <v>107</v>
      </c>
      <c r="I60" s="36" t="n">
        <v>200</v>
      </c>
      <c r="J60" s="36" t="s">
        <v>27</v>
      </c>
      <c r="K60" s="34"/>
      <c r="L60" s="37"/>
      <c r="M60" s="24"/>
      <c r="N60" s="24"/>
      <c r="O60" s="38" t="n">
        <f aca="false">(IF(AND(J60&gt;0,J60&lt;=I60),J60,I60)*(L60-M60+N60))</f>
        <v>0</v>
      </c>
      <c r="P60" s="39"/>
      <c r="Q60" s="24" t="n">
        <v>3</v>
      </c>
      <c r="R60" s="24"/>
    </row>
    <row r="61" customFormat="false" ht="22.5" hidden="false" customHeight="false" outlineLevel="0" collapsed="false">
      <c r="A61" s="0" t="n">
        <v>13</v>
      </c>
      <c r="B61" s="0" t="n">
        <v>49</v>
      </c>
      <c r="C61" s="0" t="n">
        <v>2023</v>
      </c>
      <c r="D61" s="33" t="s">
        <v>108</v>
      </c>
      <c r="G61" s="34" t="n">
        <v>114</v>
      </c>
      <c r="H61" s="35" t="s">
        <v>109</v>
      </c>
      <c r="I61" s="36" t="n">
        <v>150</v>
      </c>
      <c r="J61" s="36" t="s">
        <v>27</v>
      </c>
      <c r="K61" s="34"/>
      <c r="L61" s="37"/>
      <c r="M61" s="24"/>
      <c r="N61" s="24"/>
      <c r="O61" s="38" t="n">
        <f aca="false">(IF(AND(J61&gt;0,J61&lt;=I61),J61,I61)*(L61-M61+N61))</f>
        <v>0</v>
      </c>
      <c r="P61" s="39"/>
      <c r="Q61" s="24" t="n">
        <v>3</v>
      </c>
      <c r="R61" s="24"/>
    </row>
    <row r="62" customFormat="false" ht="22.5" hidden="false" customHeight="false" outlineLevel="0" collapsed="false">
      <c r="A62" s="0" t="n">
        <v>13</v>
      </c>
      <c r="B62" s="0" t="n">
        <v>49</v>
      </c>
      <c r="C62" s="0" t="n">
        <v>2023</v>
      </c>
      <c r="D62" s="33" t="s">
        <v>110</v>
      </c>
      <c r="G62" s="34" t="n">
        <v>119</v>
      </c>
      <c r="H62" s="35" t="s">
        <v>111</v>
      </c>
      <c r="I62" s="36" t="n">
        <v>150</v>
      </c>
      <c r="J62" s="36" t="s">
        <v>27</v>
      </c>
      <c r="K62" s="34"/>
      <c r="L62" s="37"/>
      <c r="M62" s="24"/>
      <c r="N62" s="24"/>
      <c r="O62" s="38" t="n">
        <f aca="false">(IF(AND(J62&gt;0,J62&lt;=I62),J62,I62)*(L62-M62+N62))</f>
        <v>0</v>
      </c>
      <c r="P62" s="39"/>
      <c r="Q62" s="24" t="n">
        <v>3</v>
      </c>
      <c r="R62" s="24"/>
    </row>
    <row r="63" customFormat="false" ht="15" hidden="false" customHeight="false" outlineLevel="0" collapsed="false">
      <c r="A63" s="0" t="n">
        <v>13</v>
      </c>
      <c r="B63" s="0" t="n">
        <v>49</v>
      </c>
      <c r="C63" s="0" t="n">
        <v>2023</v>
      </c>
      <c r="D63" s="33" t="s">
        <v>112</v>
      </c>
      <c r="G63" s="34" t="n">
        <v>162</v>
      </c>
      <c r="H63" s="35" t="s">
        <v>113</v>
      </c>
      <c r="I63" s="36" t="n">
        <v>400</v>
      </c>
      <c r="J63" s="36" t="s">
        <v>27</v>
      </c>
      <c r="K63" s="34"/>
      <c r="L63" s="37"/>
      <c r="M63" s="24"/>
      <c r="N63" s="24"/>
      <c r="O63" s="38" t="n">
        <f aca="false">(IF(AND(J63&gt;0,J63&lt;=I63),J63,I63)*(L63-M63+N63))</f>
        <v>0</v>
      </c>
      <c r="P63" s="39"/>
      <c r="Q63" s="24" t="n">
        <v>3</v>
      </c>
      <c r="R63" s="24"/>
    </row>
    <row r="64" customFormat="false" ht="22.5" hidden="false" customHeight="false" outlineLevel="0" collapsed="false">
      <c r="A64" s="0" t="n">
        <v>13</v>
      </c>
      <c r="B64" s="0" t="n">
        <v>49</v>
      </c>
      <c r="C64" s="0" t="n">
        <v>2023</v>
      </c>
      <c r="D64" s="33" t="s">
        <v>114</v>
      </c>
      <c r="G64" s="34" t="n">
        <v>165</v>
      </c>
      <c r="H64" s="35" t="s">
        <v>115</v>
      </c>
      <c r="I64" s="36" t="n">
        <v>500</v>
      </c>
      <c r="J64" s="36" t="s">
        <v>27</v>
      </c>
      <c r="K64" s="34"/>
      <c r="L64" s="37"/>
      <c r="M64" s="24"/>
      <c r="N64" s="24"/>
      <c r="O64" s="38" t="n">
        <f aca="false">(IF(AND(J64&gt;0,J64&lt;=I64),J64,I64)*(L64-M64+N64))</f>
        <v>0</v>
      </c>
      <c r="P64" s="39"/>
      <c r="Q64" s="24" t="n">
        <v>3</v>
      </c>
      <c r="R64" s="24"/>
    </row>
    <row r="65" customFormat="false" ht="15" hidden="false" customHeight="false" outlineLevel="0" collapsed="false">
      <c r="A65" s="0" t="n">
        <v>13</v>
      </c>
      <c r="B65" s="0" t="n">
        <v>49</v>
      </c>
      <c r="C65" s="0" t="n">
        <v>2023</v>
      </c>
      <c r="D65" s="33" t="s">
        <v>116</v>
      </c>
      <c r="G65" s="34" t="n">
        <v>168</v>
      </c>
      <c r="H65" s="35" t="s">
        <v>117</v>
      </c>
      <c r="I65" s="36" t="n">
        <v>400</v>
      </c>
      <c r="J65" s="36" t="s">
        <v>27</v>
      </c>
      <c r="K65" s="34"/>
      <c r="L65" s="37"/>
      <c r="M65" s="24"/>
      <c r="N65" s="24"/>
      <c r="O65" s="38" t="n">
        <f aca="false">(IF(AND(J65&gt;0,J65&lt;=I65),J65,I65)*(L65-M65+N65))</f>
        <v>0</v>
      </c>
      <c r="P65" s="39"/>
      <c r="Q65" s="24" t="n">
        <v>3</v>
      </c>
      <c r="R65" s="24"/>
    </row>
    <row r="66" customFormat="false" ht="15" hidden="false" customHeight="false" outlineLevel="0" collapsed="false">
      <c r="A66" s="0" t="n">
        <v>13</v>
      </c>
      <c r="B66" s="0" t="n">
        <v>49</v>
      </c>
      <c r="C66" s="0" t="n">
        <v>2023</v>
      </c>
      <c r="D66" s="33" t="s">
        <v>118</v>
      </c>
      <c r="G66" s="34" t="n">
        <v>171</v>
      </c>
      <c r="H66" s="35" t="s">
        <v>119</v>
      </c>
      <c r="I66" s="36" t="n">
        <v>500</v>
      </c>
      <c r="J66" s="36" t="s">
        <v>27</v>
      </c>
      <c r="K66" s="34"/>
      <c r="L66" s="37"/>
      <c r="M66" s="24"/>
      <c r="N66" s="24"/>
      <c r="O66" s="38" t="n">
        <f aca="false">(IF(AND(J66&gt;0,J66&lt;=I66),J66,I66)*(L66-M66+N66))</f>
        <v>0</v>
      </c>
      <c r="P66" s="39"/>
      <c r="Q66" s="24" t="n">
        <v>3</v>
      </c>
      <c r="R66" s="24"/>
    </row>
    <row r="67" customFormat="false" ht="15" hidden="false" customHeight="false" outlineLevel="0" collapsed="false">
      <c r="A67" s="0" t="n">
        <v>13</v>
      </c>
      <c r="B67" s="0" t="n">
        <v>49</v>
      </c>
      <c r="C67" s="0" t="n">
        <v>2023</v>
      </c>
      <c r="D67" s="33" t="s">
        <v>120</v>
      </c>
      <c r="G67" s="34" t="n">
        <v>176</v>
      </c>
      <c r="H67" s="35" t="s">
        <v>121</v>
      </c>
      <c r="I67" s="36" t="n">
        <v>200</v>
      </c>
      <c r="J67" s="36" t="s">
        <v>27</v>
      </c>
      <c r="K67" s="34"/>
      <c r="L67" s="37"/>
      <c r="M67" s="24"/>
      <c r="N67" s="24"/>
      <c r="O67" s="38" t="n">
        <f aca="false">(IF(AND(J67&gt;0,J67&lt;=I67),J67,I67)*(L67-M67+N67))</f>
        <v>0</v>
      </c>
      <c r="P67" s="39"/>
      <c r="Q67" s="24" t="n">
        <v>3</v>
      </c>
      <c r="R67" s="24"/>
    </row>
    <row r="68" customFormat="false" ht="15" hidden="false" customHeight="false" outlineLevel="0" collapsed="false">
      <c r="A68" s="0" t="n">
        <v>13</v>
      </c>
      <c r="B68" s="0" t="n">
        <v>49</v>
      </c>
      <c r="C68" s="0" t="n">
        <v>2023</v>
      </c>
      <c r="D68" s="33" t="s">
        <v>122</v>
      </c>
      <c r="G68" s="34" t="n">
        <v>185</v>
      </c>
      <c r="H68" s="35" t="s">
        <v>123</v>
      </c>
      <c r="I68" s="36" t="n">
        <v>200</v>
      </c>
      <c r="J68" s="36" t="s">
        <v>27</v>
      </c>
      <c r="K68" s="34"/>
      <c r="L68" s="37"/>
      <c r="M68" s="24"/>
      <c r="N68" s="24"/>
      <c r="O68" s="38" t="n">
        <f aca="false">(IF(AND(J68&gt;0,J68&lt;=I68),J68,I68)*(L68-M68+N68))</f>
        <v>0</v>
      </c>
      <c r="P68" s="39"/>
      <c r="Q68" s="24" t="n">
        <v>3</v>
      </c>
      <c r="R68" s="24"/>
    </row>
    <row r="69" customFormat="false" ht="15" hidden="false" customHeight="false" outlineLevel="0" collapsed="false">
      <c r="A69" s="0" t="n">
        <v>13</v>
      </c>
      <c r="B69" s="0" t="n">
        <v>49</v>
      </c>
      <c r="C69" s="0" t="n">
        <v>2023</v>
      </c>
      <c r="D69" s="33" t="s">
        <v>124</v>
      </c>
      <c r="G69" s="34" t="n">
        <v>196</v>
      </c>
      <c r="H69" s="35" t="s">
        <v>125</v>
      </c>
      <c r="I69" s="36" t="n">
        <v>300</v>
      </c>
      <c r="J69" s="36" t="s">
        <v>27</v>
      </c>
      <c r="K69" s="34"/>
      <c r="L69" s="37"/>
      <c r="M69" s="24"/>
      <c r="N69" s="24"/>
      <c r="O69" s="38" t="n">
        <f aca="false">(IF(AND(J69&gt;0,J69&lt;=I69),J69,I69)*(L69-M69+N69))</f>
        <v>0</v>
      </c>
      <c r="P69" s="39"/>
      <c r="Q69" s="24" t="n">
        <v>3</v>
      </c>
      <c r="R69" s="24"/>
    </row>
    <row r="70" customFormat="false" ht="22.5" hidden="false" customHeight="false" outlineLevel="0" collapsed="false">
      <c r="A70" s="0" t="n">
        <v>13</v>
      </c>
      <c r="B70" s="0" t="n">
        <v>49</v>
      </c>
      <c r="C70" s="0" t="n">
        <v>2023</v>
      </c>
      <c r="D70" s="33" t="s">
        <v>126</v>
      </c>
      <c r="G70" s="34" t="n">
        <v>200</v>
      </c>
      <c r="H70" s="35" t="s">
        <v>127</v>
      </c>
      <c r="I70" s="36" t="n">
        <v>300</v>
      </c>
      <c r="J70" s="36" t="s">
        <v>27</v>
      </c>
      <c r="K70" s="34"/>
      <c r="L70" s="37"/>
      <c r="M70" s="24"/>
      <c r="N70" s="24"/>
      <c r="O70" s="38" t="n">
        <f aca="false">(IF(AND(J70&gt;0,J70&lt;=I70),J70,I70)*(L70-M70+N70))</f>
        <v>0</v>
      </c>
      <c r="P70" s="39"/>
      <c r="Q70" s="24" t="n">
        <v>3</v>
      </c>
      <c r="R70" s="24"/>
    </row>
    <row r="71" customFormat="false" ht="22.5" hidden="false" customHeight="false" outlineLevel="0" collapsed="false">
      <c r="A71" s="0" t="n">
        <v>13</v>
      </c>
      <c r="B71" s="0" t="n">
        <v>49</v>
      </c>
      <c r="C71" s="0" t="n">
        <v>2023</v>
      </c>
      <c r="D71" s="33" t="s">
        <v>128</v>
      </c>
      <c r="G71" s="34" t="n">
        <v>203</v>
      </c>
      <c r="H71" s="35" t="s">
        <v>129</v>
      </c>
      <c r="I71" s="36" t="n">
        <v>300</v>
      </c>
      <c r="J71" s="36" t="s">
        <v>27</v>
      </c>
      <c r="K71" s="34"/>
      <c r="L71" s="37"/>
      <c r="M71" s="24"/>
      <c r="N71" s="24"/>
      <c r="O71" s="38" t="n">
        <f aca="false">(IF(AND(J71&gt;0,J71&lt;=I71),J71,I71)*(L71-M71+N71))</f>
        <v>0</v>
      </c>
      <c r="P71" s="39"/>
      <c r="Q71" s="24" t="n">
        <v>3</v>
      </c>
      <c r="R71" s="24"/>
    </row>
    <row r="72" customFormat="false" ht="15" hidden="false" customHeight="false" outlineLevel="0" collapsed="false">
      <c r="A72" s="0" t="n">
        <v>13</v>
      </c>
      <c r="B72" s="0" t="n">
        <v>49</v>
      </c>
      <c r="C72" s="0" t="n">
        <v>2023</v>
      </c>
      <c r="D72" s="33" t="s">
        <v>130</v>
      </c>
      <c r="G72" s="34" t="n">
        <v>208</v>
      </c>
      <c r="H72" s="35" t="s">
        <v>131</v>
      </c>
      <c r="I72" s="36" t="n">
        <v>200</v>
      </c>
      <c r="J72" s="36" t="s">
        <v>27</v>
      </c>
      <c r="K72" s="34"/>
      <c r="L72" s="37"/>
      <c r="M72" s="24"/>
      <c r="N72" s="24"/>
      <c r="O72" s="38" t="n">
        <f aca="false">(IF(AND(J72&gt;0,J72&lt;=I72),J72,I72)*(L72-M72+N72))</f>
        <v>0</v>
      </c>
      <c r="P72" s="39"/>
      <c r="Q72" s="24" t="n">
        <v>3</v>
      </c>
      <c r="R72" s="24"/>
    </row>
    <row r="73" customFormat="false" ht="15" hidden="false" customHeight="false" outlineLevel="0" collapsed="false">
      <c r="A73" s="0" t="n">
        <v>13</v>
      </c>
      <c r="B73" s="0" t="n">
        <v>49</v>
      </c>
      <c r="C73" s="0" t="n">
        <v>2023</v>
      </c>
      <c r="D73" s="33" t="s">
        <v>132</v>
      </c>
      <c r="G73" s="34" t="n">
        <v>217</v>
      </c>
      <c r="H73" s="35" t="s">
        <v>133</v>
      </c>
      <c r="I73" s="36" t="n">
        <v>400</v>
      </c>
      <c r="J73" s="36" t="s">
        <v>27</v>
      </c>
      <c r="K73" s="34"/>
      <c r="L73" s="37"/>
      <c r="M73" s="24"/>
      <c r="N73" s="24"/>
      <c r="O73" s="38" t="n">
        <f aca="false">(IF(AND(J73&gt;0,J73&lt;=I73),J73,I73)*(L73-M73+N73))</f>
        <v>0</v>
      </c>
      <c r="P73" s="39"/>
      <c r="Q73" s="24" t="n">
        <v>3</v>
      </c>
      <c r="R73" s="24"/>
    </row>
    <row r="74" customFormat="false" ht="22.5" hidden="false" customHeight="false" outlineLevel="0" collapsed="false">
      <c r="A74" s="0" t="n">
        <v>13</v>
      </c>
      <c r="B74" s="0" t="n">
        <v>49</v>
      </c>
      <c r="C74" s="0" t="n">
        <v>2023</v>
      </c>
      <c r="D74" s="33" t="s">
        <v>134</v>
      </c>
      <c r="G74" s="34" t="n">
        <v>231</v>
      </c>
      <c r="H74" s="35" t="s">
        <v>135</v>
      </c>
      <c r="I74" s="36" t="n">
        <v>150</v>
      </c>
      <c r="J74" s="36" t="s">
        <v>27</v>
      </c>
      <c r="K74" s="34"/>
      <c r="L74" s="37"/>
      <c r="M74" s="24"/>
      <c r="N74" s="24"/>
      <c r="O74" s="38" t="n">
        <f aca="false">(IF(AND(J74&gt;0,J74&lt;=I74),J74,I74)*(L74-M74+N74))</f>
        <v>0</v>
      </c>
      <c r="P74" s="39"/>
      <c r="Q74" s="24" t="n">
        <v>3</v>
      </c>
      <c r="R74" s="24"/>
    </row>
    <row r="75" customFormat="false" ht="22.5" hidden="false" customHeight="false" outlineLevel="0" collapsed="false">
      <c r="A75" s="0" t="n">
        <v>13</v>
      </c>
      <c r="B75" s="0" t="n">
        <v>49</v>
      </c>
      <c r="C75" s="0" t="n">
        <v>2023</v>
      </c>
      <c r="D75" s="33" t="s">
        <v>136</v>
      </c>
      <c r="G75" s="34" t="n">
        <v>232</v>
      </c>
      <c r="H75" s="35" t="s">
        <v>137</v>
      </c>
      <c r="I75" s="36" t="n">
        <v>150</v>
      </c>
      <c r="J75" s="36" t="s">
        <v>27</v>
      </c>
      <c r="K75" s="34"/>
      <c r="L75" s="37"/>
      <c r="M75" s="24"/>
      <c r="N75" s="24"/>
      <c r="O75" s="38" t="n">
        <f aca="false">(IF(AND(J75&gt;0,J75&lt;=I75),J75,I75)*(L75-M75+N75))</f>
        <v>0</v>
      </c>
      <c r="P75" s="39"/>
      <c r="Q75" s="24" t="n">
        <v>3</v>
      </c>
      <c r="R75" s="24"/>
    </row>
    <row r="76" customFormat="false" ht="22.5" hidden="false" customHeight="false" outlineLevel="0" collapsed="false">
      <c r="A76" s="0" t="n">
        <v>13</v>
      </c>
      <c r="B76" s="0" t="n">
        <v>49</v>
      </c>
      <c r="C76" s="0" t="n">
        <v>2023</v>
      </c>
      <c r="D76" s="33" t="s">
        <v>138</v>
      </c>
      <c r="G76" s="34" t="n">
        <v>233</v>
      </c>
      <c r="H76" s="35" t="s">
        <v>139</v>
      </c>
      <c r="I76" s="36" t="n">
        <v>150</v>
      </c>
      <c r="J76" s="36" t="s">
        <v>27</v>
      </c>
      <c r="K76" s="34"/>
      <c r="L76" s="37"/>
      <c r="M76" s="24"/>
      <c r="N76" s="24"/>
      <c r="O76" s="38" t="n">
        <f aca="false">(IF(AND(J76&gt;0,J76&lt;=I76),J76,I76)*(L76-M76+N76))</f>
        <v>0</v>
      </c>
      <c r="P76" s="39"/>
      <c r="Q76" s="24" t="n">
        <v>3</v>
      </c>
      <c r="R76" s="24"/>
    </row>
    <row r="77" customFormat="false" ht="22.5" hidden="false" customHeight="false" outlineLevel="0" collapsed="false">
      <c r="A77" s="0" t="n">
        <v>13</v>
      </c>
      <c r="B77" s="0" t="n">
        <v>49</v>
      </c>
      <c r="C77" s="0" t="n">
        <v>2023</v>
      </c>
      <c r="D77" s="33" t="s">
        <v>140</v>
      </c>
      <c r="G77" s="34" t="n">
        <v>234</v>
      </c>
      <c r="H77" s="35" t="s">
        <v>141</v>
      </c>
      <c r="I77" s="36" t="n">
        <v>150</v>
      </c>
      <c r="J77" s="36" t="s">
        <v>27</v>
      </c>
      <c r="K77" s="34"/>
      <c r="L77" s="37"/>
      <c r="M77" s="24"/>
      <c r="N77" s="24"/>
      <c r="O77" s="38" t="n">
        <f aca="false">(IF(AND(J77&gt;0,J77&lt;=I77),J77,I77)*(L77-M77+N77))</f>
        <v>0</v>
      </c>
      <c r="P77" s="39"/>
      <c r="Q77" s="24" t="n">
        <v>3</v>
      </c>
      <c r="R77" s="24"/>
    </row>
    <row r="78" customFormat="false" ht="22.5" hidden="false" customHeight="false" outlineLevel="0" collapsed="false">
      <c r="A78" s="0" t="n">
        <v>13</v>
      </c>
      <c r="B78" s="0" t="n">
        <v>49</v>
      </c>
      <c r="C78" s="0" t="n">
        <v>2023</v>
      </c>
      <c r="D78" s="33" t="s">
        <v>142</v>
      </c>
      <c r="G78" s="34" t="n">
        <v>235</v>
      </c>
      <c r="H78" s="35" t="s">
        <v>143</v>
      </c>
      <c r="I78" s="36" t="n">
        <v>50</v>
      </c>
      <c r="J78" s="36" t="s">
        <v>27</v>
      </c>
      <c r="K78" s="34"/>
      <c r="L78" s="37"/>
      <c r="M78" s="24"/>
      <c r="N78" s="24"/>
      <c r="O78" s="38" t="n">
        <f aca="false">(IF(AND(J78&gt;0,J78&lt;=I78),J78,I78)*(L78-M78+N78))</f>
        <v>0</v>
      </c>
      <c r="P78" s="39"/>
      <c r="Q78" s="24" t="n">
        <v>3</v>
      </c>
      <c r="R78" s="24"/>
    </row>
    <row r="79" customFormat="false" ht="22.5" hidden="false" customHeight="false" outlineLevel="0" collapsed="false">
      <c r="A79" s="0" t="n">
        <v>13</v>
      </c>
      <c r="B79" s="0" t="n">
        <v>49</v>
      </c>
      <c r="C79" s="0" t="n">
        <v>2023</v>
      </c>
      <c r="D79" s="33" t="s">
        <v>144</v>
      </c>
      <c r="G79" s="34" t="n">
        <v>236</v>
      </c>
      <c r="H79" s="35" t="s">
        <v>145</v>
      </c>
      <c r="I79" s="36" t="n">
        <v>40</v>
      </c>
      <c r="J79" s="36" t="s">
        <v>27</v>
      </c>
      <c r="K79" s="34"/>
      <c r="L79" s="37"/>
      <c r="M79" s="24"/>
      <c r="N79" s="24"/>
      <c r="O79" s="38" t="n">
        <f aca="false">(IF(AND(J79&gt;0,J79&lt;=I79),J79,I79)*(L79-M79+N79))</f>
        <v>0</v>
      </c>
      <c r="P79" s="39"/>
      <c r="Q79" s="24" t="n">
        <v>3</v>
      </c>
      <c r="R79" s="24"/>
    </row>
    <row r="80" customFormat="false" ht="45" hidden="false" customHeight="false" outlineLevel="0" collapsed="false">
      <c r="A80" s="0" t="n">
        <v>13</v>
      </c>
      <c r="B80" s="0" t="n">
        <v>49</v>
      </c>
      <c r="C80" s="0" t="n">
        <v>2023</v>
      </c>
      <c r="D80" s="33" t="s">
        <v>146</v>
      </c>
      <c r="G80" s="34" t="n">
        <v>237</v>
      </c>
      <c r="H80" s="35" t="s">
        <v>147</v>
      </c>
      <c r="I80" s="36" t="n">
        <v>400</v>
      </c>
      <c r="J80" s="36" t="s">
        <v>27</v>
      </c>
      <c r="K80" s="34"/>
      <c r="L80" s="37"/>
      <c r="M80" s="24"/>
      <c r="N80" s="24"/>
      <c r="O80" s="38" t="n">
        <f aca="false">(IF(AND(J80&gt;0,J80&lt;=I80),J80,I80)*(L80-M80+N80))</f>
        <v>0</v>
      </c>
      <c r="P80" s="39"/>
      <c r="Q80" s="24" t="n">
        <v>3</v>
      </c>
      <c r="R80" s="24"/>
    </row>
    <row r="81" customFormat="false" ht="22.5" hidden="false" customHeight="false" outlineLevel="0" collapsed="false">
      <c r="A81" s="0" t="n">
        <v>13</v>
      </c>
      <c r="B81" s="0" t="n">
        <v>49</v>
      </c>
      <c r="C81" s="0" t="n">
        <v>2023</v>
      </c>
      <c r="D81" s="33" t="s">
        <v>148</v>
      </c>
      <c r="G81" s="34" t="n">
        <v>238</v>
      </c>
      <c r="H81" s="35" t="s">
        <v>149</v>
      </c>
      <c r="I81" s="36" t="n">
        <v>100</v>
      </c>
      <c r="J81" s="36" t="s">
        <v>27</v>
      </c>
      <c r="K81" s="34"/>
      <c r="L81" s="37"/>
      <c r="M81" s="24"/>
      <c r="N81" s="24"/>
      <c r="O81" s="38" t="n">
        <f aca="false">(IF(AND(J81&gt;0,J81&lt;=I81),J81,I81)*(L81-M81+N81))</f>
        <v>0</v>
      </c>
      <c r="P81" s="39"/>
      <c r="Q81" s="24" t="n">
        <v>3</v>
      </c>
      <c r="R81" s="24"/>
    </row>
    <row r="82" customFormat="false" ht="22.5" hidden="false" customHeight="false" outlineLevel="0" collapsed="false">
      <c r="A82" s="0" t="n">
        <v>13</v>
      </c>
      <c r="B82" s="0" t="n">
        <v>49</v>
      </c>
      <c r="C82" s="0" t="n">
        <v>2023</v>
      </c>
      <c r="D82" s="33" t="s">
        <v>150</v>
      </c>
      <c r="G82" s="34" t="n">
        <v>239</v>
      </c>
      <c r="H82" s="35" t="s">
        <v>151</v>
      </c>
      <c r="I82" s="36" t="n">
        <v>200</v>
      </c>
      <c r="J82" s="36" t="s">
        <v>27</v>
      </c>
      <c r="K82" s="34"/>
      <c r="L82" s="37"/>
      <c r="M82" s="24"/>
      <c r="N82" s="24"/>
      <c r="O82" s="38" t="n">
        <f aca="false">(IF(AND(J82&gt;0,J82&lt;=I82),J82,I82)*(L82-M82+N82))</f>
        <v>0</v>
      </c>
      <c r="P82" s="39"/>
      <c r="Q82" s="24" t="n">
        <v>3</v>
      </c>
      <c r="R82" s="24"/>
    </row>
    <row r="83" customFormat="false" ht="22.5" hidden="false" customHeight="false" outlineLevel="0" collapsed="false">
      <c r="A83" s="0" t="n">
        <v>13</v>
      </c>
      <c r="B83" s="0" t="n">
        <v>49</v>
      </c>
      <c r="C83" s="0" t="n">
        <v>2023</v>
      </c>
      <c r="D83" s="33" t="s">
        <v>152</v>
      </c>
      <c r="G83" s="34" t="n">
        <v>240</v>
      </c>
      <c r="H83" s="35" t="s">
        <v>153</v>
      </c>
      <c r="I83" s="36" t="n">
        <v>130</v>
      </c>
      <c r="J83" s="36" t="s">
        <v>27</v>
      </c>
      <c r="K83" s="34"/>
      <c r="L83" s="37"/>
      <c r="M83" s="24"/>
      <c r="N83" s="24"/>
      <c r="O83" s="38" t="n">
        <f aca="false">(IF(AND(J83&gt;0,J83&lt;=I83),J83,I83)*(L83-M83+N83))</f>
        <v>0</v>
      </c>
      <c r="P83" s="39"/>
      <c r="Q83" s="24" t="n">
        <v>3</v>
      </c>
      <c r="R83" s="24"/>
    </row>
    <row r="84" customFormat="false" ht="33.75" hidden="false" customHeight="false" outlineLevel="0" collapsed="false">
      <c r="A84" s="0" t="n">
        <v>13</v>
      </c>
      <c r="B84" s="0" t="n">
        <v>49</v>
      </c>
      <c r="C84" s="0" t="n">
        <v>2023</v>
      </c>
      <c r="D84" s="33" t="s">
        <v>154</v>
      </c>
      <c r="G84" s="34" t="n">
        <v>241</v>
      </c>
      <c r="H84" s="35" t="s">
        <v>155</v>
      </c>
      <c r="I84" s="36" t="n">
        <v>200</v>
      </c>
      <c r="J84" s="36" t="s">
        <v>27</v>
      </c>
      <c r="K84" s="34"/>
      <c r="L84" s="37"/>
      <c r="M84" s="24"/>
      <c r="N84" s="24"/>
      <c r="O84" s="38" t="n">
        <f aca="false">(IF(AND(J84&gt;0,J84&lt;=I84),J84,I84)*(L84-M84+N84))</f>
        <v>0</v>
      </c>
      <c r="P84" s="39"/>
      <c r="Q84" s="24" t="n">
        <v>3</v>
      </c>
      <c r="R84" s="24"/>
    </row>
    <row r="85" customFormat="false" ht="22.5" hidden="false" customHeight="false" outlineLevel="0" collapsed="false">
      <c r="A85" s="0" t="n">
        <v>13</v>
      </c>
      <c r="B85" s="0" t="n">
        <v>49</v>
      </c>
      <c r="C85" s="0" t="n">
        <v>2023</v>
      </c>
      <c r="D85" s="33" t="s">
        <v>156</v>
      </c>
      <c r="G85" s="34" t="n">
        <v>242</v>
      </c>
      <c r="H85" s="35" t="s">
        <v>157</v>
      </c>
      <c r="I85" s="36" t="n">
        <v>200</v>
      </c>
      <c r="J85" s="36" t="s">
        <v>27</v>
      </c>
      <c r="K85" s="34"/>
      <c r="L85" s="37"/>
      <c r="M85" s="24"/>
      <c r="N85" s="24"/>
      <c r="O85" s="38" t="n">
        <f aca="false">(IF(AND(J85&gt;0,J85&lt;=I85),J85,I85)*(L85-M85+N85))</f>
        <v>0</v>
      </c>
      <c r="P85" s="39"/>
      <c r="Q85" s="24" t="n">
        <v>3</v>
      </c>
      <c r="R85" s="24"/>
    </row>
    <row r="86" customFormat="false" ht="22.5" hidden="false" customHeight="false" outlineLevel="0" collapsed="false">
      <c r="A86" s="0" t="n">
        <v>13</v>
      </c>
      <c r="B86" s="0" t="n">
        <v>49</v>
      </c>
      <c r="C86" s="0" t="n">
        <v>2023</v>
      </c>
      <c r="D86" s="33" t="s">
        <v>158</v>
      </c>
      <c r="G86" s="34" t="n">
        <v>243</v>
      </c>
      <c r="H86" s="35" t="s">
        <v>159</v>
      </c>
      <c r="I86" s="36" t="n">
        <v>600</v>
      </c>
      <c r="J86" s="36" t="s">
        <v>27</v>
      </c>
      <c r="K86" s="34"/>
      <c r="L86" s="37"/>
      <c r="M86" s="24"/>
      <c r="N86" s="24"/>
      <c r="O86" s="38" t="n">
        <f aca="false">(IF(AND(J86&gt;0,J86&lt;=I86),J86,I86)*(L86-M86+N86))</f>
        <v>0</v>
      </c>
      <c r="P86" s="39"/>
      <c r="Q86" s="24" t="n">
        <v>3</v>
      </c>
      <c r="R86" s="24"/>
    </row>
    <row r="87" customFormat="false" ht="22.5" hidden="false" customHeight="false" outlineLevel="0" collapsed="false">
      <c r="A87" s="0" t="n">
        <v>13</v>
      </c>
      <c r="B87" s="0" t="n">
        <v>49</v>
      </c>
      <c r="C87" s="0" t="n">
        <v>2023</v>
      </c>
      <c r="D87" s="33" t="s">
        <v>160</v>
      </c>
      <c r="G87" s="34" t="n">
        <v>244</v>
      </c>
      <c r="H87" s="35" t="s">
        <v>161</v>
      </c>
      <c r="I87" s="36" t="n">
        <v>510</v>
      </c>
      <c r="J87" s="36" t="s">
        <v>27</v>
      </c>
      <c r="K87" s="34"/>
      <c r="L87" s="37"/>
      <c r="M87" s="24"/>
      <c r="N87" s="24"/>
      <c r="O87" s="38" t="n">
        <f aca="false">(IF(AND(J87&gt;0,J87&lt;=I87),J87,I87)*(L87-M87+N87))</f>
        <v>0</v>
      </c>
      <c r="P87" s="39"/>
      <c r="Q87" s="24" t="n">
        <v>3</v>
      </c>
      <c r="R87" s="24"/>
    </row>
    <row r="88" customFormat="false" ht="33.75" hidden="false" customHeight="false" outlineLevel="0" collapsed="false">
      <c r="A88" s="0" t="n">
        <v>13</v>
      </c>
      <c r="B88" s="0" t="n">
        <v>49</v>
      </c>
      <c r="C88" s="0" t="n">
        <v>2023</v>
      </c>
      <c r="D88" s="33" t="s">
        <v>162</v>
      </c>
      <c r="G88" s="34" t="n">
        <v>245</v>
      </c>
      <c r="H88" s="35" t="s">
        <v>163</v>
      </c>
      <c r="I88" s="36" t="n">
        <v>200</v>
      </c>
      <c r="J88" s="36" t="s">
        <v>27</v>
      </c>
      <c r="K88" s="34"/>
      <c r="L88" s="37"/>
      <c r="M88" s="24"/>
      <c r="N88" s="24"/>
      <c r="O88" s="38" t="n">
        <f aca="false">(IF(AND(J88&gt;0,J88&lt;=I88),J88,I88)*(L88-M88+N88))</f>
        <v>0</v>
      </c>
      <c r="P88" s="39"/>
      <c r="Q88" s="24" t="n">
        <v>3</v>
      </c>
      <c r="R88" s="24"/>
    </row>
    <row r="89" customFormat="false" ht="15" hidden="false" customHeight="false" outlineLevel="0" collapsed="false">
      <c r="G89" s="16"/>
      <c r="H89" s="17" t="s">
        <v>164</v>
      </c>
      <c r="I89" s="18" t="s">
        <v>12</v>
      </c>
      <c r="J89" s="18"/>
      <c r="K89" s="19"/>
      <c r="L89" s="20" t="n">
        <f aca="false">SUM(O91:O149)</f>
        <v>0</v>
      </c>
      <c r="M89" s="21"/>
      <c r="N89" s="21"/>
      <c r="O89" s="40"/>
      <c r="P89" s="23"/>
      <c r="Q89" s="24" t="n">
        <v>4</v>
      </c>
      <c r="R89" s="24"/>
    </row>
    <row r="90" customFormat="false" ht="15" hidden="false" customHeight="false" outlineLevel="0" collapsed="false">
      <c r="A90" s="0" t="s">
        <v>13</v>
      </c>
      <c r="B90" s="0" t="s">
        <v>14</v>
      </c>
      <c r="C90" s="0" t="s">
        <v>15</v>
      </c>
      <c r="D90" s="0" t="s">
        <v>16</v>
      </c>
      <c r="G90" s="25" t="s">
        <v>17</v>
      </c>
      <c r="H90" s="26" t="s">
        <v>18</v>
      </c>
      <c r="I90" s="27" t="s">
        <v>19</v>
      </c>
      <c r="J90" s="27" t="s">
        <v>20</v>
      </c>
      <c r="K90" s="28"/>
      <c r="L90" s="29" t="s">
        <v>21</v>
      </c>
      <c r="M90" s="30"/>
      <c r="N90" s="30"/>
      <c r="O90" s="31" t="s">
        <v>22</v>
      </c>
      <c r="P90" s="32" t="s">
        <v>23</v>
      </c>
      <c r="Q90" s="24"/>
      <c r="R90" s="24" t="s">
        <v>24</v>
      </c>
    </row>
    <row r="91" customFormat="false" ht="22.5" hidden="false" customHeight="false" outlineLevel="0" collapsed="false">
      <c r="A91" s="0" t="n">
        <v>13</v>
      </c>
      <c r="B91" s="0" t="n">
        <v>49</v>
      </c>
      <c r="C91" s="0" t="n">
        <v>2023</v>
      </c>
      <c r="D91" s="33" t="s">
        <v>165</v>
      </c>
      <c r="G91" s="34" t="n">
        <v>161</v>
      </c>
      <c r="H91" s="35" t="s">
        <v>166</v>
      </c>
      <c r="I91" s="36" t="n">
        <v>200</v>
      </c>
      <c r="J91" s="36" t="s">
        <v>27</v>
      </c>
      <c r="K91" s="34"/>
      <c r="L91" s="37"/>
      <c r="M91" s="24"/>
      <c r="N91" s="24"/>
      <c r="O91" s="38" t="n">
        <f aca="false">(IF(AND(J91&gt;0,J91&lt;=I91),J91,I91)*(L91-M91+N91))</f>
        <v>0</v>
      </c>
      <c r="P91" s="39"/>
      <c r="Q91" s="24" t="n">
        <v>4</v>
      </c>
      <c r="R91" s="24"/>
    </row>
    <row r="92" customFormat="false" ht="22.5" hidden="false" customHeight="false" outlineLevel="0" collapsed="false">
      <c r="A92" s="0" t="n">
        <v>13</v>
      </c>
      <c r="B92" s="0" t="n">
        <v>49</v>
      </c>
      <c r="C92" s="0" t="n">
        <v>2023</v>
      </c>
      <c r="D92" s="33" t="s">
        <v>167</v>
      </c>
      <c r="G92" s="34" t="n">
        <v>163</v>
      </c>
      <c r="H92" s="35" t="s">
        <v>168</v>
      </c>
      <c r="I92" s="36" t="n">
        <v>200</v>
      </c>
      <c r="J92" s="36" t="s">
        <v>27</v>
      </c>
      <c r="K92" s="34"/>
      <c r="L92" s="37"/>
      <c r="M92" s="24"/>
      <c r="N92" s="24"/>
      <c r="O92" s="38" t="n">
        <f aca="false">(IF(AND(J92&gt;0,J92&lt;=I92),J92,I92)*(L92-M92+N92))</f>
        <v>0</v>
      </c>
      <c r="P92" s="39"/>
      <c r="Q92" s="24" t="n">
        <v>4</v>
      </c>
      <c r="R92" s="24"/>
    </row>
    <row r="93" customFormat="false" ht="22.5" hidden="false" customHeight="false" outlineLevel="0" collapsed="false">
      <c r="A93" s="0" t="n">
        <v>13</v>
      </c>
      <c r="B93" s="0" t="n">
        <v>49</v>
      </c>
      <c r="C93" s="0" t="n">
        <v>2023</v>
      </c>
      <c r="D93" s="33" t="s">
        <v>169</v>
      </c>
      <c r="G93" s="34" t="n">
        <v>164</v>
      </c>
      <c r="H93" s="35" t="s">
        <v>170</v>
      </c>
      <c r="I93" s="36" t="n">
        <v>350</v>
      </c>
      <c r="J93" s="36" t="s">
        <v>27</v>
      </c>
      <c r="K93" s="34"/>
      <c r="L93" s="37"/>
      <c r="M93" s="24"/>
      <c r="N93" s="24"/>
      <c r="O93" s="38" t="n">
        <f aca="false">(IF(AND(J93&gt;0,J93&lt;=I93),J93,I93)*(L93-M93+N93))</f>
        <v>0</v>
      </c>
      <c r="P93" s="39"/>
      <c r="Q93" s="24" t="n">
        <v>4</v>
      </c>
      <c r="R93" s="24"/>
    </row>
    <row r="94" customFormat="false" ht="22.5" hidden="false" customHeight="false" outlineLevel="0" collapsed="false">
      <c r="A94" s="0" t="n">
        <v>13</v>
      </c>
      <c r="B94" s="0" t="n">
        <v>49</v>
      </c>
      <c r="C94" s="0" t="n">
        <v>2023</v>
      </c>
      <c r="D94" s="33" t="s">
        <v>171</v>
      </c>
      <c r="G94" s="34" t="n">
        <v>166</v>
      </c>
      <c r="H94" s="35" t="s">
        <v>172</v>
      </c>
      <c r="I94" s="36" t="n">
        <v>200</v>
      </c>
      <c r="J94" s="36" t="s">
        <v>27</v>
      </c>
      <c r="K94" s="34"/>
      <c r="L94" s="37"/>
      <c r="M94" s="24"/>
      <c r="N94" s="24"/>
      <c r="O94" s="38" t="n">
        <f aca="false">(IF(AND(J94&gt;0,J94&lt;=I94),J94,I94)*(L94-M94+N94))</f>
        <v>0</v>
      </c>
      <c r="P94" s="39"/>
      <c r="Q94" s="24" t="n">
        <v>4</v>
      </c>
      <c r="R94" s="24"/>
    </row>
    <row r="95" customFormat="false" ht="22.5" hidden="false" customHeight="false" outlineLevel="0" collapsed="false">
      <c r="A95" s="0" t="n">
        <v>13</v>
      </c>
      <c r="B95" s="0" t="n">
        <v>49</v>
      </c>
      <c r="C95" s="0" t="n">
        <v>2023</v>
      </c>
      <c r="D95" s="33" t="s">
        <v>173</v>
      </c>
      <c r="G95" s="34" t="n">
        <v>167</v>
      </c>
      <c r="H95" s="35" t="s">
        <v>174</v>
      </c>
      <c r="I95" s="36" t="n">
        <v>400</v>
      </c>
      <c r="J95" s="36" t="s">
        <v>27</v>
      </c>
      <c r="K95" s="34"/>
      <c r="L95" s="37"/>
      <c r="M95" s="24"/>
      <c r="N95" s="24"/>
      <c r="O95" s="38" t="n">
        <f aca="false">(IF(AND(J95&gt;0,J95&lt;=I95),J95,I95)*(L95-M95+N95))</f>
        <v>0</v>
      </c>
      <c r="P95" s="39"/>
      <c r="Q95" s="24" t="n">
        <v>4</v>
      </c>
      <c r="R95" s="24"/>
    </row>
    <row r="96" customFormat="false" ht="22.5" hidden="false" customHeight="false" outlineLevel="0" collapsed="false">
      <c r="A96" s="0" t="n">
        <v>13</v>
      </c>
      <c r="B96" s="0" t="n">
        <v>49</v>
      </c>
      <c r="C96" s="0" t="n">
        <v>2023</v>
      </c>
      <c r="D96" s="33" t="s">
        <v>175</v>
      </c>
      <c r="G96" s="34" t="n">
        <v>169</v>
      </c>
      <c r="H96" s="35" t="s">
        <v>176</v>
      </c>
      <c r="I96" s="36" t="n">
        <v>400</v>
      </c>
      <c r="J96" s="36" t="s">
        <v>27</v>
      </c>
      <c r="K96" s="34"/>
      <c r="L96" s="37"/>
      <c r="M96" s="24"/>
      <c r="N96" s="24"/>
      <c r="O96" s="38" t="n">
        <f aca="false">(IF(AND(J96&gt;0,J96&lt;=I96),J96,I96)*(L96-M96+N96))</f>
        <v>0</v>
      </c>
      <c r="P96" s="39"/>
      <c r="Q96" s="24" t="n">
        <v>4</v>
      </c>
      <c r="R96" s="24"/>
    </row>
    <row r="97" customFormat="false" ht="22.5" hidden="false" customHeight="false" outlineLevel="0" collapsed="false">
      <c r="A97" s="0" t="n">
        <v>13</v>
      </c>
      <c r="B97" s="0" t="n">
        <v>49</v>
      </c>
      <c r="C97" s="0" t="n">
        <v>2023</v>
      </c>
      <c r="D97" s="33" t="s">
        <v>177</v>
      </c>
      <c r="G97" s="34" t="n">
        <v>170</v>
      </c>
      <c r="H97" s="35" t="s">
        <v>178</v>
      </c>
      <c r="I97" s="36" t="n">
        <v>70</v>
      </c>
      <c r="J97" s="36" t="s">
        <v>27</v>
      </c>
      <c r="K97" s="34"/>
      <c r="L97" s="37"/>
      <c r="M97" s="24"/>
      <c r="N97" s="24"/>
      <c r="O97" s="38" t="n">
        <f aca="false">(IF(AND(J97&gt;0,J97&lt;=I97),J97,I97)*(L97-M97+N97))</f>
        <v>0</v>
      </c>
      <c r="P97" s="39"/>
      <c r="Q97" s="24" t="n">
        <v>4</v>
      </c>
      <c r="R97" s="24"/>
    </row>
    <row r="98" customFormat="false" ht="22.5" hidden="false" customHeight="false" outlineLevel="0" collapsed="false">
      <c r="A98" s="0" t="n">
        <v>13</v>
      </c>
      <c r="B98" s="0" t="n">
        <v>49</v>
      </c>
      <c r="C98" s="0" t="n">
        <v>2023</v>
      </c>
      <c r="D98" s="33" t="s">
        <v>179</v>
      </c>
      <c r="G98" s="34" t="n">
        <v>172</v>
      </c>
      <c r="H98" s="35" t="s">
        <v>180</v>
      </c>
      <c r="I98" s="36" t="n">
        <v>150</v>
      </c>
      <c r="J98" s="36" t="s">
        <v>27</v>
      </c>
      <c r="K98" s="34"/>
      <c r="L98" s="37"/>
      <c r="M98" s="24"/>
      <c r="N98" s="24"/>
      <c r="O98" s="38" t="n">
        <f aca="false">(IF(AND(J98&gt;0,J98&lt;=I98),J98,I98)*(L98-M98+N98))</f>
        <v>0</v>
      </c>
      <c r="P98" s="39"/>
      <c r="Q98" s="24" t="n">
        <v>4</v>
      </c>
      <c r="R98" s="24"/>
    </row>
    <row r="99" customFormat="false" ht="15" hidden="false" customHeight="false" outlineLevel="0" collapsed="false">
      <c r="A99" s="0" t="n">
        <v>13</v>
      </c>
      <c r="B99" s="0" t="n">
        <v>49</v>
      </c>
      <c r="C99" s="0" t="n">
        <v>2023</v>
      </c>
      <c r="D99" s="33" t="s">
        <v>181</v>
      </c>
      <c r="G99" s="34" t="n">
        <v>173</v>
      </c>
      <c r="H99" s="35" t="s">
        <v>182</v>
      </c>
      <c r="I99" s="36" t="n">
        <v>150</v>
      </c>
      <c r="J99" s="36" t="s">
        <v>27</v>
      </c>
      <c r="K99" s="34"/>
      <c r="L99" s="37"/>
      <c r="M99" s="24"/>
      <c r="N99" s="24"/>
      <c r="O99" s="38" t="n">
        <f aca="false">(IF(AND(J99&gt;0,J99&lt;=I99),J99,I99)*(L99-M99+N99))</f>
        <v>0</v>
      </c>
      <c r="P99" s="39"/>
      <c r="Q99" s="24" t="n">
        <v>4</v>
      </c>
      <c r="R99" s="24"/>
    </row>
    <row r="100" customFormat="false" ht="15" hidden="false" customHeight="false" outlineLevel="0" collapsed="false">
      <c r="A100" s="0" t="n">
        <v>13</v>
      </c>
      <c r="B100" s="0" t="n">
        <v>49</v>
      </c>
      <c r="C100" s="0" t="n">
        <v>2023</v>
      </c>
      <c r="D100" s="33" t="s">
        <v>183</v>
      </c>
      <c r="G100" s="34" t="n">
        <v>174</v>
      </c>
      <c r="H100" s="35" t="s">
        <v>184</v>
      </c>
      <c r="I100" s="36" t="n">
        <v>400</v>
      </c>
      <c r="J100" s="36" t="s">
        <v>27</v>
      </c>
      <c r="K100" s="34"/>
      <c r="L100" s="37"/>
      <c r="M100" s="24"/>
      <c r="N100" s="24"/>
      <c r="O100" s="38" t="n">
        <f aca="false">(IF(AND(J100&gt;0,J100&lt;=I100),J100,I100)*(L100-M100+N100))</f>
        <v>0</v>
      </c>
      <c r="P100" s="39"/>
      <c r="Q100" s="24" t="n">
        <v>4</v>
      </c>
      <c r="R100" s="24"/>
    </row>
    <row r="101" customFormat="false" ht="22.5" hidden="false" customHeight="false" outlineLevel="0" collapsed="false">
      <c r="A101" s="0" t="n">
        <v>13</v>
      </c>
      <c r="B101" s="0" t="n">
        <v>49</v>
      </c>
      <c r="C101" s="0" t="n">
        <v>2023</v>
      </c>
      <c r="D101" s="33" t="s">
        <v>185</v>
      </c>
      <c r="G101" s="34" t="n">
        <v>175</v>
      </c>
      <c r="H101" s="35" t="s">
        <v>186</v>
      </c>
      <c r="I101" s="36" t="n">
        <v>400</v>
      </c>
      <c r="J101" s="36" t="s">
        <v>27</v>
      </c>
      <c r="K101" s="34"/>
      <c r="L101" s="37"/>
      <c r="M101" s="24"/>
      <c r="N101" s="24"/>
      <c r="O101" s="38" t="n">
        <f aca="false">(IF(AND(J101&gt;0,J101&lt;=I101),J101,I101)*(L101-M101+N101))</f>
        <v>0</v>
      </c>
      <c r="P101" s="39"/>
      <c r="Q101" s="24" t="n">
        <v>4</v>
      </c>
      <c r="R101" s="24"/>
    </row>
    <row r="102" customFormat="false" ht="15" hidden="false" customHeight="false" outlineLevel="0" collapsed="false">
      <c r="A102" s="0" t="n">
        <v>13</v>
      </c>
      <c r="B102" s="0" t="n">
        <v>49</v>
      </c>
      <c r="C102" s="0" t="n">
        <v>2023</v>
      </c>
      <c r="D102" s="33" t="s">
        <v>187</v>
      </c>
      <c r="G102" s="34" t="n">
        <v>177</v>
      </c>
      <c r="H102" s="35" t="s">
        <v>188</v>
      </c>
      <c r="I102" s="36" t="n">
        <v>500</v>
      </c>
      <c r="J102" s="36" t="s">
        <v>27</v>
      </c>
      <c r="K102" s="34"/>
      <c r="L102" s="37"/>
      <c r="M102" s="24"/>
      <c r="N102" s="24"/>
      <c r="O102" s="38" t="n">
        <f aca="false">(IF(AND(J102&gt;0,J102&lt;=I102),J102,I102)*(L102-M102+N102))</f>
        <v>0</v>
      </c>
      <c r="P102" s="39"/>
      <c r="Q102" s="24" t="n">
        <v>4</v>
      </c>
      <c r="R102" s="24"/>
    </row>
    <row r="103" customFormat="false" ht="15" hidden="false" customHeight="false" outlineLevel="0" collapsed="false">
      <c r="A103" s="0" t="n">
        <v>13</v>
      </c>
      <c r="B103" s="0" t="n">
        <v>49</v>
      </c>
      <c r="C103" s="0" t="n">
        <v>2023</v>
      </c>
      <c r="D103" s="33" t="s">
        <v>189</v>
      </c>
      <c r="G103" s="34" t="n">
        <v>178</v>
      </c>
      <c r="H103" s="35" t="s">
        <v>190</v>
      </c>
      <c r="I103" s="36" t="n">
        <v>80</v>
      </c>
      <c r="J103" s="36" t="s">
        <v>27</v>
      </c>
      <c r="K103" s="34"/>
      <c r="L103" s="37"/>
      <c r="M103" s="24"/>
      <c r="N103" s="24"/>
      <c r="O103" s="38" t="n">
        <f aca="false">(IF(AND(J103&gt;0,J103&lt;=I103),J103,I103)*(L103-M103+N103))</f>
        <v>0</v>
      </c>
      <c r="P103" s="39"/>
      <c r="Q103" s="24" t="n">
        <v>4</v>
      </c>
      <c r="R103" s="24"/>
    </row>
    <row r="104" customFormat="false" ht="22.5" hidden="false" customHeight="false" outlineLevel="0" collapsed="false">
      <c r="A104" s="0" t="n">
        <v>13</v>
      </c>
      <c r="B104" s="0" t="n">
        <v>49</v>
      </c>
      <c r="C104" s="0" t="n">
        <v>2023</v>
      </c>
      <c r="D104" s="33" t="s">
        <v>191</v>
      </c>
      <c r="G104" s="34" t="n">
        <v>179</v>
      </c>
      <c r="H104" s="35" t="s">
        <v>192</v>
      </c>
      <c r="I104" s="36" t="n">
        <v>400</v>
      </c>
      <c r="J104" s="36" t="s">
        <v>27</v>
      </c>
      <c r="K104" s="34"/>
      <c r="L104" s="37"/>
      <c r="M104" s="24"/>
      <c r="N104" s="24"/>
      <c r="O104" s="38" t="n">
        <f aca="false">(IF(AND(J104&gt;0,J104&lt;=I104),J104,I104)*(L104-M104+N104))</f>
        <v>0</v>
      </c>
      <c r="P104" s="39"/>
      <c r="Q104" s="24" t="n">
        <v>4</v>
      </c>
      <c r="R104" s="24"/>
    </row>
    <row r="105" customFormat="false" ht="15" hidden="false" customHeight="false" outlineLevel="0" collapsed="false">
      <c r="A105" s="0" t="n">
        <v>13</v>
      </c>
      <c r="B105" s="0" t="n">
        <v>49</v>
      </c>
      <c r="C105" s="0" t="n">
        <v>2023</v>
      </c>
      <c r="D105" s="33" t="s">
        <v>193</v>
      </c>
      <c r="G105" s="34" t="n">
        <v>180</v>
      </c>
      <c r="H105" s="35" t="s">
        <v>194</v>
      </c>
      <c r="I105" s="36" t="n">
        <v>300</v>
      </c>
      <c r="J105" s="36" t="s">
        <v>27</v>
      </c>
      <c r="K105" s="34"/>
      <c r="L105" s="37"/>
      <c r="M105" s="24"/>
      <c r="N105" s="24"/>
      <c r="O105" s="38" t="n">
        <f aca="false">(IF(AND(J105&gt;0,J105&lt;=I105),J105,I105)*(L105-M105+N105))</f>
        <v>0</v>
      </c>
      <c r="P105" s="39"/>
      <c r="Q105" s="24" t="n">
        <v>4</v>
      </c>
      <c r="R105" s="24"/>
    </row>
    <row r="106" customFormat="false" ht="22.5" hidden="false" customHeight="false" outlineLevel="0" collapsed="false">
      <c r="A106" s="0" t="n">
        <v>13</v>
      </c>
      <c r="B106" s="0" t="n">
        <v>49</v>
      </c>
      <c r="C106" s="0" t="n">
        <v>2023</v>
      </c>
      <c r="D106" s="33" t="s">
        <v>195</v>
      </c>
      <c r="G106" s="34" t="n">
        <v>181</v>
      </c>
      <c r="H106" s="35" t="s">
        <v>196</v>
      </c>
      <c r="I106" s="36" t="n">
        <v>12</v>
      </c>
      <c r="J106" s="36" t="s">
        <v>27</v>
      </c>
      <c r="K106" s="34"/>
      <c r="L106" s="37"/>
      <c r="M106" s="24"/>
      <c r="N106" s="24"/>
      <c r="O106" s="38" t="n">
        <f aca="false">(IF(AND(J106&gt;0,J106&lt;=I106),J106,I106)*(L106-M106+N106))</f>
        <v>0</v>
      </c>
      <c r="P106" s="39"/>
      <c r="Q106" s="24" t="n">
        <v>4</v>
      </c>
      <c r="R106" s="24"/>
    </row>
    <row r="107" customFormat="false" ht="15" hidden="false" customHeight="false" outlineLevel="0" collapsed="false">
      <c r="A107" s="0" t="n">
        <v>13</v>
      </c>
      <c r="B107" s="0" t="n">
        <v>49</v>
      </c>
      <c r="C107" s="0" t="n">
        <v>2023</v>
      </c>
      <c r="D107" s="33" t="s">
        <v>197</v>
      </c>
      <c r="G107" s="34" t="n">
        <v>182</v>
      </c>
      <c r="H107" s="35" t="s">
        <v>198</v>
      </c>
      <c r="I107" s="36" t="n">
        <v>12</v>
      </c>
      <c r="J107" s="36" t="s">
        <v>27</v>
      </c>
      <c r="K107" s="34"/>
      <c r="L107" s="37"/>
      <c r="M107" s="24"/>
      <c r="N107" s="24"/>
      <c r="O107" s="38" t="n">
        <f aca="false">(IF(AND(J107&gt;0,J107&lt;=I107),J107,I107)*(L107-M107+N107))</f>
        <v>0</v>
      </c>
      <c r="P107" s="39"/>
      <c r="Q107" s="24" t="n">
        <v>4</v>
      </c>
      <c r="R107" s="24"/>
    </row>
    <row r="108" customFormat="false" ht="15" hidden="false" customHeight="false" outlineLevel="0" collapsed="false">
      <c r="A108" s="0" t="n">
        <v>13</v>
      </c>
      <c r="B108" s="0" t="n">
        <v>49</v>
      </c>
      <c r="C108" s="0" t="n">
        <v>2023</v>
      </c>
      <c r="D108" s="33" t="s">
        <v>199</v>
      </c>
      <c r="G108" s="34" t="n">
        <v>183</v>
      </c>
      <c r="H108" s="35" t="s">
        <v>200</v>
      </c>
      <c r="I108" s="36" t="n">
        <v>15</v>
      </c>
      <c r="J108" s="36" t="s">
        <v>27</v>
      </c>
      <c r="K108" s="34"/>
      <c r="L108" s="37"/>
      <c r="M108" s="24"/>
      <c r="N108" s="24"/>
      <c r="O108" s="38" t="n">
        <f aca="false">(IF(AND(J108&gt;0,J108&lt;=I108),J108,I108)*(L108-M108+N108))</f>
        <v>0</v>
      </c>
      <c r="P108" s="39"/>
      <c r="Q108" s="24" t="n">
        <v>4</v>
      </c>
      <c r="R108" s="24"/>
    </row>
    <row r="109" customFormat="false" ht="22.5" hidden="false" customHeight="false" outlineLevel="0" collapsed="false">
      <c r="A109" s="0" t="n">
        <v>13</v>
      </c>
      <c r="B109" s="0" t="n">
        <v>49</v>
      </c>
      <c r="C109" s="0" t="n">
        <v>2023</v>
      </c>
      <c r="D109" s="33" t="s">
        <v>201</v>
      </c>
      <c r="G109" s="34" t="n">
        <v>184</v>
      </c>
      <c r="H109" s="35" t="s">
        <v>202</v>
      </c>
      <c r="I109" s="36" t="n">
        <v>400</v>
      </c>
      <c r="J109" s="36" t="s">
        <v>27</v>
      </c>
      <c r="K109" s="34"/>
      <c r="L109" s="37"/>
      <c r="M109" s="24"/>
      <c r="N109" s="24"/>
      <c r="O109" s="38" t="n">
        <f aca="false">(IF(AND(J109&gt;0,J109&lt;=I109),J109,I109)*(L109-M109+N109))</f>
        <v>0</v>
      </c>
      <c r="P109" s="39"/>
      <c r="Q109" s="24" t="n">
        <v>4</v>
      </c>
      <c r="R109" s="24"/>
    </row>
    <row r="110" customFormat="false" ht="22.5" hidden="false" customHeight="false" outlineLevel="0" collapsed="false">
      <c r="A110" s="0" t="n">
        <v>13</v>
      </c>
      <c r="B110" s="0" t="n">
        <v>49</v>
      </c>
      <c r="C110" s="0" t="n">
        <v>2023</v>
      </c>
      <c r="D110" s="33" t="s">
        <v>203</v>
      </c>
      <c r="G110" s="34" t="n">
        <v>186</v>
      </c>
      <c r="H110" s="35" t="s">
        <v>204</v>
      </c>
      <c r="I110" s="36" t="n">
        <v>70</v>
      </c>
      <c r="J110" s="36" t="s">
        <v>27</v>
      </c>
      <c r="K110" s="34"/>
      <c r="L110" s="37"/>
      <c r="M110" s="24"/>
      <c r="N110" s="24"/>
      <c r="O110" s="38" t="n">
        <f aca="false">(IF(AND(J110&gt;0,J110&lt;=I110),J110,I110)*(L110-M110+N110))</f>
        <v>0</v>
      </c>
      <c r="P110" s="39"/>
      <c r="Q110" s="24" t="n">
        <v>4</v>
      </c>
      <c r="R110" s="24"/>
    </row>
    <row r="111" customFormat="false" ht="33.75" hidden="false" customHeight="false" outlineLevel="0" collapsed="false">
      <c r="A111" s="0" t="n">
        <v>13</v>
      </c>
      <c r="B111" s="0" t="n">
        <v>49</v>
      </c>
      <c r="C111" s="0" t="n">
        <v>2023</v>
      </c>
      <c r="D111" s="33" t="s">
        <v>205</v>
      </c>
      <c r="G111" s="34" t="n">
        <v>187</v>
      </c>
      <c r="H111" s="35" t="s">
        <v>206</v>
      </c>
      <c r="I111" s="36" t="n">
        <v>80</v>
      </c>
      <c r="J111" s="36" t="s">
        <v>27</v>
      </c>
      <c r="K111" s="34"/>
      <c r="L111" s="37"/>
      <c r="M111" s="24"/>
      <c r="N111" s="24"/>
      <c r="O111" s="38" t="n">
        <f aca="false">(IF(AND(J111&gt;0,J111&lt;=I111),J111,I111)*(L111-M111+N111))</f>
        <v>0</v>
      </c>
      <c r="P111" s="39"/>
      <c r="Q111" s="24" t="n">
        <v>4</v>
      </c>
      <c r="R111" s="24"/>
    </row>
    <row r="112" customFormat="false" ht="22.5" hidden="false" customHeight="false" outlineLevel="0" collapsed="false">
      <c r="A112" s="0" t="n">
        <v>13</v>
      </c>
      <c r="B112" s="0" t="n">
        <v>49</v>
      </c>
      <c r="C112" s="0" t="n">
        <v>2023</v>
      </c>
      <c r="D112" s="33" t="s">
        <v>207</v>
      </c>
      <c r="G112" s="34" t="n">
        <v>188</v>
      </c>
      <c r="H112" s="35" t="s">
        <v>208</v>
      </c>
      <c r="I112" s="36" t="n">
        <v>200</v>
      </c>
      <c r="J112" s="36" t="s">
        <v>27</v>
      </c>
      <c r="K112" s="34"/>
      <c r="L112" s="37"/>
      <c r="M112" s="24"/>
      <c r="N112" s="24"/>
      <c r="O112" s="38" t="n">
        <f aca="false">(IF(AND(J112&gt;0,J112&lt;=I112),J112,I112)*(L112-M112+N112))</f>
        <v>0</v>
      </c>
      <c r="P112" s="39"/>
      <c r="Q112" s="24" t="n">
        <v>4</v>
      </c>
      <c r="R112" s="24"/>
    </row>
    <row r="113" customFormat="false" ht="33.75" hidden="false" customHeight="false" outlineLevel="0" collapsed="false">
      <c r="A113" s="0" t="n">
        <v>13</v>
      </c>
      <c r="B113" s="0" t="n">
        <v>49</v>
      </c>
      <c r="C113" s="0" t="n">
        <v>2023</v>
      </c>
      <c r="D113" s="33" t="s">
        <v>209</v>
      </c>
      <c r="G113" s="34" t="n">
        <v>189</v>
      </c>
      <c r="H113" s="35" t="s">
        <v>210</v>
      </c>
      <c r="I113" s="36" t="n">
        <v>150</v>
      </c>
      <c r="J113" s="36" t="s">
        <v>27</v>
      </c>
      <c r="K113" s="34"/>
      <c r="L113" s="37"/>
      <c r="M113" s="24"/>
      <c r="N113" s="24"/>
      <c r="O113" s="38" t="n">
        <f aca="false">(IF(AND(J113&gt;0,J113&lt;=I113),J113,I113)*(L113-M113+N113))</f>
        <v>0</v>
      </c>
      <c r="P113" s="39"/>
      <c r="Q113" s="24" t="n">
        <v>4</v>
      </c>
      <c r="R113" s="24"/>
    </row>
    <row r="114" customFormat="false" ht="33.75" hidden="false" customHeight="false" outlineLevel="0" collapsed="false">
      <c r="A114" s="0" t="n">
        <v>13</v>
      </c>
      <c r="B114" s="0" t="n">
        <v>49</v>
      </c>
      <c r="C114" s="0" t="n">
        <v>2023</v>
      </c>
      <c r="D114" s="33" t="s">
        <v>211</v>
      </c>
      <c r="G114" s="34" t="n">
        <v>190</v>
      </c>
      <c r="H114" s="35" t="s">
        <v>212</v>
      </c>
      <c r="I114" s="36" t="n">
        <v>150</v>
      </c>
      <c r="J114" s="36" t="s">
        <v>27</v>
      </c>
      <c r="K114" s="34"/>
      <c r="L114" s="37"/>
      <c r="M114" s="24"/>
      <c r="N114" s="24"/>
      <c r="O114" s="38" t="n">
        <f aca="false">(IF(AND(J114&gt;0,J114&lt;=I114),J114,I114)*(L114-M114+N114))</f>
        <v>0</v>
      </c>
      <c r="P114" s="39"/>
      <c r="Q114" s="24" t="n">
        <v>4</v>
      </c>
      <c r="R114" s="24"/>
    </row>
    <row r="115" customFormat="false" ht="33.75" hidden="false" customHeight="false" outlineLevel="0" collapsed="false">
      <c r="A115" s="0" t="n">
        <v>13</v>
      </c>
      <c r="B115" s="0" t="n">
        <v>49</v>
      </c>
      <c r="C115" s="0" t="n">
        <v>2023</v>
      </c>
      <c r="D115" s="33" t="s">
        <v>213</v>
      </c>
      <c r="G115" s="34" t="n">
        <v>191</v>
      </c>
      <c r="H115" s="35" t="s">
        <v>214</v>
      </c>
      <c r="I115" s="36" t="n">
        <v>150</v>
      </c>
      <c r="J115" s="36" t="s">
        <v>27</v>
      </c>
      <c r="K115" s="34"/>
      <c r="L115" s="37"/>
      <c r="M115" s="24"/>
      <c r="N115" s="24"/>
      <c r="O115" s="38" t="n">
        <f aca="false">(IF(AND(J115&gt;0,J115&lt;=I115),J115,I115)*(L115-M115+N115))</f>
        <v>0</v>
      </c>
      <c r="P115" s="39"/>
      <c r="Q115" s="24" t="n">
        <v>4</v>
      </c>
      <c r="R115" s="24"/>
    </row>
    <row r="116" customFormat="false" ht="22.5" hidden="false" customHeight="false" outlineLevel="0" collapsed="false">
      <c r="A116" s="0" t="n">
        <v>13</v>
      </c>
      <c r="B116" s="0" t="n">
        <v>49</v>
      </c>
      <c r="C116" s="0" t="n">
        <v>2023</v>
      </c>
      <c r="D116" s="33" t="s">
        <v>215</v>
      </c>
      <c r="G116" s="34" t="n">
        <v>192</v>
      </c>
      <c r="H116" s="35" t="s">
        <v>216</v>
      </c>
      <c r="I116" s="36" t="n">
        <v>130</v>
      </c>
      <c r="J116" s="36" t="s">
        <v>27</v>
      </c>
      <c r="K116" s="34"/>
      <c r="L116" s="37"/>
      <c r="M116" s="24"/>
      <c r="N116" s="24"/>
      <c r="O116" s="38" t="n">
        <f aca="false">(IF(AND(J116&gt;0,J116&lt;=I116),J116,I116)*(L116-M116+N116))</f>
        <v>0</v>
      </c>
      <c r="P116" s="39"/>
      <c r="Q116" s="24" t="n">
        <v>4</v>
      </c>
      <c r="R116" s="24"/>
    </row>
    <row r="117" customFormat="false" ht="22.5" hidden="false" customHeight="false" outlineLevel="0" collapsed="false">
      <c r="A117" s="0" t="n">
        <v>13</v>
      </c>
      <c r="B117" s="0" t="n">
        <v>49</v>
      </c>
      <c r="C117" s="0" t="n">
        <v>2023</v>
      </c>
      <c r="D117" s="33" t="s">
        <v>217</v>
      </c>
      <c r="G117" s="34" t="n">
        <v>193</v>
      </c>
      <c r="H117" s="35" t="s">
        <v>218</v>
      </c>
      <c r="I117" s="36" t="n">
        <v>130</v>
      </c>
      <c r="J117" s="36" t="s">
        <v>27</v>
      </c>
      <c r="K117" s="34"/>
      <c r="L117" s="37"/>
      <c r="M117" s="24"/>
      <c r="N117" s="24"/>
      <c r="O117" s="38" t="n">
        <f aca="false">(IF(AND(J117&gt;0,J117&lt;=I117),J117,I117)*(L117-M117+N117))</f>
        <v>0</v>
      </c>
      <c r="P117" s="39"/>
      <c r="Q117" s="24" t="n">
        <v>4</v>
      </c>
      <c r="R117" s="24"/>
    </row>
    <row r="118" customFormat="false" ht="22.5" hidden="false" customHeight="false" outlineLevel="0" collapsed="false">
      <c r="A118" s="0" t="n">
        <v>13</v>
      </c>
      <c r="B118" s="0" t="n">
        <v>49</v>
      </c>
      <c r="C118" s="0" t="n">
        <v>2023</v>
      </c>
      <c r="D118" s="33" t="s">
        <v>219</v>
      </c>
      <c r="G118" s="34" t="n">
        <v>194</v>
      </c>
      <c r="H118" s="35" t="s">
        <v>220</v>
      </c>
      <c r="I118" s="36" t="n">
        <v>130</v>
      </c>
      <c r="J118" s="36" t="s">
        <v>27</v>
      </c>
      <c r="K118" s="34"/>
      <c r="L118" s="37"/>
      <c r="M118" s="24"/>
      <c r="N118" s="24"/>
      <c r="O118" s="38" t="n">
        <f aca="false">(IF(AND(J118&gt;0,J118&lt;=I118),J118,I118)*(L118-M118+N118))</f>
        <v>0</v>
      </c>
      <c r="P118" s="39"/>
      <c r="Q118" s="24" t="n">
        <v>4</v>
      </c>
      <c r="R118" s="24"/>
    </row>
    <row r="119" customFormat="false" ht="22.5" hidden="false" customHeight="false" outlineLevel="0" collapsed="false">
      <c r="A119" s="0" t="n">
        <v>13</v>
      </c>
      <c r="B119" s="0" t="n">
        <v>49</v>
      </c>
      <c r="C119" s="0" t="n">
        <v>2023</v>
      </c>
      <c r="D119" s="33" t="s">
        <v>221</v>
      </c>
      <c r="G119" s="34" t="n">
        <v>195</v>
      </c>
      <c r="H119" s="35" t="s">
        <v>222</v>
      </c>
      <c r="I119" s="36" t="n">
        <v>150</v>
      </c>
      <c r="J119" s="36" t="s">
        <v>27</v>
      </c>
      <c r="K119" s="34"/>
      <c r="L119" s="37"/>
      <c r="M119" s="24"/>
      <c r="N119" s="24"/>
      <c r="O119" s="38" t="n">
        <f aca="false">(IF(AND(J119&gt;0,J119&lt;=I119),J119,I119)*(L119-M119+N119))</f>
        <v>0</v>
      </c>
      <c r="P119" s="39"/>
      <c r="Q119" s="24" t="n">
        <v>4</v>
      </c>
      <c r="R119" s="24"/>
    </row>
    <row r="120" customFormat="false" ht="22.5" hidden="false" customHeight="false" outlineLevel="0" collapsed="false">
      <c r="A120" s="0" t="n">
        <v>13</v>
      </c>
      <c r="B120" s="0" t="n">
        <v>49</v>
      </c>
      <c r="C120" s="0" t="n">
        <v>2023</v>
      </c>
      <c r="D120" s="33" t="s">
        <v>223</v>
      </c>
      <c r="G120" s="34" t="n">
        <v>197</v>
      </c>
      <c r="H120" s="35" t="s">
        <v>224</v>
      </c>
      <c r="I120" s="36" t="n">
        <v>150</v>
      </c>
      <c r="J120" s="36" t="s">
        <v>27</v>
      </c>
      <c r="K120" s="34"/>
      <c r="L120" s="37"/>
      <c r="M120" s="24"/>
      <c r="N120" s="24"/>
      <c r="O120" s="38" t="n">
        <f aca="false">(IF(AND(J120&gt;0,J120&lt;=I120),J120,I120)*(L120-M120+N120))</f>
        <v>0</v>
      </c>
      <c r="P120" s="39"/>
      <c r="Q120" s="24" t="n">
        <v>4</v>
      </c>
      <c r="R120" s="24"/>
    </row>
    <row r="121" customFormat="false" ht="22.5" hidden="false" customHeight="false" outlineLevel="0" collapsed="false">
      <c r="A121" s="0" t="n">
        <v>13</v>
      </c>
      <c r="B121" s="0" t="n">
        <v>49</v>
      </c>
      <c r="C121" s="0" t="n">
        <v>2023</v>
      </c>
      <c r="D121" s="33" t="s">
        <v>225</v>
      </c>
      <c r="G121" s="34" t="n">
        <v>198</v>
      </c>
      <c r="H121" s="35" t="s">
        <v>226</v>
      </c>
      <c r="I121" s="36" t="n">
        <v>150</v>
      </c>
      <c r="J121" s="36" t="s">
        <v>27</v>
      </c>
      <c r="K121" s="34"/>
      <c r="L121" s="37"/>
      <c r="M121" s="24"/>
      <c r="N121" s="24"/>
      <c r="O121" s="38" t="n">
        <f aca="false">(IF(AND(J121&gt;0,J121&lt;=I121),J121,I121)*(L121-M121+N121))</f>
        <v>0</v>
      </c>
      <c r="P121" s="39"/>
      <c r="Q121" s="24" t="n">
        <v>4</v>
      </c>
      <c r="R121" s="24"/>
    </row>
    <row r="122" customFormat="false" ht="22.5" hidden="false" customHeight="false" outlineLevel="0" collapsed="false">
      <c r="A122" s="0" t="n">
        <v>13</v>
      </c>
      <c r="B122" s="0" t="n">
        <v>49</v>
      </c>
      <c r="C122" s="0" t="n">
        <v>2023</v>
      </c>
      <c r="D122" s="33" t="s">
        <v>227</v>
      </c>
      <c r="G122" s="34" t="n">
        <v>199</v>
      </c>
      <c r="H122" s="35" t="s">
        <v>228</v>
      </c>
      <c r="I122" s="36" t="n">
        <v>150</v>
      </c>
      <c r="J122" s="36" t="s">
        <v>27</v>
      </c>
      <c r="K122" s="34"/>
      <c r="L122" s="37"/>
      <c r="M122" s="24"/>
      <c r="N122" s="24"/>
      <c r="O122" s="38" t="n">
        <f aca="false">(IF(AND(J122&gt;0,J122&lt;=I122),J122,I122)*(L122-M122+N122))</f>
        <v>0</v>
      </c>
      <c r="P122" s="39"/>
      <c r="Q122" s="24" t="n">
        <v>4</v>
      </c>
      <c r="R122" s="24"/>
    </row>
    <row r="123" customFormat="false" ht="22.5" hidden="false" customHeight="false" outlineLevel="0" collapsed="false">
      <c r="A123" s="0" t="n">
        <v>13</v>
      </c>
      <c r="B123" s="0" t="n">
        <v>49</v>
      </c>
      <c r="C123" s="0" t="n">
        <v>2023</v>
      </c>
      <c r="D123" s="33" t="s">
        <v>229</v>
      </c>
      <c r="G123" s="34" t="n">
        <v>201</v>
      </c>
      <c r="H123" s="35" t="s">
        <v>230</v>
      </c>
      <c r="I123" s="36" t="n">
        <v>150</v>
      </c>
      <c r="J123" s="36" t="s">
        <v>27</v>
      </c>
      <c r="K123" s="34"/>
      <c r="L123" s="37"/>
      <c r="M123" s="24"/>
      <c r="N123" s="24"/>
      <c r="O123" s="38" t="n">
        <f aca="false">(IF(AND(J123&gt;0,J123&lt;=I123),J123,I123)*(L123-M123+N123))</f>
        <v>0</v>
      </c>
      <c r="P123" s="39"/>
      <c r="Q123" s="24" t="n">
        <v>4</v>
      </c>
      <c r="R123" s="24"/>
    </row>
    <row r="124" customFormat="false" ht="22.5" hidden="false" customHeight="false" outlineLevel="0" collapsed="false">
      <c r="A124" s="0" t="n">
        <v>13</v>
      </c>
      <c r="B124" s="0" t="n">
        <v>49</v>
      </c>
      <c r="C124" s="0" t="n">
        <v>2023</v>
      </c>
      <c r="D124" s="33" t="s">
        <v>231</v>
      </c>
      <c r="G124" s="34" t="n">
        <v>202</v>
      </c>
      <c r="H124" s="35" t="s">
        <v>232</v>
      </c>
      <c r="I124" s="36" t="n">
        <v>150</v>
      </c>
      <c r="J124" s="36" t="s">
        <v>27</v>
      </c>
      <c r="K124" s="34"/>
      <c r="L124" s="37"/>
      <c r="M124" s="24"/>
      <c r="N124" s="24"/>
      <c r="O124" s="38" t="n">
        <f aca="false">(IF(AND(J124&gt;0,J124&lt;=I124),J124,I124)*(L124-M124+N124))</f>
        <v>0</v>
      </c>
      <c r="P124" s="39"/>
      <c r="Q124" s="24" t="n">
        <v>4</v>
      </c>
      <c r="R124" s="24"/>
    </row>
    <row r="125" customFormat="false" ht="22.5" hidden="false" customHeight="false" outlineLevel="0" collapsed="false">
      <c r="A125" s="0" t="n">
        <v>13</v>
      </c>
      <c r="B125" s="0" t="n">
        <v>49</v>
      </c>
      <c r="C125" s="0" t="n">
        <v>2023</v>
      </c>
      <c r="D125" s="33" t="s">
        <v>233</v>
      </c>
      <c r="G125" s="34" t="n">
        <v>204</v>
      </c>
      <c r="H125" s="35" t="s">
        <v>234</v>
      </c>
      <c r="I125" s="36" t="n">
        <v>150</v>
      </c>
      <c r="J125" s="36" t="s">
        <v>27</v>
      </c>
      <c r="K125" s="34"/>
      <c r="L125" s="37"/>
      <c r="M125" s="24"/>
      <c r="N125" s="24"/>
      <c r="O125" s="38" t="n">
        <f aca="false">(IF(AND(J125&gt;0,J125&lt;=I125),J125,I125)*(L125-M125+N125))</f>
        <v>0</v>
      </c>
      <c r="P125" s="39"/>
      <c r="Q125" s="24" t="n">
        <v>4</v>
      </c>
      <c r="R125" s="24"/>
    </row>
    <row r="126" customFormat="false" ht="22.5" hidden="false" customHeight="false" outlineLevel="0" collapsed="false">
      <c r="A126" s="0" t="n">
        <v>13</v>
      </c>
      <c r="B126" s="0" t="n">
        <v>49</v>
      </c>
      <c r="C126" s="0" t="n">
        <v>2023</v>
      </c>
      <c r="D126" s="33" t="s">
        <v>235</v>
      </c>
      <c r="G126" s="34" t="n">
        <v>205</v>
      </c>
      <c r="H126" s="35" t="s">
        <v>236</v>
      </c>
      <c r="I126" s="36" t="n">
        <v>150</v>
      </c>
      <c r="J126" s="36" t="s">
        <v>27</v>
      </c>
      <c r="K126" s="34"/>
      <c r="L126" s="37"/>
      <c r="M126" s="24"/>
      <c r="N126" s="24"/>
      <c r="O126" s="38" t="n">
        <f aca="false">(IF(AND(J126&gt;0,J126&lt;=I126),J126,I126)*(L126-M126+N126))</f>
        <v>0</v>
      </c>
      <c r="P126" s="39"/>
      <c r="Q126" s="24" t="n">
        <v>4</v>
      </c>
      <c r="R126" s="24"/>
    </row>
    <row r="127" customFormat="false" ht="22.5" hidden="false" customHeight="false" outlineLevel="0" collapsed="false">
      <c r="A127" s="0" t="n">
        <v>13</v>
      </c>
      <c r="B127" s="0" t="n">
        <v>49</v>
      </c>
      <c r="C127" s="0" t="n">
        <v>2023</v>
      </c>
      <c r="D127" s="33" t="s">
        <v>237</v>
      </c>
      <c r="G127" s="34" t="n">
        <v>206</v>
      </c>
      <c r="H127" s="35" t="s">
        <v>238</v>
      </c>
      <c r="I127" s="36" t="n">
        <v>200</v>
      </c>
      <c r="J127" s="36" t="s">
        <v>27</v>
      </c>
      <c r="K127" s="34"/>
      <c r="L127" s="37"/>
      <c r="M127" s="24"/>
      <c r="N127" s="24"/>
      <c r="O127" s="38" t="n">
        <f aca="false">(IF(AND(J127&gt;0,J127&lt;=I127),J127,I127)*(L127-M127+N127))</f>
        <v>0</v>
      </c>
      <c r="P127" s="39"/>
      <c r="Q127" s="24" t="n">
        <v>4</v>
      </c>
      <c r="R127" s="24"/>
    </row>
    <row r="128" customFormat="false" ht="22.5" hidden="false" customHeight="false" outlineLevel="0" collapsed="false">
      <c r="A128" s="0" t="n">
        <v>13</v>
      </c>
      <c r="B128" s="0" t="n">
        <v>49</v>
      </c>
      <c r="C128" s="0" t="n">
        <v>2023</v>
      </c>
      <c r="D128" s="33" t="s">
        <v>239</v>
      </c>
      <c r="G128" s="34" t="n">
        <v>207</v>
      </c>
      <c r="H128" s="35" t="s">
        <v>240</v>
      </c>
      <c r="I128" s="36" t="n">
        <v>200</v>
      </c>
      <c r="J128" s="36" t="s">
        <v>27</v>
      </c>
      <c r="K128" s="34"/>
      <c r="L128" s="37"/>
      <c r="M128" s="24"/>
      <c r="N128" s="24"/>
      <c r="O128" s="38" t="n">
        <f aca="false">(IF(AND(J128&gt;0,J128&lt;=I128),J128,I128)*(L128-M128+N128))</f>
        <v>0</v>
      </c>
      <c r="P128" s="39"/>
      <c r="Q128" s="24" t="n">
        <v>4</v>
      </c>
      <c r="R128" s="24"/>
    </row>
    <row r="129" customFormat="false" ht="22.5" hidden="false" customHeight="false" outlineLevel="0" collapsed="false">
      <c r="A129" s="0" t="n">
        <v>13</v>
      </c>
      <c r="B129" s="0" t="n">
        <v>49</v>
      </c>
      <c r="C129" s="0" t="n">
        <v>2023</v>
      </c>
      <c r="D129" s="33" t="s">
        <v>241</v>
      </c>
      <c r="G129" s="34" t="n">
        <v>209</v>
      </c>
      <c r="H129" s="35" t="s">
        <v>242</v>
      </c>
      <c r="I129" s="36" t="n">
        <v>200</v>
      </c>
      <c r="J129" s="36" t="s">
        <v>27</v>
      </c>
      <c r="K129" s="34"/>
      <c r="L129" s="37"/>
      <c r="M129" s="24"/>
      <c r="N129" s="24"/>
      <c r="O129" s="38" t="n">
        <f aca="false">(IF(AND(J129&gt;0,J129&lt;=I129),J129,I129)*(L129-M129+N129))</f>
        <v>0</v>
      </c>
      <c r="P129" s="39"/>
      <c r="Q129" s="24" t="n">
        <v>4</v>
      </c>
      <c r="R129" s="24"/>
    </row>
    <row r="130" customFormat="false" ht="22.5" hidden="false" customHeight="false" outlineLevel="0" collapsed="false">
      <c r="A130" s="0" t="n">
        <v>13</v>
      </c>
      <c r="B130" s="0" t="n">
        <v>49</v>
      </c>
      <c r="C130" s="0" t="n">
        <v>2023</v>
      </c>
      <c r="D130" s="33" t="s">
        <v>243</v>
      </c>
      <c r="G130" s="34" t="n">
        <v>210</v>
      </c>
      <c r="H130" s="35" t="s">
        <v>244</v>
      </c>
      <c r="I130" s="36" t="n">
        <v>150</v>
      </c>
      <c r="J130" s="36" t="s">
        <v>27</v>
      </c>
      <c r="K130" s="34"/>
      <c r="L130" s="37"/>
      <c r="M130" s="24"/>
      <c r="N130" s="24"/>
      <c r="O130" s="38" t="n">
        <f aca="false">(IF(AND(J130&gt;0,J130&lt;=I130),J130,I130)*(L130-M130+N130))</f>
        <v>0</v>
      </c>
      <c r="P130" s="39"/>
      <c r="Q130" s="24" t="n">
        <v>4</v>
      </c>
      <c r="R130" s="24"/>
    </row>
    <row r="131" customFormat="false" ht="22.5" hidden="false" customHeight="false" outlineLevel="0" collapsed="false">
      <c r="A131" s="0" t="n">
        <v>13</v>
      </c>
      <c r="B131" s="0" t="n">
        <v>49</v>
      </c>
      <c r="C131" s="0" t="n">
        <v>2023</v>
      </c>
      <c r="D131" s="33" t="s">
        <v>245</v>
      </c>
      <c r="G131" s="34" t="n">
        <v>211</v>
      </c>
      <c r="H131" s="35" t="s">
        <v>246</v>
      </c>
      <c r="I131" s="36" t="n">
        <v>150</v>
      </c>
      <c r="J131" s="36" t="s">
        <v>27</v>
      </c>
      <c r="K131" s="34"/>
      <c r="L131" s="37"/>
      <c r="M131" s="24"/>
      <c r="N131" s="24"/>
      <c r="O131" s="38" t="n">
        <f aca="false">(IF(AND(J131&gt;0,J131&lt;=I131),J131,I131)*(L131-M131+N131))</f>
        <v>0</v>
      </c>
      <c r="P131" s="39"/>
      <c r="Q131" s="24" t="n">
        <v>4</v>
      </c>
      <c r="R131" s="24"/>
    </row>
    <row r="132" customFormat="false" ht="22.5" hidden="false" customHeight="false" outlineLevel="0" collapsed="false">
      <c r="A132" s="0" t="n">
        <v>13</v>
      </c>
      <c r="B132" s="0" t="n">
        <v>49</v>
      </c>
      <c r="C132" s="0" t="n">
        <v>2023</v>
      </c>
      <c r="D132" s="33" t="s">
        <v>247</v>
      </c>
      <c r="G132" s="34" t="n">
        <v>212</v>
      </c>
      <c r="H132" s="35" t="s">
        <v>248</v>
      </c>
      <c r="I132" s="36" t="n">
        <v>150</v>
      </c>
      <c r="J132" s="36" t="s">
        <v>27</v>
      </c>
      <c r="K132" s="34"/>
      <c r="L132" s="37"/>
      <c r="M132" s="24"/>
      <c r="N132" s="24"/>
      <c r="O132" s="38" t="n">
        <f aca="false">(IF(AND(J132&gt;0,J132&lt;=I132),J132,I132)*(L132-M132+N132))</f>
        <v>0</v>
      </c>
      <c r="P132" s="39"/>
      <c r="Q132" s="24" t="n">
        <v>4</v>
      </c>
      <c r="R132" s="24"/>
    </row>
    <row r="133" customFormat="false" ht="22.5" hidden="false" customHeight="false" outlineLevel="0" collapsed="false">
      <c r="A133" s="0" t="n">
        <v>13</v>
      </c>
      <c r="B133" s="0" t="n">
        <v>49</v>
      </c>
      <c r="C133" s="0" t="n">
        <v>2023</v>
      </c>
      <c r="D133" s="33" t="s">
        <v>249</v>
      </c>
      <c r="G133" s="34" t="n">
        <v>213</v>
      </c>
      <c r="H133" s="35" t="s">
        <v>250</v>
      </c>
      <c r="I133" s="36" t="n">
        <v>200</v>
      </c>
      <c r="J133" s="36" t="s">
        <v>27</v>
      </c>
      <c r="K133" s="34"/>
      <c r="L133" s="37"/>
      <c r="M133" s="24"/>
      <c r="N133" s="24"/>
      <c r="O133" s="38" t="n">
        <f aca="false">(IF(AND(J133&gt;0,J133&lt;=I133),J133,I133)*(L133-M133+N133))</f>
        <v>0</v>
      </c>
      <c r="P133" s="39"/>
      <c r="Q133" s="24" t="n">
        <v>4</v>
      </c>
      <c r="R133" s="24"/>
    </row>
    <row r="134" customFormat="false" ht="22.5" hidden="false" customHeight="false" outlineLevel="0" collapsed="false">
      <c r="A134" s="0" t="n">
        <v>13</v>
      </c>
      <c r="B134" s="0" t="n">
        <v>49</v>
      </c>
      <c r="C134" s="0" t="n">
        <v>2023</v>
      </c>
      <c r="D134" s="33" t="s">
        <v>251</v>
      </c>
      <c r="G134" s="34" t="n">
        <v>214</v>
      </c>
      <c r="H134" s="35" t="s">
        <v>252</v>
      </c>
      <c r="I134" s="36" t="n">
        <v>200</v>
      </c>
      <c r="J134" s="36" t="s">
        <v>27</v>
      </c>
      <c r="K134" s="34"/>
      <c r="L134" s="37"/>
      <c r="M134" s="24"/>
      <c r="N134" s="24"/>
      <c r="O134" s="38" t="n">
        <f aca="false">(IF(AND(J134&gt;0,J134&lt;=I134),J134,I134)*(L134-M134+N134))</f>
        <v>0</v>
      </c>
      <c r="P134" s="39"/>
      <c r="Q134" s="24" t="n">
        <v>4</v>
      </c>
      <c r="R134" s="24"/>
    </row>
    <row r="135" customFormat="false" ht="22.5" hidden="false" customHeight="false" outlineLevel="0" collapsed="false">
      <c r="A135" s="0" t="n">
        <v>13</v>
      </c>
      <c r="B135" s="0" t="n">
        <v>49</v>
      </c>
      <c r="C135" s="0" t="n">
        <v>2023</v>
      </c>
      <c r="D135" s="33" t="s">
        <v>253</v>
      </c>
      <c r="G135" s="34" t="n">
        <v>215</v>
      </c>
      <c r="H135" s="35" t="s">
        <v>254</v>
      </c>
      <c r="I135" s="36" t="n">
        <v>200</v>
      </c>
      <c r="J135" s="36" t="s">
        <v>27</v>
      </c>
      <c r="K135" s="34"/>
      <c r="L135" s="37"/>
      <c r="M135" s="24"/>
      <c r="N135" s="24"/>
      <c r="O135" s="38" t="n">
        <f aca="false">(IF(AND(J135&gt;0,J135&lt;=I135),J135,I135)*(L135-M135+N135))</f>
        <v>0</v>
      </c>
      <c r="P135" s="39"/>
      <c r="Q135" s="24" t="n">
        <v>4</v>
      </c>
      <c r="R135" s="24"/>
    </row>
    <row r="136" customFormat="false" ht="22.5" hidden="false" customHeight="false" outlineLevel="0" collapsed="false">
      <c r="A136" s="0" t="n">
        <v>13</v>
      </c>
      <c r="B136" s="0" t="n">
        <v>49</v>
      </c>
      <c r="C136" s="0" t="n">
        <v>2023</v>
      </c>
      <c r="D136" s="33" t="s">
        <v>255</v>
      </c>
      <c r="G136" s="34" t="n">
        <v>216</v>
      </c>
      <c r="H136" s="35" t="s">
        <v>256</v>
      </c>
      <c r="I136" s="36" t="n">
        <v>45</v>
      </c>
      <c r="J136" s="36" t="s">
        <v>27</v>
      </c>
      <c r="K136" s="34"/>
      <c r="L136" s="37"/>
      <c r="M136" s="24"/>
      <c r="N136" s="24"/>
      <c r="O136" s="38" t="n">
        <f aca="false">(IF(AND(J136&gt;0,J136&lt;=I136),J136,I136)*(L136-M136+N136))</f>
        <v>0</v>
      </c>
      <c r="P136" s="39"/>
      <c r="Q136" s="24" t="n">
        <v>4</v>
      </c>
      <c r="R136" s="24"/>
    </row>
    <row r="137" customFormat="false" ht="22.5" hidden="false" customHeight="false" outlineLevel="0" collapsed="false">
      <c r="A137" s="0" t="n">
        <v>13</v>
      </c>
      <c r="B137" s="0" t="n">
        <v>49</v>
      </c>
      <c r="C137" s="0" t="n">
        <v>2023</v>
      </c>
      <c r="D137" s="33" t="s">
        <v>257</v>
      </c>
      <c r="G137" s="34" t="n">
        <v>218</v>
      </c>
      <c r="H137" s="35" t="s">
        <v>258</v>
      </c>
      <c r="I137" s="36" t="n">
        <v>400</v>
      </c>
      <c r="J137" s="36" t="s">
        <v>27</v>
      </c>
      <c r="K137" s="34"/>
      <c r="L137" s="37"/>
      <c r="M137" s="24"/>
      <c r="N137" s="24"/>
      <c r="O137" s="38" t="n">
        <f aca="false">(IF(AND(J137&gt;0,J137&lt;=I137),J137,I137)*(L137-M137+N137))</f>
        <v>0</v>
      </c>
      <c r="P137" s="39"/>
      <c r="Q137" s="24" t="n">
        <v>4</v>
      </c>
      <c r="R137" s="24"/>
    </row>
    <row r="138" customFormat="false" ht="22.5" hidden="false" customHeight="false" outlineLevel="0" collapsed="false">
      <c r="A138" s="0" t="n">
        <v>13</v>
      </c>
      <c r="B138" s="0" t="n">
        <v>49</v>
      </c>
      <c r="C138" s="0" t="n">
        <v>2023</v>
      </c>
      <c r="D138" s="33" t="s">
        <v>259</v>
      </c>
      <c r="G138" s="34" t="n">
        <v>219</v>
      </c>
      <c r="H138" s="35" t="s">
        <v>260</v>
      </c>
      <c r="I138" s="36" t="n">
        <v>600</v>
      </c>
      <c r="J138" s="36" t="s">
        <v>27</v>
      </c>
      <c r="K138" s="34"/>
      <c r="L138" s="37"/>
      <c r="M138" s="24"/>
      <c r="N138" s="24"/>
      <c r="O138" s="38" t="n">
        <f aca="false">(IF(AND(J138&gt;0,J138&lt;=I138),J138,I138)*(L138-M138+N138))</f>
        <v>0</v>
      </c>
      <c r="P138" s="39"/>
      <c r="Q138" s="24" t="n">
        <v>4</v>
      </c>
      <c r="R138" s="24"/>
    </row>
    <row r="139" customFormat="false" ht="22.5" hidden="false" customHeight="false" outlineLevel="0" collapsed="false">
      <c r="A139" s="0" t="n">
        <v>13</v>
      </c>
      <c r="B139" s="0" t="n">
        <v>49</v>
      </c>
      <c r="C139" s="0" t="n">
        <v>2023</v>
      </c>
      <c r="D139" s="33" t="s">
        <v>261</v>
      </c>
      <c r="G139" s="34" t="n">
        <v>220</v>
      </c>
      <c r="H139" s="35" t="s">
        <v>262</v>
      </c>
      <c r="I139" s="36" t="n">
        <v>200</v>
      </c>
      <c r="J139" s="36" t="s">
        <v>27</v>
      </c>
      <c r="K139" s="34"/>
      <c r="L139" s="37"/>
      <c r="M139" s="24"/>
      <c r="N139" s="24"/>
      <c r="O139" s="38" t="n">
        <f aca="false">(IF(AND(J139&gt;0,J139&lt;=I139),J139,I139)*(L139-M139+N139))</f>
        <v>0</v>
      </c>
      <c r="P139" s="39"/>
      <c r="Q139" s="24" t="n">
        <v>4</v>
      </c>
      <c r="R139" s="24"/>
    </row>
    <row r="140" customFormat="false" ht="33.75" hidden="false" customHeight="false" outlineLevel="0" collapsed="false">
      <c r="A140" s="0" t="n">
        <v>13</v>
      </c>
      <c r="B140" s="0" t="n">
        <v>49</v>
      </c>
      <c r="C140" s="0" t="n">
        <v>2023</v>
      </c>
      <c r="D140" s="33" t="s">
        <v>263</v>
      </c>
      <c r="G140" s="34" t="n">
        <v>221</v>
      </c>
      <c r="H140" s="35" t="s">
        <v>264</v>
      </c>
      <c r="I140" s="36" t="n">
        <v>200</v>
      </c>
      <c r="J140" s="36" t="s">
        <v>27</v>
      </c>
      <c r="K140" s="34"/>
      <c r="L140" s="37"/>
      <c r="M140" s="24"/>
      <c r="N140" s="24"/>
      <c r="O140" s="38" t="n">
        <f aca="false">(IF(AND(J140&gt;0,J140&lt;=I140),J140,I140)*(L140-M140+N140))</f>
        <v>0</v>
      </c>
      <c r="P140" s="39"/>
      <c r="Q140" s="24" t="n">
        <v>4</v>
      </c>
      <c r="R140" s="24"/>
    </row>
    <row r="141" customFormat="false" ht="33.75" hidden="false" customHeight="false" outlineLevel="0" collapsed="false">
      <c r="A141" s="0" t="n">
        <v>13</v>
      </c>
      <c r="B141" s="0" t="n">
        <v>49</v>
      </c>
      <c r="C141" s="0" t="n">
        <v>2023</v>
      </c>
      <c r="D141" s="33" t="s">
        <v>265</v>
      </c>
      <c r="G141" s="34" t="n">
        <v>222</v>
      </c>
      <c r="H141" s="35" t="s">
        <v>266</v>
      </c>
      <c r="I141" s="36" t="n">
        <v>150</v>
      </c>
      <c r="J141" s="36" t="s">
        <v>27</v>
      </c>
      <c r="K141" s="34"/>
      <c r="L141" s="37"/>
      <c r="M141" s="24"/>
      <c r="N141" s="24"/>
      <c r="O141" s="38" t="n">
        <f aca="false">(IF(AND(J141&gt;0,J141&lt;=I141),J141,I141)*(L141-M141+N141))</f>
        <v>0</v>
      </c>
      <c r="P141" s="39"/>
      <c r="Q141" s="24" t="n">
        <v>4</v>
      </c>
      <c r="R141" s="24"/>
    </row>
    <row r="142" customFormat="false" ht="22.5" hidden="false" customHeight="false" outlineLevel="0" collapsed="false">
      <c r="A142" s="0" t="n">
        <v>13</v>
      </c>
      <c r="B142" s="0" t="n">
        <v>49</v>
      </c>
      <c r="C142" s="0" t="n">
        <v>2023</v>
      </c>
      <c r="D142" s="33" t="s">
        <v>267</v>
      </c>
      <c r="G142" s="34" t="n">
        <v>223</v>
      </c>
      <c r="H142" s="35" t="s">
        <v>268</v>
      </c>
      <c r="I142" s="36" t="n">
        <v>200</v>
      </c>
      <c r="J142" s="36" t="s">
        <v>27</v>
      </c>
      <c r="K142" s="34"/>
      <c r="L142" s="37"/>
      <c r="M142" s="24"/>
      <c r="N142" s="24"/>
      <c r="O142" s="38" t="n">
        <f aca="false">(IF(AND(J142&gt;0,J142&lt;=I142),J142,I142)*(L142-M142+N142))</f>
        <v>0</v>
      </c>
      <c r="P142" s="39"/>
      <c r="Q142" s="24" t="n">
        <v>4</v>
      </c>
      <c r="R142" s="24"/>
    </row>
    <row r="143" customFormat="false" ht="22.5" hidden="false" customHeight="false" outlineLevel="0" collapsed="false">
      <c r="A143" s="0" t="n">
        <v>13</v>
      </c>
      <c r="B143" s="0" t="n">
        <v>49</v>
      </c>
      <c r="C143" s="0" t="n">
        <v>2023</v>
      </c>
      <c r="D143" s="33" t="s">
        <v>269</v>
      </c>
      <c r="G143" s="34" t="n">
        <v>224</v>
      </c>
      <c r="H143" s="35" t="s">
        <v>270</v>
      </c>
      <c r="I143" s="36" t="n">
        <v>130</v>
      </c>
      <c r="J143" s="36" t="s">
        <v>27</v>
      </c>
      <c r="K143" s="34"/>
      <c r="L143" s="37"/>
      <c r="M143" s="24"/>
      <c r="N143" s="24"/>
      <c r="O143" s="38" t="n">
        <f aca="false">(IF(AND(J143&gt;0,J143&lt;=I143),J143,I143)*(L143-M143+N143))</f>
        <v>0</v>
      </c>
      <c r="P143" s="39"/>
      <c r="Q143" s="24" t="n">
        <v>4</v>
      </c>
      <c r="R143" s="24"/>
    </row>
    <row r="144" customFormat="false" ht="22.5" hidden="false" customHeight="false" outlineLevel="0" collapsed="false">
      <c r="A144" s="0" t="n">
        <v>13</v>
      </c>
      <c r="B144" s="0" t="n">
        <v>49</v>
      </c>
      <c r="C144" s="0" t="n">
        <v>2023</v>
      </c>
      <c r="D144" s="33" t="s">
        <v>271</v>
      </c>
      <c r="G144" s="34" t="n">
        <v>225</v>
      </c>
      <c r="H144" s="35" t="s">
        <v>272</v>
      </c>
      <c r="I144" s="36" t="n">
        <v>130</v>
      </c>
      <c r="J144" s="36" t="s">
        <v>27</v>
      </c>
      <c r="K144" s="34"/>
      <c r="L144" s="37"/>
      <c r="M144" s="24"/>
      <c r="N144" s="24"/>
      <c r="O144" s="38" t="n">
        <f aca="false">(IF(AND(J144&gt;0,J144&lt;=I144),J144,I144)*(L144-M144+N144))</f>
        <v>0</v>
      </c>
      <c r="P144" s="39"/>
      <c r="Q144" s="24" t="n">
        <v>4</v>
      </c>
      <c r="R144" s="24"/>
    </row>
    <row r="145" customFormat="false" ht="22.5" hidden="false" customHeight="false" outlineLevel="0" collapsed="false">
      <c r="A145" s="0" t="n">
        <v>13</v>
      </c>
      <c r="B145" s="0" t="n">
        <v>49</v>
      </c>
      <c r="C145" s="0" t="n">
        <v>2023</v>
      </c>
      <c r="D145" s="33" t="s">
        <v>273</v>
      </c>
      <c r="G145" s="34" t="n">
        <v>226</v>
      </c>
      <c r="H145" s="35" t="s">
        <v>274</v>
      </c>
      <c r="I145" s="36" t="n">
        <v>130</v>
      </c>
      <c r="J145" s="36" t="s">
        <v>27</v>
      </c>
      <c r="K145" s="34"/>
      <c r="L145" s="37"/>
      <c r="M145" s="24"/>
      <c r="N145" s="24"/>
      <c r="O145" s="38" t="n">
        <f aca="false">(IF(AND(J145&gt;0,J145&lt;=I145),J145,I145)*(L145-M145+N145))</f>
        <v>0</v>
      </c>
      <c r="P145" s="39"/>
      <c r="Q145" s="24" t="n">
        <v>4</v>
      </c>
      <c r="R145" s="24"/>
    </row>
    <row r="146" customFormat="false" ht="22.5" hidden="false" customHeight="false" outlineLevel="0" collapsed="false">
      <c r="A146" s="0" t="n">
        <v>13</v>
      </c>
      <c r="B146" s="0" t="n">
        <v>49</v>
      </c>
      <c r="C146" s="0" t="n">
        <v>2023</v>
      </c>
      <c r="D146" s="33" t="s">
        <v>275</v>
      </c>
      <c r="G146" s="34" t="n">
        <v>227</v>
      </c>
      <c r="H146" s="35" t="s">
        <v>276</v>
      </c>
      <c r="I146" s="36" t="n">
        <v>130</v>
      </c>
      <c r="J146" s="36" t="s">
        <v>27</v>
      </c>
      <c r="K146" s="34"/>
      <c r="L146" s="37"/>
      <c r="M146" s="24"/>
      <c r="N146" s="24"/>
      <c r="O146" s="38" t="n">
        <f aca="false">(IF(AND(J146&gt;0,J146&lt;=I146),J146,I146)*(L146-M146+N146))</f>
        <v>0</v>
      </c>
      <c r="P146" s="39"/>
      <c r="Q146" s="24" t="n">
        <v>4</v>
      </c>
      <c r="R146" s="24"/>
    </row>
    <row r="147" customFormat="false" ht="22.5" hidden="false" customHeight="false" outlineLevel="0" collapsed="false">
      <c r="A147" s="0" t="n">
        <v>13</v>
      </c>
      <c r="B147" s="0" t="n">
        <v>49</v>
      </c>
      <c r="C147" s="0" t="n">
        <v>2023</v>
      </c>
      <c r="D147" s="33" t="s">
        <v>277</v>
      </c>
      <c r="G147" s="34" t="n">
        <v>228</v>
      </c>
      <c r="H147" s="35" t="s">
        <v>278</v>
      </c>
      <c r="I147" s="36" t="n">
        <v>200</v>
      </c>
      <c r="J147" s="36" t="s">
        <v>27</v>
      </c>
      <c r="K147" s="34"/>
      <c r="L147" s="37"/>
      <c r="M147" s="24"/>
      <c r="N147" s="24"/>
      <c r="O147" s="38" t="n">
        <f aca="false">(IF(AND(J147&gt;0,J147&lt;=I147),J147,I147)*(L147-M147+N147))</f>
        <v>0</v>
      </c>
      <c r="P147" s="39"/>
      <c r="Q147" s="24" t="n">
        <v>4</v>
      </c>
      <c r="R147" s="24"/>
    </row>
    <row r="148" customFormat="false" ht="22.5" hidden="false" customHeight="false" outlineLevel="0" collapsed="false">
      <c r="A148" s="0" t="n">
        <v>13</v>
      </c>
      <c r="B148" s="0" t="n">
        <v>49</v>
      </c>
      <c r="C148" s="0" t="n">
        <v>2023</v>
      </c>
      <c r="D148" s="33" t="s">
        <v>279</v>
      </c>
      <c r="G148" s="34" t="n">
        <v>229</v>
      </c>
      <c r="H148" s="35" t="s">
        <v>280</v>
      </c>
      <c r="I148" s="36" t="n">
        <v>400</v>
      </c>
      <c r="J148" s="36" t="s">
        <v>27</v>
      </c>
      <c r="K148" s="34"/>
      <c r="L148" s="37"/>
      <c r="M148" s="24"/>
      <c r="N148" s="24"/>
      <c r="O148" s="38" t="n">
        <f aca="false">(IF(AND(J148&gt;0,J148&lt;=I148),J148,I148)*(L148-M148+N148))</f>
        <v>0</v>
      </c>
      <c r="P148" s="39"/>
      <c r="Q148" s="24" t="n">
        <v>4</v>
      </c>
      <c r="R148" s="24"/>
    </row>
    <row r="149" customFormat="false" ht="22.5" hidden="false" customHeight="false" outlineLevel="0" collapsed="false">
      <c r="A149" s="0" t="n">
        <v>13</v>
      </c>
      <c r="B149" s="0" t="n">
        <v>49</v>
      </c>
      <c r="C149" s="0" t="n">
        <v>2023</v>
      </c>
      <c r="D149" s="33" t="s">
        <v>281</v>
      </c>
      <c r="G149" s="34" t="n">
        <v>230</v>
      </c>
      <c r="H149" s="35" t="s">
        <v>282</v>
      </c>
      <c r="I149" s="36" t="n">
        <v>400</v>
      </c>
      <c r="J149" s="36" t="s">
        <v>27</v>
      </c>
      <c r="K149" s="34"/>
      <c r="L149" s="37"/>
      <c r="M149" s="24"/>
      <c r="N149" s="24"/>
      <c r="O149" s="38" t="n">
        <f aca="false">(IF(AND(J149&gt;0,J149&lt;=I149),J149,I149)*(L149-M149+N149))</f>
        <v>0</v>
      </c>
      <c r="P149" s="39"/>
      <c r="Q149" s="24" t="n">
        <v>4</v>
      </c>
      <c r="R149" s="24"/>
    </row>
    <row r="150" customFormat="false" ht="15" hidden="false" customHeight="false" outlineLevel="0" collapsed="false">
      <c r="G150" s="16"/>
      <c r="H150" s="17" t="s">
        <v>283</v>
      </c>
      <c r="I150" s="18" t="s">
        <v>12</v>
      </c>
      <c r="J150" s="18"/>
      <c r="K150" s="19"/>
      <c r="L150" s="20" t="n">
        <f aca="false">SUM(O152:O155)</f>
        <v>0</v>
      </c>
      <c r="M150" s="21"/>
      <c r="N150" s="21"/>
      <c r="O150" s="40"/>
      <c r="P150" s="23"/>
      <c r="Q150" s="24" t="n">
        <v>5</v>
      </c>
      <c r="R150" s="24"/>
    </row>
    <row r="151" customFormat="false" ht="15" hidden="false" customHeight="false" outlineLevel="0" collapsed="false">
      <c r="A151" s="0" t="s">
        <v>13</v>
      </c>
      <c r="B151" s="0" t="s">
        <v>14</v>
      </c>
      <c r="C151" s="0" t="s">
        <v>15</v>
      </c>
      <c r="D151" s="0" t="s">
        <v>16</v>
      </c>
      <c r="G151" s="25" t="s">
        <v>17</v>
      </c>
      <c r="H151" s="26" t="s">
        <v>18</v>
      </c>
      <c r="I151" s="27" t="s">
        <v>19</v>
      </c>
      <c r="J151" s="27" t="s">
        <v>20</v>
      </c>
      <c r="K151" s="28"/>
      <c r="L151" s="29" t="s">
        <v>21</v>
      </c>
      <c r="M151" s="30"/>
      <c r="N151" s="30"/>
      <c r="O151" s="31" t="s">
        <v>22</v>
      </c>
      <c r="P151" s="32" t="s">
        <v>23</v>
      </c>
      <c r="Q151" s="24"/>
      <c r="R151" s="24" t="s">
        <v>24</v>
      </c>
    </row>
    <row r="152" customFormat="false" ht="15" hidden="false" customHeight="false" outlineLevel="0" collapsed="false">
      <c r="A152" s="0" t="n">
        <v>13</v>
      </c>
      <c r="B152" s="0" t="n">
        <v>49</v>
      </c>
      <c r="C152" s="0" t="n">
        <v>2023</v>
      </c>
      <c r="D152" s="33" t="s">
        <v>284</v>
      </c>
      <c r="G152" s="34" t="n">
        <v>96</v>
      </c>
      <c r="H152" s="35" t="s">
        <v>285</v>
      </c>
      <c r="I152" s="36" t="n">
        <v>1000</v>
      </c>
      <c r="J152" s="36" t="s">
        <v>27</v>
      </c>
      <c r="K152" s="34"/>
      <c r="L152" s="37"/>
      <c r="M152" s="24"/>
      <c r="N152" s="24"/>
      <c r="O152" s="38" t="n">
        <f aca="false">(IF(AND(J152&gt;0,J152&lt;=I152),J152,I152)*(L152-M152+N152))</f>
        <v>0</v>
      </c>
      <c r="P152" s="39"/>
      <c r="Q152" s="24" t="n">
        <v>5</v>
      </c>
      <c r="R152" s="24"/>
    </row>
    <row r="153" customFormat="false" ht="15" hidden="false" customHeight="false" outlineLevel="0" collapsed="false">
      <c r="A153" s="0" t="n">
        <v>13</v>
      </c>
      <c r="B153" s="0" t="n">
        <v>49</v>
      </c>
      <c r="C153" s="0" t="n">
        <v>2023</v>
      </c>
      <c r="D153" s="33" t="s">
        <v>286</v>
      </c>
      <c r="G153" s="34" t="n">
        <v>97</v>
      </c>
      <c r="H153" s="35" t="s">
        <v>287</v>
      </c>
      <c r="I153" s="36" t="n">
        <v>400</v>
      </c>
      <c r="J153" s="36" t="s">
        <v>27</v>
      </c>
      <c r="K153" s="34"/>
      <c r="L153" s="37"/>
      <c r="M153" s="24"/>
      <c r="N153" s="24"/>
      <c r="O153" s="38" t="n">
        <f aca="false">(IF(AND(J153&gt;0,J153&lt;=I153),J153,I153)*(L153-M153+N153))</f>
        <v>0</v>
      </c>
      <c r="P153" s="39"/>
      <c r="Q153" s="24" t="n">
        <v>5</v>
      </c>
      <c r="R153" s="24"/>
    </row>
    <row r="154" customFormat="false" ht="15" hidden="false" customHeight="false" outlineLevel="0" collapsed="false">
      <c r="A154" s="0" t="n">
        <v>13</v>
      </c>
      <c r="B154" s="0" t="n">
        <v>49</v>
      </c>
      <c r="C154" s="0" t="n">
        <v>2023</v>
      </c>
      <c r="D154" s="33" t="s">
        <v>288</v>
      </c>
      <c r="G154" s="34" t="n">
        <v>99</v>
      </c>
      <c r="H154" s="35" t="s">
        <v>289</v>
      </c>
      <c r="I154" s="36" t="n">
        <v>400</v>
      </c>
      <c r="J154" s="36" t="s">
        <v>27</v>
      </c>
      <c r="K154" s="34"/>
      <c r="L154" s="37"/>
      <c r="M154" s="24"/>
      <c r="N154" s="24"/>
      <c r="O154" s="38" t="n">
        <f aca="false">(IF(AND(J154&gt;0,J154&lt;=I154),J154,I154)*(L154-M154+N154))</f>
        <v>0</v>
      </c>
      <c r="P154" s="39"/>
      <c r="Q154" s="24" t="n">
        <v>5</v>
      </c>
      <c r="R154" s="24"/>
    </row>
    <row r="155" customFormat="false" ht="22.5" hidden="false" customHeight="false" outlineLevel="0" collapsed="false">
      <c r="A155" s="0" t="n">
        <v>13</v>
      </c>
      <c r="B155" s="0" t="n">
        <v>49</v>
      </c>
      <c r="C155" s="0" t="n">
        <v>2023</v>
      </c>
      <c r="D155" s="33" t="s">
        <v>290</v>
      </c>
      <c r="G155" s="34" t="n">
        <v>100</v>
      </c>
      <c r="H155" s="35" t="s">
        <v>291</v>
      </c>
      <c r="I155" s="36" t="n">
        <v>200</v>
      </c>
      <c r="J155" s="36" t="s">
        <v>27</v>
      </c>
      <c r="K155" s="34"/>
      <c r="L155" s="37"/>
      <c r="M155" s="24"/>
      <c r="N155" s="24"/>
      <c r="O155" s="38" t="n">
        <f aca="false">(IF(AND(J155&gt;0,J155&lt;=I155),J155,I155)*(L155-M155+N155))</f>
        <v>0</v>
      </c>
      <c r="P155" s="39"/>
      <c r="Q155" s="24" t="n">
        <v>5</v>
      </c>
      <c r="R155" s="24"/>
    </row>
    <row r="156" customFormat="false" ht="15" hidden="false" customHeight="false" outlineLevel="0" collapsed="false">
      <c r="G156" s="16"/>
      <c r="H156" s="17" t="s">
        <v>292</v>
      </c>
      <c r="I156" s="18" t="s">
        <v>12</v>
      </c>
      <c r="J156" s="18"/>
      <c r="K156" s="19"/>
      <c r="L156" s="20" t="n">
        <f aca="false">SUM(O158:O159)</f>
        <v>0</v>
      </c>
      <c r="M156" s="21"/>
      <c r="N156" s="21"/>
      <c r="O156" s="40"/>
      <c r="P156" s="23"/>
      <c r="Q156" s="24" t="n">
        <v>6</v>
      </c>
      <c r="R156" s="24"/>
    </row>
    <row r="157" customFormat="false" ht="15" hidden="false" customHeight="false" outlineLevel="0" collapsed="false">
      <c r="A157" s="0" t="s">
        <v>13</v>
      </c>
      <c r="B157" s="0" t="s">
        <v>14</v>
      </c>
      <c r="C157" s="0" t="s">
        <v>15</v>
      </c>
      <c r="D157" s="0" t="s">
        <v>16</v>
      </c>
      <c r="G157" s="25" t="s">
        <v>17</v>
      </c>
      <c r="H157" s="26" t="s">
        <v>18</v>
      </c>
      <c r="I157" s="27" t="s">
        <v>19</v>
      </c>
      <c r="J157" s="27" t="s">
        <v>20</v>
      </c>
      <c r="K157" s="28"/>
      <c r="L157" s="29" t="s">
        <v>21</v>
      </c>
      <c r="M157" s="30"/>
      <c r="N157" s="30"/>
      <c r="O157" s="31" t="s">
        <v>22</v>
      </c>
      <c r="P157" s="32" t="s">
        <v>23</v>
      </c>
      <c r="Q157" s="24"/>
      <c r="R157" s="24" t="s">
        <v>24</v>
      </c>
    </row>
    <row r="158" customFormat="false" ht="22.5" hidden="false" customHeight="false" outlineLevel="0" collapsed="false">
      <c r="A158" s="0" t="n">
        <v>13</v>
      </c>
      <c r="B158" s="0" t="n">
        <v>49</v>
      </c>
      <c r="C158" s="0" t="n">
        <v>2023</v>
      </c>
      <c r="D158" s="33" t="s">
        <v>293</v>
      </c>
      <c r="G158" s="34" t="n">
        <v>101</v>
      </c>
      <c r="H158" s="35" t="s">
        <v>294</v>
      </c>
      <c r="I158" s="36" t="n">
        <v>150</v>
      </c>
      <c r="J158" s="36" t="s">
        <v>27</v>
      </c>
      <c r="K158" s="34"/>
      <c r="L158" s="37"/>
      <c r="M158" s="24"/>
      <c r="N158" s="24"/>
      <c r="O158" s="38" t="n">
        <f aca="false">(IF(AND(J158&gt;0,J158&lt;=I158),J158,I158)*(L158-M158+N158))</f>
        <v>0</v>
      </c>
      <c r="P158" s="39"/>
      <c r="Q158" s="24" t="n">
        <v>6</v>
      </c>
      <c r="R158" s="24"/>
    </row>
    <row r="159" customFormat="false" ht="15" hidden="false" customHeight="false" outlineLevel="0" collapsed="false">
      <c r="A159" s="0" t="n">
        <v>13</v>
      </c>
      <c r="B159" s="0" t="n">
        <v>49</v>
      </c>
      <c r="C159" s="0" t="n">
        <v>2023</v>
      </c>
      <c r="D159" s="33" t="s">
        <v>295</v>
      </c>
      <c r="G159" s="34" t="n">
        <v>103</v>
      </c>
      <c r="H159" s="35" t="s">
        <v>296</v>
      </c>
      <c r="I159" s="36" t="n">
        <v>200</v>
      </c>
      <c r="J159" s="36" t="s">
        <v>27</v>
      </c>
      <c r="K159" s="34"/>
      <c r="L159" s="37"/>
      <c r="M159" s="24"/>
      <c r="N159" s="24"/>
      <c r="O159" s="38" t="n">
        <f aca="false">(IF(AND(J159&gt;0,J159&lt;=I159),J159,I159)*(L159-M159+N159))</f>
        <v>0</v>
      </c>
      <c r="P159" s="39"/>
      <c r="Q159" s="24" t="n">
        <v>6</v>
      </c>
      <c r="R159" s="24"/>
    </row>
    <row r="160" customFormat="false" ht="15" hidden="false" customHeight="false" outlineLevel="0" collapsed="false">
      <c r="G160" s="16"/>
      <c r="H160" s="17" t="s">
        <v>297</v>
      </c>
      <c r="I160" s="18" t="s">
        <v>12</v>
      </c>
      <c r="J160" s="18"/>
      <c r="K160" s="19"/>
      <c r="L160" s="20" t="n">
        <f aca="false">SUM(O162:O165)</f>
        <v>0</v>
      </c>
      <c r="M160" s="21"/>
      <c r="N160" s="21"/>
      <c r="O160" s="40"/>
      <c r="P160" s="23"/>
      <c r="Q160" s="24" t="n">
        <v>7</v>
      </c>
      <c r="R160" s="24"/>
    </row>
    <row r="161" customFormat="false" ht="15" hidden="false" customHeight="false" outlineLevel="0" collapsed="false">
      <c r="A161" s="0" t="s">
        <v>13</v>
      </c>
      <c r="B161" s="0" t="s">
        <v>14</v>
      </c>
      <c r="C161" s="0" t="s">
        <v>15</v>
      </c>
      <c r="D161" s="0" t="s">
        <v>16</v>
      </c>
      <c r="G161" s="25" t="s">
        <v>17</v>
      </c>
      <c r="H161" s="26" t="s">
        <v>18</v>
      </c>
      <c r="I161" s="27" t="s">
        <v>19</v>
      </c>
      <c r="J161" s="27" t="s">
        <v>20</v>
      </c>
      <c r="K161" s="28"/>
      <c r="L161" s="29" t="s">
        <v>21</v>
      </c>
      <c r="M161" s="30"/>
      <c r="N161" s="30"/>
      <c r="O161" s="31" t="s">
        <v>22</v>
      </c>
      <c r="P161" s="32" t="s">
        <v>23</v>
      </c>
      <c r="Q161" s="24"/>
      <c r="R161" s="24" t="s">
        <v>24</v>
      </c>
    </row>
    <row r="162" customFormat="false" ht="15" hidden="false" customHeight="false" outlineLevel="0" collapsed="false">
      <c r="A162" s="0" t="n">
        <v>13</v>
      </c>
      <c r="B162" s="0" t="n">
        <v>49</v>
      </c>
      <c r="C162" s="0" t="n">
        <v>2023</v>
      </c>
      <c r="D162" s="33" t="s">
        <v>298</v>
      </c>
      <c r="G162" s="34" t="n">
        <v>104</v>
      </c>
      <c r="H162" s="35" t="s">
        <v>299</v>
      </c>
      <c r="I162" s="36" t="n">
        <v>200</v>
      </c>
      <c r="J162" s="36" t="s">
        <v>27</v>
      </c>
      <c r="K162" s="34"/>
      <c r="L162" s="37"/>
      <c r="M162" s="24"/>
      <c r="N162" s="24"/>
      <c r="O162" s="38" t="n">
        <f aca="false">(IF(AND(J162&gt;0,J162&lt;=I162),J162,I162)*(L162-M162+N162))</f>
        <v>0</v>
      </c>
      <c r="P162" s="39"/>
      <c r="Q162" s="24" t="n">
        <v>7</v>
      </c>
      <c r="R162" s="24"/>
    </row>
    <row r="163" customFormat="false" ht="33.75" hidden="false" customHeight="false" outlineLevel="0" collapsed="false">
      <c r="A163" s="0" t="n">
        <v>13</v>
      </c>
      <c r="B163" s="0" t="n">
        <v>49</v>
      </c>
      <c r="C163" s="0" t="n">
        <v>2023</v>
      </c>
      <c r="D163" s="33" t="s">
        <v>300</v>
      </c>
      <c r="G163" s="34" t="n">
        <v>105</v>
      </c>
      <c r="H163" s="35" t="s">
        <v>301</v>
      </c>
      <c r="I163" s="36" t="n">
        <v>200</v>
      </c>
      <c r="J163" s="36" t="s">
        <v>27</v>
      </c>
      <c r="K163" s="34"/>
      <c r="L163" s="37"/>
      <c r="M163" s="24"/>
      <c r="N163" s="24"/>
      <c r="O163" s="38" t="n">
        <f aca="false">(IF(AND(J163&gt;0,J163&lt;=I163),J163,I163)*(L163-M163+N163))</f>
        <v>0</v>
      </c>
      <c r="P163" s="39"/>
      <c r="Q163" s="24" t="n">
        <v>7</v>
      </c>
      <c r="R163" s="24"/>
    </row>
    <row r="164" customFormat="false" ht="33.75" hidden="false" customHeight="false" outlineLevel="0" collapsed="false">
      <c r="A164" s="0" t="n">
        <v>13</v>
      </c>
      <c r="B164" s="0" t="n">
        <v>49</v>
      </c>
      <c r="C164" s="0" t="n">
        <v>2023</v>
      </c>
      <c r="D164" s="33" t="s">
        <v>302</v>
      </c>
      <c r="G164" s="34" t="n">
        <v>106</v>
      </c>
      <c r="H164" s="35" t="s">
        <v>303</v>
      </c>
      <c r="I164" s="36" t="n">
        <v>200</v>
      </c>
      <c r="J164" s="36" t="s">
        <v>27</v>
      </c>
      <c r="K164" s="34"/>
      <c r="L164" s="37"/>
      <c r="M164" s="24"/>
      <c r="N164" s="24"/>
      <c r="O164" s="38" t="n">
        <f aca="false">(IF(AND(J164&gt;0,J164&lt;=I164),J164,I164)*(L164-M164+N164))</f>
        <v>0</v>
      </c>
      <c r="P164" s="39"/>
      <c r="Q164" s="24" t="n">
        <v>7</v>
      </c>
      <c r="R164" s="24"/>
    </row>
    <row r="165" customFormat="false" ht="15" hidden="false" customHeight="false" outlineLevel="0" collapsed="false">
      <c r="A165" s="0" t="n">
        <v>13</v>
      </c>
      <c r="B165" s="0" t="n">
        <v>49</v>
      </c>
      <c r="C165" s="0" t="n">
        <v>2023</v>
      </c>
      <c r="D165" s="33" t="s">
        <v>304</v>
      </c>
      <c r="G165" s="34" t="n">
        <v>107</v>
      </c>
      <c r="H165" s="35" t="s">
        <v>305</v>
      </c>
      <c r="I165" s="36" t="n">
        <v>200</v>
      </c>
      <c r="J165" s="36" t="s">
        <v>27</v>
      </c>
      <c r="K165" s="34"/>
      <c r="L165" s="37"/>
      <c r="M165" s="24"/>
      <c r="N165" s="24"/>
      <c r="O165" s="38" t="n">
        <f aca="false">(IF(AND(J165&gt;0,J165&lt;=I165),J165,I165)*(L165-M165+N165))</f>
        <v>0</v>
      </c>
      <c r="P165" s="39"/>
      <c r="Q165" s="24" t="n">
        <v>7</v>
      </c>
      <c r="R165" s="24"/>
    </row>
    <row r="166" customFormat="false" ht="15" hidden="false" customHeight="false" outlineLevel="0" collapsed="false">
      <c r="G166" s="16"/>
      <c r="H166" s="17" t="s">
        <v>306</v>
      </c>
      <c r="I166" s="18" t="s">
        <v>12</v>
      </c>
      <c r="J166" s="18"/>
      <c r="K166" s="19"/>
      <c r="L166" s="20" t="n">
        <f aca="false">SUM(O168:O180)</f>
        <v>0</v>
      </c>
      <c r="M166" s="21"/>
      <c r="N166" s="21"/>
      <c r="O166" s="40"/>
      <c r="P166" s="23"/>
      <c r="Q166" s="24" t="n">
        <v>8</v>
      </c>
      <c r="R166" s="24"/>
    </row>
    <row r="167" customFormat="false" ht="15" hidden="false" customHeight="false" outlineLevel="0" collapsed="false">
      <c r="A167" s="0" t="s">
        <v>13</v>
      </c>
      <c r="B167" s="0" t="s">
        <v>14</v>
      </c>
      <c r="C167" s="0" t="s">
        <v>15</v>
      </c>
      <c r="D167" s="0" t="s">
        <v>16</v>
      </c>
      <c r="G167" s="25" t="s">
        <v>17</v>
      </c>
      <c r="H167" s="26" t="s">
        <v>18</v>
      </c>
      <c r="I167" s="27" t="s">
        <v>19</v>
      </c>
      <c r="J167" s="27" t="s">
        <v>20</v>
      </c>
      <c r="K167" s="28"/>
      <c r="L167" s="29" t="s">
        <v>21</v>
      </c>
      <c r="M167" s="30"/>
      <c r="N167" s="30"/>
      <c r="O167" s="31" t="s">
        <v>22</v>
      </c>
      <c r="P167" s="32" t="s">
        <v>23</v>
      </c>
      <c r="Q167" s="24"/>
      <c r="R167" s="24" t="s">
        <v>24</v>
      </c>
    </row>
    <row r="168" customFormat="false" ht="22.5" hidden="false" customHeight="false" outlineLevel="0" collapsed="false">
      <c r="A168" s="0" t="n">
        <v>13</v>
      </c>
      <c r="B168" s="0" t="n">
        <v>49</v>
      </c>
      <c r="C168" s="0" t="n">
        <v>2023</v>
      </c>
      <c r="D168" s="33" t="s">
        <v>307</v>
      </c>
      <c r="G168" s="34" t="n">
        <v>109</v>
      </c>
      <c r="H168" s="35" t="s">
        <v>308</v>
      </c>
      <c r="I168" s="36" t="n">
        <v>200</v>
      </c>
      <c r="J168" s="36" t="s">
        <v>27</v>
      </c>
      <c r="K168" s="34"/>
      <c r="L168" s="37"/>
      <c r="M168" s="24"/>
      <c r="N168" s="24"/>
      <c r="O168" s="38" t="n">
        <f aca="false">(IF(AND(J168&gt;0,J168&lt;=I168),J168,I168)*(L168-M168+N168))</f>
        <v>0</v>
      </c>
      <c r="P168" s="39"/>
      <c r="Q168" s="24" t="n">
        <v>8</v>
      </c>
      <c r="R168" s="24"/>
    </row>
    <row r="169" customFormat="false" ht="15" hidden="false" customHeight="false" outlineLevel="0" collapsed="false">
      <c r="A169" s="0" t="n">
        <v>13</v>
      </c>
      <c r="B169" s="0" t="n">
        <v>49</v>
      </c>
      <c r="C169" s="0" t="n">
        <v>2023</v>
      </c>
      <c r="D169" s="33" t="s">
        <v>309</v>
      </c>
      <c r="G169" s="34" t="n">
        <v>110</v>
      </c>
      <c r="H169" s="35" t="s">
        <v>310</v>
      </c>
      <c r="I169" s="36" t="n">
        <v>200</v>
      </c>
      <c r="J169" s="36" t="s">
        <v>27</v>
      </c>
      <c r="K169" s="34"/>
      <c r="L169" s="37"/>
      <c r="M169" s="24"/>
      <c r="N169" s="24"/>
      <c r="O169" s="38" t="n">
        <f aca="false">(IF(AND(J169&gt;0,J169&lt;=I169),J169,I169)*(L169-M169+N169))</f>
        <v>0</v>
      </c>
      <c r="P169" s="39"/>
      <c r="Q169" s="24" t="n">
        <v>8</v>
      </c>
      <c r="R169" s="24"/>
    </row>
    <row r="170" customFormat="false" ht="22.5" hidden="false" customHeight="false" outlineLevel="0" collapsed="false">
      <c r="A170" s="0" t="n">
        <v>13</v>
      </c>
      <c r="B170" s="0" t="n">
        <v>49</v>
      </c>
      <c r="C170" s="0" t="n">
        <v>2023</v>
      </c>
      <c r="D170" s="33" t="s">
        <v>311</v>
      </c>
      <c r="G170" s="34" t="n">
        <v>111</v>
      </c>
      <c r="H170" s="35" t="s">
        <v>312</v>
      </c>
      <c r="I170" s="36" t="n">
        <v>200</v>
      </c>
      <c r="J170" s="36" t="s">
        <v>27</v>
      </c>
      <c r="K170" s="34"/>
      <c r="L170" s="37"/>
      <c r="M170" s="24"/>
      <c r="N170" s="24"/>
      <c r="O170" s="38" t="n">
        <f aca="false">(IF(AND(J170&gt;0,J170&lt;=I170),J170,I170)*(L170-M170+N170))</f>
        <v>0</v>
      </c>
      <c r="P170" s="39"/>
      <c r="Q170" s="24" t="n">
        <v>8</v>
      </c>
      <c r="R170" s="24"/>
    </row>
    <row r="171" customFormat="false" ht="22.5" hidden="false" customHeight="false" outlineLevel="0" collapsed="false">
      <c r="A171" s="0" t="n">
        <v>13</v>
      </c>
      <c r="B171" s="0" t="n">
        <v>49</v>
      </c>
      <c r="C171" s="0" t="n">
        <v>2023</v>
      </c>
      <c r="D171" s="33" t="s">
        <v>313</v>
      </c>
      <c r="G171" s="34" t="n">
        <v>112</v>
      </c>
      <c r="H171" s="35" t="s">
        <v>314</v>
      </c>
      <c r="I171" s="36" t="n">
        <v>220</v>
      </c>
      <c r="J171" s="36" t="s">
        <v>27</v>
      </c>
      <c r="K171" s="34"/>
      <c r="L171" s="37"/>
      <c r="M171" s="24"/>
      <c r="N171" s="24"/>
      <c r="O171" s="38" t="n">
        <f aca="false">(IF(AND(J171&gt;0,J171&lt;=I171),J171,I171)*(L171-M171+N171))</f>
        <v>0</v>
      </c>
      <c r="P171" s="39"/>
      <c r="Q171" s="24" t="n">
        <v>8</v>
      </c>
      <c r="R171" s="24"/>
    </row>
    <row r="172" customFormat="false" ht="22.5" hidden="false" customHeight="false" outlineLevel="0" collapsed="false">
      <c r="A172" s="0" t="n">
        <v>13</v>
      </c>
      <c r="B172" s="0" t="n">
        <v>49</v>
      </c>
      <c r="C172" s="0" t="n">
        <v>2023</v>
      </c>
      <c r="D172" s="33" t="s">
        <v>315</v>
      </c>
      <c r="G172" s="34" t="n">
        <v>113</v>
      </c>
      <c r="H172" s="35" t="s">
        <v>316</v>
      </c>
      <c r="I172" s="36" t="n">
        <v>200</v>
      </c>
      <c r="J172" s="36" t="s">
        <v>27</v>
      </c>
      <c r="K172" s="34"/>
      <c r="L172" s="37"/>
      <c r="M172" s="24"/>
      <c r="N172" s="24"/>
      <c r="O172" s="38" t="n">
        <f aca="false">(IF(AND(J172&gt;0,J172&lt;=I172),J172,I172)*(L172-M172+N172))</f>
        <v>0</v>
      </c>
      <c r="P172" s="39"/>
      <c r="Q172" s="24" t="n">
        <v>8</v>
      </c>
      <c r="R172" s="24"/>
    </row>
    <row r="173" customFormat="false" ht="22.5" hidden="false" customHeight="false" outlineLevel="0" collapsed="false">
      <c r="A173" s="0" t="n">
        <v>13</v>
      </c>
      <c r="B173" s="0" t="n">
        <v>49</v>
      </c>
      <c r="C173" s="0" t="n">
        <v>2023</v>
      </c>
      <c r="D173" s="33" t="s">
        <v>317</v>
      </c>
      <c r="G173" s="34" t="n">
        <v>115</v>
      </c>
      <c r="H173" s="35" t="s">
        <v>318</v>
      </c>
      <c r="I173" s="36" t="n">
        <v>600</v>
      </c>
      <c r="J173" s="36" t="s">
        <v>27</v>
      </c>
      <c r="K173" s="34"/>
      <c r="L173" s="37"/>
      <c r="M173" s="24"/>
      <c r="N173" s="24"/>
      <c r="O173" s="38" t="n">
        <f aca="false">(IF(AND(J173&gt;0,J173&lt;=I173),J173,I173)*(L173-M173+N173))</f>
        <v>0</v>
      </c>
      <c r="P173" s="39"/>
      <c r="Q173" s="24" t="n">
        <v>8</v>
      </c>
      <c r="R173" s="24"/>
    </row>
    <row r="174" customFormat="false" ht="22.5" hidden="false" customHeight="false" outlineLevel="0" collapsed="false">
      <c r="A174" s="0" t="n">
        <v>13</v>
      </c>
      <c r="B174" s="0" t="n">
        <v>49</v>
      </c>
      <c r="C174" s="0" t="n">
        <v>2023</v>
      </c>
      <c r="D174" s="33" t="s">
        <v>319</v>
      </c>
      <c r="G174" s="34" t="n">
        <v>116</v>
      </c>
      <c r="H174" s="35" t="s">
        <v>320</v>
      </c>
      <c r="I174" s="36" t="n">
        <v>600</v>
      </c>
      <c r="J174" s="36" t="s">
        <v>27</v>
      </c>
      <c r="K174" s="34"/>
      <c r="L174" s="37"/>
      <c r="M174" s="24"/>
      <c r="N174" s="24"/>
      <c r="O174" s="38" t="n">
        <f aca="false">(IF(AND(J174&gt;0,J174&lt;=I174),J174,I174)*(L174-M174+N174))</f>
        <v>0</v>
      </c>
      <c r="P174" s="39"/>
      <c r="Q174" s="24" t="n">
        <v>8</v>
      </c>
      <c r="R174" s="24"/>
    </row>
    <row r="175" customFormat="false" ht="22.5" hidden="false" customHeight="false" outlineLevel="0" collapsed="false">
      <c r="A175" s="0" t="n">
        <v>13</v>
      </c>
      <c r="B175" s="0" t="n">
        <v>49</v>
      </c>
      <c r="C175" s="0" t="n">
        <v>2023</v>
      </c>
      <c r="D175" s="33" t="s">
        <v>321</v>
      </c>
      <c r="G175" s="34" t="n">
        <v>117</v>
      </c>
      <c r="H175" s="35" t="s">
        <v>322</v>
      </c>
      <c r="I175" s="36" t="n">
        <v>200</v>
      </c>
      <c r="J175" s="36" t="s">
        <v>27</v>
      </c>
      <c r="K175" s="34"/>
      <c r="L175" s="37"/>
      <c r="M175" s="24"/>
      <c r="N175" s="24"/>
      <c r="O175" s="38" t="n">
        <f aca="false">(IF(AND(J175&gt;0,J175&lt;=I175),J175,I175)*(L175-M175+N175))</f>
        <v>0</v>
      </c>
      <c r="P175" s="39"/>
      <c r="Q175" s="24" t="n">
        <v>8</v>
      </c>
      <c r="R175" s="24"/>
    </row>
    <row r="176" customFormat="false" ht="22.5" hidden="false" customHeight="false" outlineLevel="0" collapsed="false">
      <c r="A176" s="0" t="n">
        <v>13</v>
      </c>
      <c r="B176" s="0" t="n">
        <v>49</v>
      </c>
      <c r="C176" s="0" t="n">
        <v>2023</v>
      </c>
      <c r="D176" s="33" t="s">
        <v>323</v>
      </c>
      <c r="G176" s="34" t="n">
        <v>118</v>
      </c>
      <c r="H176" s="35" t="s">
        <v>324</v>
      </c>
      <c r="I176" s="36" t="n">
        <v>200</v>
      </c>
      <c r="J176" s="36" t="s">
        <v>27</v>
      </c>
      <c r="K176" s="34"/>
      <c r="L176" s="37"/>
      <c r="M176" s="24"/>
      <c r="N176" s="24"/>
      <c r="O176" s="38" t="n">
        <f aca="false">(IF(AND(J176&gt;0,J176&lt;=I176),J176,I176)*(L176-M176+N176))</f>
        <v>0</v>
      </c>
      <c r="P176" s="39"/>
      <c r="Q176" s="24" t="n">
        <v>8</v>
      </c>
      <c r="R176" s="24"/>
    </row>
    <row r="177" customFormat="false" ht="45" hidden="false" customHeight="false" outlineLevel="0" collapsed="false">
      <c r="A177" s="0" t="n">
        <v>13</v>
      </c>
      <c r="B177" s="0" t="n">
        <v>49</v>
      </c>
      <c r="C177" s="0" t="n">
        <v>2023</v>
      </c>
      <c r="D177" s="33" t="s">
        <v>325</v>
      </c>
      <c r="G177" s="34" t="n">
        <v>120</v>
      </c>
      <c r="H177" s="35" t="s">
        <v>326</v>
      </c>
      <c r="I177" s="36" t="n">
        <v>200</v>
      </c>
      <c r="J177" s="36" t="s">
        <v>27</v>
      </c>
      <c r="K177" s="34"/>
      <c r="L177" s="37"/>
      <c r="M177" s="24"/>
      <c r="N177" s="24"/>
      <c r="O177" s="38" t="n">
        <f aca="false">(IF(AND(J177&gt;0,J177&lt;=I177),J177,I177)*(L177-M177+N177))</f>
        <v>0</v>
      </c>
      <c r="P177" s="39"/>
      <c r="Q177" s="24" t="n">
        <v>8</v>
      </c>
      <c r="R177" s="24"/>
    </row>
    <row r="178" customFormat="false" ht="45" hidden="false" customHeight="false" outlineLevel="0" collapsed="false">
      <c r="A178" s="0" t="n">
        <v>13</v>
      </c>
      <c r="B178" s="0" t="n">
        <v>49</v>
      </c>
      <c r="C178" s="0" t="n">
        <v>2023</v>
      </c>
      <c r="D178" s="33" t="s">
        <v>327</v>
      </c>
      <c r="G178" s="34" t="n">
        <v>121</v>
      </c>
      <c r="H178" s="35" t="s">
        <v>328</v>
      </c>
      <c r="I178" s="36" t="n">
        <v>200</v>
      </c>
      <c r="J178" s="36" t="s">
        <v>27</v>
      </c>
      <c r="K178" s="34"/>
      <c r="L178" s="37"/>
      <c r="M178" s="24"/>
      <c r="N178" s="24"/>
      <c r="O178" s="38" t="n">
        <f aca="false">(IF(AND(J178&gt;0,J178&lt;=I178),J178,I178)*(L178-M178+N178))</f>
        <v>0</v>
      </c>
      <c r="P178" s="39"/>
      <c r="Q178" s="24" t="n">
        <v>8</v>
      </c>
      <c r="R178" s="24"/>
    </row>
    <row r="179" customFormat="false" ht="33.75" hidden="false" customHeight="false" outlineLevel="0" collapsed="false">
      <c r="A179" s="0" t="n">
        <v>13</v>
      </c>
      <c r="B179" s="0" t="n">
        <v>49</v>
      </c>
      <c r="C179" s="0" t="n">
        <v>2023</v>
      </c>
      <c r="D179" s="33" t="s">
        <v>329</v>
      </c>
      <c r="G179" s="34" t="n">
        <v>122</v>
      </c>
      <c r="H179" s="35" t="s">
        <v>330</v>
      </c>
      <c r="I179" s="36" t="n">
        <v>200</v>
      </c>
      <c r="J179" s="36" t="s">
        <v>27</v>
      </c>
      <c r="K179" s="34"/>
      <c r="L179" s="37"/>
      <c r="M179" s="24"/>
      <c r="N179" s="24"/>
      <c r="O179" s="38" t="n">
        <f aca="false">(IF(AND(J179&gt;0,J179&lt;=I179),J179,I179)*(L179-M179+N179))</f>
        <v>0</v>
      </c>
      <c r="P179" s="39"/>
      <c r="Q179" s="24" t="n">
        <v>8</v>
      </c>
      <c r="R179" s="24"/>
    </row>
    <row r="180" customFormat="false" ht="22.5" hidden="false" customHeight="false" outlineLevel="0" collapsed="false">
      <c r="A180" s="0" t="n">
        <v>13</v>
      </c>
      <c r="B180" s="0" t="n">
        <v>49</v>
      </c>
      <c r="C180" s="0" t="n">
        <v>2023</v>
      </c>
      <c r="D180" s="33" t="s">
        <v>331</v>
      </c>
      <c r="G180" s="34" t="n">
        <v>123</v>
      </c>
      <c r="H180" s="35" t="s">
        <v>332</v>
      </c>
      <c r="I180" s="36" t="n">
        <v>200</v>
      </c>
      <c r="J180" s="36" t="s">
        <v>27</v>
      </c>
      <c r="K180" s="34"/>
      <c r="L180" s="37"/>
      <c r="M180" s="24"/>
      <c r="N180" s="24"/>
      <c r="O180" s="38" t="n">
        <f aca="false">(IF(AND(J180&gt;0,J180&lt;=I180),J180,I180)*(L180-M180+N180))</f>
        <v>0</v>
      </c>
      <c r="P180" s="39"/>
      <c r="Q180" s="24" t="n">
        <v>8</v>
      </c>
      <c r="R180" s="24"/>
    </row>
    <row r="181" customFormat="false" ht="15" hidden="false" customHeight="false" outlineLevel="0" collapsed="false">
      <c r="G181" s="16"/>
      <c r="H181" s="17" t="s">
        <v>333</v>
      </c>
      <c r="I181" s="18" t="s">
        <v>12</v>
      </c>
      <c r="J181" s="18"/>
      <c r="K181" s="19"/>
      <c r="L181" s="20" t="n">
        <f aca="false">SUM(O183:O191)</f>
        <v>0</v>
      </c>
      <c r="M181" s="21"/>
      <c r="N181" s="21"/>
      <c r="O181" s="40"/>
      <c r="P181" s="23"/>
      <c r="Q181" s="24" t="n">
        <v>9</v>
      </c>
      <c r="R181" s="24"/>
    </row>
    <row r="182" customFormat="false" ht="15" hidden="false" customHeight="false" outlineLevel="0" collapsed="false">
      <c r="A182" s="0" t="s">
        <v>13</v>
      </c>
      <c r="B182" s="0" t="s">
        <v>14</v>
      </c>
      <c r="C182" s="0" t="s">
        <v>15</v>
      </c>
      <c r="D182" s="0" t="s">
        <v>16</v>
      </c>
      <c r="G182" s="25" t="s">
        <v>17</v>
      </c>
      <c r="H182" s="26" t="s">
        <v>18</v>
      </c>
      <c r="I182" s="27" t="s">
        <v>19</v>
      </c>
      <c r="J182" s="27" t="s">
        <v>20</v>
      </c>
      <c r="K182" s="28"/>
      <c r="L182" s="29" t="s">
        <v>21</v>
      </c>
      <c r="M182" s="30"/>
      <c r="N182" s="30"/>
      <c r="O182" s="31" t="s">
        <v>22</v>
      </c>
      <c r="P182" s="32" t="s">
        <v>23</v>
      </c>
      <c r="Q182" s="24"/>
      <c r="R182" s="24" t="s">
        <v>24</v>
      </c>
    </row>
    <row r="183" customFormat="false" ht="22.5" hidden="false" customHeight="false" outlineLevel="0" collapsed="false">
      <c r="A183" s="0" t="n">
        <v>13</v>
      </c>
      <c r="B183" s="0" t="n">
        <v>49</v>
      </c>
      <c r="C183" s="0" t="n">
        <v>2023</v>
      </c>
      <c r="D183" s="33" t="s">
        <v>334</v>
      </c>
      <c r="G183" s="34" t="n">
        <v>124</v>
      </c>
      <c r="H183" s="35" t="s">
        <v>335</v>
      </c>
      <c r="I183" s="36" t="n">
        <v>100</v>
      </c>
      <c r="J183" s="36" t="s">
        <v>27</v>
      </c>
      <c r="K183" s="34"/>
      <c r="L183" s="37"/>
      <c r="M183" s="24"/>
      <c r="N183" s="24"/>
      <c r="O183" s="38" t="n">
        <f aca="false">(IF(AND(J183&gt;0,J183&lt;=I183),J183,I183)*(L183-M183+N183))</f>
        <v>0</v>
      </c>
      <c r="P183" s="39"/>
      <c r="Q183" s="24" t="n">
        <v>9</v>
      </c>
      <c r="R183" s="24"/>
    </row>
    <row r="184" customFormat="false" ht="22.5" hidden="false" customHeight="false" outlineLevel="0" collapsed="false">
      <c r="A184" s="0" t="n">
        <v>13</v>
      </c>
      <c r="B184" s="0" t="n">
        <v>49</v>
      </c>
      <c r="C184" s="0" t="n">
        <v>2023</v>
      </c>
      <c r="D184" s="33" t="s">
        <v>336</v>
      </c>
      <c r="G184" s="34" t="n">
        <v>125</v>
      </c>
      <c r="H184" s="35" t="s">
        <v>337</v>
      </c>
      <c r="I184" s="36" t="n">
        <v>300</v>
      </c>
      <c r="J184" s="36" t="s">
        <v>27</v>
      </c>
      <c r="K184" s="34"/>
      <c r="L184" s="37"/>
      <c r="M184" s="24"/>
      <c r="N184" s="24"/>
      <c r="O184" s="38" t="n">
        <f aca="false">(IF(AND(J184&gt;0,J184&lt;=I184),J184,I184)*(L184-M184+N184))</f>
        <v>0</v>
      </c>
      <c r="P184" s="39"/>
      <c r="Q184" s="24" t="n">
        <v>9</v>
      </c>
      <c r="R184" s="24"/>
    </row>
    <row r="185" customFormat="false" ht="22.5" hidden="false" customHeight="false" outlineLevel="0" collapsed="false">
      <c r="A185" s="0" t="n">
        <v>13</v>
      </c>
      <c r="B185" s="0" t="n">
        <v>49</v>
      </c>
      <c r="C185" s="0" t="n">
        <v>2023</v>
      </c>
      <c r="D185" s="33" t="s">
        <v>338</v>
      </c>
      <c r="G185" s="34" t="n">
        <v>126</v>
      </c>
      <c r="H185" s="35" t="s">
        <v>339</v>
      </c>
      <c r="I185" s="36" t="n">
        <v>130</v>
      </c>
      <c r="J185" s="36" t="s">
        <v>27</v>
      </c>
      <c r="K185" s="34"/>
      <c r="L185" s="37"/>
      <c r="M185" s="24"/>
      <c r="N185" s="24"/>
      <c r="O185" s="38" t="n">
        <f aca="false">(IF(AND(J185&gt;0,J185&lt;=I185),J185,I185)*(L185-M185+N185))</f>
        <v>0</v>
      </c>
      <c r="P185" s="39"/>
      <c r="Q185" s="24" t="n">
        <v>9</v>
      </c>
      <c r="R185" s="24"/>
    </row>
    <row r="186" customFormat="false" ht="22.5" hidden="false" customHeight="false" outlineLevel="0" collapsed="false">
      <c r="A186" s="0" t="n">
        <v>13</v>
      </c>
      <c r="B186" s="0" t="n">
        <v>49</v>
      </c>
      <c r="C186" s="0" t="n">
        <v>2023</v>
      </c>
      <c r="D186" s="33" t="s">
        <v>340</v>
      </c>
      <c r="G186" s="34" t="n">
        <v>127</v>
      </c>
      <c r="H186" s="35" t="s">
        <v>341</v>
      </c>
      <c r="I186" s="36" t="n">
        <v>180</v>
      </c>
      <c r="J186" s="36" t="s">
        <v>27</v>
      </c>
      <c r="K186" s="34"/>
      <c r="L186" s="37"/>
      <c r="M186" s="24"/>
      <c r="N186" s="24"/>
      <c r="O186" s="38" t="n">
        <f aca="false">(IF(AND(J186&gt;0,J186&lt;=I186),J186,I186)*(L186-M186+N186))</f>
        <v>0</v>
      </c>
      <c r="P186" s="39"/>
      <c r="Q186" s="24" t="n">
        <v>9</v>
      </c>
      <c r="R186" s="24"/>
    </row>
    <row r="187" customFormat="false" ht="22.5" hidden="false" customHeight="false" outlineLevel="0" collapsed="false">
      <c r="A187" s="0" t="n">
        <v>13</v>
      </c>
      <c r="B187" s="0" t="n">
        <v>49</v>
      </c>
      <c r="C187" s="0" t="n">
        <v>2023</v>
      </c>
      <c r="D187" s="33" t="s">
        <v>342</v>
      </c>
      <c r="G187" s="34" t="n">
        <v>128</v>
      </c>
      <c r="H187" s="35" t="s">
        <v>343</v>
      </c>
      <c r="I187" s="36" t="n">
        <v>180</v>
      </c>
      <c r="J187" s="36" t="s">
        <v>27</v>
      </c>
      <c r="K187" s="34"/>
      <c r="L187" s="37"/>
      <c r="M187" s="24"/>
      <c r="N187" s="24"/>
      <c r="O187" s="38" t="n">
        <f aca="false">(IF(AND(J187&gt;0,J187&lt;=I187),J187,I187)*(L187-M187+N187))</f>
        <v>0</v>
      </c>
      <c r="P187" s="39"/>
      <c r="Q187" s="24" t="n">
        <v>9</v>
      </c>
      <c r="R187" s="24"/>
    </row>
    <row r="188" customFormat="false" ht="22.5" hidden="false" customHeight="false" outlineLevel="0" collapsed="false">
      <c r="A188" s="0" t="n">
        <v>13</v>
      </c>
      <c r="B188" s="0" t="n">
        <v>49</v>
      </c>
      <c r="C188" s="0" t="n">
        <v>2023</v>
      </c>
      <c r="D188" s="33" t="s">
        <v>344</v>
      </c>
      <c r="G188" s="34" t="n">
        <v>129</v>
      </c>
      <c r="H188" s="35" t="s">
        <v>345</v>
      </c>
      <c r="I188" s="36" t="n">
        <v>200</v>
      </c>
      <c r="J188" s="36" t="s">
        <v>27</v>
      </c>
      <c r="K188" s="34"/>
      <c r="L188" s="37"/>
      <c r="M188" s="24"/>
      <c r="N188" s="24"/>
      <c r="O188" s="38" t="n">
        <f aca="false">(IF(AND(J188&gt;0,J188&lt;=I188),J188,I188)*(L188-M188+N188))</f>
        <v>0</v>
      </c>
      <c r="P188" s="39"/>
      <c r="Q188" s="24" t="n">
        <v>9</v>
      </c>
      <c r="R188" s="24"/>
    </row>
    <row r="189" customFormat="false" ht="22.5" hidden="false" customHeight="false" outlineLevel="0" collapsed="false">
      <c r="A189" s="0" t="n">
        <v>13</v>
      </c>
      <c r="B189" s="0" t="n">
        <v>49</v>
      </c>
      <c r="C189" s="0" t="n">
        <v>2023</v>
      </c>
      <c r="D189" s="33" t="s">
        <v>346</v>
      </c>
      <c r="G189" s="34" t="n">
        <v>130</v>
      </c>
      <c r="H189" s="35" t="s">
        <v>347</v>
      </c>
      <c r="I189" s="36" t="n">
        <v>200</v>
      </c>
      <c r="J189" s="36" t="s">
        <v>27</v>
      </c>
      <c r="K189" s="34"/>
      <c r="L189" s="37"/>
      <c r="M189" s="24"/>
      <c r="N189" s="24"/>
      <c r="O189" s="38" t="n">
        <f aca="false">(IF(AND(J189&gt;0,J189&lt;=I189),J189,I189)*(L189-M189+N189))</f>
        <v>0</v>
      </c>
      <c r="P189" s="39"/>
      <c r="Q189" s="24" t="n">
        <v>9</v>
      </c>
      <c r="R189" s="24"/>
    </row>
    <row r="190" customFormat="false" ht="22.5" hidden="false" customHeight="false" outlineLevel="0" collapsed="false">
      <c r="A190" s="0" t="n">
        <v>13</v>
      </c>
      <c r="B190" s="0" t="n">
        <v>49</v>
      </c>
      <c r="C190" s="0" t="n">
        <v>2023</v>
      </c>
      <c r="D190" s="33" t="s">
        <v>348</v>
      </c>
      <c r="G190" s="34" t="n">
        <v>131</v>
      </c>
      <c r="H190" s="35" t="s">
        <v>349</v>
      </c>
      <c r="I190" s="36" t="n">
        <v>200</v>
      </c>
      <c r="J190" s="36" t="s">
        <v>27</v>
      </c>
      <c r="K190" s="34"/>
      <c r="L190" s="37"/>
      <c r="M190" s="24"/>
      <c r="N190" s="24"/>
      <c r="O190" s="38" t="n">
        <f aca="false">(IF(AND(J190&gt;0,J190&lt;=I190),J190,I190)*(L190-M190+N190))</f>
        <v>0</v>
      </c>
      <c r="P190" s="39"/>
      <c r="Q190" s="24" t="n">
        <v>9</v>
      </c>
      <c r="R190" s="24"/>
    </row>
    <row r="191" customFormat="false" ht="22.5" hidden="false" customHeight="false" outlineLevel="0" collapsed="false">
      <c r="A191" s="0" t="n">
        <v>13</v>
      </c>
      <c r="B191" s="0" t="n">
        <v>49</v>
      </c>
      <c r="C191" s="0" t="n">
        <v>2023</v>
      </c>
      <c r="D191" s="33" t="s">
        <v>350</v>
      </c>
      <c r="G191" s="34" t="n">
        <v>132</v>
      </c>
      <c r="H191" s="35" t="s">
        <v>351</v>
      </c>
      <c r="I191" s="36" t="n">
        <v>200</v>
      </c>
      <c r="J191" s="36" t="s">
        <v>27</v>
      </c>
      <c r="K191" s="34"/>
      <c r="L191" s="37"/>
      <c r="M191" s="24"/>
      <c r="N191" s="24"/>
      <c r="O191" s="38" t="n">
        <f aca="false">(IF(AND(J191&gt;0,J191&lt;=I191),J191,I191)*(L191-M191+N191))</f>
        <v>0</v>
      </c>
      <c r="P191" s="39"/>
      <c r="Q191" s="24" t="n">
        <v>9</v>
      </c>
      <c r="R191" s="24"/>
    </row>
    <row r="192" customFormat="false" ht="15" hidden="false" customHeight="false" outlineLevel="0" collapsed="false">
      <c r="G192" s="16"/>
      <c r="H192" s="17" t="s">
        <v>352</v>
      </c>
      <c r="I192" s="18" t="s">
        <v>12</v>
      </c>
      <c r="J192" s="18"/>
      <c r="K192" s="19"/>
      <c r="L192" s="20" t="n">
        <f aca="false">SUM(O194:O199)</f>
        <v>0</v>
      </c>
      <c r="M192" s="21"/>
      <c r="N192" s="21"/>
      <c r="O192" s="40"/>
      <c r="P192" s="23"/>
      <c r="Q192" s="24" t="n">
        <v>10</v>
      </c>
      <c r="R192" s="24"/>
    </row>
    <row r="193" customFormat="false" ht="15" hidden="false" customHeight="false" outlineLevel="0" collapsed="false">
      <c r="A193" s="0" t="s">
        <v>13</v>
      </c>
      <c r="B193" s="0" t="s">
        <v>14</v>
      </c>
      <c r="C193" s="0" t="s">
        <v>15</v>
      </c>
      <c r="D193" s="0" t="s">
        <v>16</v>
      </c>
      <c r="G193" s="25" t="s">
        <v>17</v>
      </c>
      <c r="H193" s="26" t="s">
        <v>18</v>
      </c>
      <c r="I193" s="27" t="s">
        <v>19</v>
      </c>
      <c r="J193" s="27" t="s">
        <v>20</v>
      </c>
      <c r="K193" s="28"/>
      <c r="L193" s="29" t="s">
        <v>21</v>
      </c>
      <c r="M193" s="30"/>
      <c r="N193" s="30"/>
      <c r="O193" s="31" t="s">
        <v>22</v>
      </c>
      <c r="P193" s="32" t="s">
        <v>23</v>
      </c>
      <c r="Q193" s="24"/>
      <c r="R193" s="24" t="s">
        <v>24</v>
      </c>
    </row>
    <row r="194" customFormat="false" ht="22.5" hidden="false" customHeight="false" outlineLevel="0" collapsed="false">
      <c r="A194" s="0" t="n">
        <v>13</v>
      </c>
      <c r="B194" s="0" t="n">
        <v>49</v>
      </c>
      <c r="C194" s="0" t="n">
        <v>2023</v>
      </c>
      <c r="D194" s="33" t="s">
        <v>353</v>
      </c>
      <c r="G194" s="34" t="n">
        <v>133</v>
      </c>
      <c r="H194" s="35" t="s">
        <v>354</v>
      </c>
      <c r="I194" s="36" t="n">
        <v>8000</v>
      </c>
      <c r="J194" s="36" t="s">
        <v>27</v>
      </c>
      <c r="K194" s="34"/>
      <c r="L194" s="37"/>
      <c r="M194" s="24"/>
      <c r="N194" s="24"/>
      <c r="O194" s="38" t="n">
        <f aca="false">(IF(AND(J194&gt;0,J194&lt;=I194),J194,I194)*(L194-M194+N194))</f>
        <v>0</v>
      </c>
      <c r="P194" s="39"/>
      <c r="Q194" s="24" t="n">
        <v>10</v>
      </c>
      <c r="R194" s="24"/>
    </row>
    <row r="195" customFormat="false" ht="22.5" hidden="false" customHeight="false" outlineLevel="0" collapsed="false">
      <c r="A195" s="0" t="n">
        <v>13</v>
      </c>
      <c r="B195" s="0" t="n">
        <v>49</v>
      </c>
      <c r="C195" s="0" t="n">
        <v>2023</v>
      </c>
      <c r="D195" s="33" t="s">
        <v>355</v>
      </c>
      <c r="G195" s="34" t="n">
        <v>134</v>
      </c>
      <c r="H195" s="35" t="s">
        <v>356</v>
      </c>
      <c r="I195" s="36" t="n">
        <v>10000</v>
      </c>
      <c r="J195" s="36" t="s">
        <v>27</v>
      </c>
      <c r="K195" s="34"/>
      <c r="L195" s="37"/>
      <c r="M195" s="24"/>
      <c r="N195" s="24"/>
      <c r="O195" s="38" t="n">
        <f aca="false">(IF(AND(J195&gt;0,J195&lt;=I195),J195,I195)*(L195-M195+N195))</f>
        <v>0</v>
      </c>
      <c r="P195" s="39"/>
      <c r="Q195" s="24" t="n">
        <v>10</v>
      </c>
      <c r="R195" s="24"/>
    </row>
    <row r="196" customFormat="false" ht="22.5" hidden="false" customHeight="false" outlineLevel="0" collapsed="false">
      <c r="A196" s="0" t="n">
        <v>13</v>
      </c>
      <c r="B196" s="0" t="n">
        <v>49</v>
      </c>
      <c r="C196" s="0" t="n">
        <v>2023</v>
      </c>
      <c r="D196" s="33" t="s">
        <v>357</v>
      </c>
      <c r="G196" s="34" t="n">
        <v>135</v>
      </c>
      <c r="H196" s="35" t="s">
        <v>358</v>
      </c>
      <c r="I196" s="36" t="n">
        <v>100</v>
      </c>
      <c r="J196" s="36" t="s">
        <v>27</v>
      </c>
      <c r="K196" s="34"/>
      <c r="L196" s="37"/>
      <c r="M196" s="24"/>
      <c r="N196" s="24"/>
      <c r="O196" s="38" t="n">
        <f aca="false">(IF(AND(J196&gt;0,J196&lt;=I196),J196,I196)*(L196-M196+N196))</f>
        <v>0</v>
      </c>
      <c r="P196" s="39"/>
      <c r="Q196" s="24" t="n">
        <v>10</v>
      </c>
      <c r="R196" s="24"/>
    </row>
    <row r="197" customFormat="false" ht="22.5" hidden="false" customHeight="false" outlineLevel="0" collapsed="false">
      <c r="A197" s="0" t="n">
        <v>13</v>
      </c>
      <c r="B197" s="0" t="n">
        <v>49</v>
      </c>
      <c r="C197" s="0" t="n">
        <v>2023</v>
      </c>
      <c r="D197" s="33" t="s">
        <v>359</v>
      </c>
      <c r="G197" s="34" t="n">
        <v>136</v>
      </c>
      <c r="H197" s="35" t="s">
        <v>360</v>
      </c>
      <c r="I197" s="36" t="n">
        <v>30</v>
      </c>
      <c r="J197" s="36" t="s">
        <v>27</v>
      </c>
      <c r="K197" s="34"/>
      <c r="L197" s="37"/>
      <c r="M197" s="24"/>
      <c r="N197" s="24"/>
      <c r="O197" s="38" t="n">
        <f aca="false">(IF(AND(J197&gt;0,J197&lt;=I197),J197,I197)*(L197-M197+N197))</f>
        <v>0</v>
      </c>
      <c r="P197" s="39"/>
      <c r="Q197" s="24" t="n">
        <v>10</v>
      </c>
      <c r="R197" s="24"/>
    </row>
    <row r="198" customFormat="false" ht="22.5" hidden="false" customHeight="false" outlineLevel="0" collapsed="false">
      <c r="A198" s="0" t="n">
        <v>13</v>
      </c>
      <c r="B198" s="0" t="n">
        <v>49</v>
      </c>
      <c r="C198" s="0" t="n">
        <v>2023</v>
      </c>
      <c r="D198" s="33" t="s">
        <v>361</v>
      </c>
      <c r="G198" s="34" t="n">
        <v>137</v>
      </c>
      <c r="H198" s="35" t="s">
        <v>362</v>
      </c>
      <c r="I198" s="36" t="n">
        <v>20</v>
      </c>
      <c r="J198" s="36" t="s">
        <v>27</v>
      </c>
      <c r="K198" s="34"/>
      <c r="L198" s="37"/>
      <c r="M198" s="24"/>
      <c r="N198" s="24"/>
      <c r="O198" s="38" t="n">
        <f aca="false">(IF(AND(J198&gt;0,J198&lt;=I198),J198,I198)*(L198-M198+N198))</f>
        <v>0</v>
      </c>
      <c r="P198" s="39"/>
      <c r="Q198" s="24" t="n">
        <v>10</v>
      </c>
      <c r="R198" s="24"/>
    </row>
    <row r="199" customFormat="false" ht="22.5" hidden="false" customHeight="false" outlineLevel="0" collapsed="false">
      <c r="A199" s="0" t="n">
        <v>13</v>
      </c>
      <c r="B199" s="0" t="n">
        <v>49</v>
      </c>
      <c r="C199" s="0" t="n">
        <v>2023</v>
      </c>
      <c r="D199" s="33" t="s">
        <v>363</v>
      </c>
      <c r="G199" s="34" t="n">
        <v>138</v>
      </c>
      <c r="H199" s="35" t="s">
        <v>364</v>
      </c>
      <c r="I199" s="36" t="n">
        <v>500</v>
      </c>
      <c r="J199" s="36" t="s">
        <v>27</v>
      </c>
      <c r="K199" s="34"/>
      <c r="L199" s="37"/>
      <c r="M199" s="24"/>
      <c r="N199" s="24"/>
      <c r="O199" s="38" t="n">
        <f aca="false">(IF(AND(J199&gt;0,J199&lt;=I199),J199,I199)*(L199-M199+N199))</f>
        <v>0</v>
      </c>
      <c r="P199" s="39"/>
      <c r="Q199" s="24" t="n">
        <v>10</v>
      </c>
      <c r="R199" s="24"/>
    </row>
    <row r="200" customFormat="false" ht="15" hidden="false" customHeight="false" outlineLevel="0" collapsed="false">
      <c r="G200" s="16"/>
      <c r="H200" s="17" t="s">
        <v>365</v>
      </c>
      <c r="I200" s="18" t="s">
        <v>12</v>
      </c>
      <c r="J200" s="18"/>
      <c r="K200" s="19"/>
      <c r="L200" s="20" t="n">
        <f aca="false">SUM(O202:O206)</f>
        <v>0</v>
      </c>
      <c r="M200" s="21"/>
      <c r="N200" s="21"/>
      <c r="O200" s="40"/>
      <c r="P200" s="23"/>
      <c r="Q200" s="24" t="n">
        <v>11</v>
      </c>
      <c r="R200" s="24"/>
    </row>
    <row r="201" customFormat="false" ht="15" hidden="false" customHeight="false" outlineLevel="0" collapsed="false">
      <c r="A201" s="0" t="s">
        <v>13</v>
      </c>
      <c r="B201" s="0" t="s">
        <v>14</v>
      </c>
      <c r="C201" s="0" t="s">
        <v>15</v>
      </c>
      <c r="D201" s="0" t="s">
        <v>16</v>
      </c>
      <c r="G201" s="25" t="s">
        <v>17</v>
      </c>
      <c r="H201" s="26" t="s">
        <v>18</v>
      </c>
      <c r="I201" s="27" t="s">
        <v>19</v>
      </c>
      <c r="J201" s="27" t="s">
        <v>20</v>
      </c>
      <c r="K201" s="28"/>
      <c r="L201" s="29" t="s">
        <v>21</v>
      </c>
      <c r="M201" s="30"/>
      <c r="N201" s="30"/>
      <c r="O201" s="31" t="s">
        <v>22</v>
      </c>
      <c r="P201" s="32" t="s">
        <v>23</v>
      </c>
      <c r="Q201" s="24"/>
      <c r="R201" s="24" t="s">
        <v>24</v>
      </c>
    </row>
    <row r="202" customFormat="false" ht="22.5" hidden="false" customHeight="false" outlineLevel="0" collapsed="false">
      <c r="A202" s="0" t="n">
        <v>13</v>
      </c>
      <c r="B202" s="0" t="n">
        <v>49</v>
      </c>
      <c r="C202" s="0" t="n">
        <v>2023</v>
      </c>
      <c r="D202" s="33" t="s">
        <v>366</v>
      </c>
      <c r="G202" s="34" t="n">
        <v>139</v>
      </c>
      <c r="H202" s="35" t="s">
        <v>367</v>
      </c>
      <c r="I202" s="36" t="n">
        <v>1500</v>
      </c>
      <c r="J202" s="36" t="s">
        <v>27</v>
      </c>
      <c r="K202" s="34"/>
      <c r="L202" s="37"/>
      <c r="M202" s="24"/>
      <c r="N202" s="24"/>
      <c r="O202" s="38" t="n">
        <f aca="false">(IF(AND(J202&gt;0,J202&lt;=I202),J202,I202)*(L202-M202+N202))</f>
        <v>0</v>
      </c>
      <c r="P202" s="39"/>
      <c r="Q202" s="24" t="n">
        <v>11</v>
      </c>
      <c r="R202" s="24"/>
    </row>
    <row r="203" customFormat="false" ht="22.5" hidden="false" customHeight="false" outlineLevel="0" collapsed="false">
      <c r="A203" s="0" t="n">
        <v>13</v>
      </c>
      <c r="B203" s="0" t="n">
        <v>49</v>
      </c>
      <c r="C203" s="0" t="n">
        <v>2023</v>
      </c>
      <c r="D203" s="33" t="s">
        <v>368</v>
      </c>
      <c r="G203" s="34" t="n">
        <v>140</v>
      </c>
      <c r="H203" s="35" t="s">
        <v>369</v>
      </c>
      <c r="I203" s="36" t="n">
        <v>2250</v>
      </c>
      <c r="J203" s="36" t="s">
        <v>27</v>
      </c>
      <c r="K203" s="34"/>
      <c r="L203" s="37"/>
      <c r="M203" s="24"/>
      <c r="N203" s="24"/>
      <c r="O203" s="38" t="n">
        <f aca="false">(IF(AND(J203&gt;0,J203&lt;=I203),J203,I203)*(L203-M203+N203))</f>
        <v>0</v>
      </c>
      <c r="P203" s="39"/>
      <c r="Q203" s="24" t="n">
        <v>11</v>
      </c>
      <c r="R203" s="24"/>
    </row>
    <row r="204" customFormat="false" ht="22.5" hidden="false" customHeight="false" outlineLevel="0" collapsed="false">
      <c r="A204" s="0" t="n">
        <v>13</v>
      </c>
      <c r="B204" s="0" t="n">
        <v>49</v>
      </c>
      <c r="C204" s="0" t="n">
        <v>2023</v>
      </c>
      <c r="D204" s="33" t="s">
        <v>370</v>
      </c>
      <c r="G204" s="34" t="n">
        <v>141</v>
      </c>
      <c r="H204" s="35" t="s">
        <v>371</v>
      </c>
      <c r="I204" s="36" t="n">
        <v>1500</v>
      </c>
      <c r="J204" s="36" t="s">
        <v>27</v>
      </c>
      <c r="K204" s="34"/>
      <c r="L204" s="37"/>
      <c r="M204" s="24"/>
      <c r="N204" s="24"/>
      <c r="O204" s="38" t="n">
        <f aca="false">(IF(AND(J204&gt;0,J204&lt;=I204),J204,I204)*(L204-M204+N204))</f>
        <v>0</v>
      </c>
      <c r="P204" s="39"/>
      <c r="Q204" s="24" t="n">
        <v>11</v>
      </c>
      <c r="R204" s="24"/>
    </row>
    <row r="205" customFormat="false" ht="22.5" hidden="false" customHeight="false" outlineLevel="0" collapsed="false">
      <c r="A205" s="0" t="n">
        <v>13</v>
      </c>
      <c r="B205" s="0" t="n">
        <v>49</v>
      </c>
      <c r="C205" s="0" t="n">
        <v>2023</v>
      </c>
      <c r="D205" s="33" t="s">
        <v>372</v>
      </c>
      <c r="G205" s="34" t="n">
        <v>142</v>
      </c>
      <c r="H205" s="35" t="s">
        <v>373</v>
      </c>
      <c r="I205" s="36" t="n">
        <v>30500</v>
      </c>
      <c r="J205" s="36" t="s">
        <v>27</v>
      </c>
      <c r="K205" s="34"/>
      <c r="L205" s="37"/>
      <c r="M205" s="24"/>
      <c r="N205" s="24"/>
      <c r="O205" s="38" t="n">
        <f aca="false">(IF(AND(J205&gt;0,J205&lt;=I205),J205,I205)*(L205-M205+N205))</f>
        <v>0</v>
      </c>
      <c r="P205" s="39"/>
      <c r="Q205" s="24" t="n">
        <v>11</v>
      </c>
      <c r="R205" s="24"/>
    </row>
    <row r="206" customFormat="false" ht="45" hidden="false" customHeight="false" outlineLevel="0" collapsed="false">
      <c r="A206" s="0" t="n">
        <v>13</v>
      </c>
      <c r="B206" s="0" t="n">
        <v>49</v>
      </c>
      <c r="C206" s="0" t="n">
        <v>2023</v>
      </c>
      <c r="D206" s="33" t="s">
        <v>374</v>
      </c>
      <c r="G206" s="34" t="n">
        <v>143</v>
      </c>
      <c r="H206" s="35" t="s">
        <v>375</v>
      </c>
      <c r="I206" s="36" t="n">
        <v>1000</v>
      </c>
      <c r="J206" s="36" t="s">
        <v>27</v>
      </c>
      <c r="K206" s="34"/>
      <c r="L206" s="37"/>
      <c r="M206" s="24"/>
      <c r="N206" s="24"/>
      <c r="O206" s="38" t="n">
        <f aca="false">(IF(AND(J206&gt;0,J206&lt;=I206),J206,I206)*(L206-M206+N206))</f>
        <v>0</v>
      </c>
      <c r="P206" s="39"/>
      <c r="Q206" s="24" t="n">
        <v>11</v>
      </c>
      <c r="R206" s="24"/>
    </row>
    <row r="207" customFormat="false" ht="15" hidden="false" customHeight="false" outlineLevel="0" collapsed="false">
      <c r="G207" s="16"/>
      <c r="H207" s="17" t="s">
        <v>376</v>
      </c>
      <c r="I207" s="18" t="s">
        <v>12</v>
      </c>
      <c r="J207" s="18"/>
      <c r="K207" s="19"/>
      <c r="L207" s="20" t="n">
        <f aca="false">SUM(O209:O218)</f>
        <v>0</v>
      </c>
      <c r="M207" s="21"/>
      <c r="N207" s="21"/>
      <c r="O207" s="40"/>
      <c r="P207" s="23"/>
      <c r="Q207" s="24" t="n">
        <v>12</v>
      </c>
      <c r="R207" s="24"/>
    </row>
    <row r="208" customFormat="false" ht="15" hidden="false" customHeight="false" outlineLevel="0" collapsed="false">
      <c r="A208" s="0" t="s">
        <v>13</v>
      </c>
      <c r="B208" s="0" t="s">
        <v>14</v>
      </c>
      <c r="C208" s="0" t="s">
        <v>15</v>
      </c>
      <c r="D208" s="0" t="s">
        <v>16</v>
      </c>
      <c r="G208" s="25" t="s">
        <v>17</v>
      </c>
      <c r="H208" s="26" t="s">
        <v>18</v>
      </c>
      <c r="I208" s="27" t="s">
        <v>19</v>
      </c>
      <c r="J208" s="27" t="s">
        <v>20</v>
      </c>
      <c r="K208" s="28"/>
      <c r="L208" s="29" t="s">
        <v>21</v>
      </c>
      <c r="M208" s="30"/>
      <c r="N208" s="30"/>
      <c r="O208" s="31" t="s">
        <v>22</v>
      </c>
      <c r="P208" s="32" t="s">
        <v>23</v>
      </c>
      <c r="Q208" s="24"/>
      <c r="R208" s="24" t="s">
        <v>24</v>
      </c>
    </row>
    <row r="209" customFormat="false" ht="15" hidden="false" customHeight="false" outlineLevel="0" collapsed="false">
      <c r="A209" s="0" t="n">
        <v>13</v>
      </c>
      <c r="B209" s="0" t="n">
        <v>49</v>
      </c>
      <c r="C209" s="0" t="n">
        <v>2023</v>
      </c>
      <c r="D209" s="33" t="s">
        <v>377</v>
      </c>
      <c r="G209" s="34" t="n">
        <v>52</v>
      </c>
      <c r="H209" s="35" t="s">
        <v>378</v>
      </c>
      <c r="I209" s="36" t="n">
        <v>100</v>
      </c>
      <c r="J209" s="36" t="s">
        <v>379</v>
      </c>
      <c r="K209" s="34"/>
      <c r="L209" s="37"/>
      <c r="M209" s="24"/>
      <c r="N209" s="24"/>
      <c r="O209" s="38" t="n">
        <f aca="false">(IF(AND(J209&gt;0,J209&lt;=I209),J209,I209)*(L209-M209+N209))</f>
        <v>0</v>
      </c>
      <c r="P209" s="39"/>
      <c r="Q209" s="24" t="n">
        <v>12</v>
      </c>
      <c r="R209" s="24"/>
    </row>
    <row r="210" customFormat="false" ht="22.5" hidden="false" customHeight="false" outlineLevel="0" collapsed="false">
      <c r="A210" s="0" t="n">
        <v>13</v>
      </c>
      <c r="B210" s="0" t="n">
        <v>49</v>
      </c>
      <c r="C210" s="0" t="n">
        <v>2023</v>
      </c>
      <c r="D210" s="33" t="s">
        <v>380</v>
      </c>
      <c r="G210" s="34" t="n">
        <v>144</v>
      </c>
      <c r="H210" s="35" t="s">
        <v>381</v>
      </c>
      <c r="I210" s="36" t="n">
        <v>100</v>
      </c>
      <c r="J210" s="36" t="s">
        <v>27</v>
      </c>
      <c r="K210" s="34"/>
      <c r="L210" s="37"/>
      <c r="M210" s="24"/>
      <c r="N210" s="24"/>
      <c r="O210" s="38" t="n">
        <f aca="false">(IF(AND(J210&gt;0,J210&lt;=I210),J210,I210)*(L210-M210+N210))</f>
        <v>0</v>
      </c>
      <c r="P210" s="39"/>
      <c r="Q210" s="24" t="n">
        <v>12</v>
      </c>
      <c r="R210" s="24"/>
    </row>
    <row r="211" customFormat="false" ht="15" hidden="false" customHeight="false" outlineLevel="0" collapsed="false">
      <c r="A211" s="0" t="n">
        <v>13</v>
      </c>
      <c r="B211" s="0" t="n">
        <v>49</v>
      </c>
      <c r="C211" s="0" t="n">
        <v>2023</v>
      </c>
      <c r="D211" s="33" t="s">
        <v>382</v>
      </c>
      <c r="G211" s="34" t="n">
        <v>145</v>
      </c>
      <c r="H211" s="35" t="s">
        <v>383</v>
      </c>
      <c r="I211" s="36" t="n">
        <v>100</v>
      </c>
      <c r="J211" s="36" t="s">
        <v>27</v>
      </c>
      <c r="K211" s="34"/>
      <c r="L211" s="37"/>
      <c r="M211" s="24"/>
      <c r="N211" s="24"/>
      <c r="O211" s="38" t="n">
        <f aca="false">(IF(AND(J211&gt;0,J211&lt;=I211),J211,I211)*(L211-M211+N211))</f>
        <v>0</v>
      </c>
      <c r="P211" s="39"/>
      <c r="Q211" s="24" t="n">
        <v>12</v>
      </c>
      <c r="R211" s="24"/>
    </row>
    <row r="212" customFormat="false" ht="22.5" hidden="false" customHeight="false" outlineLevel="0" collapsed="false">
      <c r="A212" s="0" t="n">
        <v>13</v>
      </c>
      <c r="B212" s="0" t="n">
        <v>49</v>
      </c>
      <c r="C212" s="0" t="n">
        <v>2023</v>
      </c>
      <c r="D212" s="33" t="s">
        <v>384</v>
      </c>
      <c r="G212" s="34" t="n">
        <v>146</v>
      </c>
      <c r="H212" s="35" t="s">
        <v>385</v>
      </c>
      <c r="I212" s="36" t="n">
        <v>100</v>
      </c>
      <c r="J212" s="36" t="s">
        <v>27</v>
      </c>
      <c r="K212" s="34"/>
      <c r="L212" s="37"/>
      <c r="M212" s="24"/>
      <c r="N212" s="24"/>
      <c r="O212" s="38" t="n">
        <f aca="false">(IF(AND(J212&gt;0,J212&lt;=I212),J212,I212)*(L212-M212+N212))</f>
        <v>0</v>
      </c>
      <c r="P212" s="39"/>
      <c r="Q212" s="24" t="n">
        <v>12</v>
      </c>
      <c r="R212" s="24"/>
    </row>
    <row r="213" customFormat="false" ht="22.5" hidden="false" customHeight="false" outlineLevel="0" collapsed="false">
      <c r="A213" s="0" t="n">
        <v>13</v>
      </c>
      <c r="B213" s="0" t="n">
        <v>49</v>
      </c>
      <c r="C213" s="0" t="n">
        <v>2023</v>
      </c>
      <c r="D213" s="33" t="s">
        <v>386</v>
      </c>
      <c r="G213" s="34" t="n">
        <v>147</v>
      </c>
      <c r="H213" s="35" t="s">
        <v>387</v>
      </c>
      <c r="I213" s="36" t="n">
        <v>310</v>
      </c>
      <c r="J213" s="36" t="s">
        <v>27</v>
      </c>
      <c r="K213" s="34"/>
      <c r="L213" s="37"/>
      <c r="M213" s="24"/>
      <c r="N213" s="24"/>
      <c r="O213" s="38" t="n">
        <f aca="false">(IF(AND(J213&gt;0,J213&lt;=I213),J213,I213)*(L213-M213+N213))</f>
        <v>0</v>
      </c>
      <c r="P213" s="39"/>
      <c r="Q213" s="24" t="n">
        <v>12</v>
      </c>
      <c r="R213" s="24"/>
    </row>
    <row r="214" customFormat="false" ht="15" hidden="false" customHeight="false" outlineLevel="0" collapsed="false">
      <c r="A214" s="0" t="n">
        <v>13</v>
      </c>
      <c r="B214" s="0" t="n">
        <v>49</v>
      </c>
      <c r="C214" s="0" t="n">
        <v>2023</v>
      </c>
      <c r="D214" s="33" t="s">
        <v>388</v>
      </c>
      <c r="G214" s="34" t="n">
        <v>148</v>
      </c>
      <c r="H214" s="35" t="s">
        <v>389</v>
      </c>
      <c r="I214" s="36" t="n">
        <v>110</v>
      </c>
      <c r="J214" s="36" t="s">
        <v>27</v>
      </c>
      <c r="K214" s="34"/>
      <c r="L214" s="37"/>
      <c r="M214" s="24"/>
      <c r="N214" s="24"/>
      <c r="O214" s="38" t="n">
        <f aca="false">(IF(AND(J214&gt;0,J214&lt;=I214),J214,I214)*(L214-M214+N214))</f>
        <v>0</v>
      </c>
      <c r="P214" s="39"/>
      <c r="Q214" s="24" t="n">
        <v>12</v>
      </c>
      <c r="R214" s="24"/>
    </row>
    <row r="215" customFormat="false" ht="22.5" hidden="false" customHeight="false" outlineLevel="0" collapsed="false">
      <c r="A215" s="0" t="n">
        <v>13</v>
      </c>
      <c r="B215" s="0" t="n">
        <v>49</v>
      </c>
      <c r="C215" s="0" t="n">
        <v>2023</v>
      </c>
      <c r="D215" s="33" t="s">
        <v>390</v>
      </c>
      <c r="G215" s="34" t="n">
        <v>149</v>
      </c>
      <c r="H215" s="35" t="s">
        <v>391</v>
      </c>
      <c r="I215" s="36" t="n">
        <v>10</v>
      </c>
      <c r="J215" s="36" t="s">
        <v>27</v>
      </c>
      <c r="K215" s="34"/>
      <c r="L215" s="37"/>
      <c r="M215" s="24"/>
      <c r="N215" s="24"/>
      <c r="O215" s="38" t="n">
        <f aca="false">(IF(AND(J215&gt;0,J215&lt;=I215),J215,I215)*(L215-M215+N215))</f>
        <v>0</v>
      </c>
      <c r="P215" s="39"/>
      <c r="Q215" s="24" t="n">
        <v>12</v>
      </c>
      <c r="R215" s="24"/>
    </row>
    <row r="216" customFormat="false" ht="22.5" hidden="false" customHeight="false" outlineLevel="0" collapsed="false">
      <c r="A216" s="0" t="n">
        <v>13</v>
      </c>
      <c r="B216" s="0" t="n">
        <v>49</v>
      </c>
      <c r="C216" s="0" t="n">
        <v>2023</v>
      </c>
      <c r="D216" s="33" t="s">
        <v>392</v>
      </c>
      <c r="G216" s="34" t="n">
        <v>150</v>
      </c>
      <c r="H216" s="35" t="s">
        <v>393</v>
      </c>
      <c r="I216" s="36" t="n">
        <v>10</v>
      </c>
      <c r="J216" s="36" t="s">
        <v>27</v>
      </c>
      <c r="K216" s="34"/>
      <c r="L216" s="37"/>
      <c r="M216" s="24"/>
      <c r="N216" s="24"/>
      <c r="O216" s="38" t="n">
        <f aca="false">(IF(AND(J216&gt;0,J216&lt;=I216),J216,I216)*(L216-M216+N216))</f>
        <v>0</v>
      </c>
      <c r="P216" s="39"/>
      <c r="Q216" s="24" t="n">
        <v>12</v>
      </c>
      <c r="R216" s="24"/>
    </row>
    <row r="217" customFormat="false" ht="33.75" hidden="false" customHeight="false" outlineLevel="0" collapsed="false">
      <c r="A217" s="0" t="n">
        <v>13</v>
      </c>
      <c r="B217" s="0" t="n">
        <v>49</v>
      </c>
      <c r="C217" s="0" t="n">
        <v>2023</v>
      </c>
      <c r="D217" s="33" t="s">
        <v>394</v>
      </c>
      <c r="G217" s="34" t="n">
        <v>151</v>
      </c>
      <c r="H217" s="35" t="s">
        <v>395</v>
      </c>
      <c r="I217" s="36" t="n">
        <v>200</v>
      </c>
      <c r="J217" s="36" t="s">
        <v>27</v>
      </c>
      <c r="K217" s="34"/>
      <c r="L217" s="37"/>
      <c r="M217" s="24"/>
      <c r="N217" s="24"/>
      <c r="O217" s="38" t="n">
        <f aca="false">(IF(AND(J217&gt;0,J217&lt;=I217),J217,I217)*(L217-M217+N217))</f>
        <v>0</v>
      </c>
      <c r="P217" s="39"/>
      <c r="Q217" s="24" t="n">
        <v>12</v>
      </c>
      <c r="R217" s="24"/>
    </row>
    <row r="218" customFormat="false" ht="22.5" hidden="false" customHeight="false" outlineLevel="0" collapsed="false">
      <c r="A218" s="0" t="n">
        <v>13</v>
      </c>
      <c r="B218" s="0" t="n">
        <v>49</v>
      </c>
      <c r="C218" s="0" t="n">
        <v>2023</v>
      </c>
      <c r="D218" s="33" t="s">
        <v>396</v>
      </c>
      <c r="G218" s="34" t="n">
        <v>152</v>
      </c>
      <c r="H218" s="35" t="s">
        <v>397</v>
      </c>
      <c r="I218" s="36" t="n">
        <v>200</v>
      </c>
      <c r="J218" s="36" t="s">
        <v>27</v>
      </c>
      <c r="K218" s="34"/>
      <c r="L218" s="37"/>
      <c r="M218" s="24"/>
      <c r="N218" s="24"/>
      <c r="O218" s="38" t="n">
        <f aca="false">(IF(AND(J218&gt;0,J218&lt;=I218),J218,I218)*(L218-M218+N218))</f>
        <v>0</v>
      </c>
      <c r="P218" s="39"/>
      <c r="Q218" s="24" t="n">
        <v>12</v>
      </c>
      <c r="R218" s="24"/>
    </row>
    <row r="219" customFormat="false" ht="15" hidden="false" customHeight="false" outlineLevel="0" collapsed="false">
      <c r="G219" s="16"/>
      <c r="H219" s="17" t="s">
        <v>398</v>
      </c>
      <c r="I219" s="18" t="s">
        <v>12</v>
      </c>
      <c r="J219" s="18"/>
      <c r="K219" s="19"/>
      <c r="L219" s="20" t="n">
        <f aca="false">SUM(O221:O236)</f>
        <v>0</v>
      </c>
      <c r="M219" s="21"/>
      <c r="N219" s="21"/>
      <c r="O219" s="40"/>
      <c r="P219" s="23"/>
      <c r="Q219" s="24" t="n">
        <v>13</v>
      </c>
      <c r="R219" s="24"/>
    </row>
    <row r="220" customFormat="false" ht="15" hidden="false" customHeight="false" outlineLevel="0" collapsed="false">
      <c r="A220" s="0" t="s">
        <v>13</v>
      </c>
      <c r="B220" s="0" t="s">
        <v>14</v>
      </c>
      <c r="C220" s="0" t="s">
        <v>15</v>
      </c>
      <c r="D220" s="0" t="s">
        <v>16</v>
      </c>
      <c r="G220" s="25" t="s">
        <v>17</v>
      </c>
      <c r="H220" s="26" t="s">
        <v>18</v>
      </c>
      <c r="I220" s="27" t="s">
        <v>19</v>
      </c>
      <c r="J220" s="27" t="s">
        <v>20</v>
      </c>
      <c r="K220" s="28"/>
      <c r="L220" s="29" t="s">
        <v>21</v>
      </c>
      <c r="M220" s="30"/>
      <c r="N220" s="30"/>
      <c r="O220" s="31" t="s">
        <v>22</v>
      </c>
      <c r="P220" s="32" t="s">
        <v>23</v>
      </c>
      <c r="Q220" s="24"/>
      <c r="R220" s="24" t="s">
        <v>24</v>
      </c>
    </row>
    <row r="221" customFormat="false" ht="15" hidden="false" customHeight="false" outlineLevel="0" collapsed="false">
      <c r="A221" s="0" t="n">
        <v>13</v>
      </c>
      <c r="B221" s="0" t="n">
        <v>49</v>
      </c>
      <c r="C221" s="0" t="n">
        <v>2023</v>
      </c>
      <c r="D221" s="33" t="s">
        <v>399</v>
      </c>
      <c r="G221" s="34" t="n">
        <v>3</v>
      </c>
      <c r="H221" s="35" t="s">
        <v>400</v>
      </c>
      <c r="I221" s="36" t="n">
        <v>100</v>
      </c>
      <c r="J221" s="36" t="s">
        <v>58</v>
      </c>
      <c r="K221" s="34"/>
      <c r="L221" s="37"/>
      <c r="M221" s="24"/>
      <c r="N221" s="24"/>
      <c r="O221" s="38" t="n">
        <f aca="false">(IF(AND(J221&gt;0,J221&lt;=I221),J221,I221)*(L221-M221+N221))</f>
        <v>0</v>
      </c>
      <c r="P221" s="39"/>
      <c r="Q221" s="24" t="n">
        <v>13</v>
      </c>
      <c r="R221" s="24"/>
    </row>
    <row r="222" customFormat="false" ht="15" hidden="false" customHeight="false" outlineLevel="0" collapsed="false">
      <c r="A222" s="0" t="n">
        <v>13</v>
      </c>
      <c r="B222" s="0" t="n">
        <v>49</v>
      </c>
      <c r="C222" s="0" t="n">
        <v>2023</v>
      </c>
      <c r="D222" s="33" t="s">
        <v>401</v>
      </c>
      <c r="G222" s="34" t="n">
        <v>16</v>
      </c>
      <c r="H222" s="35" t="s">
        <v>402</v>
      </c>
      <c r="I222" s="36" t="n">
        <v>130</v>
      </c>
      <c r="J222" s="36" t="s">
        <v>403</v>
      </c>
      <c r="K222" s="34"/>
      <c r="L222" s="37"/>
      <c r="M222" s="24"/>
      <c r="N222" s="24"/>
      <c r="O222" s="38" t="n">
        <f aca="false">(IF(AND(J222&gt;0,J222&lt;=I222),J222,I222)*(L222-M222+N222))</f>
        <v>0</v>
      </c>
      <c r="P222" s="39"/>
      <c r="Q222" s="24" t="n">
        <v>13</v>
      </c>
      <c r="R222" s="24"/>
    </row>
    <row r="223" customFormat="false" ht="15" hidden="false" customHeight="false" outlineLevel="0" collapsed="false">
      <c r="A223" s="0" t="n">
        <v>13</v>
      </c>
      <c r="B223" s="0" t="n">
        <v>49</v>
      </c>
      <c r="C223" s="0" t="n">
        <v>2023</v>
      </c>
      <c r="D223" s="33" t="s">
        <v>404</v>
      </c>
      <c r="G223" s="34" t="n">
        <v>17</v>
      </c>
      <c r="H223" s="35" t="s">
        <v>405</v>
      </c>
      <c r="I223" s="36" t="n">
        <v>130</v>
      </c>
      <c r="J223" s="36" t="s">
        <v>403</v>
      </c>
      <c r="K223" s="34"/>
      <c r="L223" s="37"/>
      <c r="M223" s="24"/>
      <c r="N223" s="24"/>
      <c r="O223" s="38" t="n">
        <f aca="false">(IF(AND(J223&gt;0,J223&lt;=I223),J223,I223)*(L223-M223+N223))</f>
        <v>0</v>
      </c>
      <c r="P223" s="39"/>
      <c r="Q223" s="24" t="n">
        <v>13</v>
      </c>
      <c r="R223" s="24"/>
    </row>
    <row r="224" customFormat="false" ht="15" hidden="false" customHeight="false" outlineLevel="0" collapsed="false">
      <c r="A224" s="0" t="n">
        <v>13</v>
      </c>
      <c r="B224" s="0" t="n">
        <v>49</v>
      </c>
      <c r="C224" s="0" t="n">
        <v>2023</v>
      </c>
      <c r="D224" s="33" t="s">
        <v>406</v>
      </c>
      <c r="G224" s="34" t="n">
        <v>47</v>
      </c>
      <c r="H224" s="35" t="s">
        <v>407</v>
      </c>
      <c r="I224" s="36" t="n">
        <v>100</v>
      </c>
      <c r="J224" s="36" t="s">
        <v>403</v>
      </c>
      <c r="K224" s="34"/>
      <c r="L224" s="37"/>
      <c r="M224" s="24"/>
      <c r="N224" s="24"/>
      <c r="O224" s="38" t="n">
        <f aca="false">(IF(AND(J224&gt;0,J224&lt;=I224),J224,I224)*(L224-M224+N224))</f>
        <v>0</v>
      </c>
      <c r="P224" s="39"/>
      <c r="Q224" s="24" t="n">
        <v>13</v>
      </c>
      <c r="R224" s="24"/>
    </row>
    <row r="225" customFormat="false" ht="15" hidden="false" customHeight="false" outlineLevel="0" collapsed="false">
      <c r="A225" s="0" t="n">
        <v>13</v>
      </c>
      <c r="B225" s="0" t="n">
        <v>49</v>
      </c>
      <c r="C225" s="0" t="n">
        <v>2023</v>
      </c>
      <c r="D225" s="33" t="s">
        <v>408</v>
      </c>
      <c r="G225" s="34" t="n">
        <v>48</v>
      </c>
      <c r="H225" s="35" t="s">
        <v>409</v>
      </c>
      <c r="I225" s="36" t="n">
        <v>200</v>
      </c>
      <c r="J225" s="36" t="s">
        <v>403</v>
      </c>
      <c r="K225" s="34"/>
      <c r="L225" s="37"/>
      <c r="M225" s="24"/>
      <c r="N225" s="24"/>
      <c r="O225" s="38" t="n">
        <f aca="false">(IF(AND(J225&gt;0,J225&lt;=I225),J225,I225)*(L225-M225+N225))</f>
        <v>0</v>
      </c>
      <c r="P225" s="39"/>
      <c r="Q225" s="24" t="n">
        <v>13</v>
      </c>
      <c r="R225" s="24"/>
    </row>
    <row r="226" customFormat="false" ht="45" hidden="false" customHeight="false" outlineLevel="0" collapsed="false">
      <c r="A226" s="0" t="n">
        <v>13</v>
      </c>
      <c r="B226" s="0" t="n">
        <v>49</v>
      </c>
      <c r="C226" s="0" t="n">
        <v>2023</v>
      </c>
      <c r="D226" s="33" t="s">
        <v>410</v>
      </c>
      <c r="G226" s="34" t="n">
        <v>90</v>
      </c>
      <c r="H226" s="35" t="s">
        <v>411</v>
      </c>
      <c r="I226" s="36" t="n">
        <v>200</v>
      </c>
      <c r="J226" s="36" t="s">
        <v>27</v>
      </c>
      <c r="K226" s="34"/>
      <c r="L226" s="37"/>
      <c r="M226" s="24"/>
      <c r="N226" s="24"/>
      <c r="O226" s="38" t="n">
        <f aca="false">(IF(AND(J226&gt;0,J226&lt;=I226),J226,I226)*(L226-M226+N226))</f>
        <v>0</v>
      </c>
      <c r="P226" s="39"/>
      <c r="Q226" s="24" t="n">
        <v>13</v>
      </c>
      <c r="R226" s="24"/>
    </row>
    <row r="227" customFormat="false" ht="45" hidden="false" customHeight="false" outlineLevel="0" collapsed="false">
      <c r="A227" s="0" t="n">
        <v>13</v>
      </c>
      <c r="B227" s="0" t="n">
        <v>49</v>
      </c>
      <c r="C227" s="0" t="n">
        <v>2023</v>
      </c>
      <c r="D227" s="33" t="s">
        <v>412</v>
      </c>
      <c r="G227" s="34" t="n">
        <v>91</v>
      </c>
      <c r="H227" s="35" t="s">
        <v>413</v>
      </c>
      <c r="I227" s="36" t="n">
        <v>200</v>
      </c>
      <c r="J227" s="36" t="s">
        <v>27</v>
      </c>
      <c r="K227" s="34"/>
      <c r="L227" s="37"/>
      <c r="M227" s="24"/>
      <c r="N227" s="24"/>
      <c r="O227" s="38" t="n">
        <f aca="false">(IF(AND(J227&gt;0,J227&lt;=I227),J227,I227)*(L227-M227+N227))</f>
        <v>0</v>
      </c>
      <c r="P227" s="39"/>
      <c r="Q227" s="24" t="n">
        <v>13</v>
      </c>
      <c r="R227" s="24"/>
    </row>
    <row r="228" customFormat="false" ht="15" hidden="false" customHeight="false" outlineLevel="0" collapsed="false">
      <c r="A228" s="0" t="n">
        <v>13</v>
      </c>
      <c r="B228" s="0" t="n">
        <v>49</v>
      </c>
      <c r="C228" s="0" t="n">
        <v>2023</v>
      </c>
      <c r="D228" s="33" t="s">
        <v>414</v>
      </c>
      <c r="G228" s="34" t="n">
        <v>92</v>
      </c>
      <c r="H228" s="35" t="s">
        <v>415</v>
      </c>
      <c r="I228" s="36" t="n">
        <v>150</v>
      </c>
      <c r="J228" s="36" t="s">
        <v>403</v>
      </c>
      <c r="K228" s="34"/>
      <c r="L228" s="37"/>
      <c r="M228" s="24"/>
      <c r="N228" s="24"/>
      <c r="O228" s="38" t="n">
        <f aca="false">(IF(AND(J228&gt;0,J228&lt;=I228),J228,I228)*(L228-M228+N228))</f>
        <v>0</v>
      </c>
      <c r="P228" s="39"/>
      <c r="Q228" s="24" t="n">
        <v>13</v>
      </c>
      <c r="R228" s="24"/>
    </row>
    <row r="229" customFormat="false" ht="15" hidden="false" customHeight="false" outlineLevel="0" collapsed="false">
      <c r="A229" s="0" t="n">
        <v>13</v>
      </c>
      <c r="B229" s="0" t="n">
        <v>49</v>
      </c>
      <c r="C229" s="0" t="n">
        <v>2023</v>
      </c>
      <c r="D229" s="33" t="s">
        <v>416</v>
      </c>
      <c r="G229" s="34" t="n">
        <v>153</v>
      </c>
      <c r="H229" s="35" t="s">
        <v>417</v>
      </c>
      <c r="I229" s="36" t="n">
        <v>100</v>
      </c>
      <c r="J229" s="36" t="s">
        <v>27</v>
      </c>
      <c r="K229" s="34"/>
      <c r="L229" s="37"/>
      <c r="M229" s="24"/>
      <c r="N229" s="24"/>
      <c r="O229" s="38" t="n">
        <f aca="false">(IF(AND(J229&gt;0,J229&lt;=I229),J229,I229)*(L229-M229+N229))</f>
        <v>0</v>
      </c>
      <c r="P229" s="39"/>
      <c r="Q229" s="24" t="n">
        <v>13</v>
      </c>
      <c r="R229" s="24"/>
    </row>
    <row r="230" customFormat="false" ht="15" hidden="false" customHeight="false" outlineLevel="0" collapsed="false">
      <c r="A230" s="0" t="n">
        <v>13</v>
      </c>
      <c r="B230" s="0" t="n">
        <v>49</v>
      </c>
      <c r="C230" s="0" t="n">
        <v>2023</v>
      </c>
      <c r="D230" s="33" t="s">
        <v>418</v>
      </c>
      <c r="G230" s="34" t="n">
        <v>154</v>
      </c>
      <c r="H230" s="35" t="s">
        <v>419</v>
      </c>
      <c r="I230" s="36" t="n">
        <v>200</v>
      </c>
      <c r="J230" s="36" t="s">
        <v>27</v>
      </c>
      <c r="K230" s="34"/>
      <c r="L230" s="37"/>
      <c r="M230" s="24"/>
      <c r="N230" s="24"/>
      <c r="O230" s="38" t="n">
        <f aca="false">(IF(AND(J230&gt;0,J230&lt;=I230),J230,I230)*(L230-M230+N230))</f>
        <v>0</v>
      </c>
      <c r="P230" s="39"/>
      <c r="Q230" s="24" t="n">
        <v>13</v>
      </c>
      <c r="R230" s="24"/>
    </row>
    <row r="231" customFormat="false" ht="45" hidden="false" customHeight="false" outlineLevel="0" collapsed="false">
      <c r="A231" s="0" t="n">
        <v>13</v>
      </c>
      <c r="B231" s="0" t="n">
        <v>49</v>
      </c>
      <c r="C231" s="0" t="n">
        <v>2023</v>
      </c>
      <c r="D231" s="33" t="s">
        <v>420</v>
      </c>
      <c r="G231" s="34" t="n">
        <v>155</v>
      </c>
      <c r="H231" s="35" t="s">
        <v>421</v>
      </c>
      <c r="I231" s="36" t="n">
        <v>200</v>
      </c>
      <c r="J231" s="36" t="s">
        <v>27</v>
      </c>
      <c r="K231" s="34"/>
      <c r="L231" s="37"/>
      <c r="M231" s="24"/>
      <c r="N231" s="24"/>
      <c r="O231" s="38" t="n">
        <f aca="false">(IF(AND(J231&gt;0,J231&lt;=I231),J231,I231)*(L231-M231+N231))</f>
        <v>0</v>
      </c>
      <c r="P231" s="39"/>
      <c r="Q231" s="24" t="n">
        <v>13</v>
      </c>
      <c r="R231" s="24"/>
    </row>
    <row r="232" customFormat="false" ht="45" hidden="false" customHeight="false" outlineLevel="0" collapsed="false">
      <c r="A232" s="0" t="n">
        <v>13</v>
      </c>
      <c r="B232" s="0" t="n">
        <v>49</v>
      </c>
      <c r="C232" s="0" t="n">
        <v>2023</v>
      </c>
      <c r="D232" s="33" t="s">
        <v>422</v>
      </c>
      <c r="G232" s="34" t="n">
        <v>156</v>
      </c>
      <c r="H232" s="35" t="s">
        <v>413</v>
      </c>
      <c r="I232" s="36" t="n">
        <v>200</v>
      </c>
      <c r="J232" s="36" t="s">
        <v>27</v>
      </c>
      <c r="K232" s="34"/>
      <c r="L232" s="37"/>
      <c r="M232" s="24"/>
      <c r="N232" s="24"/>
      <c r="O232" s="38" t="n">
        <f aca="false">(IF(AND(J232&gt;0,J232&lt;=I232),J232,I232)*(L232-M232+N232))</f>
        <v>0</v>
      </c>
      <c r="P232" s="39"/>
      <c r="Q232" s="24" t="n">
        <v>13</v>
      </c>
      <c r="R232" s="24"/>
    </row>
    <row r="233" customFormat="false" ht="22.5" hidden="false" customHeight="false" outlineLevel="0" collapsed="false">
      <c r="A233" s="0" t="n">
        <v>13</v>
      </c>
      <c r="B233" s="0" t="n">
        <v>49</v>
      </c>
      <c r="C233" s="0" t="n">
        <v>2023</v>
      </c>
      <c r="D233" s="33" t="s">
        <v>423</v>
      </c>
      <c r="G233" s="34" t="n">
        <v>157</v>
      </c>
      <c r="H233" s="35" t="s">
        <v>424</v>
      </c>
      <c r="I233" s="36" t="n">
        <v>130</v>
      </c>
      <c r="J233" s="36" t="s">
        <v>27</v>
      </c>
      <c r="K233" s="34"/>
      <c r="L233" s="37"/>
      <c r="M233" s="24"/>
      <c r="N233" s="24"/>
      <c r="O233" s="38" t="n">
        <f aca="false">(IF(AND(J233&gt;0,J233&lt;=I233),J233,I233)*(L233-M233+N233))</f>
        <v>0</v>
      </c>
      <c r="P233" s="39"/>
      <c r="Q233" s="24" t="n">
        <v>13</v>
      </c>
      <c r="R233" s="24"/>
    </row>
    <row r="234" customFormat="false" ht="15" hidden="false" customHeight="false" outlineLevel="0" collapsed="false">
      <c r="A234" s="0" t="n">
        <v>13</v>
      </c>
      <c r="B234" s="0" t="n">
        <v>49</v>
      </c>
      <c r="C234" s="0" t="n">
        <v>2023</v>
      </c>
      <c r="D234" s="33" t="s">
        <v>425</v>
      </c>
      <c r="G234" s="34" t="n">
        <v>158</v>
      </c>
      <c r="H234" s="35" t="s">
        <v>426</v>
      </c>
      <c r="I234" s="36" t="n">
        <v>130</v>
      </c>
      <c r="J234" s="36" t="s">
        <v>27</v>
      </c>
      <c r="K234" s="34"/>
      <c r="L234" s="37"/>
      <c r="M234" s="24"/>
      <c r="N234" s="24"/>
      <c r="O234" s="38" t="n">
        <f aca="false">(IF(AND(J234&gt;0,J234&lt;=I234),J234,I234)*(L234-M234+N234))</f>
        <v>0</v>
      </c>
      <c r="P234" s="39"/>
      <c r="Q234" s="24" t="n">
        <v>13</v>
      </c>
      <c r="R234" s="24"/>
    </row>
    <row r="235" customFormat="false" ht="15" hidden="false" customHeight="false" outlineLevel="0" collapsed="false">
      <c r="A235" s="0" t="n">
        <v>13</v>
      </c>
      <c r="B235" s="0" t="n">
        <v>49</v>
      </c>
      <c r="C235" s="0" t="n">
        <v>2023</v>
      </c>
      <c r="D235" s="33" t="s">
        <v>427</v>
      </c>
      <c r="G235" s="34" t="n">
        <v>159</v>
      </c>
      <c r="H235" s="35" t="s">
        <v>428</v>
      </c>
      <c r="I235" s="36" t="n">
        <v>130</v>
      </c>
      <c r="J235" s="36" t="s">
        <v>27</v>
      </c>
      <c r="K235" s="34"/>
      <c r="L235" s="37"/>
      <c r="M235" s="24"/>
      <c r="N235" s="24"/>
      <c r="O235" s="38" t="n">
        <f aca="false">(IF(AND(J235&gt;0,J235&lt;=I235),J235,I235)*(L235-M235+N235))</f>
        <v>0</v>
      </c>
      <c r="P235" s="39"/>
      <c r="Q235" s="24" t="n">
        <v>13</v>
      </c>
      <c r="R235" s="24"/>
    </row>
    <row r="236" customFormat="false" ht="22.5" hidden="false" customHeight="false" outlineLevel="0" collapsed="false">
      <c r="A236" s="0" t="n">
        <v>13</v>
      </c>
      <c r="B236" s="0" t="n">
        <v>49</v>
      </c>
      <c r="C236" s="0" t="n">
        <v>2023</v>
      </c>
      <c r="D236" s="33" t="s">
        <v>429</v>
      </c>
      <c r="G236" s="34" t="n">
        <v>160</v>
      </c>
      <c r="H236" s="35" t="s">
        <v>415</v>
      </c>
      <c r="I236" s="36" t="n">
        <v>130</v>
      </c>
      <c r="J236" s="36" t="s">
        <v>27</v>
      </c>
      <c r="K236" s="34"/>
      <c r="L236" s="37"/>
      <c r="M236" s="24"/>
      <c r="N236" s="24"/>
      <c r="O236" s="38" t="n">
        <f aca="false">(IF(AND(J236&gt;0,J236&lt;=I236),J236,I236)*(L236-M236+N236))</f>
        <v>0</v>
      </c>
      <c r="P236" s="39"/>
      <c r="Q236" s="24" t="n">
        <v>13</v>
      </c>
      <c r="R236" s="24"/>
    </row>
    <row r="237" customFormat="false" ht="15" hidden="false" customHeight="false" outlineLevel="0" collapsed="false">
      <c r="G237" s="16"/>
      <c r="H237" s="17" t="s">
        <v>430</v>
      </c>
      <c r="I237" s="18" t="s">
        <v>12</v>
      </c>
      <c r="J237" s="18"/>
      <c r="K237" s="19"/>
      <c r="L237" s="20" t="n">
        <f aca="false">SUM(O239:O279)</f>
        <v>0</v>
      </c>
      <c r="M237" s="21"/>
      <c r="N237" s="21"/>
      <c r="O237" s="40"/>
      <c r="P237" s="23"/>
      <c r="Q237" s="24" t="n">
        <v>14</v>
      </c>
      <c r="R237" s="24"/>
    </row>
    <row r="238" customFormat="false" ht="15" hidden="false" customHeight="false" outlineLevel="0" collapsed="false">
      <c r="A238" s="0" t="s">
        <v>13</v>
      </c>
      <c r="B238" s="0" t="s">
        <v>14</v>
      </c>
      <c r="C238" s="0" t="s">
        <v>15</v>
      </c>
      <c r="D238" s="0" t="s">
        <v>16</v>
      </c>
      <c r="G238" s="25" t="s">
        <v>17</v>
      </c>
      <c r="H238" s="26" t="s">
        <v>18</v>
      </c>
      <c r="I238" s="27" t="s">
        <v>19</v>
      </c>
      <c r="J238" s="27" t="s">
        <v>20</v>
      </c>
      <c r="K238" s="28"/>
      <c r="L238" s="29" t="s">
        <v>21</v>
      </c>
      <c r="M238" s="30"/>
      <c r="N238" s="30"/>
      <c r="O238" s="31" t="s">
        <v>22</v>
      </c>
      <c r="P238" s="32" t="s">
        <v>23</v>
      </c>
      <c r="Q238" s="24"/>
      <c r="R238" s="24" t="s">
        <v>24</v>
      </c>
    </row>
    <row r="239" customFormat="false" ht="15" hidden="false" customHeight="false" outlineLevel="0" collapsed="false">
      <c r="A239" s="0" t="n">
        <v>13</v>
      </c>
      <c r="B239" s="0" t="n">
        <v>49</v>
      </c>
      <c r="C239" s="0" t="n">
        <v>2023</v>
      </c>
      <c r="D239" s="33" t="s">
        <v>431</v>
      </c>
      <c r="G239" s="34" t="n">
        <v>12</v>
      </c>
      <c r="H239" s="35" t="s">
        <v>432</v>
      </c>
      <c r="I239" s="36" t="n">
        <v>500</v>
      </c>
      <c r="J239" s="36" t="s">
        <v>27</v>
      </c>
      <c r="K239" s="34"/>
      <c r="L239" s="37"/>
      <c r="M239" s="24"/>
      <c r="N239" s="24"/>
      <c r="O239" s="38" t="n">
        <f aca="false">(IF(AND(J239&gt;0,J239&lt;=I239),J239,I239)*(L239-M239+N239))</f>
        <v>0</v>
      </c>
      <c r="P239" s="39"/>
      <c r="Q239" s="24" t="n">
        <v>14</v>
      </c>
      <c r="R239" s="24"/>
    </row>
    <row r="240" customFormat="false" ht="15" hidden="false" customHeight="false" outlineLevel="0" collapsed="false">
      <c r="A240" s="0" t="n">
        <v>13</v>
      </c>
      <c r="B240" s="0" t="n">
        <v>49</v>
      </c>
      <c r="C240" s="0" t="n">
        <v>2023</v>
      </c>
      <c r="D240" s="33" t="s">
        <v>433</v>
      </c>
      <c r="G240" s="34" t="n">
        <v>27</v>
      </c>
      <c r="H240" s="35" t="s">
        <v>434</v>
      </c>
      <c r="I240" s="36" t="n">
        <v>50</v>
      </c>
      <c r="J240" s="36" t="s">
        <v>27</v>
      </c>
      <c r="K240" s="34"/>
      <c r="L240" s="37"/>
      <c r="M240" s="24"/>
      <c r="N240" s="24"/>
      <c r="O240" s="38" t="n">
        <f aca="false">(IF(AND(J240&gt;0,J240&lt;=I240),J240,I240)*(L240-M240+N240))</f>
        <v>0</v>
      </c>
      <c r="P240" s="39"/>
      <c r="Q240" s="24" t="n">
        <v>14</v>
      </c>
      <c r="R240" s="24"/>
    </row>
    <row r="241" customFormat="false" ht="15" hidden="false" customHeight="false" outlineLevel="0" collapsed="false">
      <c r="A241" s="0" t="n">
        <v>13</v>
      </c>
      <c r="B241" s="0" t="n">
        <v>49</v>
      </c>
      <c r="C241" s="0" t="n">
        <v>2023</v>
      </c>
      <c r="D241" s="33" t="s">
        <v>435</v>
      </c>
      <c r="G241" s="34" t="n">
        <v>44</v>
      </c>
      <c r="H241" s="35" t="s">
        <v>436</v>
      </c>
      <c r="I241" s="36" t="n">
        <v>100</v>
      </c>
      <c r="J241" s="36" t="s">
        <v>437</v>
      </c>
      <c r="K241" s="34"/>
      <c r="L241" s="37"/>
      <c r="M241" s="24"/>
      <c r="N241" s="24"/>
      <c r="O241" s="38" t="n">
        <f aca="false">(IF(AND(J241&gt;0,J241&lt;=I241),J241,I241)*(L241-M241+N241))</f>
        <v>0</v>
      </c>
      <c r="P241" s="39"/>
      <c r="Q241" s="24" t="n">
        <v>14</v>
      </c>
      <c r="R241" s="24"/>
    </row>
    <row r="242" customFormat="false" ht="22.5" hidden="false" customHeight="false" outlineLevel="0" collapsed="false">
      <c r="A242" s="0" t="n">
        <v>13</v>
      </c>
      <c r="B242" s="0" t="n">
        <v>49</v>
      </c>
      <c r="C242" s="0" t="n">
        <v>2023</v>
      </c>
      <c r="D242" s="33" t="s">
        <v>438</v>
      </c>
      <c r="G242" s="34" t="n">
        <v>46</v>
      </c>
      <c r="H242" s="35" t="s">
        <v>439</v>
      </c>
      <c r="I242" s="36" t="n">
        <v>5</v>
      </c>
      <c r="J242" s="36" t="s">
        <v>27</v>
      </c>
      <c r="K242" s="34"/>
      <c r="L242" s="37"/>
      <c r="M242" s="24"/>
      <c r="N242" s="24"/>
      <c r="O242" s="38" t="n">
        <f aca="false">(IF(AND(J242&gt;0,J242&lt;=I242),J242,I242)*(L242-M242+N242))</f>
        <v>0</v>
      </c>
      <c r="P242" s="39"/>
      <c r="Q242" s="24" t="n">
        <v>14</v>
      </c>
      <c r="R242" s="24"/>
    </row>
    <row r="243" customFormat="false" ht="15" hidden="false" customHeight="false" outlineLevel="0" collapsed="false">
      <c r="A243" s="0" t="n">
        <v>13</v>
      </c>
      <c r="B243" s="0" t="n">
        <v>49</v>
      </c>
      <c r="C243" s="0" t="n">
        <v>2023</v>
      </c>
      <c r="D243" s="33" t="s">
        <v>440</v>
      </c>
      <c r="G243" s="34" t="n">
        <v>70</v>
      </c>
      <c r="H243" s="35" t="s">
        <v>441</v>
      </c>
      <c r="I243" s="36" t="n">
        <v>30</v>
      </c>
      <c r="J243" s="36" t="s">
        <v>27</v>
      </c>
      <c r="K243" s="34"/>
      <c r="L243" s="37"/>
      <c r="M243" s="24"/>
      <c r="N243" s="24"/>
      <c r="O243" s="38" t="n">
        <f aca="false">(IF(AND(J243&gt;0,J243&lt;=I243),J243,I243)*(L243-M243+N243))</f>
        <v>0</v>
      </c>
      <c r="P243" s="39"/>
      <c r="Q243" s="24" t="n">
        <v>14</v>
      </c>
      <c r="R243" s="24"/>
    </row>
    <row r="244" customFormat="false" ht="15" hidden="false" customHeight="false" outlineLevel="0" collapsed="false">
      <c r="A244" s="0" t="n">
        <v>13</v>
      </c>
      <c r="B244" s="0" t="n">
        <v>49</v>
      </c>
      <c r="C244" s="0" t="n">
        <v>2023</v>
      </c>
      <c r="D244" s="33" t="s">
        <v>442</v>
      </c>
      <c r="G244" s="34" t="n">
        <v>71</v>
      </c>
      <c r="H244" s="35" t="s">
        <v>443</v>
      </c>
      <c r="I244" s="36" t="n">
        <v>30</v>
      </c>
      <c r="J244" s="36" t="s">
        <v>27</v>
      </c>
      <c r="K244" s="34"/>
      <c r="L244" s="37"/>
      <c r="M244" s="24"/>
      <c r="N244" s="24"/>
      <c r="O244" s="38" t="n">
        <f aca="false">(IF(AND(J244&gt;0,J244&lt;=I244),J244,I244)*(L244-M244+N244))</f>
        <v>0</v>
      </c>
      <c r="P244" s="39"/>
      <c r="Q244" s="24" t="n">
        <v>14</v>
      </c>
      <c r="R244" s="24"/>
    </row>
    <row r="245" customFormat="false" ht="15" hidden="false" customHeight="false" outlineLevel="0" collapsed="false">
      <c r="A245" s="0" t="n">
        <v>13</v>
      </c>
      <c r="B245" s="0" t="n">
        <v>49</v>
      </c>
      <c r="C245" s="0" t="n">
        <v>2023</v>
      </c>
      <c r="D245" s="33" t="s">
        <v>444</v>
      </c>
      <c r="G245" s="34" t="n">
        <v>72</v>
      </c>
      <c r="H245" s="35" t="s">
        <v>445</v>
      </c>
      <c r="I245" s="36" t="n">
        <v>30</v>
      </c>
      <c r="J245" s="36" t="s">
        <v>27</v>
      </c>
      <c r="K245" s="34"/>
      <c r="L245" s="37"/>
      <c r="M245" s="24"/>
      <c r="N245" s="24"/>
      <c r="O245" s="38" t="n">
        <f aca="false">(IF(AND(J245&gt;0,J245&lt;=I245),J245,I245)*(L245-M245+N245))</f>
        <v>0</v>
      </c>
      <c r="P245" s="39"/>
      <c r="Q245" s="24" t="n">
        <v>14</v>
      </c>
      <c r="R245" s="24"/>
    </row>
    <row r="246" customFormat="false" ht="22.5" hidden="false" customHeight="false" outlineLevel="0" collapsed="false">
      <c r="A246" s="0" t="n">
        <v>13</v>
      </c>
      <c r="B246" s="0" t="n">
        <v>49</v>
      </c>
      <c r="C246" s="0" t="n">
        <v>2023</v>
      </c>
      <c r="D246" s="33" t="s">
        <v>446</v>
      </c>
      <c r="G246" s="34" t="n">
        <v>73</v>
      </c>
      <c r="H246" s="35" t="s">
        <v>447</v>
      </c>
      <c r="I246" s="36" t="n">
        <v>50</v>
      </c>
      <c r="J246" s="36" t="s">
        <v>27</v>
      </c>
      <c r="K246" s="34"/>
      <c r="L246" s="37"/>
      <c r="M246" s="24"/>
      <c r="N246" s="24"/>
      <c r="O246" s="38" t="n">
        <f aca="false">(IF(AND(J246&gt;0,J246&lt;=I246),J246,I246)*(L246-M246+N246))</f>
        <v>0</v>
      </c>
      <c r="P246" s="39"/>
      <c r="Q246" s="24" t="n">
        <v>14</v>
      </c>
      <c r="R246" s="24"/>
    </row>
    <row r="247" customFormat="false" ht="22.5" hidden="false" customHeight="false" outlineLevel="0" collapsed="false">
      <c r="A247" s="0" t="n">
        <v>13</v>
      </c>
      <c r="B247" s="0" t="n">
        <v>49</v>
      </c>
      <c r="C247" s="0" t="n">
        <v>2023</v>
      </c>
      <c r="D247" s="33" t="s">
        <v>448</v>
      </c>
      <c r="G247" s="34" t="n">
        <v>74</v>
      </c>
      <c r="H247" s="35" t="s">
        <v>449</v>
      </c>
      <c r="I247" s="36" t="n">
        <v>50</v>
      </c>
      <c r="J247" s="36" t="s">
        <v>27</v>
      </c>
      <c r="K247" s="34"/>
      <c r="L247" s="37"/>
      <c r="M247" s="24"/>
      <c r="N247" s="24"/>
      <c r="O247" s="38" t="n">
        <f aca="false">(IF(AND(J247&gt;0,J247&lt;=I247),J247,I247)*(L247-M247+N247))</f>
        <v>0</v>
      </c>
      <c r="P247" s="39"/>
      <c r="Q247" s="24" t="n">
        <v>14</v>
      </c>
      <c r="R247" s="24"/>
    </row>
    <row r="248" customFormat="false" ht="22.5" hidden="false" customHeight="false" outlineLevel="0" collapsed="false">
      <c r="A248" s="0" t="n">
        <v>13</v>
      </c>
      <c r="B248" s="0" t="n">
        <v>49</v>
      </c>
      <c r="C248" s="0" t="n">
        <v>2023</v>
      </c>
      <c r="D248" s="33" t="s">
        <v>450</v>
      </c>
      <c r="G248" s="34" t="n">
        <v>75</v>
      </c>
      <c r="H248" s="35" t="s">
        <v>451</v>
      </c>
      <c r="I248" s="36" t="n">
        <v>50</v>
      </c>
      <c r="J248" s="36" t="s">
        <v>27</v>
      </c>
      <c r="K248" s="34"/>
      <c r="L248" s="37"/>
      <c r="M248" s="24"/>
      <c r="N248" s="24"/>
      <c r="O248" s="38" t="n">
        <f aca="false">(IF(AND(J248&gt;0,J248&lt;=I248),J248,I248)*(L248-M248+N248))</f>
        <v>0</v>
      </c>
      <c r="P248" s="39"/>
      <c r="Q248" s="24" t="n">
        <v>14</v>
      </c>
      <c r="R248" s="24"/>
    </row>
    <row r="249" customFormat="false" ht="22.5" hidden="false" customHeight="false" outlineLevel="0" collapsed="false">
      <c r="A249" s="0" t="n">
        <v>13</v>
      </c>
      <c r="B249" s="0" t="n">
        <v>49</v>
      </c>
      <c r="C249" s="0" t="n">
        <v>2023</v>
      </c>
      <c r="D249" s="33" t="s">
        <v>452</v>
      </c>
      <c r="G249" s="34" t="n">
        <v>76</v>
      </c>
      <c r="H249" s="35" t="s">
        <v>453</v>
      </c>
      <c r="I249" s="36" t="n">
        <v>50</v>
      </c>
      <c r="J249" s="36" t="s">
        <v>27</v>
      </c>
      <c r="K249" s="34"/>
      <c r="L249" s="37"/>
      <c r="M249" s="24"/>
      <c r="N249" s="24"/>
      <c r="O249" s="38" t="n">
        <f aca="false">(IF(AND(J249&gt;0,J249&lt;=I249),J249,I249)*(L249-M249+N249))</f>
        <v>0</v>
      </c>
      <c r="P249" s="39"/>
      <c r="Q249" s="24" t="n">
        <v>14</v>
      </c>
      <c r="R249" s="24"/>
    </row>
    <row r="250" customFormat="false" ht="22.5" hidden="false" customHeight="false" outlineLevel="0" collapsed="false">
      <c r="A250" s="0" t="n">
        <v>13</v>
      </c>
      <c r="B250" s="0" t="n">
        <v>49</v>
      </c>
      <c r="C250" s="0" t="n">
        <v>2023</v>
      </c>
      <c r="D250" s="33" t="s">
        <v>454</v>
      </c>
      <c r="G250" s="34" t="n">
        <v>77</v>
      </c>
      <c r="H250" s="35" t="s">
        <v>455</v>
      </c>
      <c r="I250" s="36" t="n">
        <v>50</v>
      </c>
      <c r="J250" s="36" t="s">
        <v>27</v>
      </c>
      <c r="K250" s="34"/>
      <c r="L250" s="37"/>
      <c r="M250" s="24"/>
      <c r="N250" s="24"/>
      <c r="O250" s="38" t="n">
        <f aca="false">(IF(AND(J250&gt;0,J250&lt;=I250),J250,I250)*(L250-M250+N250))</f>
        <v>0</v>
      </c>
      <c r="P250" s="39"/>
      <c r="Q250" s="24" t="n">
        <v>14</v>
      </c>
      <c r="R250" s="24"/>
    </row>
    <row r="251" customFormat="false" ht="15" hidden="false" customHeight="false" outlineLevel="0" collapsed="false">
      <c r="A251" s="0" t="n">
        <v>13</v>
      </c>
      <c r="B251" s="0" t="n">
        <v>49</v>
      </c>
      <c r="C251" s="0" t="n">
        <v>2023</v>
      </c>
      <c r="D251" s="33" t="s">
        <v>456</v>
      </c>
      <c r="G251" s="34" t="n">
        <v>78</v>
      </c>
      <c r="H251" s="35" t="s">
        <v>457</v>
      </c>
      <c r="I251" s="36" t="n">
        <v>50</v>
      </c>
      <c r="J251" s="36" t="s">
        <v>27</v>
      </c>
      <c r="K251" s="34"/>
      <c r="L251" s="37"/>
      <c r="M251" s="24"/>
      <c r="N251" s="24"/>
      <c r="O251" s="38" t="n">
        <f aca="false">(IF(AND(J251&gt;0,J251&lt;=I251),J251,I251)*(L251-M251+N251))</f>
        <v>0</v>
      </c>
      <c r="P251" s="39"/>
      <c r="Q251" s="24" t="n">
        <v>14</v>
      </c>
      <c r="R251" s="24"/>
    </row>
    <row r="252" customFormat="false" ht="15" hidden="false" customHeight="false" outlineLevel="0" collapsed="false">
      <c r="A252" s="0" t="n">
        <v>13</v>
      </c>
      <c r="B252" s="0" t="n">
        <v>49</v>
      </c>
      <c r="C252" s="0" t="n">
        <v>2023</v>
      </c>
      <c r="D252" s="33" t="s">
        <v>458</v>
      </c>
      <c r="G252" s="34" t="n">
        <v>79</v>
      </c>
      <c r="H252" s="35" t="s">
        <v>459</v>
      </c>
      <c r="I252" s="36" t="n">
        <v>50</v>
      </c>
      <c r="J252" s="36" t="s">
        <v>27</v>
      </c>
      <c r="K252" s="34"/>
      <c r="L252" s="37"/>
      <c r="M252" s="24"/>
      <c r="N252" s="24"/>
      <c r="O252" s="38" t="n">
        <f aca="false">(IF(AND(J252&gt;0,J252&lt;=I252),J252,I252)*(L252-M252+N252))</f>
        <v>0</v>
      </c>
      <c r="P252" s="39"/>
      <c r="Q252" s="24" t="n">
        <v>14</v>
      </c>
      <c r="R252" s="24"/>
    </row>
    <row r="253" customFormat="false" ht="15" hidden="false" customHeight="false" outlineLevel="0" collapsed="false">
      <c r="A253" s="0" t="n">
        <v>13</v>
      </c>
      <c r="B253" s="0" t="n">
        <v>49</v>
      </c>
      <c r="C253" s="0" t="n">
        <v>2023</v>
      </c>
      <c r="D253" s="33" t="s">
        <v>460</v>
      </c>
      <c r="G253" s="34" t="n">
        <v>80</v>
      </c>
      <c r="H253" s="35" t="s">
        <v>461</v>
      </c>
      <c r="I253" s="36" t="n">
        <v>50</v>
      </c>
      <c r="J253" s="36" t="s">
        <v>27</v>
      </c>
      <c r="K253" s="34"/>
      <c r="L253" s="37"/>
      <c r="M253" s="24"/>
      <c r="N253" s="24"/>
      <c r="O253" s="38" t="n">
        <f aca="false">(IF(AND(J253&gt;0,J253&lt;=I253),J253,I253)*(L253-M253+N253))</f>
        <v>0</v>
      </c>
      <c r="P253" s="39"/>
      <c r="Q253" s="24" t="n">
        <v>14</v>
      </c>
      <c r="R253" s="24"/>
    </row>
    <row r="254" customFormat="false" ht="22.5" hidden="false" customHeight="false" outlineLevel="0" collapsed="false">
      <c r="A254" s="0" t="n">
        <v>13</v>
      </c>
      <c r="B254" s="0" t="n">
        <v>49</v>
      </c>
      <c r="C254" s="0" t="n">
        <v>2023</v>
      </c>
      <c r="D254" s="33" t="s">
        <v>462</v>
      </c>
      <c r="G254" s="34" t="n">
        <v>81</v>
      </c>
      <c r="H254" s="35" t="s">
        <v>463</v>
      </c>
      <c r="I254" s="36" t="n">
        <v>50</v>
      </c>
      <c r="J254" s="36" t="s">
        <v>27</v>
      </c>
      <c r="K254" s="34"/>
      <c r="L254" s="37"/>
      <c r="M254" s="24"/>
      <c r="N254" s="24"/>
      <c r="O254" s="38" t="n">
        <f aca="false">(IF(AND(J254&gt;0,J254&lt;=I254),J254,I254)*(L254-M254+N254))</f>
        <v>0</v>
      </c>
      <c r="P254" s="39"/>
      <c r="Q254" s="24" t="n">
        <v>14</v>
      </c>
      <c r="R254" s="24"/>
    </row>
    <row r="255" customFormat="false" ht="22.5" hidden="false" customHeight="false" outlineLevel="0" collapsed="false">
      <c r="A255" s="0" t="n">
        <v>13</v>
      </c>
      <c r="B255" s="0" t="n">
        <v>49</v>
      </c>
      <c r="C255" s="0" t="n">
        <v>2023</v>
      </c>
      <c r="D255" s="33" t="s">
        <v>464</v>
      </c>
      <c r="G255" s="34" t="n">
        <v>82</v>
      </c>
      <c r="H255" s="35" t="s">
        <v>465</v>
      </c>
      <c r="I255" s="36" t="n">
        <v>50</v>
      </c>
      <c r="J255" s="36" t="s">
        <v>27</v>
      </c>
      <c r="K255" s="34"/>
      <c r="L255" s="37"/>
      <c r="M255" s="24"/>
      <c r="N255" s="24"/>
      <c r="O255" s="38" t="n">
        <f aca="false">(IF(AND(J255&gt;0,J255&lt;=I255),J255,I255)*(L255-M255+N255))</f>
        <v>0</v>
      </c>
      <c r="P255" s="39"/>
      <c r="Q255" s="24" t="n">
        <v>14</v>
      </c>
      <c r="R255" s="24"/>
    </row>
    <row r="256" customFormat="false" ht="22.5" hidden="false" customHeight="false" outlineLevel="0" collapsed="false">
      <c r="A256" s="0" t="n">
        <v>13</v>
      </c>
      <c r="B256" s="0" t="n">
        <v>49</v>
      </c>
      <c r="C256" s="0" t="n">
        <v>2023</v>
      </c>
      <c r="D256" s="33" t="s">
        <v>466</v>
      </c>
      <c r="G256" s="34" t="n">
        <v>83</v>
      </c>
      <c r="H256" s="35" t="s">
        <v>467</v>
      </c>
      <c r="I256" s="36" t="n">
        <v>50</v>
      </c>
      <c r="J256" s="36" t="s">
        <v>27</v>
      </c>
      <c r="K256" s="34"/>
      <c r="L256" s="37"/>
      <c r="M256" s="24"/>
      <c r="N256" s="24"/>
      <c r="O256" s="38" t="n">
        <f aca="false">(IF(AND(J256&gt;0,J256&lt;=I256),J256,I256)*(L256-M256+N256))</f>
        <v>0</v>
      </c>
      <c r="P256" s="39"/>
      <c r="Q256" s="24" t="n">
        <v>14</v>
      </c>
      <c r="R256" s="24"/>
    </row>
    <row r="257" customFormat="false" ht="22.5" hidden="false" customHeight="false" outlineLevel="0" collapsed="false">
      <c r="A257" s="0" t="n">
        <v>13</v>
      </c>
      <c r="B257" s="0" t="n">
        <v>49</v>
      </c>
      <c r="C257" s="0" t="n">
        <v>2023</v>
      </c>
      <c r="D257" s="33" t="s">
        <v>468</v>
      </c>
      <c r="G257" s="34" t="n">
        <v>84</v>
      </c>
      <c r="H257" s="35" t="s">
        <v>469</v>
      </c>
      <c r="I257" s="36" t="n">
        <v>50</v>
      </c>
      <c r="J257" s="36" t="s">
        <v>27</v>
      </c>
      <c r="K257" s="34"/>
      <c r="L257" s="37"/>
      <c r="M257" s="24"/>
      <c r="N257" s="24"/>
      <c r="O257" s="38" t="n">
        <f aca="false">(IF(AND(J257&gt;0,J257&lt;=I257),J257,I257)*(L257-M257+N257))</f>
        <v>0</v>
      </c>
      <c r="P257" s="39"/>
      <c r="Q257" s="24" t="n">
        <v>14</v>
      </c>
      <c r="R257" s="24"/>
    </row>
    <row r="258" customFormat="false" ht="45" hidden="false" customHeight="false" outlineLevel="0" collapsed="false">
      <c r="A258" s="0" t="n">
        <v>13</v>
      </c>
      <c r="B258" s="0" t="n">
        <v>49</v>
      </c>
      <c r="C258" s="0" t="n">
        <v>2023</v>
      </c>
      <c r="D258" s="33" t="s">
        <v>470</v>
      </c>
      <c r="G258" s="34" t="n">
        <v>85</v>
      </c>
      <c r="H258" s="35" t="s">
        <v>471</v>
      </c>
      <c r="I258" s="36" t="n">
        <v>10</v>
      </c>
      <c r="J258" s="36" t="s">
        <v>27</v>
      </c>
      <c r="K258" s="34"/>
      <c r="L258" s="37"/>
      <c r="M258" s="24"/>
      <c r="N258" s="24"/>
      <c r="O258" s="38" t="n">
        <f aca="false">(IF(AND(J258&gt;0,J258&lt;=I258),J258,I258)*(L258-M258+N258))</f>
        <v>0</v>
      </c>
      <c r="P258" s="39"/>
      <c r="Q258" s="24" t="n">
        <v>14</v>
      </c>
      <c r="R258" s="24"/>
    </row>
    <row r="259" customFormat="false" ht="56.25" hidden="false" customHeight="false" outlineLevel="0" collapsed="false">
      <c r="A259" s="0" t="n">
        <v>13</v>
      </c>
      <c r="B259" s="0" t="n">
        <v>49</v>
      </c>
      <c r="C259" s="0" t="n">
        <v>2023</v>
      </c>
      <c r="D259" s="33" t="s">
        <v>472</v>
      </c>
      <c r="G259" s="34" t="n">
        <v>86</v>
      </c>
      <c r="H259" s="35" t="s">
        <v>473</v>
      </c>
      <c r="I259" s="36" t="n">
        <v>5</v>
      </c>
      <c r="J259" s="36" t="s">
        <v>27</v>
      </c>
      <c r="K259" s="34"/>
      <c r="L259" s="37"/>
      <c r="M259" s="24"/>
      <c r="N259" s="24"/>
      <c r="O259" s="38" t="n">
        <f aca="false">(IF(AND(J259&gt;0,J259&lt;=I259),J259,I259)*(L259-M259+N259))</f>
        <v>0</v>
      </c>
      <c r="P259" s="39"/>
      <c r="Q259" s="24" t="n">
        <v>14</v>
      </c>
      <c r="R259" s="24"/>
    </row>
    <row r="260" customFormat="false" ht="33.75" hidden="false" customHeight="false" outlineLevel="0" collapsed="false">
      <c r="A260" s="0" t="n">
        <v>13</v>
      </c>
      <c r="B260" s="0" t="n">
        <v>49</v>
      </c>
      <c r="C260" s="0" t="n">
        <v>2023</v>
      </c>
      <c r="D260" s="33" t="s">
        <v>474</v>
      </c>
      <c r="G260" s="34" t="n">
        <v>87</v>
      </c>
      <c r="H260" s="35" t="s">
        <v>475</v>
      </c>
      <c r="I260" s="36" t="n">
        <v>5</v>
      </c>
      <c r="J260" s="36" t="s">
        <v>27</v>
      </c>
      <c r="K260" s="34"/>
      <c r="L260" s="37"/>
      <c r="M260" s="24"/>
      <c r="N260" s="24"/>
      <c r="O260" s="38" t="n">
        <f aca="false">(IF(AND(J260&gt;0,J260&lt;=I260),J260,I260)*(L260-M260+N260))</f>
        <v>0</v>
      </c>
      <c r="P260" s="39"/>
      <c r="Q260" s="24" t="n">
        <v>14</v>
      </c>
      <c r="R260" s="24"/>
    </row>
    <row r="261" customFormat="false" ht="15" hidden="false" customHeight="false" outlineLevel="0" collapsed="false">
      <c r="A261" s="0" t="n">
        <v>13</v>
      </c>
      <c r="B261" s="0" t="n">
        <v>49</v>
      </c>
      <c r="C261" s="0" t="n">
        <v>2023</v>
      </c>
      <c r="D261" s="33" t="s">
        <v>476</v>
      </c>
      <c r="G261" s="34" t="n">
        <v>246</v>
      </c>
      <c r="H261" s="35" t="s">
        <v>477</v>
      </c>
      <c r="I261" s="36" t="n">
        <v>50</v>
      </c>
      <c r="J261" s="36" t="s">
        <v>27</v>
      </c>
      <c r="K261" s="34"/>
      <c r="L261" s="37"/>
      <c r="M261" s="24"/>
      <c r="N261" s="24"/>
      <c r="O261" s="38" t="n">
        <f aca="false">(IF(AND(J261&gt;0,J261&lt;=I261),J261,I261)*(L261-M261+N261))</f>
        <v>0</v>
      </c>
      <c r="P261" s="39"/>
      <c r="Q261" s="24" t="n">
        <v>14</v>
      </c>
      <c r="R261" s="24"/>
    </row>
    <row r="262" customFormat="false" ht="15" hidden="false" customHeight="false" outlineLevel="0" collapsed="false">
      <c r="A262" s="0" t="n">
        <v>13</v>
      </c>
      <c r="B262" s="0" t="n">
        <v>49</v>
      </c>
      <c r="C262" s="0" t="n">
        <v>2023</v>
      </c>
      <c r="D262" s="33" t="s">
        <v>478</v>
      </c>
      <c r="G262" s="34" t="n">
        <v>247</v>
      </c>
      <c r="H262" s="35" t="s">
        <v>479</v>
      </c>
      <c r="I262" s="36" t="n">
        <v>50</v>
      </c>
      <c r="J262" s="36" t="s">
        <v>27</v>
      </c>
      <c r="K262" s="34"/>
      <c r="L262" s="37"/>
      <c r="M262" s="24"/>
      <c r="N262" s="24"/>
      <c r="O262" s="38" t="n">
        <f aca="false">(IF(AND(J262&gt;0,J262&lt;=I262),J262,I262)*(L262-M262+N262))</f>
        <v>0</v>
      </c>
      <c r="P262" s="39"/>
      <c r="Q262" s="24" t="n">
        <v>14</v>
      </c>
      <c r="R262" s="24"/>
    </row>
    <row r="263" customFormat="false" ht="15" hidden="false" customHeight="false" outlineLevel="0" collapsed="false">
      <c r="A263" s="0" t="n">
        <v>13</v>
      </c>
      <c r="B263" s="0" t="n">
        <v>49</v>
      </c>
      <c r="C263" s="0" t="n">
        <v>2023</v>
      </c>
      <c r="D263" s="33" t="s">
        <v>480</v>
      </c>
      <c r="G263" s="34" t="n">
        <v>248</v>
      </c>
      <c r="H263" s="35" t="s">
        <v>481</v>
      </c>
      <c r="I263" s="36" t="n">
        <v>10</v>
      </c>
      <c r="J263" s="36" t="s">
        <v>27</v>
      </c>
      <c r="K263" s="34"/>
      <c r="L263" s="37"/>
      <c r="M263" s="24"/>
      <c r="N263" s="24"/>
      <c r="O263" s="38" t="n">
        <f aca="false">(IF(AND(J263&gt;0,J263&lt;=I263),J263,I263)*(L263-M263+N263))</f>
        <v>0</v>
      </c>
      <c r="P263" s="39"/>
      <c r="Q263" s="24" t="n">
        <v>14</v>
      </c>
      <c r="R263" s="24"/>
    </row>
    <row r="264" customFormat="false" ht="15" hidden="false" customHeight="false" outlineLevel="0" collapsed="false">
      <c r="A264" s="0" t="n">
        <v>13</v>
      </c>
      <c r="B264" s="0" t="n">
        <v>49</v>
      </c>
      <c r="C264" s="0" t="n">
        <v>2023</v>
      </c>
      <c r="D264" s="33" t="s">
        <v>482</v>
      </c>
      <c r="G264" s="34" t="n">
        <v>250</v>
      </c>
      <c r="H264" s="35" t="s">
        <v>483</v>
      </c>
      <c r="I264" s="36" t="n">
        <v>50</v>
      </c>
      <c r="J264" s="36" t="s">
        <v>27</v>
      </c>
      <c r="K264" s="34"/>
      <c r="L264" s="37"/>
      <c r="M264" s="24"/>
      <c r="N264" s="24"/>
      <c r="O264" s="38" t="n">
        <f aca="false">(IF(AND(J264&gt;0,J264&lt;=I264),J264,I264)*(L264-M264+N264))</f>
        <v>0</v>
      </c>
      <c r="P264" s="39"/>
      <c r="Q264" s="24" t="n">
        <v>14</v>
      </c>
      <c r="R264" s="24"/>
    </row>
    <row r="265" customFormat="false" ht="15" hidden="false" customHeight="false" outlineLevel="0" collapsed="false">
      <c r="A265" s="0" t="n">
        <v>13</v>
      </c>
      <c r="B265" s="0" t="n">
        <v>49</v>
      </c>
      <c r="C265" s="0" t="n">
        <v>2023</v>
      </c>
      <c r="D265" s="33" t="s">
        <v>484</v>
      </c>
      <c r="G265" s="34" t="n">
        <v>251</v>
      </c>
      <c r="H265" s="35" t="s">
        <v>485</v>
      </c>
      <c r="I265" s="36" t="n">
        <v>50</v>
      </c>
      <c r="J265" s="36" t="s">
        <v>27</v>
      </c>
      <c r="K265" s="34"/>
      <c r="L265" s="37"/>
      <c r="M265" s="24"/>
      <c r="N265" s="24"/>
      <c r="O265" s="38" t="n">
        <f aca="false">(IF(AND(J265&gt;0,J265&lt;=I265),J265,I265)*(L265-M265+N265))</f>
        <v>0</v>
      </c>
      <c r="P265" s="39"/>
      <c r="Q265" s="24" t="n">
        <v>14</v>
      </c>
      <c r="R265" s="24"/>
    </row>
    <row r="266" customFormat="false" ht="15" hidden="false" customHeight="false" outlineLevel="0" collapsed="false">
      <c r="A266" s="0" t="n">
        <v>13</v>
      </c>
      <c r="B266" s="0" t="n">
        <v>49</v>
      </c>
      <c r="C266" s="0" t="n">
        <v>2023</v>
      </c>
      <c r="D266" s="33" t="s">
        <v>486</v>
      </c>
      <c r="G266" s="34" t="n">
        <v>252</v>
      </c>
      <c r="H266" s="35" t="s">
        <v>487</v>
      </c>
      <c r="I266" s="36" t="n">
        <v>50</v>
      </c>
      <c r="J266" s="36" t="s">
        <v>27</v>
      </c>
      <c r="K266" s="34"/>
      <c r="L266" s="37"/>
      <c r="M266" s="24"/>
      <c r="N266" s="24"/>
      <c r="O266" s="38" t="n">
        <f aca="false">(IF(AND(J266&gt;0,J266&lt;=I266),J266,I266)*(L266-M266+N266))</f>
        <v>0</v>
      </c>
      <c r="P266" s="39"/>
      <c r="Q266" s="24" t="n">
        <v>14</v>
      </c>
      <c r="R266" s="24"/>
    </row>
    <row r="267" customFormat="false" ht="15" hidden="false" customHeight="false" outlineLevel="0" collapsed="false">
      <c r="A267" s="0" t="n">
        <v>13</v>
      </c>
      <c r="B267" s="0" t="n">
        <v>49</v>
      </c>
      <c r="C267" s="0" t="n">
        <v>2023</v>
      </c>
      <c r="D267" s="33" t="s">
        <v>488</v>
      </c>
      <c r="G267" s="34" t="n">
        <v>253</v>
      </c>
      <c r="H267" s="35" t="s">
        <v>489</v>
      </c>
      <c r="I267" s="36" t="n">
        <v>50</v>
      </c>
      <c r="J267" s="36" t="s">
        <v>27</v>
      </c>
      <c r="K267" s="34"/>
      <c r="L267" s="37"/>
      <c r="M267" s="24"/>
      <c r="N267" s="24"/>
      <c r="O267" s="38" t="n">
        <f aca="false">(IF(AND(J267&gt;0,J267&lt;=I267),J267,I267)*(L267-M267+N267))</f>
        <v>0</v>
      </c>
      <c r="P267" s="39"/>
      <c r="Q267" s="24" t="n">
        <v>14</v>
      </c>
      <c r="R267" s="24"/>
    </row>
    <row r="268" customFormat="false" ht="15" hidden="false" customHeight="false" outlineLevel="0" collapsed="false">
      <c r="A268" s="0" t="n">
        <v>13</v>
      </c>
      <c r="B268" s="0" t="n">
        <v>49</v>
      </c>
      <c r="C268" s="0" t="n">
        <v>2023</v>
      </c>
      <c r="D268" s="33" t="s">
        <v>490</v>
      </c>
      <c r="G268" s="34" t="n">
        <v>254</v>
      </c>
      <c r="H268" s="35" t="s">
        <v>491</v>
      </c>
      <c r="I268" s="36" t="n">
        <v>50</v>
      </c>
      <c r="J268" s="36" t="s">
        <v>27</v>
      </c>
      <c r="K268" s="34"/>
      <c r="L268" s="37"/>
      <c r="M268" s="24"/>
      <c r="N268" s="24"/>
      <c r="O268" s="38" t="n">
        <f aca="false">(IF(AND(J268&gt;0,J268&lt;=I268),J268,I268)*(L268-M268+N268))</f>
        <v>0</v>
      </c>
      <c r="P268" s="39"/>
      <c r="Q268" s="24" t="n">
        <v>14</v>
      </c>
      <c r="R268" s="24"/>
    </row>
    <row r="269" customFormat="false" ht="15" hidden="false" customHeight="false" outlineLevel="0" collapsed="false">
      <c r="A269" s="0" t="n">
        <v>13</v>
      </c>
      <c r="B269" s="0" t="n">
        <v>49</v>
      </c>
      <c r="C269" s="0" t="n">
        <v>2023</v>
      </c>
      <c r="D269" s="33" t="s">
        <v>492</v>
      </c>
      <c r="G269" s="34" t="n">
        <v>255</v>
      </c>
      <c r="H269" s="35" t="s">
        <v>493</v>
      </c>
      <c r="I269" s="36" t="n">
        <v>50</v>
      </c>
      <c r="J269" s="36" t="s">
        <v>27</v>
      </c>
      <c r="K269" s="34"/>
      <c r="L269" s="37"/>
      <c r="M269" s="24"/>
      <c r="N269" s="24"/>
      <c r="O269" s="38" t="n">
        <f aca="false">(IF(AND(J269&gt;0,J269&lt;=I269),J269,I269)*(L269-M269+N269))</f>
        <v>0</v>
      </c>
      <c r="P269" s="39"/>
      <c r="Q269" s="24" t="n">
        <v>14</v>
      </c>
      <c r="R269" s="24"/>
    </row>
    <row r="270" customFormat="false" ht="15" hidden="false" customHeight="false" outlineLevel="0" collapsed="false">
      <c r="A270" s="0" t="n">
        <v>13</v>
      </c>
      <c r="B270" s="0" t="n">
        <v>49</v>
      </c>
      <c r="C270" s="0" t="n">
        <v>2023</v>
      </c>
      <c r="D270" s="33" t="s">
        <v>494</v>
      </c>
      <c r="G270" s="34" t="n">
        <v>256</v>
      </c>
      <c r="H270" s="35" t="s">
        <v>495</v>
      </c>
      <c r="I270" s="36" t="n">
        <v>50</v>
      </c>
      <c r="J270" s="36" t="s">
        <v>27</v>
      </c>
      <c r="K270" s="34"/>
      <c r="L270" s="37"/>
      <c r="M270" s="24"/>
      <c r="N270" s="24"/>
      <c r="O270" s="38" t="n">
        <f aca="false">(IF(AND(J270&gt;0,J270&lt;=I270),J270,I270)*(L270-M270+N270))</f>
        <v>0</v>
      </c>
      <c r="P270" s="39"/>
      <c r="Q270" s="24" t="n">
        <v>14</v>
      </c>
      <c r="R270" s="24"/>
    </row>
    <row r="271" customFormat="false" ht="15" hidden="false" customHeight="false" outlineLevel="0" collapsed="false">
      <c r="A271" s="0" t="n">
        <v>13</v>
      </c>
      <c r="B271" s="0" t="n">
        <v>49</v>
      </c>
      <c r="C271" s="0" t="n">
        <v>2023</v>
      </c>
      <c r="D271" s="33" t="s">
        <v>496</v>
      </c>
      <c r="G271" s="34" t="n">
        <v>257</v>
      </c>
      <c r="H271" s="35" t="s">
        <v>497</v>
      </c>
      <c r="I271" s="36" t="n">
        <v>50</v>
      </c>
      <c r="J271" s="36" t="s">
        <v>27</v>
      </c>
      <c r="K271" s="34"/>
      <c r="L271" s="37"/>
      <c r="M271" s="24"/>
      <c r="N271" s="24"/>
      <c r="O271" s="38" t="n">
        <f aca="false">(IF(AND(J271&gt;0,J271&lt;=I271),J271,I271)*(L271-M271+N271))</f>
        <v>0</v>
      </c>
      <c r="P271" s="39"/>
      <c r="Q271" s="24" t="n">
        <v>14</v>
      </c>
      <c r="R271" s="24"/>
    </row>
    <row r="272" customFormat="false" ht="22.5" hidden="false" customHeight="false" outlineLevel="0" collapsed="false">
      <c r="A272" s="0" t="n">
        <v>13</v>
      </c>
      <c r="B272" s="0" t="n">
        <v>49</v>
      </c>
      <c r="C272" s="0" t="n">
        <v>2023</v>
      </c>
      <c r="D272" s="33" t="s">
        <v>498</v>
      </c>
      <c r="G272" s="34" t="n">
        <v>258</v>
      </c>
      <c r="H272" s="35" t="s">
        <v>499</v>
      </c>
      <c r="I272" s="36" t="n">
        <v>10</v>
      </c>
      <c r="J272" s="36" t="s">
        <v>27</v>
      </c>
      <c r="K272" s="34"/>
      <c r="L272" s="37"/>
      <c r="M272" s="24"/>
      <c r="N272" s="24"/>
      <c r="O272" s="38" t="n">
        <f aca="false">(IF(AND(J272&gt;0,J272&lt;=I272),J272,I272)*(L272-M272+N272))</f>
        <v>0</v>
      </c>
      <c r="P272" s="39"/>
      <c r="Q272" s="24" t="n">
        <v>14</v>
      </c>
      <c r="R272" s="24"/>
    </row>
    <row r="273" customFormat="false" ht="45" hidden="false" customHeight="false" outlineLevel="0" collapsed="false">
      <c r="A273" s="0" t="n">
        <v>13</v>
      </c>
      <c r="B273" s="0" t="n">
        <v>49</v>
      </c>
      <c r="C273" s="0" t="n">
        <v>2023</v>
      </c>
      <c r="D273" s="33" t="s">
        <v>500</v>
      </c>
      <c r="G273" s="34" t="n">
        <v>259</v>
      </c>
      <c r="H273" s="35" t="s">
        <v>501</v>
      </c>
      <c r="I273" s="36" t="n">
        <v>5</v>
      </c>
      <c r="J273" s="36" t="s">
        <v>27</v>
      </c>
      <c r="K273" s="34"/>
      <c r="L273" s="37"/>
      <c r="M273" s="24"/>
      <c r="N273" s="24"/>
      <c r="O273" s="38" t="n">
        <f aca="false">(IF(AND(J273&gt;0,J273&lt;=I273),J273,I273)*(L273-M273+N273))</f>
        <v>0</v>
      </c>
      <c r="P273" s="39"/>
      <c r="Q273" s="24" t="n">
        <v>14</v>
      </c>
      <c r="R273" s="24"/>
    </row>
    <row r="274" customFormat="false" ht="15" hidden="false" customHeight="false" outlineLevel="0" collapsed="false">
      <c r="A274" s="0" t="n">
        <v>13</v>
      </c>
      <c r="B274" s="0" t="n">
        <v>49</v>
      </c>
      <c r="C274" s="0" t="n">
        <v>2023</v>
      </c>
      <c r="D274" s="33" t="s">
        <v>502</v>
      </c>
      <c r="G274" s="34" t="n">
        <v>260</v>
      </c>
      <c r="H274" s="35" t="s">
        <v>503</v>
      </c>
      <c r="I274" s="36" t="n">
        <v>5</v>
      </c>
      <c r="J274" s="36" t="s">
        <v>27</v>
      </c>
      <c r="K274" s="34"/>
      <c r="L274" s="37"/>
      <c r="M274" s="24"/>
      <c r="N274" s="24"/>
      <c r="O274" s="38" t="n">
        <f aca="false">(IF(AND(J274&gt;0,J274&lt;=I274),J274,I274)*(L274-M274+N274))</f>
        <v>0</v>
      </c>
      <c r="P274" s="39"/>
      <c r="Q274" s="24" t="n">
        <v>14</v>
      </c>
      <c r="R274" s="24"/>
    </row>
    <row r="275" customFormat="false" ht="15" hidden="false" customHeight="false" outlineLevel="0" collapsed="false">
      <c r="A275" s="0" t="n">
        <v>13</v>
      </c>
      <c r="B275" s="0" t="n">
        <v>49</v>
      </c>
      <c r="C275" s="0" t="n">
        <v>2023</v>
      </c>
      <c r="D275" s="33" t="s">
        <v>504</v>
      </c>
      <c r="G275" s="34" t="n">
        <v>261</v>
      </c>
      <c r="H275" s="35" t="s">
        <v>505</v>
      </c>
      <c r="I275" s="36" t="n">
        <v>10</v>
      </c>
      <c r="J275" s="36" t="s">
        <v>27</v>
      </c>
      <c r="K275" s="34"/>
      <c r="L275" s="37"/>
      <c r="M275" s="24"/>
      <c r="N275" s="24"/>
      <c r="O275" s="38" t="n">
        <f aca="false">(IF(AND(J275&gt;0,J275&lt;=I275),J275,I275)*(L275-M275+N275))</f>
        <v>0</v>
      </c>
      <c r="P275" s="39"/>
      <c r="Q275" s="24" t="n">
        <v>14</v>
      </c>
      <c r="R275" s="24"/>
    </row>
    <row r="276" customFormat="false" ht="22.5" hidden="false" customHeight="false" outlineLevel="0" collapsed="false">
      <c r="A276" s="0" t="n">
        <v>13</v>
      </c>
      <c r="B276" s="0" t="n">
        <v>49</v>
      </c>
      <c r="C276" s="0" t="n">
        <v>2023</v>
      </c>
      <c r="D276" s="33" t="s">
        <v>506</v>
      </c>
      <c r="G276" s="34" t="n">
        <v>262</v>
      </c>
      <c r="H276" s="35" t="s">
        <v>507</v>
      </c>
      <c r="I276" s="36" t="n">
        <v>50</v>
      </c>
      <c r="J276" s="36" t="s">
        <v>27</v>
      </c>
      <c r="K276" s="34"/>
      <c r="L276" s="37"/>
      <c r="M276" s="24"/>
      <c r="N276" s="24"/>
      <c r="O276" s="38" t="n">
        <f aca="false">(IF(AND(J276&gt;0,J276&lt;=I276),J276,I276)*(L276-M276+N276))</f>
        <v>0</v>
      </c>
      <c r="P276" s="39"/>
      <c r="Q276" s="24" t="n">
        <v>14</v>
      </c>
      <c r="R276" s="24"/>
    </row>
    <row r="277" customFormat="false" ht="22.5" hidden="false" customHeight="false" outlineLevel="0" collapsed="false">
      <c r="A277" s="0" t="n">
        <v>13</v>
      </c>
      <c r="B277" s="0" t="n">
        <v>49</v>
      </c>
      <c r="C277" s="0" t="n">
        <v>2023</v>
      </c>
      <c r="D277" s="33" t="s">
        <v>508</v>
      </c>
      <c r="G277" s="34" t="n">
        <v>263</v>
      </c>
      <c r="H277" s="35" t="s">
        <v>509</v>
      </c>
      <c r="I277" s="36" t="n">
        <v>50</v>
      </c>
      <c r="J277" s="36" t="s">
        <v>27</v>
      </c>
      <c r="K277" s="34"/>
      <c r="L277" s="37"/>
      <c r="M277" s="24"/>
      <c r="N277" s="24"/>
      <c r="O277" s="38" t="n">
        <f aca="false">(IF(AND(J277&gt;0,J277&lt;=I277),J277,I277)*(L277-M277+N277))</f>
        <v>0</v>
      </c>
      <c r="P277" s="39"/>
      <c r="Q277" s="24" t="n">
        <v>14</v>
      </c>
      <c r="R277" s="24"/>
    </row>
    <row r="278" customFormat="false" ht="22.5" hidden="false" customHeight="false" outlineLevel="0" collapsed="false">
      <c r="A278" s="0" t="n">
        <v>13</v>
      </c>
      <c r="B278" s="0" t="n">
        <v>49</v>
      </c>
      <c r="C278" s="0" t="n">
        <v>2023</v>
      </c>
      <c r="D278" s="33" t="s">
        <v>510</v>
      </c>
      <c r="G278" s="34" t="n">
        <v>264</v>
      </c>
      <c r="H278" s="35" t="s">
        <v>511</v>
      </c>
      <c r="I278" s="36" t="n">
        <v>50</v>
      </c>
      <c r="J278" s="36" t="s">
        <v>27</v>
      </c>
      <c r="K278" s="34"/>
      <c r="L278" s="37"/>
      <c r="M278" s="24"/>
      <c r="N278" s="24"/>
      <c r="O278" s="38" t="n">
        <f aca="false">(IF(AND(J278&gt;0,J278&lt;=I278),J278,I278)*(L278-M278+N278))</f>
        <v>0</v>
      </c>
      <c r="P278" s="39"/>
      <c r="Q278" s="24" t="n">
        <v>14</v>
      </c>
      <c r="R278" s="24"/>
    </row>
    <row r="279" customFormat="false" ht="22.5" hidden="false" customHeight="false" outlineLevel="0" collapsed="false">
      <c r="A279" s="0" t="n">
        <v>13</v>
      </c>
      <c r="B279" s="0" t="n">
        <v>49</v>
      </c>
      <c r="C279" s="0" t="n">
        <v>2023</v>
      </c>
      <c r="D279" s="33" t="s">
        <v>512</v>
      </c>
      <c r="G279" s="34" t="n">
        <v>265</v>
      </c>
      <c r="H279" s="35" t="s">
        <v>513</v>
      </c>
      <c r="I279" s="36" t="n">
        <v>50</v>
      </c>
      <c r="J279" s="36" t="s">
        <v>27</v>
      </c>
      <c r="K279" s="34"/>
      <c r="L279" s="37"/>
      <c r="M279" s="24"/>
      <c r="N279" s="24"/>
      <c r="O279" s="38" t="n">
        <f aca="false">(IF(AND(J279&gt;0,J279&lt;=I279),J279,I279)*(L279-M279+N279))</f>
        <v>0</v>
      </c>
      <c r="P279" s="39"/>
      <c r="Q279" s="24" t="n">
        <v>14</v>
      </c>
      <c r="R279" s="24"/>
    </row>
    <row r="280" customFormat="false" ht="15" hidden="false" customHeight="false" outlineLevel="0" collapsed="false">
      <c r="G280" s="16"/>
      <c r="H280" s="17" t="s">
        <v>514</v>
      </c>
      <c r="I280" s="18" t="s">
        <v>12</v>
      </c>
      <c r="J280" s="18"/>
      <c r="K280" s="19"/>
      <c r="L280" s="20" t="n">
        <f aca="false">SUM(O282:O301)</f>
        <v>0</v>
      </c>
      <c r="M280" s="21"/>
      <c r="N280" s="21"/>
      <c r="O280" s="40"/>
      <c r="P280" s="23"/>
      <c r="Q280" s="24" t="n">
        <v>15</v>
      </c>
      <c r="R280" s="24"/>
    </row>
    <row r="281" customFormat="false" ht="15" hidden="false" customHeight="false" outlineLevel="0" collapsed="false">
      <c r="A281" s="0" t="s">
        <v>13</v>
      </c>
      <c r="B281" s="0" t="s">
        <v>14</v>
      </c>
      <c r="C281" s="0" t="s">
        <v>15</v>
      </c>
      <c r="D281" s="0" t="s">
        <v>16</v>
      </c>
      <c r="G281" s="25" t="s">
        <v>17</v>
      </c>
      <c r="H281" s="26" t="s">
        <v>18</v>
      </c>
      <c r="I281" s="27" t="s">
        <v>19</v>
      </c>
      <c r="J281" s="27" t="s">
        <v>20</v>
      </c>
      <c r="K281" s="28"/>
      <c r="L281" s="29" t="s">
        <v>21</v>
      </c>
      <c r="M281" s="30"/>
      <c r="N281" s="30"/>
      <c r="O281" s="31" t="s">
        <v>22</v>
      </c>
      <c r="P281" s="32" t="s">
        <v>23</v>
      </c>
      <c r="Q281" s="24"/>
      <c r="R281" s="24" t="s">
        <v>24</v>
      </c>
    </row>
    <row r="282" customFormat="false" ht="15" hidden="false" customHeight="false" outlineLevel="0" collapsed="false">
      <c r="A282" s="0" t="n">
        <v>13</v>
      </c>
      <c r="B282" s="0" t="n">
        <v>49</v>
      </c>
      <c r="C282" s="0" t="n">
        <v>2023</v>
      </c>
      <c r="D282" s="33" t="s">
        <v>515</v>
      </c>
      <c r="G282" s="34" t="n">
        <v>5</v>
      </c>
      <c r="H282" s="35" t="s">
        <v>516</v>
      </c>
      <c r="I282" s="36" t="n">
        <v>500</v>
      </c>
      <c r="J282" s="36" t="s">
        <v>27</v>
      </c>
      <c r="K282" s="34"/>
      <c r="L282" s="37"/>
      <c r="M282" s="24"/>
      <c r="N282" s="24"/>
      <c r="O282" s="38" t="n">
        <f aca="false">(IF(AND(J282&gt;0,J282&lt;=I282),J282,I282)*(L282-M282+N282))</f>
        <v>0</v>
      </c>
      <c r="P282" s="39"/>
      <c r="Q282" s="24" t="n">
        <v>15</v>
      </c>
      <c r="R282" s="24"/>
    </row>
    <row r="283" customFormat="false" ht="15" hidden="false" customHeight="false" outlineLevel="0" collapsed="false">
      <c r="A283" s="0" t="n">
        <v>13</v>
      </c>
      <c r="B283" s="0" t="n">
        <v>49</v>
      </c>
      <c r="C283" s="0" t="n">
        <v>2023</v>
      </c>
      <c r="D283" s="33" t="s">
        <v>517</v>
      </c>
      <c r="G283" s="34" t="n">
        <v>6</v>
      </c>
      <c r="H283" s="35" t="s">
        <v>518</v>
      </c>
      <c r="I283" s="36" t="n">
        <v>500</v>
      </c>
      <c r="J283" s="36" t="s">
        <v>27</v>
      </c>
      <c r="K283" s="34"/>
      <c r="L283" s="37"/>
      <c r="M283" s="24"/>
      <c r="N283" s="24"/>
      <c r="O283" s="38" t="n">
        <f aca="false">(IF(AND(J283&gt;0,J283&lt;=I283),J283,I283)*(L283-M283+N283))</f>
        <v>0</v>
      </c>
      <c r="P283" s="39"/>
      <c r="Q283" s="24" t="n">
        <v>15</v>
      </c>
      <c r="R283" s="24"/>
    </row>
    <row r="284" customFormat="false" ht="15" hidden="false" customHeight="false" outlineLevel="0" collapsed="false">
      <c r="A284" s="0" t="n">
        <v>13</v>
      </c>
      <c r="B284" s="0" t="n">
        <v>49</v>
      </c>
      <c r="C284" s="0" t="n">
        <v>2023</v>
      </c>
      <c r="D284" s="33" t="s">
        <v>519</v>
      </c>
      <c r="G284" s="34" t="n">
        <v>7</v>
      </c>
      <c r="H284" s="35" t="s">
        <v>520</v>
      </c>
      <c r="I284" s="36" t="n">
        <v>500</v>
      </c>
      <c r="J284" s="36" t="s">
        <v>27</v>
      </c>
      <c r="K284" s="34"/>
      <c r="L284" s="37"/>
      <c r="M284" s="24"/>
      <c r="N284" s="24"/>
      <c r="O284" s="38" t="n">
        <f aca="false">(IF(AND(J284&gt;0,J284&lt;=I284),J284,I284)*(L284-M284+N284))</f>
        <v>0</v>
      </c>
      <c r="P284" s="39"/>
      <c r="Q284" s="24" t="n">
        <v>15</v>
      </c>
      <c r="R284" s="24"/>
    </row>
    <row r="285" customFormat="false" ht="15" hidden="false" customHeight="false" outlineLevel="0" collapsed="false">
      <c r="A285" s="0" t="n">
        <v>13</v>
      </c>
      <c r="B285" s="0" t="n">
        <v>49</v>
      </c>
      <c r="C285" s="0" t="n">
        <v>2023</v>
      </c>
      <c r="D285" s="33" t="s">
        <v>521</v>
      </c>
      <c r="G285" s="34" t="n">
        <v>8</v>
      </c>
      <c r="H285" s="35" t="s">
        <v>522</v>
      </c>
      <c r="I285" s="36" t="n">
        <v>500</v>
      </c>
      <c r="J285" s="36" t="s">
        <v>27</v>
      </c>
      <c r="K285" s="34"/>
      <c r="L285" s="37"/>
      <c r="M285" s="24"/>
      <c r="N285" s="24"/>
      <c r="O285" s="38" t="n">
        <f aca="false">(IF(AND(J285&gt;0,J285&lt;=I285),J285,I285)*(L285-M285+N285))</f>
        <v>0</v>
      </c>
      <c r="P285" s="39"/>
      <c r="Q285" s="24" t="n">
        <v>15</v>
      </c>
      <c r="R285" s="24"/>
    </row>
    <row r="286" customFormat="false" ht="15" hidden="false" customHeight="false" outlineLevel="0" collapsed="false">
      <c r="A286" s="0" t="n">
        <v>13</v>
      </c>
      <c r="B286" s="0" t="n">
        <v>49</v>
      </c>
      <c r="C286" s="0" t="n">
        <v>2023</v>
      </c>
      <c r="D286" s="33" t="s">
        <v>523</v>
      </c>
      <c r="G286" s="34" t="n">
        <v>9</v>
      </c>
      <c r="H286" s="35" t="s">
        <v>524</v>
      </c>
      <c r="I286" s="36" t="n">
        <v>500</v>
      </c>
      <c r="J286" s="36" t="s">
        <v>27</v>
      </c>
      <c r="K286" s="34"/>
      <c r="L286" s="37"/>
      <c r="M286" s="24"/>
      <c r="N286" s="24"/>
      <c r="O286" s="38" t="n">
        <f aca="false">(IF(AND(J286&gt;0,J286&lt;=I286),J286,I286)*(L286-M286+N286))</f>
        <v>0</v>
      </c>
      <c r="P286" s="39"/>
      <c r="Q286" s="24" t="n">
        <v>15</v>
      </c>
      <c r="R286" s="24"/>
    </row>
    <row r="287" customFormat="false" ht="15" hidden="false" customHeight="false" outlineLevel="0" collapsed="false">
      <c r="A287" s="0" t="n">
        <v>13</v>
      </c>
      <c r="B287" s="0" t="n">
        <v>49</v>
      </c>
      <c r="C287" s="0" t="n">
        <v>2023</v>
      </c>
      <c r="D287" s="33" t="s">
        <v>525</v>
      </c>
      <c r="G287" s="34" t="n">
        <v>28</v>
      </c>
      <c r="H287" s="35" t="s">
        <v>526</v>
      </c>
      <c r="I287" s="36" t="n">
        <v>100</v>
      </c>
      <c r="J287" s="36" t="s">
        <v>27</v>
      </c>
      <c r="K287" s="34"/>
      <c r="L287" s="37"/>
      <c r="M287" s="24"/>
      <c r="N287" s="24"/>
      <c r="O287" s="38" t="n">
        <f aca="false">(IF(AND(J287&gt;0,J287&lt;=I287),J287,I287)*(L287-M287+N287))</f>
        <v>0</v>
      </c>
      <c r="P287" s="39"/>
      <c r="Q287" s="24" t="n">
        <v>15</v>
      </c>
      <c r="R287" s="24"/>
    </row>
    <row r="288" customFormat="false" ht="15" hidden="false" customHeight="false" outlineLevel="0" collapsed="false">
      <c r="A288" s="0" t="n">
        <v>13</v>
      </c>
      <c r="B288" s="0" t="n">
        <v>49</v>
      </c>
      <c r="C288" s="0" t="n">
        <v>2023</v>
      </c>
      <c r="D288" s="33" t="s">
        <v>527</v>
      </c>
      <c r="G288" s="34" t="n">
        <v>30</v>
      </c>
      <c r="H288" s="35" t="s">
        <v>528</v>
      </c>
      <c r="I288" s="36" t="n">
        <v>500</v>
      </c>
      <c r="J288" s="36" t="s">
        <v>27</v>
      </c>
      <c r="K288" s="34"/>
      <c r="L288" s="37"/>
      <c r="M288" s="24"/>
      <c r="N288" s="24"/>
      <c r="O288" s="38" t="n">
        <f aca="false">(IF(AND(J288&gt;0,J288&lt;=I288),J288,I288)*(L288-M288+N288))</f>
        <v>0</v>
      </c>
      <c r="P288" s="39"/>
      <c r="Q288" s="24" t="n">
        <v>15</v>
      </c>
      <c r="R288" s="24"/>
    </row>
    <row r="289" customFormat="false" ht="15" hidden="false" customHeight="false" outlineLevel="0" collapsed="false">
      <c r="A289" s="0" t="n">
        <v>13</v>
      </c>
      <c r="B289" s="0" t="n">
        <v>49</v>
      </c>
      <c r="C289" s="0" t="n">
        <v>2023</v>
      </c>
      <c r="D289" s="33" t="s">
        <v>529</v>
      </c>
      <c r="G289" s="34" t="n">
        <v>31</v>
      </c>
      <c r="H289" s="35" t="s">
        <v>530</v>
      </c>
      <c r="I289" s="36" t="n">
        <v>1000</v>
      </c>
      <c r="J289" s="36" t="s">
        <v>27</v>
      </c>
      <c r="K289" s="34"/>
      <c r="L289" s="37"/>
      <c r="M289" s="24"/>
      <c r="N289" s="24"/>
      <c r="O289" s="38" t="n">
        <f aca="false">(IF(AND(J289&gt;0,J289&lt;=I289),J289,I289)*(L289-M289+N289))</f>
        <v>0</v>
      </c>
      <c r="P289" s="39"/>
      <c r="Q289" s="24" t="n">
        <v>15</v>
      </c>
      <c r="R289" s="24"/>
    </row>
    <row r="290" customFormat="false" ht="15" hidden="false" customHeight="false" outlineLevel="0" collapsed="false">
      <c r="A290" s="0" t="n">
        <v>13</v>
      </c>
      <c r="B290" s="0" t="n">
        <v>49</v>
      </c>
      <c r="C290" s="0" t="n">
        <v>2023</v>
      </c>
      <c r="D290" s="33" t="s">
        <v>531</v>
      </c>
      <c r="G290" s="34" t="n">
        <v>33</v>
      </c>
      <c r="H290" s="35" t="s">
        <v>532</v>
      </c>
      <c r="I290" s="36" t="n">
        <v>1000</v>
      </c>
      <c r="J290" s="36" t="s">
        <v>27</v>
      </c>
      <c r="K290" s="34"/>
      <c r="L290" s="37"/>
      <c r="M290" s="24"/>
      <c r="N290" s="24"/>
      <c r="O290" s="38" t="n">
        <f aca="false">(IF(AND(J290&gt;0,J290&lt;=I290),J290,I290)*(L290-M290+N290))</f>
        <v>0</v>
      </c>
      <c r="P290" s="39"/>
      <c r="Q290" s="24" t="n">
        <v>15</v>
      </c>
      <c r="R290" s="24"/>
    </row>
    <row r="291" customFormat="false" ht="15" hidden="false" customHeight="false" outlineLevel="0" collapsed="false">
      <c r="A291" s="0" t="n">
        <v>13</v>
      </c>
      <c r="B291" s="0" t="n">
        <v>49</v>
      </c>
      <c r="C291" s="0" t="n">
        <v>2023</v>
      </c>
      <c r="D291" s="33" t="s">
        <v>533</v>
      </c>
      <c r="G291" s="34" t="n">
        <v>36</v>
      </c>
      <c r="H291" s="35" t="s">
        <v>534</v>
      </c>
      <c r="I291" s="36" t="n">
        <v>500</v>
      </c>
      <c r="J291" s="36" t="s">
        <v>27</v>
      </c>
      <c r="K291" s="34"/>
      <c r="L291" s="37"/>
      <c r="M291" s="24"/>
      <c r="N291" s="24"/>
      <c r="O291" s="38" t="n">
        <f aca="false">(IF(AND(J291&gt;0,J291&lt;=I291),J291,I291)*(L291-M291+N291))</f>
        <v>0</v>
      </c>
      <c r="P291" s="39"/>
      <c r="Q291" s="24" t="n">
        <v>15</v>
      </c>
      <c r="R291" s="24"/>
    </row>
    <row r="292" customFormat="false" ht="15" hidden="false" customHeight="false" outlineLevel="0" collapsed="false">
      <c r="A292" s="0" t="n">
        <v>13</v>
      </c>
      <c r="B292" s="0" t="n">
        <v>49</v>
      </c>
      <c r="C292" s="0" t="n">
        <v>2023</v>
      </c>
      <c r="D292" s="33" t="s">
        <v>535</v>
      </c>
      <c r="G292" s="34" t="n">
        <v>38</v>
      </c>
      <c r="H292" s="35" t="s">
        <v>536</v>
      </c>
      <c r="I292" s="36" t="n">
        <v>1000</v>
      </c>
      <c r="J292" s="36" t="s">
        <v>27</v>
      </c>
      <c r="K292" s="34"/>
      <c r="L292" s="37"/>
      <c r="M292" s="24"/>
      <c r="N292" s="24"/>
      <c r="O292" s="38" t="n">
        <f aca="false">(IF(AND(J292&gt;0,J292&lt;=I292),J292,I292)*(L292-M292+N292))</f>
        <v>0</v>
      </c>
      <c r="P292" s="39"/>
      <c r="Q292" s="24" t="n">
        <v>15</v>
      </c>
      <c r="R292" s="24"/>
    </row>
    <row r="293" customFormat="false" ht="15" hidden="false" customHeight="false" outlineLevel="0" collapsed="false">
      <c r="A293" s="0" t="n">
        <v>13</v>
      </c>
      <c r="B293" s="0" t="n">
        <v>49</v>
      </c>
      <c r="C293" s="0" t="n">
        <v>2023</v>
      </c>
      <c r="D293" s="33" t="s">
        <v>537</v>
      </c>
      <c r="G293" s="34" t="n">
        <v>40</v>
      </c>
      <c r="H293" s="35" t="s">
        <v>538</v>
      </c>
      <c r="I293" s="36" t="n">
        <v>100</v>
      </c>
      <c r="J293" s="36" t="s">
        <v>27</v>
      </c>
      <c r="K293" s="34"/>
      <c r="L293" s="37"/>
      <c r="M293" s="24"/>
      <c r="N293" s="24"/>
      <c r="O293" s="38" t="n">
        <f aca="false">(IF(AND(J293&gt;0,J293&lt;=I293),J293,I293)*(L293-M293+N293))</f>
        <v>0</v>
      </c>
      <c r="P293" s="39"/>
      <c r="Q293" s="24" t="n">
        <v>15</v>
      </c>
      <c r="R293" s="24"/>
    </row>
    <row r="294" customFormat="false" ht="15" hidden="false" customHeight="false" outlineLevel="0" collapsed="false">
      <c r="A294" s="0" t="n">
        <v>13</v>
      </c>
      <c r="B294" s="0" t="n">
        <v>49</v>
      </c>
      <c r="C294" s="0" t="n">
        <v>2023</v>
      </c>
      <c r="D294" s="33" t="s">
        <v>539</v>
      </c>
      <c r="G294" s="34" t="n">
        <v>50</v>
      </c>
      <c r="H294" s="35" t="s">
        <v>540</v>
      </c>
      <c r="I294" s="36" t="n">
        <v>100</v>
      </c>
      <c r="J294" s="36" t="s">
        <v>27</v>
      </c>
      <c r="K294" s="34"/>
      <c r="L294" s="37"/>
      <c r="M294" s="24"/>
      <c r="N294" s="24"/>
      <c r="O294" s="38" t="n">
        <f aca="false">(IF(AND(J294&gt;0,J294&lt;=I294),J294,I294)*(L294-M294+N294))</f>
        <v>0</v>
      </c>
      <c r="P294" s="39"/>
      <c r="Q294" s="24" t="n">
        <v>15</v>
      </c>
      <c r="R294" s="24"/>
    </row>
    <row r="295" customFormat="false" ht="15" hidden="false" customHeight="false" outlineLevel="0" collapsed="false">
      <c r="A295" s="0" t="n">
        <v>13</v>
      </c>
      <c r="B295" s="0" t="n">
        <v>49</v>
      </c>
      <c r="C295" s="0" t="n">
        <v>2023</v>
      </c>
      <c r="D295" s="33" t="s">
        <v>541</v>
      </c>
      <c r="G295" s="34" t="n">
        <v>53</v>
      </c>
      <c r="H295" s="35" t="s">
        <v>542</v>
      </c>
      <c r="I295" s="36" t="n">
        <v>1000</v>
      </c>
      <c r="J295" s="36" t="s">
        <v>27</v>
      </c>
      <c r="K295" s="34"/>
      <c r="L295" s="37"/>
      <c r="M295" s="24"/>
      <c r="N295" s="24"/>
      <c r="O295" s="38" t="n">
        <f aca="false">(IF(AND(J295&gt;0,J295&lt;=I295),J295,I295)*(L295-M295+N295))</f>
        <v>0</v>
      </c>
      <c r="P295" s="39"/>
      <c r="Q295" s="24" t="n">
        <v>15</v>
      </c>
      <c r="R295" s="24"/>
    </row>
    <row r="296" customFormat="false" ht="15" hidden="false" customHeight="false" outlineLevel="0" collapsed="false">
      <c r="A296" s="0" t="n">
        <v>13</v>
      </c>
      <c r="B296" s="0" t="n">
        <v>49</v>
      </c>
      <c r="C296" s="0" t="n">
        <v>2023</v>
      </c>
      <c r="D296" s="33" t="s">
        <v>543</v>
      </c>
      <c r="G296" s="34" t="n">
        <v>54</v>
      </c>
      <c r="H296" s="35" t="s">
        <v>544</v>
      </c>
      <c r="I296" s="36" t="n">
        <v>100</v>
      </c>
      <c r="J296" s="36" t="s">
        <v>27</v>
      </c>
      <c r="K296" s="34"/>
      <c r="L296" s="37"/>
      <c r="M296" s="24"/>
      <c r="N296" s="24"/>
      <c r="O296" s="38" t="n">
        <f aca="false">(IF(AND(J296&gt;0,J296&lt;=I296),J296,I296)*(L296-M296+N296))</f>
        <v>0</v>
      </c>
      <c r="P296" s="39"/>
      <c r="Q296" s="24" t="n">
        <v>15</v>
      </c>
      <c r="R296" s="24"/>
    </row>
    <row r="297" customFormat="false" ht="15" hidden="false" customHeight="false" outlineLevel="0" collapsed="false">
      <c r="A297" s="0" t="n">
        <v>13</v>
      </c>
      <c r="B297" s="0" t="n">
        <v>49</v>
      </c>
      <c r="C297" s="0" t="n">
        <v>2023</v>
      </c>
      <c r="D297" s="33" t="s">
        <v>545</v>
      </c>
      <c r="G297" s="34" t="n">
        <v>249</v>
      </c>
      <c r="H297" s="35" t="s">
        <v>546</v>
      </c>
      <c r="I297" s="36" t="n">
        <v>100</v>
      </c>
      <c r="J297" s="36" t="s">
        <v>27</v>
      </c>
      <c r="K297" s="34"/>
      <c r="L297" s="37"/>
      <c r="M297" s="24"/>
      <c r="N297" s="24"/>
      <c r="O297" s="38" t="n">
        <f aca="false">(IF(AND(J297&gt;0,J297&lt;=I297),J297,I297)*(L297-M297+N297))</f>
        <v>0</v>
      </c>
      <c r="P297" s="39"/>
      <c r="Q297" s="24" t="n">
        <v>15</v>
      </c>
      <c r="R297" s="24"/>
    </row>
    <row r="298" customFormat="false" ht="15" hidden="false" customHeight="false" outlineLevel="0" collapsed="false">
      <c r="A298" s="0" t="n">
        <v>13</v>
      </c>
      <c r="B298" s="0" t="n">
        <v>49</v>
      </c>
      <c r="C298" s="0" t="n">
        <v>2023</v>
      </c>
      <c r="D298" s="33" t="s">
        <v>547</v>
      </c>
      <c r="G298" s="34" t="n">
        <v>266</v>
      </c>
      <c r="H298" s="35" t="s">
        <v>548</v>
      </c>
      <c r="I298" s="36" t="n">
        <v>200</v>
      </c>
      <c r="J298" s="36" t="s">
        <v>27</v>
      </c>
      <c r="K298" s="34"/>
      <c r="L298" s="37"/>
      <c r="M298" s="24"/>
      <c r="N298" s="24"/>
      <c r="O298" s="38" t="n">
        <f aca="false">(IF(AND(J298&gt;0,J298&lt;=I298),J298,I298)*(L298-M298+N298))</f>
        <v>0</v>
      </c>
      <c r="P298" s="39"/>
      <c r="Q298" s="24" t="n">
        <v>15</v>
      </c>
      <c r="R298" s="24"/>
    </row>
    <row r="299" customFormat="false" ht="15" hidden="false" customHeight="false" outlineLevel="0" collapsed="false">
      <c r="A299" s="0" t="n">
        <v>13</v>
      </c>
      <c r="B299" s="0" t="n">
        <v>49</v>
      </c>
      <c r="C299" s="0" t="n">
        <v>2023</v>
      </c>
      <c r="D299" s="33" t="s">
        <v>549</v>
      </c>
      <c r="G299" s="34" t="n">
        <v>267</v>
      </c>
      <c r="H299" s="35" t="s">
        <v>550</v>
      </c>
      <c r="I299" s="36" t="n">
        <v>150</v>
      </c>
      <c r="J299" s="36" t="s">
        <v>27</v>
      </c>
      <c r="K299" s="34"/>
      <c r="L299" s="37"/>
      <c r="M299" s="24"/>
      <c r="N299" s="24"/>
      <c r="O299" s="38" t="n">
        <f aca="false">(IF(AND(J299&gt;0,J299&lt;=I299),J299,I299)*(L299-M299+N299))</f>
        <v>0</v>
      </c>
      <c r="P299" s="39"/>
      <c r="Q299" s="24" t="n">
        <v>15</v>
      </c>
      <c r="R299" s="24"/>
    </row>
    <row r="300" customFormat="false" ht="22.5" hidden="false" customHeight="false" outlineLevel="0" collapsed="false">
      <c r="A300" s="0" t="n">
        <v>13</v>
      </c>
      <c r="B300" s="0" t="n">
        <v>49</v>
      </c>
      <c r="C300" s="0" t="n">
        <v>2023</v>
      </c>
      <c r="D300" s="33" t="s">
        <v>551</v>
      </c>
      <c r="G300" s="34" t="n">
        <v>268</v>
      </c>
      <c r="H300" s="35" t="s">
        <v>552</v>
      </c>
      <c r="I300" s="36" t="n">
        <v>150</v>
      </c>
      <c r="J300" s="36" t="s">
        <v>27</v>
      </c>
      <c r="K300" s="34"/>
      <c r="L300" s="37"/>
      <c r="M300" s="24"/>
      <c r="N300" s="24"/>
      <c r="O300" s="38" t="n">
        <f aca="false">(IF(AND(J300&gt;0,J300&lt;=I300),J300,I300)*(L300-M300+N300))</f>
        <v>0</v>
      </c>
      <c r="P300" s="39"/>
      <c r="Q300" s="24" t="n">
        <v>15</v>
      </c>
      <c r="R300" s="24"/>
    </row>
    <row r="301" customFormat="false" ht="22.5" hidden="false" customHeight="false" outlineLevel="0" collapsed="false">
      <c r="A301" s="0" t="n">
        <v>13</v>
      </c>
      <c r="B301" s="0" t="n">
        <v>49</v>
      </c>
      <c r="C301" s="0" t="n">
        <v>2023</v>
      </c>
      <c r="D301" s="33" t="s">
        <v>553</v>
      </c>
      <c r="G301" s="34" t="n">
        <v>269</v>
      </c>
      <c r="H301" s="35" t="s">
        <v>554</v>
      </c>
      <c r="I301" s="36" t="n">
        <v>150</v>
      </c>
      <c r="J301" s="36" t="s">
        <v>27</v>
      </c>
      <c r="K301" s="34"/>
      <c r="L301" s="37"/>
      <c r="M301" s="24"/>
      <c r="N301" s="24"/>
      <c r="O301" s="38" t="n">
        <f aca="false">(IF(AND(J301&gt;0,J301&lt;=I301),J301,I301)*(L301-M301+N301))</f>
        <v>0</v>
      </c>
      <c r="P301" s="39"/>
      <c r="Q301" s="24" t="n">
        <v>15</v>
      </c>
      <c r="R301" s="24"/>
    </row>
    <row r="302" customFormat="false" ht="15" hidden="false" customHeight="false" outlineLevel="0" collapsed="false">
      <c r="G302" s="16"/>
      <c r="H302" s="17" t="s">
        <v>555</v>
      </c>
      <c r="I302" s="18" t="s">
        <v>12</v>
      </c>
      <c r="J302" s="18"/>
      <c r="K302" s="19"/>
      <c r="L302" s="20" t="n">
        <f aca="false">SUM(O304:O310)</f>
        <v>0</v>
      </c>
      <c r="M302" s="21"/>
      <c r="N302" s="21"/>
      <c r="O302" s="40"/>
      <c r="P302" s="23"/>
      <c r="Q302" s="24" t="n">
        <v>16</v>
      </c>
      <c r="R302" s="24"/>
    </row>
    <row r="303" customFormat="false" ht="15" hidden="false" customHeight="false" outlineLevel="0" collapsed="false">
      <c r="A303" s="0" t="s">
        <v>13</v>
      </c>
      <c r="B303" s="0" t="s">
        <v>14</v>
      </c>
      <c r="C303" s="0" t="s">
        <v>15</v>
      </c>
      <c r="D303" s="0" t="s">
        <v>16</v>
      </c>
      <c r="G303" s="25" t="s">
        <v>17</v>
      </c>
      <c r="H303" s="26" t="s">
        <v>18</v>
      </c>
      <c r="I303" s="27" t="s">
        <v>19</v>
      </c>
      <c r="J303" s="27" t="s">
        <v>20</v>
      </c>
      <c r="K303" s="28"/>
      <c r="L303" s="29" t="s">
        <v>21</v>
      </c>
      <c r="M303" s="30"/>
      <c r="N303" s="30"/>
      <c r="O303" s="31" t="s">
        <v>22</v>
      </c>
      <c r="P303" s="32" t="s">
        <v>23</v>
      </c>
      <c r="Q303" s="24"/>
      <c r="R303" s="24" t="s">
        <v>24</v>
      </c>
    </row>
    <row r="304" customFormat="false" ht="15" hidden="false" customHeight="false" outlineLevel="0" collapsed="false">
      <c r="A304" s="0" t="n">
        <v>13</v>
      </c>
      <c r="B304" s="0" t="n">
        <v>49</v>
      </c>
      <c r="C304" s="0" t="n">
        <v>2023</v>
      </c>
      <c r="D304" s="33" t="s">
        <v>556</v>
      </c>
      <c r="G304" s="34" t="n">
        <v>1</v>
      </c>
      <c r="H304" s="35" t="s">
        <v>557</v>
      </c>
      <c r="I304" s="36" t="n">
        <v>100</v>
      </c>
      <c r="J304" s="36" t="s">
        <v>558</v>
      </c>
      <c r="K304" s="34"/>
      <c r="L304" s="37"/>
      <c r="M304" s="24"/>
      <c r="N304" s="24"/>
      <c r="O304" s="38" t="n">
        <f aca="false">(IF(AND(J304&gt;0,J304&lt;=I304),J304,I304)*(L304-M304+N304))</f>
        <v>0</v>
      </c>
      <c r="P304" s="39"/>
      <c r="Q304" s="24" t="n">
        <v>16</v>
      </c>
      <c r="R304" s="24"/>
    </row>
    <row r="305" customFormat="false" ht="15" hidden="false" customHeight="false" outlineLevel="0" collapsed="false">
      <c r="A305" s="0" t="n">
        <v>13</v>
      </c>
      <c r="B305" s="0" t="n">
        <v>49</v>
      </c>
      <c r="C305" s="0" t="n">
        <v>2023</v>
      </c>
      <c r="D305" s="33" t="s">
        <v>559</v>
      </c>
      <c r="G305" s="34" t="n">
        <v>2</v>
      </c>
      <c r="H305" s="35" t="s">
        <v>560</v>
      </c>
      <c r="I305" s="36" t="n">
        <v>200</v>
      </c>
      <c r="J305" s="36" t="s">
        <v>27</v>
      </c>
      <c r="K305" s="34"/>
      <c r="L305" s="37"/>
      <c r="M305" s="24"/>
      <c r="N305" s="24"/>
      <c r="O305" s="38" t="n">
        <f aca="false">(IF(AND(J305&gt;0,J305&lt;=I305),J305,I305)*(L305-M305+N305))</f>
        <v>0</v>
      </c>
      <c r="P305" s="39"/>
      <c r="Q305" s="24" t="n">
        <v>16</v>
      </c>
      <c r="R305" s="24"/>
    </row>
    <row r="306" customFormat="false" ht="15" hidden="false" customHeight="false" outlineLevel="0" collapsed="false">
      <c r="A306" s="0" t="n">
        <v>13</v>
      </c>
      <c r="B306" s="0" t="n">
        <v>49</v>
      </c>
      <c r="C306" s="0" t="n">
        <v>2023</v>
      </c>
      <c r="D306" s="33" t="s">
        <v>561</v>
      </c>
      <c r="G306" s="34" t="n">
        <v>4</v>
      </c>
      <c r="H306" s="35" t="s">
        <v>562</v>
      </c>
      <c r="I306" s="36" t="n">
        <v>100</v>
      </c>
      <c r="J306" s="36" t="s">
        <v>27</v>
      </c>
      <c r="K306" s="34"/>
      <c r="L306" s="37"/>
      <c r="M306" s="24"/>
      <c r="N306" s="24"/>
      <c r="O306" s="38" t="n">
        <f aca="false">(IF(AND(J306&gt;0,J306&lt;=I306),J306,I306)*(L306-M306+N306))</f>
        <v>0</v>
      </c>
      <c r="P306" s="39"/>
      <c r="Q306" s="24" t="n">
        <v>16</v>
      </c>
      <c r="R306" s="24"/>
    </row>
    <row r="307" customFormat="false" ht="15" hidden="false" customHeight="false" outlineLevel="0" collapsed="false">
      <c r="A307" s="0" t="n">
        <v>13</v>
      </c>
      <c r="B307" s="0" t="n">
        <v>49</v>
      </c>
      <c r="C307" s="0" t="n">
        <v>2023</v>
      </c>
      <c r="D307" s="33" t="s">
        <v>563</v>
      </c>
      <c r="G307" s="34" t="n">
        <v>18</v>
      </c>
      <c r="H307" s="35" t="s">
        <v>564</v>
      </c>
      <c r="I307" s="36" t="n">
        <v>200</v>
      </c>
      <c r="J307" s="36" t="s">
        <v>27</v>
      </c>
      <c r="K307" s="34"/>
      <c r="L307" s="37"/>
      <c r="M307" s="24"/>
      <c r="N307" s="24"/>
      <c r="O307" s="38" t="n">
        <f aca="false">(IF(AND(J307&gt;0,J307&lt;=I307),J307,I307)*(L307-M307+N307))</f>
        <v>0</v>
      </c>
      <c r="P307" s="39"/>
      <c r="Q307" s="24" t="n">
        <v>16</v>
      </c>
      <c r="R307" s="24"/>
    </row>
    <row r="308" customFormat="false" ht="15" hidden="false" customHeight="false" outlineLevel="0" collapsed="false">
      <c r="A308" s="0" t="n">
        <v>13</v>
      </c>
      <c r="B308" s="0" t="n">
        <v>49</v>
      </c>
      <c r="C308" s="0" t="n">
        <v>2023</v>
      </c>
      <c r="D308" s="33" t="s">
        <v>565</v>
      </c>
      <c r="G308" s="34" t="n">
        <v>22</v>
      </c>
      <c r="H308" s="35" t="s">
        <v>566</v>
      </c>
      <c r="I308" s="36" t="n">
        <v>100</v>
      </c>
      <c r="J308" s="36" t="s">
        <v>379</v>
      </c>
      <c r="K308" s="34"/>
      <c r="L308" s="37"/>
      <c r="M308" s="24"/>
      <c r="N308" s="24"/>
      <c r="O308" s="38" t="n">
        <f aca="false">(IF(AND(J308&gt;0,J308&lt;=I308),J308,I308)*(L308-M308+N308))</f>
        <v>0</v>
      </c>
      <c r="P308" s="39"/>
      <c r="Q308" s="24" t="n">
        <v>16</v>
      </c>
      <c r="R308" s="24"/>
    </row>
    <row r="309" customFormat="false" ht="15" hidden="false" customHeight="false" outlineLevel="0" collapsed="false">
      <c r="A309" s="0" t="n">
        <v>13</v>
      </c>
      <c r="B309" s="0" t="n">
        <v>49</v>
      </c>
      <c r="C309" s="0" t="n">
        <v>2023</v>
      </c>
      <c r="D309" s="33" t="s">
        <v>567</v>
      </c>
      <c r="G309" s="34" t="n">
        <v>37</v>
      </c>
      <c r="H309" s="35" t="s">
        <v>568</v>
      </c>
      <c r="I309" s="36" t="n">
        <v>5000</v>
      </c>
      <c r="J309" s="36" t="s">
        <v>58</v>
      </c>
      <c r="K309" s="34"/>
      <c r="L309" s="37"/>
      <c r="M309" s="24"/>
      <c r="N309" s="24"/>
      <c r="O309" s="38" t="n">
        <f aca="false">(IF(AND(J309&gt;0,J309&lt;=I309),J309,I309)*(L309-M309+N309))</f>
        <v>0</v>
      </c>
      <c r="P309" s="39"/>
      <c r="Q309" s="24" t="n">
        <v>16</v>
      </c>
      <c r="R309" s="24"/>
    </row>
    <row r="310" customFormat="false" ht="15" hidden="false" customHeight="false" outlineLevel="0" collapsed="false">
      <c r="A310" s="0" t="n">
        <v>13</v>
      </c>
      <c r="B310" s="0" t="n">
        <v>49</v>
      </c>
      <c r="C310" s="0" t="n">
        <v>2023</v>
      </c>
      <c r="D310" s="33" t="s">
        <v>569</v>
      </c>
      <c r="G310" s="34" t="n">
        <v>61</v>
      </c>
      <c r="H310" s="35" t="s">
        <v>570</v>
      </c>
      <c r="I310" s="36" t="n">
        <v>15</v>
      </c>
      <c r="J310" s="36" t="s">
        <v>27</v>
      </c>
      <c r="K310" s="34"/>
      <c r="L310" s="37"/>
      <c r="M310" s="24"/>
      <c r="N310" s="24"/>
      <c r="O310" s="38" t="n">
        <f aca="false">(IF(AND(J310&gt;0,J310&lt;=I310),J310,I310)*(L310-M310+N310))</f>
        <v>0</v>
      </c>
      <c r="P310" s="39"/>
      <c r="Q310" s="24" t="n">
        <v>16</v>
      </c>
      <c r="R310" s="24"/>
    </row>
    <row r="311" customFormat="false" ht="15" hidden="false" customHeight="false" outlineLevel="0" collapsed="false">
      <c r="G311" s="16"/>
      <c r="H311" s="17" t="s">
        <v>571</v>
      </c>
      <c r="I311" s="18" t="s">
        <v>12</v>
      </c>
      <c r="J311" s="18"/>
      <c r="K311" s="19"/>
      <c r="L311" s="20" t="n">
        <f aca="false">SUM(O313:O314)</f>
        <v>0</v>
      </c>
      <c r="M311" s="21"/>
      <c r="N311" s="21"/>
      <c r="O311" s="40"/>
      <c r="P311" s="23"/>
      <c r="Q311" s="24" t="n">
        <v>17</v>
      </c>
      <c r="R311" s="24"/>
    </row>
    <row r="312" customFormat="false" ht="15" hidden="false" customHeight="false" outlineLevel="0" collapsed="false">
      <c r="A312" s="0" t="s">
        <v>13</v>
      </c>
      <c r="B312" s="0" t="s">
        <v>14</v>
      </c>
      <c r="C312" s="0" t="s">
        <v>15</v>
      </c>
      <c r="D312" s="0" t="s">
        <v>16</v>
      </c>
      <c r="G312" s="25" t="s">
        <v>17</v>
      </c>
      <c r="H312" s="26" t="s">
        <v>18</v>
      </c>
      <c r="I312" s="27" t="s">
        <v>19</v>
      </c>
      <c r="J312" s="27" t="s">
        <v>20</v>
      </c>
      <c r="K312" s="28"/>
      <c r="L312" s="29" t="s">
        <v>21</v>
      </c>
      <c r="M312" s="30"/>
      <c r="N312" s="30"/>
      <c r="O312" s="31" t="s">
        <v>22</v>
      </c>
      <c r="P312" s="32" t="s">
        <v>23</v>
      </c>
      <c r="Q312" s="24"/>
      <c r="R312" s="24" t="s">
        <v>24</v>
      </c>
    </row>
    <row r="313" customFormat="false" ht="22.5" hidden="false" customHeight="false" outlineLevel="0" collapsed="false">
      <c r="A313" s="0" t="n">
        <v>13</v>
      </c>
      <c r="B313" s="0" t="n">
        <v>49</v>
      </c>
      <c r="C313" s="0" t="n">
        <v>2023</v>
      </c>
      <c r="D313" s="33" t="s">
        <v>572</v>
      </c>
      <c r="G313" s="34" t="n">
        <v>15</v>
      </c>
      <c r="H313" s="35" t="s">
        <v>573</v>
      </c>
      <c r="I313" s="36" t="n">
        <v>500</v>
      </c>
      <c r="J313" s="36" t="s">
        <v>27</v>
      </c>
      <c r="K313" s="34"/>
      <c r="L313" s="37"/>
      <c r="M313" s="24"/>
      <c r="N313" s="24"/>
      <c r="O313" s="38" t="n">
        <f aca="false">(IF(AND(J313&gt;0,J313&lt;=I313),J313,I313)*(L313-M313+N313))</f>
        <v>0</v>
      </c>
      <c r="P313" s="39"/>
      <c r="Q313" s="24" t="n">
        <v>17</v>
      </c>
      <c r="R313" s="24"/>
    </row>
    <row r="314" customFormat="false" ht="15" hidden="false" customHeight="false" outlineLevel="0" collapsed="false">
      <c r="A314" s="0" t="n">
        <v>13</v>
      </c>
      <c r="B314" s="0" t="n">
        <v>49</v>
      </c>
      <c r="C314" s="0" t="n">
        <v>2023</v>
      </c>
      <c r="D314" s="33" t="s">
        <v>574</v>
      </c>
      <c r="G314" s="34" t="n">
        <v>56</v>
      </c>
      <c r="H314" s="35" t="s">
        <v>575</v>
      </c>
      <c r="I314" s="36" t="n">
        <v>500</v>
      </c>
      <c r="J314" s="36" t="s">
        <v>27</v>
      </c>
      <c r="K314" s="34"/>
      <c r="L314" s="37"/>
      <c r="M314" s="24"/>
      <c r="N314" s="24"/>
      <c r="O314" s="38" t="n">
        <f aca="false">(IF(AND(J314&gt;0,J314&lt;=I314),J314,I314)*(L314-M314+N314))</f>
        <v>0</v>
      </c>
      <c r="P314" s="39"/>
      <c r="Q314" s="24" t="n">
        <v>17</v>
      </c>
      <c r="R314" s="24"/>
    </row>
    <row r="315" customFormat="false" ht="22.5" hidden="false" customHeight="false" outlineLevel="0" collapsed="false">
      <c r="G315" s="16"/>
      <c r="H315" s="17" t="s">
        <v>576</v>
      </c>
      <c r="I315" s="18" t="s">
        <v>12</v>
      </c>
      <c r="J315" s="18"/>
      <c r="K315" s="19"/>
      <c r="L315" s="20" t="n">
        <f aca="false">SUM(O317:O320)</f>
        <v>0</v>
      </c>
      <c r="M315" s="21"/>
      <c r="N315" s="21"/>
      <c r="O315" s="40"/>
      <c r="P315" s="23"/>
      <c r="Q315" s="24" t="n">
        <v>18</v>
      </c>
      <c r="R315" s="24"/>
    </row>
    <row r="316" customFormat="false" ht="15" hidden="false" customHeight="false" outlineLevel="0" collapsed="false">
      <c r="A316" s="0" t="s">
        <v>13</v>
      </c>
      <c r="B316" s="0" t="s">
        <v>14</v>
      </c>
      <c r="C316" s="0" t="s">
        <v>15</v>
      </c>
      <c r="D316" s="0" t="s">
        <v>16</v>
      </c>
      <c r="G316" s="25" t="s">
        <v>17</v>
      </c>
      <c r="H316" s="26" t="s">
        <v>18</v>
      </c>
      <c r="I316" s="27" t="s">
        <v>19</v>
      </c>
      <c r="J316" s="27" t="s">
        <v>20</v>
      </c>
      <c r="K316" s="28"/>
      <c r="L316" s="29" t="s">
        <v>21</v>
      </c>
      <c r="M316" s="30"/>
      <c r="N316" s="30"/>
      <c r="O316" s="31" t="s">
        <v>22</v>
      </c>
      <c r="P316" s="32" t="s">
        <v>23</v>
      </c>
      <c r="Q316" s="24"/>
      <c r="R316" s="24" t="s">
        <v>24</v>
      </c>
    </row>
    <row r="317" customFormat="false" ht="15" hidden="false" customHeight="false" outlineLevel="0" collapsed="false">
      <c r="A317" s="0" t="n">
        <v>13</v>
      </c>
      <c r="B317" s="0" t="n">
        <v>49</v>
      </c>
      <c r="C317" s="0" t="n">
        <v>2023</v>
      </c>
      <c r="D317" s="33" t="s">
        <v>577</v>
      </c>
      <c r="G317" s="34" t="n">
        <v>10</v>
      </c>
      <c r="H317" s="35" t="s">
        <v>578</v>
      </c>
      <c r="I317" s="36" t="n">
        <v>200</v>
      </c>
      <c r="J317" s="36" t="s">
        <v>27</v>
      </c>
      <c r="K317" s="34"/>
      <c r="L317" s="37"/>
      <c r="M317" s="24"/>
      <c r="N317" s="24"/>
      <c r="O317" s="38" t="n">
        <f aca="false">(IF(AND(J317&gt;0,J317&lt;=I317),J317,I317)*(L317-M317+N317))</f>
        <v>0</v>
      </c>
      <c r="P317" s="39"/>
      <c r="Q317" s="24" t="n">
        <v>18</v>
      </c>
      <c r="R317" s="24"/>
    </row>
    <row r="318" customFormat="false" ht="15" hidden="false" customHeight="false" outlineLevel="0" collapsed="false">
      <c r="A318" s="0" t="n">
        <v>13</v>
      </c>
      <c r="B318" s="0" t="n">
        <v>49</v>
      </c>
      <c r="C318" s="0" t="n">
        <v>2023</v>
      </c>
      <c r="D318" s="33" t="s">
        <v>579</v>
      </c>
      <c r="G318" s="34" t="n">
        <v>14</v>
      </c>
      <c r="H318" s="35" t="s">
        <v>580</v>
      </c>
      <c r="I318" s="36" t="n">
        <v>50</v>
      </c>
      <c r="J318" s="36" t="s">
        <v>27</v>
      </c>
      <c r="K318" s="34"/>
      <c r="L318" s="37"/>
      <c r="M318" s="24"/>
      <c r="N318" s="24"/>
      <c r="O318" s="38" t="n">
        <f aca="false">(IF(AND(J318&gt;0,J318&lt;=I318),J318,I318)*(L318-M318+N318))</f>
        <v>0</v>
      </c>
      <c r="P318" s="39"/>
      <c r="Q318" s="24" t="n">
        <v>18</v>
      </c>
      <c r="R318" s="24"/>
    </row>
    <row r="319" customFormat="false" ht="15" hidden="false" customHeight="false" outlineLevel="0" collapsed="false">
      <c r="A319" s="0" t="n">
        <v>13</v>
      </c>
      <c r="B319" s="0" t="n">
        <v>49</v>
      </c>
      <c r="C319" s="0" t="n">
        <v>2023</v>
      </c>
      <c r="D319" s="33" t="s">
        <v>581</v>
      </c>
      <c r="G319" s="34" t="n">
        <v>34</v>
      </c>
      <c r="H319" s="35" t="s">
        <v>582</v>
      </c>
      <c r="I319" s="36" t="n">
        <v>100</v>
      </c>
      <c r="J319" s="36" t="s">
        <v>27</v>
      </c>
      <c r="K319" s="34"/>
      <c r="L319" s="37"/>
      <c r="M319" s="24"/>
      <c r="N319" s="24"/>
      <c r="O319" s="38" t="n">
        <f aca="false">(IF(AND(J319&gt;0,J319&lt;=I319),J319,I319)*(L319-M319+N319))</f>
        <v>0</v>
      </c>
      <c r="P319" s="39"/>
      <c r="Q319" s="24" t="n">
        <v>18</v>
      </c>
      <c r="R319" s="24"/>
    </row>
    <row r="320" customFormat="false" ht="15" hidden="false" customHeight="false" outlineLevel="0" collapsed="false">
      <c r="A320" s="0" t="n">
        <v>13</v>
      </c>
      <c r="B320" s="0" t="n">
        <v>49</v>
      </c>
      <c r="C320" s="0" t="n">
        <v>2023</v>
      </c>
      <c r="D320" s="33" t="s">
        <v>583</v>
      </c>
      <c r="G320" s="34" t="n">
        <v>51</v>
      </c>
      <c r="H320" s="35" t="s">
        <v>584</v>
      </c>
      <c r="I320" s="36" t="n">
        <v>200</v>
      </c>
      <c r="J320" s="36" t="s">
        <v>27</v>
      </c>
      <c r="K320" s="34"/>
      <c r="L320" s="37"/>
      <c r="M320" s="24"/>
      <c r="N320" s="24"/>
      <c r="O320" s="38" t="n">
        <f aca="false">(IF(AND(J320&gt;0,J320&lt;=I320),J320,I320)*(L320-M320+N320))</f>
        <v>0</v>
      </c>
      <c r="P320" s="39"/>
      <c r="Q320" s="24" t="n">
        <v>18</v>
      </c>
      <c r="R320" s="24"/>
    </row>
    <row r="321" customFormat="false" ht="15" hidden="false" customHeight="false" outlineLevel="0" collapsed="false">
      <c r="G321" s="34"/>
      <c r="H321" s="35"/>
      <c r="I321" s="36"/>
      <c r="J321" s="36"/>
      <c r="K321" s="34"/>
      <c r="L321" s="37"/>
      <c r="M321" s="24"/>
      <c r="N321" s="24"/>
      <c r="O321" s="41"/>
      <c r="P321" s="39"/>
      <c r="Q321" s="24"/>
      <c r="R321" s="24"/>
    </row>
    <row r="322" customFormat="false" ht="15" hidden="false" customHeight="false" outlineLevel="0" collapsed="false">
      <c r="H322" s="7"/>
      <c r="L322" s="42" t="s">
        <v>585</v>
      </c>
      <c r="N322" s="43"/>
      <c r="O322" s="44" t="n">
        <f aca="false">SUM(O10:O320)</f>
        <v>0</v>
      </c>
      <c r="Q322" s="0" t="s">
        <v>586</v>
      </c>
    </row>
    <row r="323" customFormat="false" ht="15.75" hidden="false" customHeight="false" outlineLevel="0" collapsed="false">
      <c r="H323" s="7"/>
    </row>
    <row r="324" customFormat="false" ht="15" hidden="false" customHeight="false" outlineLevel="0" collapsed="false">
      <c r="H324" s="7"/>
      <c r="N324" s="45"/>
      <c r="O324" s="46"/>
      <c r="P324" s="47" t="s">
        <v>587</v>
      </c>
    </row>
    <row r="325" customFormat="false" ht="15" hidden="false" customHeight="false" outlineLevel="0" collapsed="false">
      <c r="H325" s="7" t="s">
        <v>588</v>
      </c>
      <c r="I325" s="48"/>
      <c r="N325" s="45"/>
      <c r="O325" s="49"/>
      <c r="P325" s="50"/>
    </row>
    <row r="326" customFormat="false" ht="15" hidden="false" customHeight="false" outlineLevel="0" collapsed="false">
      <c r="H326" s="7" t="s">
        <v>589</v>
      </c>
      <c r="I326" s="48"/>
      <c r="N326" s="45"/>
      <c r="O326" s="49"/>
      <c r="P326" s="50"/>
    </row>
    <row r="327" customFormat="false" ht="15" hidden="false" customHeight="false" outlineLevel="0" collapsed="false">
      <c r="H327" s="7" t="s">
        <v>590</v>
      </c>
      <c r="I327" s="51"/>
      <c r="N327" s="45"/>
      <c r="O327" s="49"/>
      <c r="P327" s="50"/>
    </row>
    <row r="328" customFormat="false" ht="15" hidden="false" customHeight="false" outlineLevel="0" collapsed="false">
      <c r="H328" s="7" t="s">
        <v>591</v>
      </c>
      <c r="I328" s="48"/>
      <c r="N328" s="45"/>
      <c r="O328" s="49"/>
      <c r="P328" s="50"/>
    </row>
    <row r="329" customFormat="false" ht="15" hidden="false" customHeight="false" outlineLevel="0" collapsed="false">
      <c r="H329" s="7"/>
      <c r="I329" s="52"/>
      <c r="N329" s="45"/>
      <c r="O329" s="49"/>
      <c r="P329" s="50"/>
    </row>
    <row r="330" customFormat="false" ht="15" hidden="false" customHeight="false" outlineLevel="0" collapsed="false">
      <c r="H330" s="7"/>
      <c r="I330" s="51"/>
      <c r="N330" s="45"/>
      <c r="O330" s="49"/>
      <c r="P330" s="50"/>
    </row>
    <row r="331" customFormat="false" ht="15" hidden="false" customHeight="false" outlineLevel="0" collapsed="false">
      <c r="H331" s="7"/>
      <c r="I331" s="51"/>
      <c r="N331" s="45"/>
      <c r="O331" s="49"/>
      <c r="P331" s="50"/>
    </row>
    <row r="332" customFormat="false" ht="15" hidden="false" customHeight="false" outlineLevel="0" collapsed="false">
      <c r="N332" s="45"/>
      <c r="O332" s="49"/>
      <c r="P332" s="50"/>
    </row>
    <row r="333" customFormat="false" ht="15.75" hidden="false" customHeight="false" outlineLevel="0" collapsed="false">
      <c r="N333" s="45"/>
      <c r="O333" s="53"/>
      <c r="P333" s="54" t="s">
        <v>592</v>
      </c>
    </row>
  </sheetData>
  <sheetProtection sheet="true" password="b431" objects="true" scenarios="true"/>
  <mergeCells count="18">
    <mergeCell ref="I16:J16"/>
    <mergeCell ref="I26:J26"/>
    <mergeCell ref="I39:J39"/>
    <mergeCell ref="I89:J89"/>
    <mergeCell ref="I150:J150"/>
    <mergeCell ref="I156:J156"/>
    <mergeCell ref="I160:J160"/>
    <mergeCell ref="I166:J166"/>
    <mergeCell ref="I181:J181"/>
    <mergeCell ref="I192:J192"/>
    <mergeCell ref="I200:J200"/>
    <mergeCell ref="I207:J207"/>
    <mergeCell ref="I219:J219"/>
    <mergeCell ref="I237:J237"/>
    <mergeCell ref="I280:J280"/>
    <mergeCell ref="I302:J302"/>
    <mergeCell ref="I311:J311"/>
    <mergeCell ref="I315:J315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7:45:26Z</dcterms:created>
  <dc:creator>mauricio.ribeiro</dc:creator>
  <dc:description/>
  <dc:language>en-US</dc:language>
  <cp:lastModifiedBy>mauricio.ribeiro</cp:lastModifiedBy>
  <dcterms:modified xsi:type="dcterms:W3CDTF">2024-01-09T17:45:41Z</dcterms:modified>
  <cp:revision>0</cp:revision>
  <dc:subject/>
  <dc:title/>
</cp:coreProperties>
</file>