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_2622" sheetId="1" state="visible" r:id="rId2"/>
    <sheet name="TABELAS_ACORD_262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BDI_2622!$B$2:$G$49</definedName>
    <definedName function="false" hidden="false" localSheetId="1" name="_xlnm.Print_Area" vbProcedure="false">TABELAS_ACORD_2622!$A$6:$T$13</definedName>
    <definedName function="false" hidden="false" localSheetId="1" name="_xlnm.Print_Titles" vbProcedure="false">TABELAS_ACORD_2622!$1:$3</definedName>
    <definedName function="false" hidden="false" name="Aut_original" vbProcedure="false">[3]PROJETO!$EM36496</definedName>
    <definedName function="false" hidden="false" name="Aut_resumo" vbProcedure="false">[2]RESUMO_AUT1!$G$1543</definedName>
    <definedName function="false" hidden="false" name="Print" vbProcedure="false">[4]QuQuant!$A$1</definedName>
    <definedName function="false" hidden="false" name="Print_Area_MI" vbProcedure="false">'[1]'!$A$1</definedName>
    <definedName function="false" hidden="false" name="\z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SELECIONE O TIPO DE EMPREEN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0</xdr:row>
                <xdr:rowOff>20</xdr:rowOff>
              </xdr:from>
              <xdr:to>
                <xdr:col>22</xdr:col>
                <xdr:colOff>32</xdr:colOff>
                <xdr:row>1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4">
  <si>
    <t xml:space="preserve">S</t>
  </si>
  <si>
    <t xml:space="preserve">PREENCHER SOMENTE AS CÉLULAS AZUIS</t>
  </si>
  <si>
    <t xml:space="preserve">COMPOSIÇÃO ANALÍTICA DO BDI CONFORME ACÓRDÃO 2622/2013 TCU PLENÁRIO</t>
  </si>
  <si>
    <t xml:space="preserve">TIPOLOGIA DE OBRA:</t>
  </si>
  <si>
    <t xml:space="preserve">Construção e Reforma de Edifícios</t>
  </si>
  <si>
    <t xml:space="preserve">ITEM</t>
  </si>
  <si>
    <t xml:space="preserve">DESCRIÇÃO</t>
  </si>
  <si>
    <t xml:space="preserve">VALORES DE REFERÊNCIA - %</t>
  </si>
  <si>
    <t xml:space="preserve">BDI ADOTADO - %</t>
  </si>
  <si>
    <t xml:space="preserve">auxiliar</t>
  </si>
  <si>
    <t xml:space="preserve">MÍNIMO</t>
  </si>
  <si>
    <t xml:space="preserve">MÁXIMO</t>
  </si>
  <si>
    <t xml:space="preserve">MÉDIA</t>
  </si>
  <si>
    <t xml:space="preserve">Administração Central</t>
  </si>
  <si>
    <t xml:space="preserve">Lucro</t>
  </si>
  <si>
    <t xml:space="preserve">Despesas Financeiras</t>
  </si>
  <si>
    <t xml:space="preserve">Seguro e Garantia</t>
  </si>
  <si>
    <t xml:space="preserve">Risco</t>
  </si>
  <si>
    <t xml:space="preserve">TRIBUTOS</t>
  </si>
  <si>
    <t xml:space="preserve">6.1</t>
  </si>
  <si>
    <t xml:space="preserve">ISS (**) (***)</t>
  </si>
  <si>
    <t xml:space="preserve">Conforme legislação específica</t>
  </si>
  <si>
    <t xml:space="preserve">6.2</t>
  </si>
  <si>
    <t xml:space="preserve">PIS</t>
  </si>
  <si>
    <t xml:space="preserve">Obras simples em condições favoráveis com execução em ritmo adequado</t>
  </si>
  <si>
    <t xml:space="preserve">6.3</t>
  </si>
  <si>
    <t xml:space="preserve">COFINS</t>
  </si>
  <si>
    <t xml:space="preserve">Obras mediana em área e ou prazo em condições normais de execução</t>
  </si>
  <si>
    <t xml:space="preserve">BDI (SEM DESONERAÇÃO)</t>
  </si>
  <si>
    <t xml:space="preserve">Obras complexas em condições adversas com execução em ritmo acelerado, em áreas restritas</t>
  </si>
  <si>
    <t xml:space="preserve">7.1</t>
  </si>
  <si>
    <t xml:space="preserve">TRIBUTOS + INSS</t>
  </si>
  <si>
    <t xml:space="preserve">Considerando 4,5% sobre o VI</t>
  </si>
  <si>
    <t xml:space="preserve">BDI (COM DESONERAÇÃO)</t>
  </si>
  <si>
    <t xml:space="preserve">Construção de Rodovias e Ferrovias</t>
  </si>
  <si>
    <t xml:space="preserve">Os valores de BDI acima foram calculados com emprego da fórmula prevista no acórdão 2622/2013 - TCU - Plenário: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Onde:</t>
  </si>
  <si>
    <t xml:space="preserve">AC = taxa de rateio da Administração Central;</t>
  </si>
  <si>
    <t xml:space="preserve">S = taxa de seguros;</t>
  </si>
  <si>
    <t xml:space="preserve">R = taxa de risco e imprevistos;</t>
  </si>
  <si>
    <t xml:space="preserve">G = garantias exigidas em edital;</t>
  </si>
  <si>
    <t xml:space="preserve">DF = taxa das despesas financeiras;</t>
  </si>
  <si>
    <t xml:space="preserve">L = taxa de lucro bruto;</t>
  </si>
  <si>
    <t xml:space="preserve">I = taxa de tributos (PIS, CONFINS e ISS);</t>
  </si>
  <si>
    <r>
      <rPr>
        <b val="true"/>
        <sz val="11"/>
        <rFont val="Times New Roman"/>
        <family val="1"/>
      </rPr>
      <t xml:space="preserve">CARLOS EDUARDO ZEM
</t>
    </r>
    <r>
      <rPr>
        <sz val="11"/>
        <rFont val="Times New Roman"/>
        <family val="1"/>
      </rPr>
      <t xml:space="preserve">Eng. Civil CREA 5060738798
Gerência de Obras de Edificações Públicas</t>
    </r>
  </si>
  <si>
    <t xml:space="preserve">TIPO DE OBRA</t>
  </si>
  <si>
    <t xml:space="preserve">BDI</t>
  </si>
  <si>
    <t xml:space="preserve">1 Quartil</t>
  </si>
  <si>
    <t xml:space="preserve">Médio</t>
  </si>
  <si>
    <t xml:space="preserve">3 Quart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([$€]* #,##0.00_);_([$€]* \(#,##0.00\);_([$€]* \-??_);_(@_)"/>
    <numFmt numFmtId="167" formatCode="General"/>
    <numFmt numFmtId="168" formatCode="_(* #,##0.00_);_(* \(#,##0.00\);_(* \-??_);_(@_)"/>
    <numFmt numFmtId="169" formatCode="[$-409]#,##0.00_);\(#,##0.00\)"/>
    <numFmt numFmtId="170" formatCode="0%"/>
    <numFmt numFmtId="171" formatCode="0.00%"/>
    <numFmt numFmtId="172" formatCode="0.00"/>
    <numFmt numFmtId="173" formatCode="#,##0.00"/>
    <numFmt numFmtId="174" formatCode="[$-409]m/d/yyyy"/>
    <numFmt numFmtId="175" formatCode="&quot;Araraquara, &quot;dd&quot; de &quot;mmmm&quot; de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"/>
      <color rgb="FF000080"/>
      <name val="Courier New"/>
      <family val="0"/>
    </font>
    <font>
      <b val="true"/>
      <sz val="1"/>
      <color rgb="FF800000"/>
      <name val="Courier New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5"/>
      <name val="Arial Narrow"/>
      <family val="2"/>
    </font>
    <font>
      <i val="true"/>
      <sz val="11"/>
      <name val="Times New Roman"/>
      <family val="1"/>
    </font>
    <font>
      <b val="true"/>
      <sz val="10"/>
      <color rgb="FF000000"/>
      <name val="Tahoma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4"/>
      <color rgb="FF000000"/>
      <name val="Univers Cd (W1)"/>
      <family val="0"/>
    </font>
    <font>
      <sz val="14"/>
      <color rgb="FF000000"/>
      <name val="Calibri"/>
      <family val="0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Euro" xfId="22"/>
    <cellStyle name="Fixo" xfId="23"/>
    <cellStyle name="Normal_PLANILHA_BDI_ACÓRDÃO_2369" xfId="24"/>
    <cellStyle name="Percentual" xfId="25"/>
    <cellStyle name="Ponto" xfId="26"/>
    <cellStyle name="Separador de m" xfId="27"/>
    <cellStyle name="Titulo1" xfId="28"/>
    <cellStyle name="Titulo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4</xdr:col>
      <xdr:colOff>172440</xdr:colOff>
      <xdr:row>33</xdr:row>
      <xdr:rowOff>247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991640"/>
          <a:ext cx="360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1</xdr:row>
      <xdr:rowOff>47520</xdr:rowOff>
    </xdr:from>
    <xdr:to>
      <xdr:col>6</xdr:col>
      <xdr:colOff>377280</xdr:colOff>
      <xdr:row>9</xdr:row>
      <xdr:rowOff>42480</xdr:rowOff>
    </xdr:to>
    <xdr:grpSp>
      <xdr:nvGrpSpPr>
        <xdr:cNvPr id="1" name="Group 1298"/>
        <xdr:cNvGrpSpPr/>
      </xdr:nvGrpSpPr>
      <xdr:grpSpPr>
        <a:xfrm>
          <a:off x="1618920" y="247680"/>
          <a:ext cx="5590800" cy="1595160"/>
          <a:chOff x="1618920" y="247680"/>
          <a:chExt cx="5590800" cy="1595160"/>
        </a:xfrm>
      </xdr:grpSpPr>
      <xdr:sp>
        <xdr:nvSpPr>
          <xdr:cNvPr id="2" name="AutoShape 1297"/>
          <xdr:cNvSpPr/>
        </xdr:nvSpPr>
        <xdr:spPr>
          <a:xfrm>
            <a:off x="1618920" y="247680"/>
            <a:ext cx="5590800" cy="15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m 5" descr=""/>
          <xdr:cNvPicPr/>
        </xdr:nvPicPr>
        <xdr:blipFill>
          <a:blip r:embed="rId2"/>
          <a:stretch/>
        </xdr:blipFill>
        <xdr:spPr>
          <a:xfrm>
            <a:off x="3578760" y="392040"/>
            <a:ext cx="968040" cy="918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1300"/>
          <xdr:cNvSpPr/>
        </xdr:nvSpPr>
        <xdr:spPr>
          <a:xfrm>
            <a:off x="1618920" y="1295640"/>
            <a:ext cx="559080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01"/>
          <xdr:cNvSpPr/>
        </xdr:nvSpPr>
        <xdr:spPr>
          <a:xfrm>
            <a:off x="1893600" y="13111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Rectangle 1302"/>
          <xdr:cNvSpPr/>
        </xdr:nvSpPr>
        <xdr:spPr>
          <a:xfrm>
            <a:off x="1866600" y="157968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4"/>
          <xdr:cNvSpPr/>
        </xdr:nvSpPr>
        <xdr:spPr>
          <a:xfrm>
            <a:off x="2203200" y="1533240"/>
            <a:ext cx="19476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6"/>
          <xdr:cNvSpPr/>
        </xdr:nvSpPr>
        <xdr:spPr>
          <a:xfrm>
            <a:off x="2397960" y="1569240"/>
            <a:ext cx="1322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08"/>
          <xdr:cNvSpPr/>
        </xdr:nvSpPr>
        <xdr:spPr>
          <a:xfrm>
            <a:off x="3838680" y="1538280"/>
            <a:ext cx="15336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0"/>
          <xdr:cNvSpPr/>
        </xdr:nvSpPr>
        <xdr:spPr>
          <a:xfrm>
            <a:off x="4015800" y="1569240"/>
            <a:ext cx="12985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11"/>
          <xdr:cNvSpPr/>
        </xdr:nvSpPr>
        <xdr:spPr>
          <a:xfrm>
            <a:off x="1931760" y="1558800"/>
            <a:ext cx="461088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Rectangle 1312"/>
          <xdr:cNvSpPr/>
        </xdr:nvSpPr>
        <xdr:spPr>
          <a:xfrm>
            <a:off x="6577920" y="153324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4"/>
          <xdr:cNvSpPr/>
        </xdr:nvSpPr>
        <xdr:spPr>
          <a:xfrm>
            <a:off x="5356080" y="1533240"/>
            <a:ext cx="1591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316"/>
          <xdr:cNvSpPr/>
        </xdr:nvSpPr>
        <xdr:spPr>
          <a:xfrm>
            <a:off x="5527080" y="1569240"/>
            <a:ext cx="89136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9</xdr:row>
      <xdr:rowOff>0</xdr:rowOff>
    </xdr:from>
    <xdr:to>
      <xdr:col>6</xdr:col>
      <xdr:colOff>735480</xdr:colOff>
      <xdr:row>12</xdr:row>
      <xdr:rowOff>179640</xdr:rowOff>
    </xdr:to>
    <xdr:sp>
      <xdr:nvSpPr>
        <xdr:cNvPr id="15" name="Texto 2"/>
        <xdr:cNvSpPr/>
      </xdr:nvSpPr>
      <xdr:spPr>
        <a:xfrm>
          <a:off x="774720" y="1800360"/>
          <a:ext cx="6793200" cy="155124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OBRA:- REPINTURA GERAL E RECUPERAÇÃO, CONSERVAÇÃO E MANUTENÇÃO DAS ESQUADRIAS DE MADEIRA/FERRO DOS PRÉDIO DA CASA DA CULTURA “LUIZ ANTONIO MARTINEZ CORRÊA” E DO TEATRO “WALLACE LEAL VALENTIN RODRIGUES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400" spc="-1" strike="noStrike">
              <a:solidFill>
                <a:srgbClr val="000000"/>
              </a:solidFill>
              <a:latin typeface="Univers Cd (W1)"/>
            </a:rPr>
            <a:t>LOCAL: Rua São Bento, nº 909 - Centro - Araraquara-SP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loma/c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loma/c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servidor/Meus%20documentos/EGESA/Br-482mg/Volume2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rtec/c/WINDOWS/TEMP/QuantAD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2636nt001/gidurto/GIDURPM/008%20COORD%20REP.%20PAC%20E%20INFRA/ENGENHARIA/CONTRATOS%20PAC%20-%20FIN/PALMAS/CT%200216683-25/BM/BM-08%20-%20SANEAMENTO%20PARA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Geral-Modelo"/>
      <sheetName val="EDUARDO"/>
      <sheetName val="Solucoes "/>
      <sheetName val="Quant original"/>
      <sheetName val="QRDT"/>
      <sheetName val="PC-1 A 6-8 A 12"/>
      <sheetName val="PC-7 A 7a"/>
      <sheetName val="SERV ITV's"/>
      <sheetName val="SERV -PC7-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 LT 01"/>
      <sheetName val="RELATORIO LOTE 01"/>
      <sheetName val="BM LT 02"/>
      <sheetName val="RELATORIO LOTE 2"/>
      <sheetName val="BM LT 03"/>
      <sheetName val="RELATORIO LOTE 03"/>
      <sheetName val="BM LT 04"/>
      <sheetName val="RELATORIO LOTE 04"/>
      <sheetName val="BM LT 05"/>
      <sheetName val="RELATORIO LOTE 05"/>
      <sheetName val="BM LT 06"/>
      <sheetName val="RELATORIO LOTE 06"/>
      <sheetName val="BM LT PRAÇAS 207 SUL"/>
      <sheetName val="BM LT PRAÇAS 305 SUL"/>
      <sheetName val="BM LT PRAÇAS 405 SUL"/>
      <sheetName val="BM LT PRAÇAS 605 SUL"/>
      <sheetName val="RELATORIO PRAÇAS"/>
      <sheetName val="LOTE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13"/>
    <col collapsed="false" customWidth="true" hidden="false" outlineLevel="0" max="5" min="4" style="1" width="14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true" outlineLevel="0" max="9" min="9" style="1" width="18.7"/>
    <col collapsed="false" customWidth="true" hidden="true" outlineLevel="0" max="21" min="10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A1" s="2" t="s">
        <v>0</v>
      </c>
      <c r="B1" s="3" t="s">
        <v>1</v>
      </c>
      <c r="D1" s="3"/>
      <c r="E1" s="3"/>
      <c r="F1" s="3"/>
      <c r="G1" s="3"/>
      <c r="H1" s="1"/>
    </row>
    <row r="2" s="2" customFormat="true" ht="15.75" hidden="false" customHeight="false" outlineLevel="0" collapsed="false">
      <c r="B2" s="3"/>
      <c r="D2" s="3"/>
      <c r="E2" s="3"/>
      <c r="F2" s="3"/>
      <c r="G2" s="3"/>
      <c r="H2" s="1"/>
    </row>
    <row r="3" s="2" customFormat="true" ht="15.75" hidden="false" customHeight="false" outlineLevel="0" collapsed="false">
      <c r="B3" s="3"/>
      <c r="D3" s="3"/>
      <c r="E3" s="3"/>
      <c r="F3" s="3"/>
      <c r="G3" s="3"/>
      <c r="H3" s="1"/>
    </row>
    <row r="4" s="2" customFormat="true" ht="15.75" hidden="false" customHeight="false" outlineLevel="0" collapsed="false">
      <c r="B4" s="3"/>
      <c r="D4" s="3"/>
      <c r="E4" s="3"/>
      <c r="F4" s="3"/>
      <c r="G4" s="3"/>
      <c r="H4" s="1"/>
    </row>
    <row r="5" s="2" customFormat="true" ht="15.75" hidden="false" customHeight="false" outlineLevel="0" collapsed="false">
      <c r="B5" s="3"/>
      <c r="D5" s="3"/>
      <c r="E5" s="3"/>
      <c r="F5" s="3"/>
      <c r="G5" s="3"/>
      <c r="H5" s="1"/>
    </row>
    <row r="6" s="2" customFormat="true" ht="15.75" hidden="false" customHeight="false" outlineLevel="0" collapsed="false">
      <c r="B6" s="3"/>
      <c r="D6" s="3"/>
      <c r="E6" s="3"/>
      <c r="F6" s="3"/>
      <c r="G6" s="3"/>
      <c r="H6" s="1"/>
    </row>
    <row r="7" s="2" customFormat="true" ht="15.75" hidden="false" customHeight="false" outlineLevel="0" collapsed="false">
      <c r="B7" s="3"/>
      <c r="D7" s="3"/>
      <c r="E7" s="3"/>
      <c r="F7" s="3"/>
      <c r="G7" s="3"/>
      <c r="H7" s="1"/>
    </row>
    <row r="8" s="2" customFormat="true" ht="15.75" hidden="false" customHeight="false" outlineLevel="0" collapsed="false">
      <c r="B8" s="3"/>
      <c r="D8" s="3"/>
      <c r="E8" s="3"/>
      <c r="F8" s="3"/>
      <c r="G8" s="3"/>
      <c r="H8" s="1"/>
    </row>
    <row r="9" s="2" customFormat="true" ht="15.75" hidden="false" customHeight="false" outlineLevel="0" collapsed="false">
      <c r="B9" s="3"/>
      <c r="D9" s="3"/>
      <c r="E9" s="3"/>
      <c r="F9" s="3"/>
      <c r="G9" s="3"/>
      <c r="H9" s="1"/>
    </row>
    <row r="10" s="2" customFormat="true" ht="15.75" hidden="false" customHeight="false" outlineLevel="0" collapsed="false">
      <c r="B10" s="3"/>
      <c r="D10" s="3"/>
      <c r="E10" s="3"/>
      <c r="F10" s="3"/>
      <c r="G10" s="3"/>
      <c r="H10" s="1"/>
    </row>
    <row r="11" s="2" customFormat="true" ht="31.5" hidden="false" customHeight="true" outlineLevel="0" collapsed="false">
      <c r="B11" s="3"/>
      <c r="D11" s="3"/>
      <c r="E11" s="3"/>
      <c r="F11" s="3"/>
      <c r="G11" s="3"/>
      <c r="H11" s="1"/>
    </row>
    <row r="12" s="2" customFormat="true" ht="60.75" hidden="false" customHeight="true" outlineLevel="0" collapsed="false">
      <c r="B12" s="3"/>
      <c r="D12" s="3"/>
      <c r="E12" s="3"/>
      <c r="F12" s="3"/>
      <c r="G12" s="3"/>
      <c r="H12" s="1"/>
    </row>
    <row r="13" s="4" customFormat="true" ht="46.5" hidden="false" customHeight="true" outlineLevel="0" collapsed="false">
      <c r="B13" s="5" t="s">
        <v>2</v>
      </c>
      <c r="C13" s="5"/>
      <c r="D13" s="5"/>
      <c r="E13" s="5"/>
      <c r="F13" s="5"/>
      <c r="G13" s="5"/>
      <c r="H13" s="6"/>
    </row>
    <row r="14" s="7" customFormat="true" ht="36.75" hidden="false" customHeight="true" outlineLevel="0" collapsed="false">
      <c r="C14" s="8" t="s">
        <v>3</v>
      </c>
      <c r="D14" s="9" t="s">
        <v>4</v>
      </c>
      <c r="E14" s="9"/>
      <c r="F14" s="9"/>
      <c r="G14" s="9"/>
      <c r="H14" s="10"/>
    </row>
    <row r="15" s="7" customFormat="true" ht="16.5" hidden="false" customHeight="false" outlineLevel="0" collapsed="false">
      <c r="D15" s="8"/>
      <c r="E15" s="8"/>
      <c r="F15" s="8"/>
      <c r="G15" s="8"/>
      <c r="H15" s="8"/>
    </row>
    <row r="16" s="7" customFormat="true" ht="10.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/>
      <c r="G16" s="14" t="s">
        <v>8</v>
      </c>
      <c r="W16" s="15" t="s">
        <v>9</v>
      </c>
    </row>
    <row r="17" s="7" customFormat="true" ht="16.5" hidden="false" customHeight="true" outlineLevel="0" collapsed="false">
      <c r="B17" s="11"/>
      <c r="C17" s="12"/>
      <c r="D17" s="16" t="s">
        <v>10</v>
      </c>
      <c r="E17" s="16" t="s">
        <v>11</v>
      </c>
      <c r="F17" s="17" t="s">
        <v>12</v>
      </c>
      <c r="G17" s="14"/>
      <c r="I17" s="18"/>
      <c r="W17" s="19" t="n">
        <f aca="false">IF(D14=AE29,AF29,IF(D14=AE30,AF30,IF(D14=AE31,AF31,IF(D14=AE32,AF32,IF(D14=AE33,AF33,AF34)))))</f>
        <v>1</v>
      </c>
    </row>
    <row r="18" s="7" customFormat="true" ht="15" hidden="false" customHeight="false" outlineLevel="0" collapsed="false">
      <c r="B18" s="20" t="n">
        <v>1</v>
      </c>
      <c r="C18" s="21" t="s">
        <v>13</v>
      </c>
      <c r="D18" s="22" t="n">
        <f aca="false">VLOOKUP(W17,TABELAS_ACORD_2622!A8:T13,6)</f>
        <v>3</v>
      </c>
      <c r="E18" s="22" t="n">
        <f aca="false">VLOOKUP(W17,TABELAS_ACORD_2622!A8:T13,8)</f>
        <v>5.5</v>
      </c>
      <c r="F18" s="22" t="n">
        <f aca="false">VLOOKUP(W17,TABELAS_ACORD_2622!A8:T13,7)</f>
        <v>4</v>
      </c>
      <c r="G18" s="23" t="n">
        <v>3.9</v>
      </c>
      <c r="H18" s="24" t="str">
        <f aca="false">IF(AND(BDI_2622!G18&lt;=BDI_2622!E18,BDI_2622!G18&gt;=BDI_2622!D18),"ACEITÁVEL","INACEITÁVEL")</f>
        <v>ACEITÁVEL</v>
      </c>
    </row>
    <row r="19" customFormat="false" ht="19.5" hidden="false" customHeight="true" outlineLevel="0" collapsed="false">
      <c r="B19" s="25" t="n">
        <v>2</v>
      </c>
      <c r="C19" s="26" t="s">
        <v>14</v>
      </c>
      <c r="D19" s="27" t="n">
        <f aca="false">VLOOKUP(W17,TABELAS_ACORD_2622!A8:T13,18)</f>
        <v>6.16</v>
      </c>
      <c r="E19" s="27" t="n">
        <f aca="false">VLOOKUP(W17,TABELAS_ACORD_2622!A8:T13,20)</f>
        <v>8.96</v>
      </c>
      <c r="F19" s="27" t="n">
        <f aca="false">VLOOKUP(W17,TABELAS_ACORD_2622!A8:T13,19)</f>
        <v>7.4</v>
      </c>
      <c r="G19" s="23" t="n">
        <v>6.16</v>
      </c>
      <c r="H19" s="24" t="str">
        <f aca="false">IF(AND(BDI_2622!G19&lt;=BDI_2622!E19,BDI_2622!G19&gt;=BDI_2622!D19),"ACEITÁVEL","INACEITÁVEL")</f>
        <v>ACEITÁVEL</v>
      </c>
      <c r="W19" s="28" t="n">
        <f aca="false">G18/100</f>
        <v>0.039</v>
      </c>
    </row>
    <row r="20" customFormat="false" ht="19.5" hidden="false" customHeight="true" outlineLevel="0" collapsed="false">
      <c r="B20" s="29" t="n">
        <v>3</v>
      </c>
      <c r="C20" s="26" t="s">
        <v>15</v>
      </c>
      <c r="D20" s="27" t="n">
        <f aca="false">VLOOKUP(W17,TABELAS_ACORD_2622!A8:T13,15)</f>
        <v>0.59</v>
      </c>
      <c r="E20" s="27" t="n">
        <f aca="false">VLOOKUP(W17,TABELAS_ACORD_2622!A8:T13,17)</f>
        <v>1.39</v>
      </c>
      <c r="F20" s="27" t="n">
        <f aca="false">VLOOKUP(W17,TABELAS_ACORD_2622!A8:T13,16)</f>
        <v>1.23</v>
      </c>
      <c r="G20" s="23" t="n">
        <v>0.59</v>
      </c>
      <c r="H20" s="24" t="str">
        <f aca="false">IF(AND(BDI_2622!G20&lt;=BDI_2622!E20,BDI_2622!G20&gt;=BDI_2622!D20),"ACEITÁVEL","INACEITÁVEL")</f>
        <v>ACEITÁVEL</v>
      </c>
      <c r="W20" s="30" t="n">
        <f aca="false">G19/100</f>
        <v>0.0616</v>
      </c>
    </row>
    <row r="21" customFormat="false" ht="15" hidden="false" customHeight="false" outlineLevel="0" collapsed="false">
      <c r="B21" s="20" t="n">
        <v>4</v>
      </c>
      <c r="C21" s="26" t="s">
        <v>16</v>
      </c>
      <c r="D21" s="27" t="n">
        <f aca="false">VLOOKUP(W17,TABELAS_ACORD_2622!A8:T13,9)</f>
        <v>0.8</v>
      </c>
      <c r="E21" s="27" t="n">
        <f aca="false">VLOOKUP(W17,TABELAS_ACORD_2622!A8:T13,11)</f>
        <v>1</v>
      </c>
      <c r="F21" s="27" t="n">
        <f aca="false">VLOOKUP(W17,TABELAS_ACORD_2622!A8:T13,10)</f>
        <v>0.8</v>
      </c>
      <c r="G21" s="23" t="n">
        <v>0.8</v>
      </c>
      <c r="H21" s="24" t="str">
        <f aca="false">IF(AND(BDI_2622!G21&lt;=BDI_2622!E21,BDI_2622!G21&gt;=BDI_2622!D21),"ACEITÁVEL","INACEITÁVEL")</f>
        <v>ACEITÁVEL</v>
      </c>
      <c r="W21" s="30" t="n">
        <f aca="false">G20/100</f>
        <v>0.0059</v>
      </c>
    </row>
    <row r="22" customFormat="false" ht="15" hidden="false" customHeight="false" outlineLevel="0" collapsed="false">
      <c r="B22" s="25" t="n">
        <v>5</v>
      </c>
      <c r="C22" s="31" t="s">
        <v>17</v>
      </c>
      <c r="D22" s="27" t="n">
        <f aca="false">VLOOKUP(W17,TABELAS_ACORD_2622!A8:T13,12)</f>
        <v>0.97</v>
      </c>
      <c r="E22" s="27" t="n">
        <f aca="false">VLOOKUP(W17,TABELAS_ACORD_2622!A8:T13,14)</f>
        <v>1.27</v>
      </c>
      <c r="F22" s="27" t="n">
        <f aca="false">VLOOKUP(W17,TABELAS_ACORD_2622!A8:T13,13)</f>
        <v>1.27</v>
      </c>
      <c r="G22" s="23" t="n">
        <v>0.97</v>
      </c>
      <c r="H22" s="24" t="str">
        <f aca="false">IF(AND(BDI_2622!G22&lt;=BDI_2622!E22,BDI_2622!G22&gt;=BDI_2622!D22),"ACEITÁVEL","INACEITÁVEL")</f>
        <v>ACEITÁVEL</v>
      </c>
      <c r="W22" s="30" t="n">
        <f aca="false">G21/100</f>
        <v>0.008</v>
      </c>
    </row>
    <row r="23" customFormat="false" ht="15" hidden="false" customHeight="true" outlineLevel="0" collapsed="false">
      <c r="B23" s="29" t="n">
        <v>6</v>
      </c>
      <c r="C23" s="32" t="s">
        <v>18</v>
      </c>
      <c r="D23" s="33"/>
      <c r="E23" s="33"/>
      <c r="F23" s="33"/>
      <c r="G23" s="34" t="n">
        <f aca="false">SUM(G24:G26)</f>
        <v>6.65</v>
      </c>
      <c r="H23" s="24"/>
      <c r="W23" s="30" t="n">
        <f aca="false">G22/100</f>
        <v>0.0097</v>
      </c>
    </row>
    <row r="24" customFormat="false" ht="15" hidden="false" customHeight="true" outlineLevel="0" collapsed="false">
      <c r="B24" s="29" t="s">
        <v>19</v>
      </c>
      <c r="C24" s="26" t="s">
        <v>20</v>
      </c>
      <c r="D24" s="33" t="s">
        <v>21</v>
      </c>
      <c r="E24" s="33"/>
      <c r="F24" s="33"/>
      <c r="G24" s="35" t="n">
        <v>3</v>
      </c>
      <c r="H24" s="24"/>
      <c r="W24" s="30" t="n">
        <f aca="false">G23/100</f>
        <v>0.0665</v>
      </c>
    </row>
    <row r="25" customFormat="false" ht="15" hidden="false" customHeight="true" outlineLevel="0" collapsed="false">
      <c r="B25" s="29" t="s">
        <v>22</v>
      </c>
      <c r="C25" s="26" t="s">
        <v>23</v>
      </c>
      <c r="D25" s="33" t="s">
        <v>21</v>
      </c>
      <c r="E25" s="33"/>
      <c r="F25" s="33"/>
      <c r="G25" s="35" t="n">
        <v>0.65</v>
      </c>
      <c r="H25" s="24"/>
      <c r="W25" s="30" t="n">
        <f aca="false">G24/100</f>
        <v>0.03</v>
      </c>
      <c r="AA25" s="36" t="s">
        <v>24</v>
      </c>
      <c r="AB25" s="37"/>
      <c r="AC25" s="37"/>
      <c r="AD25" s="37"/>
      <c r="AE25" s="37"/>
      <c r="AF25" s="38"/>
    </row>
    <row r="26" customFormat="false" ht="15" hidden="false" customHeight="true" outlineLevel="0" collapsed="false">
      <c r="B26" s="29" t="s">
        <v>25</v>
      </c>
      <c r="C26" s="26" t="s">
        <v>26</v>
      </c>
      <c r="D26" s="33" t="s">
        <v>21</v>
      </c>
      <c r="E26" s="33"/>
      <c r="F26" s="33"/>
      <c r="G26" s="35" t="n">
        <v>3</v>
      </c>
      <c r="H26" s="24"/>
      <c r="W26" s="30"/>
      <c r="AA26" s="39" t="s">
        <v>27</v>
      </c>
      <c r="AB26" s="40"/>
      <c r="AC26" s="40"/>
      <c r="AD26" s="40"/>
      <c r="AE26" s="40"/>
      <c r="AF26" s="41"/>
    </row>
    <row r="27" customFormat="false" ht="15" hidden="false" customHeight="false" outlineLevel="0" collapsed="false">
      <c r="B27" s="25" t="n">
        <v>7</v>
      </c>
      <c r="C27" s="42" t="s">
        <v>28</v>
      </c>
      <c r="D27" s="43" t="n">
        <f aca="false">VLOOKUP(W17,TABELAS_ACORD_2622!A8:T13,3)</f>
        <v>20.34</v>
      </c>
      <c r="E27" s="43" t="n">
        <f aca="false">VLOOKUP(W17,TABELAS_ACORD_2622!A8:T13,5)</f>
        <v>25</v>
      </c>
      <c r="F27" s="43" t="n">
        <f aca="false">VLOOKUP(W17,TABELAS_ACORD_2622!A8:T13,4)</f>
        <v>22.12</v>
      </c>
      <c r="G27" s="44" t="n">
        <f aca="false">((((1+W$19+W$22+W$23)*(1+W$21)*(1+W$20))/(1-W$24))-1)*100</f>
        <v>20.8796247507231</v>
      </c>
      <c r="H27" s="24" t="str">
        <f aca="false">IF(AND(BDI_2622!G27&lt;=BDI_2622!E27,BDI_2622!G27&gt;=BDI_2622!D27),"ACEITÁVEL","INACEITÁVEL")</f>
        <v>ACEITÁVEL</v>
      </c>
      <c r="L27" s="45"/>
      <c r="M27" s="45"/>
      <c r="N27" s="45"/>
      <c r="W27" s="30" t="n">
        <f aca="false">G26/100</f>
        <v>0.03</v>
      </c>
      <c r="AA27" s="39" t="s">
        <v>29</v>
      </c>
      <c r="AB27" s="40"/>
      <c r="AC27" s="40"/>
      <c r="AD27" s="40"/>
      <c r="AE27" s="40"/>
      <c r="AF27" s="41"/>
      <c r="AG27" s="7"/>
    </row>
    <row r="28" customFormat="false" ht="15" hidden="false" customHeight="true" outlineLevel="0" collapsed="false">
      <c r="B28" s="25" t="s">
        <v>30</v>
      </c>
      <c r="C28" s="32" t="s">
        <v>31</v>
      </c>
      <c r="D28" s="33" t="s">
        <v>32</v>
      </c>
      <c r="E28" s="33"/>
      <c r="F28" s="33"/>
      <c r="G28" s="34" t="n">
        <f aca="false">G23+4.5</f>
        <v>11.15</v>
      </c>
      <c r="H28" s="24"/>
      <c r="L28" s="45"/>
      <c r="M28" s="45"/>
      <c r="N28" s="45"/>
      <c r="W28" s="30" t="n">
        <f aca="false">G28/100</f>
        <v>0.1115</v>
      </c>
      <c r="AA28" s="46"/>
      <c r="AB28" s="40"/>
      <c r="AC28" s="40"/>
      <c r="AD28" s="40"/>
      <c r="AE28" s="40"/>
      <c r="AF28" s="41"/>
      <c r="AG28" s="7"/>
    </row>
    <row r="29" customFormat="false" ht="15" hidden="false" customHeight="false" outlineLevel="0" collapsed="false">
      <c r="B29" s="29" t="n">
        <v>8</v>
      </c>
      <c r="C29" s="32" t="s">
        <v>33</v>
      </c>
      <c r="D29" s="47"/>
      <c r="E29" s="48"/>
      <c r="F29" s="49"/>
      <c r="G29" s="44" t="n">
        <f aca="false">((((1+W$19+W$22+W$23)*(1+W$21)*(1+W$20))/(1-W$28))-1)*100</f>
        <v>27.0018342203714</v>
      </c>
      <c r="H29" s="24"/>
      <c r="L29" s="45"/>
      <c r="M29" s="45"/>
      <c r="N29" s="45"/>
      <c r="W29" s="30"/>
      <c r="AB29" s="50"/>
      <c r="AC29" s="51"/>
      <c r="AD29" s="36"/>
      <c r="AE29" s="52" t="s">
        <v>4</v>
      </c>
      <c r="AF29" s="53" t="n">
        <v>1</v>
      </c>
      <c r="AG29" s="7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24"/>
      <c r="W30" s="55" t="n">
        <f aca="false">G27/100</f>
        <v>0.208796247507231</v>
      </c>
      <c r="AD30" s="40"/>
      <c r="AE30" s="56" t="s">
        <v>34</v>
      </c>
      <c r="AF30" s="53" t="n">
        <v>2</v>
      </c>
      <c r="AG30" s="7"/>
    </row>
    <row r="31" customFormat="false" ht="36" hidden="false" customHeight="true" outlineLevel="0" collapsed="false">
      <c r="C31" s="57" t="s">
        <v>35</v>
      </c>
      <c r="D31" s="57"/>
      <c r="E31" s="57"/>
      <c r="F31" s="57"/>
      <c r="G31" s="57"/>
      <c r="N31" s="45"/>
      <c r="AD31" s="58"/>
      <c r="AE31" s="56" t="s">
        <v>36</v>
      </c>
      <c r="AF31" s="53" t="n">
        <v>3</v>
      </c>
    </row>
    <row r="32" customFormat="false" ht="12.75" hidden="false" customHeight="false" outlineLevel="0" collapsed="false">
      <c r="AD32" s="58"/>
      <c r="AE32" s="56" t="s">
        <v>37</v>
      </c>
      <c r="AF32" s="53" t="n">
        <v>4</v>
      </c>
    </row>
    <row r="33" customFormat="false" ht="12.75" hidden="false" customHeight="false" outlineLevel="0" collapsed="false">
      <c r="I33" s="58"/>
      <c r="J33" s="58"/>
      <c r="AD33" s="58"/>
      <c r="AE33" s="56" t="s">
        <v>38</v>
      </c>
      <c r="AF33" s="53" t="n">
        <v>5</v>
      </c>
    </row>
    <row r="34" customFormat="false" ht="19.5" hidden="false" customHeight="false" outlineLevel="0" collapsed="false">
      <c r="B34" s="58"/>
      <c r="C34" s="59"/>
      <c r="D34" s="60"/>
      <c r="E34" s="60"/>
      <c r="F34" s="60"/>
      <c r="G34" s="60"/>
      <c r="I34" s="61"/>
      <c r="J34" s="58"/>
      <c r="AD34" s="58"/>
      <c r="AE34" s="56" t="s">
        <v>39</v>
      </c>
      <c r="AF34" s="53" t="n">
        <v>6</v>
      </c>
    </row>
    <row r="35" customFormat="false" ht="9" hidden="false" customHeight="true" outlineLevel="0" collapsed="false"/>
    <row r="36" customFormat="false" ht="15.75" hidden="false" customHeight="false" outlineLevel="0" collapsed="false">
      <c r="C36" s="62" t="s">
        <v>40</v>
      </c>
      <c r="D36" s="18"/>
      <c r="E36" s="18"/>
      <c r="F36" s="18"/>
      <c r="H36" s="58"/>
      <c r="I36" s="63"/>
    </row>
    <row r="37" s="63" customFormat="true" ht="15.75" hidden="false" customHeight="false" outlineLevel="0" collapsed="false">
      <c r="C37" s="64" t="s">
        <v>41</v>
      </c>
      <c r="D37" s="64"/>
      <c r="E37" s="64"/>
      <c r="F37" s="64"/>
      <c r="G37" s="1"/>
      <c r="H37" s="58"/>
      <c r="I37" s="58"/>
      <c r="L37" s="1"/>
      <c r="M37" s="1"/>
      <c r="N37" s="1"/>
      <c r="O37" s="1"/>
      <c r="P37" s="1"/>
      <c r="Q37" s="1"/>
    </row>
    <row r="38" s="63" customFormat="true" ht="15.75" hidden="false" customHeight="false" outlineLevel="0" collapsed="false">
      <c r="C38" s="65" t="s">
        <v>42</v>
      </c>
      <c r="D38" s="65"/>
      <c r="E38" s="65"/>
      <c r="F38" s="65"/>
      <c r="G38" s="1"/>
      <c r="H38" s="58"/>
      <c r="I38" s="58"/>
      <c r="L38" s="1"/>
      <c r="M38" s="1"/>
      <c r="N38" s="1"/>
      <c r="O38" s="1"/>
      <c r="P38" s="1"/>
      <c r="Q38" s="1"/>
    </row>
    <row r="39" s="40" customFormat="true" ht="15.75" hidden="false" customHeight="false" outlineLevel="0" collapsed="false">
      <c r="C39" s="64" t="s">
        <v>43</v>
      </c>
      <c r="D39" s="64"/>
      <c r="E39" s="64"/>
      <c r="F39" s="64"/>
      <c r="G39" s="1"/>
      <c r="H39" s="58"/>
      <c r="I39" s="58"/>
      <c r="L39" s="58"/>
      <c r="M39" s="58"/>
      <c r="N39" s="58"/>
      <c r="O39" s="58"/>
      <c r="P39" s="58"/>
      <c r="Q39" s="58"/>
    </row>
    <row r="40" s="40" customFormat="true" ht="15.75" hidden="false" customHeight="false" outlineLevel="0" collapsed="false">
      <c r="C40" s="65" t="s">
        <v>44</v>
      </c>
      <c r="D40" s="65"/>
      <c r="E40" s="65"/>
      <c r="F40" s="65"/>
      <c r="G40" s="1"/>
      <c r="H40" s="58"/>
      <c r="I40" s="58"/>
      <c r="L40" s="58"/>
      <c r="M40" s="58"/>
      <c r="N40" s="58"/>
      <c r="O40" s="58"/>
      <c r="P40" s="58"/>
      <c r="Q40" s="58"/>
    </row>
    <row r="41" s="58" customFormat="true" ht="15.75" hidden="false" customHeight="false" outlineLevel="0" collapsed="false">
      <c r="C41" s="64" t="s">
        <v>45</v>
      </c>
      <c r="D41" s="64"/>
      <c r="E41" s="64"/>
      <c r="F41" s="64"/>
      <c r="G41" s="1"/>
      <c r="L41" s="40"/>
      <c r="M41" s="40"/>
      <c r="N41" s="40"/>
      <c r="O41" s="40"/>
      <c r="P41" s="40"/>
      <c r="Q41" s="40"/>
    </row>
    <row r="42" s="58" customFormat="true" ht="15.75" hidden="false" customHeight="false" outlineLevel="0" collapsed="false">
      <c r="C42" s="64" t="s">
        <v>46</v>
      </c>
      <c r="D42" s="64"/>
      <c r="E42" s="64"/>
      <c r="F42" s="64"/>
      <c r="G42" s="1"/>
    </row>
    <row r="43" s="58" customFormat="true" ht="15.75" hidden="false" customHeight="false" outlineLevel="0" collapsed="false">
      <c r="C43" s="64" t="s">
        <v>47</v>
      </c>
      <c r="D43" s="64"/>
      <c r="E43" s="64"/>
      <c r="F43" s="64"/>
      <c r="G43" s="1"/>
    </row>
    <row r="44" s="58" customFormat="true" ht="15" hidden="false" customHeight="false" outlineLevel="0" collapsed="false">
      <c r="C44" s="66"/>
      <c r="D44" s="66"/>
      <c r="E44" s="66"/>
      <c r="F44" s="66"/>
      <c r="G44" s="1"/>
    </row>
    <row r="45" s="58" customFormat="true" ht="15" hidden="false" customHeight="false" outlineLevel="0" collapsed="false">
      <c r="C45" s="67" t="n">
        <v>45446</v>
      </c>
      <c r="D45" s="67"/>
      <c r="E45" s="67"/>
      <c r="F45" s="67"/>
      <c r="G45" s="67"/>
    </row>
    <row r="46" s="58" customFormat="true" ht="15" hidden="false" customHeight="false" outlineLevel="0" collapsed="false">
      <c r="D46" s="68"/>
      <c r="E46" s="69"/>
      <c r="F46" s="66"/>
      <c r="G46" s="1"/>
    </row>
    <row r="47" s="58" customFormat="true" ht="15" hidden="false" customHeight="false" outlineLevel="0" collapsed="false">
      <c r="D47" s="68"/>
      <c r="E47" s="69"/>
      <c r="F47" s="66"/>
      <c r="G47" s="1"/>
    </row>
    <row r="48" s="58" customFormat="true" ht="15" hidden="false" customHeight="false" outlineLevel="0" collapsed="false">
      <c r="C48" s="66"/>
      <c r="D48" s="66"/>
      <c r="E48" s="66"/>
      <c r="F48" s="66"/>
      <c r="G48" s="1"/>
    </row>
    <row r="49" s="58" customFormat="true" ht="75" hidden="false" customHeight="true" outlineLevel="0" collapsed="false">
      <c r="C49" s="70" t="s">
        <v>48</v>
      </c>
      <c r="D49" s="70"/>
      <c r="E49" s="70"/>
      <c r="F49" s="70"/>
      <c r="G49" s="1"/>
    </row>
    <row r="50" s="58" customFormat="true" ht="15" hidden="false" customHeight="false" outlineLevel="0" collapsed="false">
      <c r="C50" s="66"/>
      <c r="D50" s="66"/>
      <c r="E50" s="66"/>
      <c r="F50" s="66"/>
      <c r="G50" s="1"/>
    </row>
    <row r="51" s="58" customFormat="true" ht="12.75" hidden="false" customHeight="false" outlineLevel="0" collapsed="false">
      <c r="C51" s="1"/>
      <c r="D51" s="1"/>
      <c r="E51" s="1"/>
      <c r="F51" s="1"/>
      <c r="G51" s="1"/>
    </row>
    <row r="52" s="58" customFormat="true" ht="12.75" hidden="false" customHeight="true" outlineLevel="0" collapsed="false">
      <c r="C52" s="71"/>
      <c r="D52" s="71"/>
      <c r="E52" s="71"/>
      <c r="F52" s="71"/>
      <c r="G52" s="71"/>
    </row>
    <row r="53" s="58" customFormat="true" ht="12.75" hidden="false" customHeight="true" outlineLevel="0" collapsed="false">
      <c r="C53" s="71"/>
      <c r="D53" s="71"/>
      <c r="E53" s="71"/>
      <c r="F53" s="71"/>
      <c r="G53" s="71"/>
    </row>
    <row r="54" s="58" customFormat="true" ht="12.75" hidden="false" customHeight="true" outlineLevel="0" collapsed="false">
      <c r="C54" s="71"/>
      <c r="D54" s="71"/>
      <c r="E54" s="71"/>
      <c r="F54" s="71"/>
      <c r="G54" s="71"/>
      <c r="H54" s="40"/>
      <c r="I54" s="40"/>
    </row>
    <row r="55" s="40" customFormat="true" ht="12.75" hidden="false" customHeight="false" outlineLevel="0" collapsed="false">
      <c r="C55" s="63"/>
      <c r="D55" s="63"/>
      <c r="E55" s="63"/>
      <c r="F55" s="63"/>
      <c r="G55" s="63"/>
      <c r="H55" s="58"/>
      <c r="I55" s="58"/>
      <c r="L55" s="58"/>
      <c r="M55" s="58"/>
      <c r="N55" s="58"/>
      <c r="O55" s="58"/>
      <c r="P55" s="58"/>
      <c r="Q55" s="58"/>
    </row>
    <row r="56" s="58" customFormat="true" ht="15.75" hidden="false" customHeight="false" outlineLevel="0" collapsed="false">
      <c r="C56" s="72"/>
      <c r="L56" s="40"/>
      <c r="M56" s="40"/>
      <c r="N56" s="40"/>
      <c r="O56" s="40"/>
      <c r="P56" s="40"/>
      <c r="Q56" s="40"/>
    </row>
    <row r="57" s="58" customFormat="true" ht="12.75" hidden="false" customHeight="false" outlineLevel="0" collapsed="false">
      <c r="C57" s="40"/>
      <c r="D57" s="40"/>
      <c r="E57" s="40"/>
      <c r="F57" s="40"/>
      <c r="G57" s="40"/>
    </row>
    <row r="58" s="58" customFormat="true" ht="15.75" hidden="false" customHeight="true" outlineLevel="0" collapsed="false">
      <c r="C58" s="73"/>
      <c r="D58" s="73"/>
      <c r="E58" s="73"/>
      <c r="F58" s="73"/>
    </row>
    <row r="59" s="58" customFormat="true" ht="15.75" hidden="false" customHeight="true" outlineLevel="0" collapsed="false">
      <c r="C59" s="73"/>
      <c r="D59" s="5"/>
      <c r="E59" s="5"/>
      <c r="F59" s="5"/>
    </row>
    <row r="60" s="58" customFormat="true" ht="15.75" hidden="false" customHeight="false" outlineLevel="0" collapsed="false">
      <c r="C60" s="73"/>
      <c r="D60" s="5"/>
      <c r="E60" s="5"/>
      <c r="F60" s="5"/>
    </row>
    <row r="61" s="58" customFormat="true" ht="15.75" hidden="false" customHeight="false" outlineLevel="0" collapsed="false">
      <c r="C61" s="74"/>
      <c r="D61" s="75"/>
      <c r="E61" s="75"/>
      <c r="F61" s="75"/>
    </row>
    <row r="62" s="58" customFormat="true" ht="15.75" hidden="false" customHeight="false" outlineLevel="0" collapsed="false">
      <c r="C62" s="74"/>
      <c r="D62" s="75"/>
      <c r="E62" s="75"/>
      <c r="F62" s="75"/>
    </row>
    <row r="63" s="58" customFormat="true" ht="15.75" hidden="false" customHeight="false" outlineLevel="0" collapsed="false">
      <c r="C63" s="74"/>
      <c r="D63" s="75"/>
      <c r="E63" s="75"/>
      <c r="F63" s="75"/>
    </row>
    <row r="64" s="58" customFormat="true" ht="15.75" hidden="false" customHeight="false" outlineLevel="0" collapsed="false">
      <c r="C64" s="74"/>
      <c r="D64" s="75"/>
      <c r="E64" s="75"/>
      <c r="F64" s="75"/>
    </row>
    <row r="65" s="58" customFormat="true" ht="15.75" hidden="false" customHeight="false" outlineLevel="0" collapsed="false">
      <c r="C65" s="74"/>
      <c r="D65" s="75"/>
      <c r="E65" s="75"/>
      <c r="F65" s="75"/>
    </row>
    <row r="66" s="58" customFormat="true" ht="15.75" hidden="false" customHeight="false" outlineLevel="0" collapsed="false">
      <c r="C66" s="73"/>
      <c r="D66" s="76"/>
      <c r="E66" s="76"/>
      <c r="F66" s="76"/>
    </row>
    <row r="67" s="58" customFormat="true" ht="15.75" hidden="false" customHeight="false" outlineLevel="0" collapsed="false">
      <c r="C67" s="74"/>
      <c r="D67" s="75"/>
      <c r="E67" s="75"/>
      <c r="F67" s="75"/>
    </row>
    <row r="68" s="58" customFormat="true" ht="15.75" hidden="false" customHeight="false" outlineLevel="0" collapsed="false">
      <c r="C68" s="74"/>
      <c r="D68" s="75"/>
      <c r="E68" s="75"/>
      <c r="F68" s="75"/>
    </row>
    <row r="69" s="58" customFormat="true" ht="15.75" hidden="false" customHeight="false" outlineLevel="0" collapsed="false">
      <c r="C69" s="74"/>
      <c r="D69" s="75"/>
      <c r="E69" s="75"/>
      <c r="F69" s="75"/>
    </row>
    <row r="70" s="58" customFormat="true" ht="15.75" hidden="false" customHeight="false" outlineLevel="0" collapsed="false">
      <c r="C70" s="73"/>
      <c r="D70" s="76"/>
      <c r="E70" s="76"/>
      <c r="F70" s="76"/>
    </row>
    <row r="71" s="58" customFormat="true" ht="12.75" hidden="false" customHeight="false" outlineLevel="0" collapsed="false">
      <c r="C71" s="40"/>
      <c r="D71" s="40"/>
      <c r="E71" s="40"/>
      <c r="F71" s="40"/>
      <c r="G71" s="40"/>
    </row>
    <row r="72" s="58" customFormat="true" ht="15.75" hidden="false" customHeight="true" outlineLevel="0" collapsed="false">
      <c r="C72" s="77"/>
      <c r="D72" s="77"/>
      <c r="E72" s="77"/>
      <c r="F72" s="77"/>
    </row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5" hidden="false" customHeight="false" outlineLevel="0" collapsed="false">
      <c r="C77" s="78"/>
    </row>
    <row r="78" s="58" customFormat="true" ht="15" hidden="false" customHeight="false" outlineLevel="0" collapsed="false">
      <c r="C78" s="79"/>
      <c r="D78" s="79"/>
      <c r="E78" s="79"/>
      <c r="F78" s="79"/>
    </row>
    <row r="79" s="58" customFormat="true" ht="15" hidden="false" customHeight="false" outlineLevel="0" collapsed="false">
      <c r="C79" s="79"/>
      <c r="D79" s="79"/>
      <c r="E79" s="79"/>
      <c r="F79" s="79"/>
    </row>
    <row r="80" s="58" customFormat="true" ht="15" hidden="false" customHeight="false" outlineLevel="0" collapsed="false">
      <c r="C80" s="79"/>
      <c r="D80" s="79"/>
      <c r="E80" s="79"/>
      <c r="F80" s="79"/>
    </row>
    <row r="81" s="58" customFormat="true" ht="15" hidden="false" customHeight="false" outlineLevel="0" collapsed="false">
      <c r="C81" s="79"/>
      <c r="D81" s="79"/>
      <c r="E81" s="79"/>
      <c r="F81" s="79"/>
    </row>
    <row r="82" s="58" customFormat="true" ht="15" hidden="false" customHeight="false" outlineLevel="0" collapsed="false">
      <c r="C82" s="79"/>
      <c r="D82" s="79"/>
      <c r="E82" s="79"/>
      <c r="F82" s="79"/>
    </row>
    <row r="83" s="58" customFormat="true" ht="15" hidden="false" customHeight="false" outlineLevel="0" collapsed="false">
      <c r="C83" s="79"/>
      <c r="D83" s="79"/>
      <c r="E83" s="79"/>
      <c r="F83" s="79"/>
    </row>
    <row r="84" s="58" customFormat="true" ht="15" hidden="false" customHeight="false" outlineLevel="0" collapsed="false">
      <c r="C84" s="79"/>
      <c r="D84" s="79"/>
      <c r="E84" s="79"/>
      <c r="F84" s="79"/>
    </row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C144" s="58"/>
      <c r="D144" s="58"/>
      <c r="E144" s="58"/>
      <c r="F144" s="58"/>
      <c r="G144" s="58"/>
      <c r="L144" s="58"/>
      <c r="M144" s="58"/>
      <c r="N144" s="58"/>
      <c r="O144" s="58"/>
      <c r="P144" s="58"/>
      <c r="Q144" s="58"/>
    </row>
    <row r="145" customFormat="false" ht="12.75" hidden="false" customHeight="false" outlineLevel="0" collapsed="false"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C159" s="58"/>
      <c r="D159" s="58"/>
      <c r="E159" s="58"/>
      <c r="F159" s="58"/>
      <c r="G159" s="58"/>
    </row>
  </sheetData>
  <mergeCells count="33">
    <mergeCell ref="B13:G13"/>
    <mergeCell ref="D14:G14"/>
    <mergeCell ref="B16:B17"/>
    <mergeCell ref="C16:C17"/>
    <mergeCell ref="D16:F16"/>
    <mergeCell ref="G16:G17"/>
    <mergeCell ref="D23:F23"/>
    <mergeCell ref="D24:F24"/>
    <mergeCell ref="D25:F25"/>
    <mergeCell ref="D26:F26"/>
    <mergeCell ref="D28:F28"/>
    <mergeCell ref="C31:G31"/>
    <mergeCell ref="C37:F37"/>
    <mergeCell ref="C39:F39"/>
    <mergeCell ref="C41:F41"/>
    <mergeCell ref="C42:F42"/>
    <mergeCell ref="C43:F43"/>
    <mergeCell ref="C45:G45"/>
    <mergeCell ref="C49:F49"/>
    <mergeCell ref="C52:G52"/>
    <mergeCell ref="C53:G53"/>
    <mergeCell ref="C54:G54"/>
    <mergeCell ref="C58:F58"/>
    <mergeCell ref="C59:C60"/>
    <mergeCell ref="D59:F59"/>
    <mergeCell ref="C72:F72"/>
    <mergeCell ref="C78:F78"/>
    <mergeCell ref="C79:F79"/>
    <mergeCell ref="C80:F80"/>
    <mergeCell ref="C81:F81"/>
    <mergeCell ref="C82:F82"/>
    <mergeCell ref="C83:F83"/>
    <mergeCell ref="C84:F84"/>
  </mergeCells>
  <conditionalFormatting sqref="H18:H30">
    <cfRule type="cellIs" priority="2" operator="equal" aboveAverage="0" equalAverage="0" bottom="0" percent="0" rank="0" text="" dxfId="0">
      <formula>"ACEITÁVEL"</formula>
    </cfRule>
    <cfRule type="cellIs" priority="3" operator="equal" aboveAverage="0" equalAverage="0" bottom="0" percent="0" rank="0" text="" dxfId="1">
      <formula>"INACEITÁVEL"</formula>
    </cfRule>
  </conditionalFormatting>
  <conditionalFormatting sqref="H14">
    <cfRule type="expression" priority="4" aboveAverage="0" equalAverage="0" bottom="0" percent="0" rank="0" text="" dxfId="2">
      <formula>AND($D$14="Fornecimento de Equipamento e Materiais",#REF!&lt;&gt;"Fornecimento de Equipamento e Materiais")</formula>
    </cfRule>
  </conditionalFormatting>
  <conditionalFormatting sqref="D14">
    <cfRule type="expression" priority="5" aboveAverage="0" equalAverage="0" bottom="0" percent="0" rank="0" text="" dxfId="3">
      <formula>"FORNECIMENTO DE MATERIAIS E EQUIPAMENTOS"</formula>
    </cfRule>
  </conditionalFormatting>
  <dataValidations count="1">
    <dataValidation allowBlank="true" errorStyle="stop" operator="between" showDropDown="false" showErrorMessage="true" showInputMessage="false" sqref="D14" type="list">
      <formula1>$AE$29:$AE$34</formula1>
      <formula2>0</formula2>
    </dataValidation>
  </dataValidations>
  <printOptions headings="false" gridLines="false" gridLinesSet="true" horizontalCentered="true" verticalCentered="false"/>
  <pageMargins left="0.551388888888889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2.56"/>
    <col collapsed="false" customWidth="false" hidden="false" outlineLevel="0" max="257" min="3" style="80" width="9.14"/>
  </cols>
  <sheetData>
    <row r="3" customFormat="false" ht="12.75" hidden="false" customHeight="true" outlineLevel="0" collapsed="false"/>
    <row r="5" customFormat="false" ht="12.75" hidden="false" customHeight="fals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  <c r="I5" s="81" t="n">
        <v>9</v>
      </c>
      <c r="J5" s="81" t="n">
        <v>10</v>
      </c>
      <c r="K5" s="81" t="n">
        <v>11</v>
      </c>
      <c r="L5" s="81" t="n">
        <v>12</v>
      </c>
      <c r="M5" s="81" t="n">
        <v>13</v>
      </c>
      <c r="N5" s="81" t="n">
        <v>14</v>
      </c>
      <c r="O5" s="81" t="n">
        <v>15</v>
      </c>
      <c r="P5" s="81" t="n">
        <v>16</v>
      </c>
      <c r="Q5" s="81" t="n">
        <v>17</v>
      </c>
      <c r="R5" s="81" t="n">
        <v>18</v>
      </c>
      <c r="S5" s="81" t="n">
        <v>19</v>
      </c>
      <c r="T5" s="81" t="n">
        <v>20</v>
      </c>
    </row>
    <row r="6" customFormat="false" ht="21" hidden="false" customHeight="true" outlineLevel="0" collapsed="false">
      <c r="A6" s="82" t="s">
        <v>5</v>
      </c>
      <c r="B6" s="83" t="s">
        <v>49</v>
      </c>
      <c r="C6" s="84" t="s">
        <v>50</v>
      </c>
      <c r="D6" s="84"/>
      <c r="E6" s="84"/>
      <c r="F6" s="83" t="s">
        <v>13</v>
      </c>
      <c r="G6" s="83"/>
      <c r="H6" s="83"/>
      <c r="I6" s="84" t="s">
        <v>16</v>
      </c>
      <c r="J6" s="84"/>
      <c r="K6" s="84"/>
      <c r="L6" s="83" t="s">
        <v>17</v>
      </c>
      <c r="M6" s="83"/>
      <c r="N6" s="83"/>
      <c r="O6" s="84" t="s">
        <v>15</v>
      </c>
      <c r="P6" s="84"/>
      <c r="Q6" s="84"/>
      <c r="R6" s="85" t="s">
        <v>14</v>
      </c>
      <c r="S6" s="85"/>
      <c r="T6" s="85"/>
    </row>
    <row r="7" customFormat="false" ht="20.25" hidden="false" customHeight="true" outlineLevel="0" collapsed="false">
      <c r="A7" s="82"/>
      <c r="B7" s="83"/>
      <c r="C7" s="86" t="s">
        <v>51</v>
      </c>
      <c r="D7" s="86" t="s">
        <v>52</v>
      </c>
      <c r="E7" s="86" t="s">
        <v>53</v>
      </c>
      <c r="F7" s="87" t="s">
        <v>51</v>
      </c>
      <c r="G7" s="87" t="s">
        <v>52</v>
      </c>
      <c r="H7" s="87" t="s">
        <v>53</v>
      </c>
      <c r="I7" s="86" t="s">
        <v>51</v>
      </c>
      <c r="J7" s="86" t="s">
        <v>52</v>
      </c>
      <c r="K7" s="86" t="s">
        <v>53</v>
      </c>
      <c r="L7" s="87" t="s">
        <v>51</v>
      </c>
      <c r="M7" s="87" t="s">
        <v>52</v>
      </c>
      <c r="N7" s="87" t="s">
        <v>53</v>
      </c>
      <c r="O7" s="86" t="s">
        <v>51</v>
      </c>
      <c r="P7" s="86" t="s">
        <v>52</v>
      </c>
      <c r="Q7" s="86" t="s">
        <v>53</v>
      </c>
      <c r="R7" s="87" t="s">
        <v>51</v>
      </c>
      <c r="S7" s="87" t="s">
        <v>52</v>
      </c>
      <c r="T7" s="88" t="s">
        <v>53</v>
      </c>
    </row>
    <row r="8" customFormat="false" ht="33.75" hidden="false" customHeight="true" outlineLevel="0" collapsed="false">
      <c r="A8" s="89" t="n">
        <v>1</v>
      </c>
      <c r="B8" s="90" t="s">
        <v>4</v>
      </c>
      <c r="C8" s="91" t="n">
        <v>20.34</v>
      </c>
      <c r="D8" s="91" t="n">
        <v>22.12</v>
      </c>
      <c r="E8" s="91" t="n">
        <v>25</v>
      </c>
      <c r="F8" s="92" t="n">
        <v>3</v>
      </c>
      <c r="G8" s="92" t="n">
        <v>4</v>
      </c>
      <c r="H8" s="92" t="n">
        <v>5.5</v>
      </c>
      <c r="I8" s="91" t="n">
        <v>0.8</v>
      </c>
      <c r="J8" s="91" t="n">
        <v>0.8</v>
      </c>
      <c r="K8" s="91" t="n">
        <v>1</v>
      </c>
      <c r="L8" s="92" t="n">
        <v>0.97</v>
      </c>
      <c r="M8" s="92" t="n">
        <v>1.27</v>
      </c>
      <c r="N8" s="92" t="n">
        <v>1.27</v>
      </c>
      <c r="O8" s="91" t="n">
        <v>0.59</v>
      </c>
      <c r="P8" s="91" t="n">
        <v>1.23</v>
      </c>
      <c r="Q8" s="91" t="n">
        <v>1.39</v>
      </c>
      <c r="R8" s="92" t="n">
        <v>6.16</v>
      </c>
      <c r="S8" s="92" t="n">
        <v>7.4</v>
      </c>
      <c r="T8" s="93" t="n">
        <v>8.96</v>
      </c>
    </row>
    <row r="9" customFormat="false" ht="36.75" hidden="false" customHeight="true" outlineLevel="0" collapsed="false">
      <c r="A9" s="89" t="n">
        <v>2</v>
      </c>
      <c r="B9" s="90" t="s">
        <v>34</v>
      </c>
      <c r="C9" s="91" t="n">
        <v>19.6</v>
      </c>
      <c r="D9" s="91" t="n">
        <v>20.97</v>
      </c>
      <c r="E9" s="91" t="n">
        <v>24.23</v>
      </c>
      <c r="F9" s="92" t="n">
        <v>3.8</v>
      </c>
      <c r="G9" s="92" t="n">
        <v>4.01</v>
      </c>
      <c r="H9" s="92" t="n">
        <v>4.67</v>
      </c>
      <c r="I9" s="91" t="n">
        <v>0.32</v>
      </c>
      <c r="J9" s="91" t="n">
        <v>0.4</v>
      </c>
      <c r="K9" s="91" t="n">
        <v>0.74</v>
      </c>
      <c r="L9" s="92" t="n">
        <v>0.5</v>
      </c>
      <c r="M9" s="92" t="n">
        <v>0.56</v>
      </c>
      <c r="N9" s="92" t="n">
        <v>0.97</v>
      </c>
      <c r="O9" s="91" t="n">
        <v>1.02</v>
      </c>
      <c r="P9" s="91" t="n">
        <v>1.11</v>
      </c>
      <c r="Q9" s="91" t="n">
        <v>1.21</v>
      </c>
      <c r="R9" s="92" t="n">
        <v>6.64</v>
      </c>
      <c r="S9" s="92" t="n">
        <v>7.3</v>
      </c>
      <c r="T9" s="93" t="n">
        <v>8.69</v>
      </c>
    </row>
    <row r="10" customFormat="false" ht="75.75" hidden="false" customHeight="true" outlineLevel="0" collapsed="false">
      <c r="A10" s="89" t="n">
        <v>3</v>
      </c>
      <c r="B10" s="90" t="s">
        <v>36</v>
      </c>
      <c r="C10" s="91" t="n">
        <v>20.76</v>
      </c>
      <c r="D10" s="91" t="n">
        <v>24.18</v>
      </c>
      <c r="E10" s="91" t="n">
        <v>26.44</v>
      </c>
      <c r="F10" s="92" t="n">
        <v>3.43</v>
      </c>
      <c r="G10" s="92" t="n">
        <v>4.93</v>
      </c>
      <c r="H10" s="92" t="n">
        <v>6.71</v>
      </c>
      <c r="I10" s="91" t="n">
        <v>0.28</v>
      </c>
      <c r="J10" s="91" t="n">
        <v>0.49</v>
      </c>
      <c r="K10" s="91" t="n">
        <v>0.75</v>
      </c>
      <c r="L10" s="92" t="n">
        <v>1</v>
      </c>
      <c r="M10" s="92" t="n">
        <v>1.39</v>
      </c>
      <c r="N10" s="92" t="n">
        <v>1.74</v>
      </c>
      <c r="O10" s="91" t="n">
        <v>0.94</v>
      </c>
      <c r="P10" s="91" t="n">
        <v>0.99</v>
      </c>
      <c r="Q10" s="91" t="n">
        <v>1.17</v>
      </c>
      <c r="R10" s="92" t="n">
        <v>6.74</v>
      </c>
      <c r="S10" s="92" t="n">
        <v>8.04</v>
      </c>
      <c r="T10" s="93" t="n">
        <v>9.4</v>
      </c>
    </row>
    <row r="11" customFormat="false" ht="60.75" hidden="false" customHeight="true" outlineLevel="0" collapsed="false">
      <c r="A11" s="89" t="n">
        <v>4</v>
      </c>
      <c r="B11" s="90" t="s">
        <v>37</v>
      </c>
      <c r="C11" s="91" t="n">
        <v>24</v>
      </c>
      <c r="D11" s="91" t="n">
        <v>25.84</v>
      </c>
      <c r="E11" s="91" t="n">
        <v>27.86</v>
      </c>
      <c r="F11" s="92" t="n">
        <v>5.29</v>
      </c>
      <c r="G11" s="92" t="n">
        <v>5.92</v>
      </c>
      <c r="H11" s="92" t="n">
        <v>7.93</v>
      </c>
      <c r="I11" s="91" t="n">
        <v>0.25</v>
      </c>
      <c r="J11" s="91" t="n">
        <v>0.51</v>
      </c>
      <c r="K11" s="91" t="n">
        <v>0.56</v>
      </c>
      <c r="L11" s="92" t="n">
        <v>1</v>
      </c>
      <c r="M11" s="92" t="n">
        <v>1.48</v>
      </c>
      <c r="N11" s="92" t="n">
        <v>1.97</v>
      </c>
      <c r="O11" s="91" t="n">
        <v>1.01</v>
      </c>
      <c r="P11" s="91" t="n">
        <v>1.07</v>
      </c>
      <c r="Q11" s="91" t="n">
        <v>1.11</v>
      </c>
      <c r="R11" s="92" t="n">
        <v>8</v>
      </c>
      <c r="S11" s="92" t="n">
        <v>8.31</v>
      </c>
      <c r="T11" s="93" t="n">
        <v>9.51</v>
      </c>
    </row>
    <row r="12" customFormat="false" ht="31.5" hidden="false" customHeight="true" outlineLevel="0" collapsed="false">
      <c r="A12" s="89" t="n">
        <v>5</v>
      </c>
      <c r="B12" s="90" t="s">
        <v>38</v>
      </c>
      <c r="C12" s="91" t="n">
        <v>22.8</v>
      </c>
      <c r="D12" s="91" t="n">
        <v>27.48</v>
      </c>
      <c r="E12" s="91" t="n">
        <v>30.95</v>
      </c>
      <c r="F12" s="92" t="n">
        <v>4</v>
      </c>
      <c r="G12" s="92" t="n">
        <v>5.52</v>
      </c>
      <c r="H12" s="92" t="n">
        <v>7.85</v>
      </c>
      <c r="I12" s="91" t="n">
        <v>0</v>
      </c>
      <c r="J12" s="91" t="n">
        <v>1.22</v>
      </c>
      <c r="K12" s="91" t="n">
        <v>1.99</v>
      </c>
      <c r="L12" s="92" t="n">
        <v>1.46</v>
      </c>
      <c r="M12" s="92" t="n">
        <v>2.32</v>
      </c>
      <c r="N12" s="92" t="n">
        <v>3.16</v>
      </c>
      <c r="O12" s="91" t="n">
        <v>0.94</v>
      </c>
      <c r="P12" s="91" t="n">
        <v>1.02</v>
      </c>
      <c r="Q12" s="91" t="n">
        <v>1.33</v>
      </c>
      <c r="R12" s="92" t="n">
        <v>7.14</v>
      </c>
      <c r="S12" s="92" t="n">
        <v>8.4</v>
      </c>
      <c r="T12" s="93" t="n">
        <v>10.43</v>
      </c>
    </row>
    <row r="13" s="99" customFormat="true" ht="48.75" hidden="false" customHeight="true" outlineLevel="0" collapsed="false">
      <c r="A13" s="94" t="n">
        <v>6</v>
      </c>
      <c r="B13" s="95" t="s">
        <v>39</v>
      </c>
      <c r="C13" s="96" t="n">
        <v>11.1</v>
      </c>
      <c r="D13" s="96" t="n">
        <v>14.02</v>
      </c>
      <c r="E13" s="96" t="n">
        <v>16.8</v>
      </c>
      <c r="F13" s="97" t="n">
        <v>1.5</v>
      </c>
      <c r="G13" s="97" t="n">
        <v>3.45</v>
      </c>
      <c r="H13" s="97" t="n">
        <v>4.49</v>
      </c>
      <c r="I13" s="96" t="n">
        <v>0.3</v>
      </c>
      <c r="J13" s="96" t="n">
        <v>0.48</v>
      </c>
      <c r="K13" s="96" t="n">
        <v>0.82</v>
      </c>
      <c r="L13" s="97" t="n">
        <v>0.56</v>
      </c>
      <c r="M13" s="97" t="n">
        <v>0.85</v>
      </c>
      <c r="N13" s="97" t="n">
        <v>0.89</v>
      </c>
      <c r="O13" s="96" t="n">
        <v>0.85</v>
      </c>
      <c r="P13" s="96" t="n">
        <v>0.85</v>
      </c>
      <c r="Q13" s="96" t="n">
        <v>1.11</v>
      </c>
      <c r="R13" s="97" t="n">
        <v>3.5</v>
      </c>
      <c r="S13" s="97" t="n">
        <v>5.11</v>
      </c>
      <c r="T13" s="98" t="n">
        <v>6.22</v>
      </c>
    </row>
    <row r="14" s="99" customFormat="true" ht="12" hidden="false" customHeight="false" outlineLevel="0" collapsed="false">
      <c r="B14" s="80"/>
      <c r="C14" s="80"/>
      <c r="D14" s="80"/>
      <c r="E14" s="80"/>
    </row>
    <row r="19" customFormat="false" ht="14.25" hidden="false" customHeight="true" outlineLevel="0" collapsed="false"/>
    <row r="22" customFormat="false" ht="31.5" hidden="false" customHeight="true" outlineLevel="0" collapsed="false"/>
    <row r="28" customFormat="false" ht="14.25" hidden="false" customHeight="true" outlineLevel="0" collapsed="false"/>
    <row r="37" customFormat="false" ht="14.25" hidden="false" customHeight="true" outlineLevel="0" collapsed="false"/>
    <row r="46" customFormat="false" ht="14.25" hidden="false" customHeight="true" outlineLevel="0" collapsed="false"/>
    <row r="55" customFormat="false" ht="14.25" hidden="false" customHeight="true" outlineLevel="0" collapsed="false"/>
  </sheetData>
  <mergeCells count="8"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BDI -  CONFORME ACORDÃO Nº 2369/2011 - TCU - PLENÁRIO&amp;R&amp;"-,Regular"Página &amp;P de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42:26Z</dcterms:created>
  <dc:creator>CEF</dc:creator>
  <dc:description/>
  <dc:language>en-US</dc:language>
  <cp:lastModifiedBy>Alessandra de Lima</cp:lastModifiedBy>
  <cp:lastPrinted>2024-06-03T19:46:19Z</cp:lastPrinted>
  <dcterms:modified xsi:type="dcterms:W3CDTF">2024-09-09T13:19:43Z</dcterms:modified>
  <cp:revision>0</cp:revision>
  <dc:subject/>
  <dc:title/>
</cp:coreProperties>
</file>