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Orçamento " sheetId="1" state="visible" r:id="rId2"/>
    <sheet name="Cronograma FF " sheetId="2" state="hidden" r:id="rId3"/>
    <sheet name="Cronograma FF 12M " sheetId="3" state="visible" r:id="rId4"/>
    <sheet name="Cronograma FF   12M" sheetId="4" state="hidden" r:id="rId5"/>
    <sheet name="BDI" sheetId="5" state="visible" r:id="rId6"/>
    <sheet name="Composições" sheetId="6" state="visible" r:id="rId7"/>
    <sheet name="Qualificação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BDI!$A$1:$F$39</definedName>
    <definedName function="false" hidden="false" localSheetId="5" name="_xlnm.Print_Area" vbProcedure="false">Composições!$A$1:$G$42</definedName>
    <definedName function="false" hidden="false" localSheetId="1" name="_xlnm.Print_Area" vbProcedure="false">'Cronograma FF '!$A$1:$P$72</definedName>
    <definedName function="false" hidden="false" localSheetId="3" name="_xlnm.Print_Area" vbProcedure="false">'Cronograma FF   12M'!$A$1:$O$73</definedName>
    <definedName function="false" hidden="false" localSheetId="2" name="_xlnm.Print_Area" vbProcedure="false">'Cronograma FF 12M '!$A$1:$O$34</definedName>
    <definedName function="false" hidden="false" localSheetId="0" name="_xlnm.Print_Area" vbProcedure="false">'Orçamento '!$A$1:$K$141</definedName>
    <definedName function="false" hidden="false" localSheetId="0" name="_xlnm.Print_Titles" vbProcedure="false">'Orçamento '!$1:$7</definedName>
    <definedName function="false" hidden="false" localSheetId="6" name="_xlnm.Print_Area" vbProcedure="false">Qualificação!$B$1:$F$10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NCOMPOSICOES" vbProcedure="false">15</definedName>
    <definedName function="false" hidden="false" name="NCOTACOES" vbProcedure="false">15</definedName>
    <definedName function="false" hidden="false" name="ORÇAMENTO_BancoRef" vbProcedure="false">#REF!</definedName>
    <definedName function="false" hidden="false" name="REFERENCIA_Descricao" vbProcedure="false">IF(ISNUMBER(#REF!),OFFSET(INDIRECT(ORÇAMENTO_BancoRef),#REF!-1,3,1),#REF!)</definedName>
    <definedName function="false" hidden="false" name="REFERENCIA_Desonerado" vbProcedure="false">IF(ISNUMBER(#REF!),VALUE(OFFSET(INDIRECT(ORÇAMENTO_BancoRef),#REF!-1,5,1)),0)</definedName>
    <definedName function="false" hidden="false" name="REFERENCIA_NaoDesonerado" vbProcedure="false">IF(ISNUMBER(#REF!),VALUE(OFFSET(INDIRECT(ORÇAMENTO_BancoRef),#REF!-1,6,1)),0)</definedName>
    <definedName function="false" hidden="false" name="REFERENCIA_Unidade" vbProcedure="false">IF(ISNUMBER(#REF!),OFFSET(INDIRECT(ORÇAMENTO_BancoRef),#REF!-1,4,1),"-")</definedName>
    <definedName function="false" hidden="false" name="TIPOORCAMENTO" vbProcedure="false">IF(VALUE([2]MENU!$O$3)=2,"Licitado","Proposto")</definedName>
    <definedName function="false" hidden="false" localSheetId="0" name="Excel_BuiltIn_Print_Area" vbProcedure="false">'Orçamento '!$A$1:$K$122</definedName>
    <definedName function="false" hidden="false" localSheetId="0" name="ORÇAMENTO_BancoRef" vbProcedure="false">'Orçamento '!$F$8</definedName>
    <definedName function="false" hidden="false" localSheetId="0" name="REFERENCIA_Descricao" vbProcedure="false">IF(ISNUMBER('Orçamento '!$AF1),OFFSET(INDIRECT(ORÇAMENTO_BancoRef),'Orçamento '!$AF1-1,3,1),'Orçamento '!$AF1)</definedName>
    <definedName function="false" hidden="false" localSheetId="0" name="REFERENCIA_Desonerado" vbProcedure="false">IF(ISNUMBER('Orçamento '!$AF1),VALUE(OFFSET(INDIRECT(ORÇAMENTO_BancoRef),'Orçamento '!$AF1-1,5,1)),0)</definedName>
    <definedName function="false" hidden="false" localSheetId="0" name="REFERENCIA_NaoDesonerado" vbProcedure="false">IF(ISNUMBER('Orçamento '!$AF1),VALUE(OFFSET(INDIRECT(ORÇAMENTO_BancoRef),'Orçamento '!$AF1-1,6,1)),0)</definedName>
    <definedName function="false" hidden="false" localSheetId="0" name="REFERENCIA_Unidade" vbProcedure="false">IF(ISNUMBER('Orçamento '!$AF1),OFFSET(INDIRECT(ORÇAMENTO_BancoRef),'Orçamento '!$AF1-1,4,1),"-")</definedName>
    <definedName function="false" hidden="false" localSheetId="2" name="Excel_BuiltIn_Print_Area" vbProcedure="false">'Cronograma FF 12M '!$A$1:$P$43</definedName>
    <definedName function="false" hidden="false" localSheetId="3" name="Excel_BuiltIn_Print_Area" vbProcedure="false">'Cronograma FF   12M'!$A$1:$P$73</definedName>
    <definedName function="false" hidden="false" localSheetId="4" name="Excel_BuiltIn_Print_Area" vbProcedure="false">BDI!$A$1:$F$46</definedName>
    <definedName function="false" hidden="false" localSheetId="5" name="Excel_BuiltIn_Print_Area" vbProcedure="false">Composições!$A$1:$G$34</definedName>
    <definedName function="false" hidden="false" localSheetId="6" name="Excel_BuiltIn_Print_Area" vbProcedure="false">Qualificação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05">
  <si>
    <t xml:space="preserve">PREFEITURA MUNICIPAL DE ITATIBA</t>
  </si>
  <si>
    <t xml:space="preserve">PLANILHA QUANTITATIVA / ORÇAMENTÁRIA</t>
  </si>
  <si>
    <t xml:space="preserve">OBRA: EXECUÇÃO DE OBRAS DE INFRAESTRUTURA NO LOTEAMENTO CAMINHOS DO SOL</t>
  </si>
  <si>
    <t xml:space="preserve">CDHU - BOLETIM 195 08/2024
SINAPI 08/2024    PMSP 01/2024    DER 03/2024   EMBASA 05/2024     FDE 07/2024</t>
  </si>
  <si>
    <t xml:space="preserve">BASE DE PREÇOS E 
TIPO DE OBRA</t>
  </si>
  <si>
    <t xml:space="preserve">NÃO DESONERADO - RECAP. e PAVIMENTAÇÃO</t>
  </si>
  <si>
    <t xml:space="preserve">MEMÓRIA DE CÁLCULO</t>
  </si>
  <si>
    <t xml:space="preserve">CHECAGEM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 UNIT. SEM BDI</t>
  </si>
  <si>
    <t xml:space="preserve">VALOR UNITÁRIO COM BDI</t>
  </si>
  <si>
    <t xml:space="preserve">TOTAL</t>
  </si>
  <si>
    <t xml:space="preserve">1</t>
  </si>
  <si>
    <t xml:space="preserve">Serviços Preliminares</t>
  </si>
  <si>
    <t xml:space="preserve">1.1</t>
  </si>
  <si>
    <t xml:space="preserve">PMSP INFRA</t>
  </si>
  <si>
    <t xml:space="preserve">PLACA DE OBRA EM CHAPA DE AÇO GALVANIZADO</t>
  </si>
  <si>
    <t xml:space="preserve">M2</t>
  </si>
  <si>
    <t xml:space="preserve">Considerado 01 placa de 4,00m x 2,00m = 8,00m²</t>
  </si>
  <si>
    <t xml:space="preserve">1.2</t>
  </si>
  <si>
    <t xml:space="preserve">SINAPI</t>
  </si>
  <si>
    <t xml:space="preserve">98459</t>
  </si>
  <si>
    <t xml:space="preserve">TAPUME COM TELHA METÁLICA. AF_03/2024</t>
  </si>
  <si>
    <t xml:space="preserve">Estimado canteiro 15,00m x 15,00m, tapume 2,50m altura = 150,00m²</t>
  </si>
  <si>
    <t xml:space="preserve">1.3</t>
  </si>
  <si>
    <t xml:space="preserve">CDHU</t>
  </si>
  <si>
    <t xml:space="preserve">02.02.150</t>
  </si>
  <si>
    <t xml:space="preserve">Locação de container tipo depósito - área mínima de 13,80 m²</t>
  </si>
  <si>
    <t xml:space="preserve">UNMES</t>
  </si>
  <si>
    <t xml:space="preserve">Considerado 12 meses de obra</t>
  </si>
  <si>
    <t xml:space="preserve">1.4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1.5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1.6</t>
  </si>
  <si>
    <t xml:space="preserve">02.01.180</t>
  </si>
  <si>
    <t xml:space="preserve">Banheiro químico modelo Standard, com manutenção conforme exigências da CETESB</t>
  </si>
  <si>
    <t xml:space="preserve">Considerado para o trecho, 02 unid x 12 meses de obra</t>
  </si>
  <si>
    <t xml:space="preserve">1.7</t>
  </si>
  <si>
    <t xml:space="preserve">5901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CHP</t>
  </si>
  <si>
    <t xml:space="preserve">Considerado 5x na semana 3h pelo período da obra = 720h</t>
  </si>
  <si>
    <t xml:space="preserve">1.8</t>
  </si>
  <si>
    <t xml:space="preserve">102609</t>
  </si>
  <si>
    <t xml:space="preserve">CAIXA D´ÁGUA EM POLIETILENO, 2000 LITROS - FORNECIMENTO E INSTALAÇÃO. AF_06/2021</t>
  </si>
  <si>
    <t xml:space="preserve">UN</t>
  </si>
  <si>
    <t xml:space="preserve">Para atender as intalações do canteiro</t>
  </si>
  <si>
    <t xml:space="preserve">1.9</t>
  </si>
  <si>
    <t xml:space="preserve">46.01.020</t>
  </si>
  <si>
    <t xml:space="preserve">Tubo de PVC rígido soldável marrom, DN= 25 mm, (3/4´), inclusive conexões</t>
  </si>
  <si>
    <t xml:space="preserve">M</t>
  </si>
  <si>
    <t xml:space="preserve">1.10</t>
  </si>
  <si>
    <t xml:space="preserve">46.05.020</t>
  </si>
  <si>
    <t xml:space="preserve">Tubo PVC rígido, tipo Coletor Esgoto, junta elástica, DN= 100 mm, inclusive conexões</t>
  </si>
  <si>
    <t xml:space="preserve">1.11</t>
  </si>
  <si>
    <t xml:space="preserve">97902</t>
  </si>
  <si>
    <t xml:space="preserve">CAIXA ENTERRADA HIDRÁULICA RETANGULAR EM ALVENARIA COM TIJOLOS CERÂMICOS MACIÇOS, DIMENSÕES INTERNAS: 0,6X0,6X0,6 M PARA REDE DE ESGOTO. AF_12/2020</t>
  </si>
  <si>
    <t xml:space="preserve">1.12</t>
  </si>
  <si>
    <t xml:space="preserve">101499</t>
  </si>
  <si>
    <t xml:space="preserve">ENTRADA DE ENERGIA ELÉTRICA, AÉREA, BIFÁSICA, COM CAIXA DE SOBREPOR, CABO DE 25 MM2 E DISJUNTOR DIN 50A (NÃO INCLUSO O POSTE DE CONCRETO). AF_07/2020_PS</t>
  </si>
  <si>
    <t xml:space="preserve">1.13</t>
  </si>
  <si>
    <t xml:space="preserve">PMSP EDIF</t>
  </si>
  <si>
    <t xml:space="preserve">POSTE DE ENTRADA DE ENERGIA, DUPLO "T" - 7,5M/200DAN</t>
  </si>
  <si>
    <t xml:space="preserve">1.14</t>
  </si>
  <si>
    <t xml:space="preserve">98525</t>
  </si>
  <si>
    <t xml:space="preserve">LIMPEZA MECANIZADA DE CAMADA VEGETAL, VEGETAÇÃO E PEQUENAS ÁRVORES (DIÂMETRO DE TRONCO MENOR QUE 0,20 M), COM TRATOR DE ESTEIRAS. AF_03/2024</t>
  </si>
  <si>
    <t xml:space="preserve">Conforme projeto = 11.915,34m²</t>
  </si>
  <si>
    <t xml:space="preserve">1.15</t>
  </si>
  <si>
    <t xml:space="preserve">98529</t>
  </si>
  <si>
    <t xml:space="preserve">CORTE RASO E RECORTE DE ÁRVORE COM DIÂMETRO DE TRONCO MAIOR OU IGUAL A 0,20 M E MENOR QUE 0,40 M. AF_03/2024</t>
  </si>
  <si>
    <t xml:space="preserve">Considerado 300 unid</t>
  </si>
  <si>
    <t xml:space="preserve">1.16</t>
  </si>
  <si>
    <t xml:space="preserve">98526</t>
  </si>
  <si>
    <t xml:space="preserve">REMOÇÃO DE RAÍZES REMANESCENTES DE TRONCO DE ÁRVORE COM DIÂMETRO MAIOR OU IGUAL A 0,20 M E MENOR QUE 0,40 M. AF_03/2024</t>
  </si>
  <si>
    <t xml:space="preserve">1.17</t>
  </si>
  <si>
    <t xml:space="preserve">03.01.230</t>
  </si>
  <si>
    <t xml:space="preserve">Demolição mecanizada de concreto simples, inclusive fragmentação e acomodação do material</t>
  </si>
  <si>
    <t xml:space="preserve">M3</t>
  </si>
  <si>
    <t xml:space="preserve">Considerado para demolição de rampas de acesso de garagem e outras construções em via pública = 300,00m³</t>
  </si>
  <si>
    <t xml:space="preserve">1.18</t>
  </si>
  <si>
    <t xml:space="preserve">100974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Considerado para as 300 unid de árvores a serem suprimidas (300 unid x 12,00m alt x 0,28m²) = 1.008,00m³; Demolição de concreto 300,00m³; Limpeza (11.915,34m² x 0,15m) = 1.787,30m³; Total = 3.095,30m³</t>
  </si>
  <si>
    <t xml:space="preserve">1.19</t>
  </si>
  <si>
    <t xml:space="preserve">95875</t>
  </si>
  <si>
    <t xml:space="preserve">TRANSPORTE COM CAMINHÃO BASCULANTE DE 10 M³, EM VIA URBANA PAVIMENTADA, DMT ATÉ 30 KM (UNIDADE: M3XKM). AF_07/2020</t>
  </si>
  <si>
    <t xml:space="preserve">M3XKM</t>
  </si>
  <si>
    <t xml:space="preserve">Considerado para supressão de árvores, resíduos de limpeza e demolição x 1,30% x 15km = 60.358,37m³xkm</t>
  </si>
  <si>
    <t xml:space="preserve">2</t>
  </si>
  <si>
    <t xml:space="preserve">Administração Local</t>
  </si>
  <si>
    <t xml:space="preserve">2.1</t>
  </si>
  <si>
    <t xml:space="preserve">SINAPI-I</t>
  </si>
  <si>
    <t xml:space="preserve">2707</t>
  </si>
  <si>
    <t xml:space="preserve">ENGENHEIRO CIVIL DE OBRA PLENO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     </t>
  </si>
  <si>
    <t xml:space="preserve">12 meses x 110h/mês</t>
  </si>
  <si>
    <t xml:space="preserve">2.2</t>
  </si>
  <si>
    <t xml:space="preserve">7592</t>
  </si>
  <si>
    <t xml:space="preserve">TOPOGRAFO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</t>
  </si>
  <si>
    <t xml:space="preserve">244</t>
  </si>
  <si>
    <t xml:space="preserve">AUXILIAR DE TOPOGRAFO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</t>
  </si>
  <si>
    <t xml:space="preserve">4083</t>
  </si>
  <si>
    <t xml:space="preserve">ENCARREGADO GERAL DE OBRAS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 meses x 220h/mês</t>
  </si>
  <si>
    <t xml:space="preserve">2.5</t>
  </si>
  <si>
    <t xml:space="preserve">100289</t>
  </si>
  <si>
    <t xml:space="preserve">VIGIA DIURNO COM ENCARGOS COMPLEMENTARES</t>
  </si>
  <si>
    <t xml:space="preserve">H</t>
  </si>
  <si>
    <t xml:space="preserve">Considerado pelo período da obra, sábado e domingo e feriados</t>
  </si>
  <si>
    <t xml:space="preserve">2.6</t>
  </si>
  <si>
    <t xml:space="preserve">DER</t>
  </si>
  <si>
    <t xml:space="preserve">34.04.06</t>
  </si>
  <si>
    <t xml:space="preserve">VIG.12H NOTURNO DE SEGUNDA A DOMINGO   (FONTE: BEC)                                        </t>
  </si>
  <si>
    <t xml:space="preserve">postoxdia</t>
  </si>
  <si>
    <t xml:space="preserve">Considerado pelo período da obra, todos os dias</t>
  </si>
  <si>
    <t xml:space="preserve">2.7</t>
  </si>
  <si>
    <t xml:space="preserve">Composição</t>
  </si>
  <si>
    <t xml:space="preserve">ENSAIOS DE COMPACTAÇÃO - AMOSTRAS NÃO TRABALHADAS - ENERGIA NORMAL - SOLOS</t>
  </si>
  <si>
    <t xml:space="preserve">UNID</t>
  </si>
  <si>
    <t xml:space="preserve">Estimado 01 ensaio a cada 200,00m = 35,00unid</t>
  </si>
  <si>
    <t xml:space="preserve">2.8</t>
  </si>
  <si>
    <t xml:space="preserve">20003021</t>
  </si>
  <si>
    <t xml:space="preserve">DESENVOLVIMENTO DE PRANCHA DE DESENHO TÉCNICO/ DETALHAMENTO FORMATO A1</t>
  </si>
  <si>
    <t xml:space="preserve">Considerado para elaboração de projeto executivo da rede de drenagem e pavimentação = 40 unid</t>
  </si>
  <si>
    <t xml:space="preserve">3</t>
  </si>
  <si>
    <t xml:space="preserve">Drenagem de águas pluviais</t>
  </si>
  <si>
    <t xml:space="preserve">3.1</t>
  </si>
  <si>
    <t xml:space="preserve">90091</t>
  </si>
  <si>
    <t xml:space="preserve">ESCAVAÇÃO MECANIZADA DE VALA COM PROF. ATÉ 1,5 M (MÉDIA MONTANTE E JUSANTE/UMA COMPOSIÇÃO POR TRECHO), ESCAVADEIRA (0,8 M3), LARG. DE 1,5 M A 2,5 M, EM SOLO DE 1A CATEGORIA, LOCAIS COM BAIXO NÍVEL DE INTERFERÊNCIA. AF_02/2021</t>
  </si>
  <si>
    <t xml:space="preserve">Conforme projeto (1.450,38m x 1,40m x 1,20m) =2.436,64m³</t>
  </si>
  <si>
    <t xml:space="preserve">3.2</t>
  </si>
  <si>
    <t xml:space="preserve">102281</t>
  </si>
  <si>
    <t xml:space="preserve">ESCAVAÇÃO MECANIZADA DE VALA COM PROF. MAIOR QUE 1,5 M ATÉ 3,0 M (MÉDIA MONTANTE E JUSANTE/UMA COMPOSIÇÃO POR TRECHO),COM ESCAVADEIRA (1,2 M3),LARG. DE 1,5 M A 2,5 M, EM SOLO DE 1A CATEGORIA, LOCAIS COM BAIXO NÍVEL DE INTERFERÊNCIA. AF_02/2021</t>
  </si>
  <si>
    <t xml:space="preserve">Conforme projeto (3.245,70m x 1,60m x 1,80m) + (644,563m x 1,80m x 2,00m) + (25,75m x 2,00m x 2,20m) + (1,50m x 2,00m x 2,00m x 1112 unid) = 12.462,13m³</t>
  </si>
  <si>
    <t xml:space="preserve">3.3</t>
  </si>
  <si>
    <t xml:space="preserve">102285</t>
  </si>
  <si>
    <t xml:space="preserve">ESCAVAÇÃO MECANIZADA DE VALA COM PROF. MAIOR QUE 3,0 M ATÉ 4,5 M (MÉDIA MONTANTE E JUSANTE/UMA COMPOSIÇÃO POR TRECHO), ESCAVADEIRA (0,8 M3), LARG. MENOR QUE 1,5 M, EM SOLO  MOLE, EM LOCAIS COM ALTO NÍVEL DE INTERFERÊNCIA. AF_02/2021</t>
  </si>
  <si>
    <t xml:space="preserve">Conforme projeto (170,45m x 1,60m x 4,50m) = 1.227,24m³</t>
  </si>
  <si>
    <t xml:space="preserve">3.4</t>
  </si>
  <si>
    <t xml:space="preserve">07.11.020</t>
  </si>
  <si>
    <t xml:space="preserve">Reaterro compactado mecanizado de vala ou cava com compactador</t>
  </si>
  <si>
    <t xml:space="preserve">Conforme projeto (2.436,64m³ + 11.495,85m³ + 1.227,24m³) - ((1.450,38m x 0,13m²) + (3.245,70m x 0,28m²) + (644,56m x 0,50m²) + (25,75m x 0,79m²)) - ((1.450,38m x 0,55m x 0,22m) + (3.245,70m x 0,75m x 0,22m) + (644,56m x 0,95m x 0,22m) + (25,75m x 1,15m x 0,22m))  = 12.867,50m³</t>
  </si>
  <si>
    <t xml:space="preserve">3.5</t>
  </si>
  <si>
    <t xml:space="preserve">Conforme projeto (16.126,01m³ - 12.867,50m³) x 1,8 = 5.865,32m³</t>
  </si>
  <si>
    <t xml:space="preserve">3.6</t>
  </si>
  <si>
    <t xml:space="preserve">Conforme projeto (16.126,01m³ - 12.867,50m³) x 1,8 x 7km = 41.057,26m³xkm</t>
  </si>
  <si>
    <t xml:space="preserve">3.7</t>
  </si>
  <si>
    <t xml:space="preserve">100574</t>
  </si>
  <si>
    <t xml:space="preserve">ESPALHAMENTO DE MATERIAL COM TRATOR DE ESTEIRAS. AF_11/2019</t>
  </si>
  <si>
    <t xml:space="preserve">3.8</t>
  </si>
  <si>
    <t xml:space="preserve">EMBASA</t>
  </si>
  <si>
    <t xml:space="preserve">07.93.37</t>
  </si>
  <si>
    <t xml:space="preserve">ESCORAMENTO DE VALA, TIPO BLINDAGEM, COM PROFUNDIDADE DE 1,5 A 3,0 M, LARGURA DE 1,5 A 2,5 M - EXECUÇÃO E FORNECIMENTO, INCLUI MATERIAL (ESCAVAÇÃO INTERNA AO BLINDADO)</t>
  </si>
  <si>
    <t xml:space="preserve">Conforme projeto (1.450,38m x 1,40m ) + (3.245,70m x 1,60m) + (644,56m x 1,80m) + (25,75m x 2,00m) x 2 lados = 16.870,72m²</t>
  </si>
  <si>
    <t xml:space="preserve">3.9</t>
  </si>
  <si>
    <t xml:space="preserve">11.18.040</t>
  </si>
  <si>
    <t xml:space="preserve">Lastro de pedra britada</t>
  </si>
  <si>
    <t xml:space="preserve">Conforme projeto  (1.450,38m x 0,55m x 0,22m) + (3.245,70m x 0,75m x 0,22m) + (644,56m x 0,95m x 0,22m) + (25,75m x 1,15m x 0,22m) = 852,26m³ </t>
  </si>
  <si>
    <t xml:space="preserve">3.10</t>
  </si>
  <si>
    <t xml:space="preserve">6010001</t>
  </si>
  <si>
    <t xml:space="preserve">FORNECIMENTO E ASSENTAMENTO DE TUBOS DE CONCRETO ARMADO, DIÂMETRO 60CM - TIPO PA-2</t>
  </si>
  <si>
    <t xml:space="preserve">Conforme projeto = 3.245,70m</t>
  </si>
  <si>
    <t xml:space="preserve">3.11</t>
  </si>
  <si>
    <t xml:space="preserve">6012001</t>
  </si>
  <si>
    <t xml:space="preserve">FORNECIMENTO E ASSENTAMENTO DE TUBOS DE CONCRETO ARMADO, DIÂMETRO 80CM - TIPO PA-2</t>
  </si>
  <si>
    <t xml:space="preserve">Conforme projeto = 644,56m</t>
  </si>
  <si>
    <t xml:space="preserve">3.12</t>
  </si>
  <si>
    <t xml:space="preserve">6014001</t>
  </si>
  <si>
    <t xml:space="preserve">FORNECIMENTO E ASSENTAMENTO DE TUBOS DE CONCRETO ARMADO, DIÂMETRO 100CM - TIPO PA-2</t>
  </si>
  <si>
    <t xml:space="preserve">Conforme projeto = 25,75m</t>
  </si>
  <si>
    <t xml:space="preserve">3.13</t>
  </si>
  <si>
    <t xml:space="preserve">46.12.270</t>
  </si>
  <si>
    <t xml:space="preserve">Tubo de concreto (PA-2), DN= 400mm</t>
  </si>
  <si>
    <t xml:space="preserve">Conforme projeto = 1.450,38m</t>
  </si>
  <si>
    <t xml:space="preserve">3.14</t>
  </si>
  <si>
    <t xml:space="preserve">POÇO DE VISITA TIPO 2 - 1,60 X 1,60 X 1,60M</t>
  </si>
  <si>
    <t xml:space="preserve">Conforme projeto = 60 unid</t>
  </si>
  <si>
    <t xml:space="preserve">3.15</t>
  </si>
  <si>
    <t xml:space="preserve">49.12.120</t>
  </si>
  <si>
    <t xml:space="preserve">Chaminé para poço de visita tipo PMSP em alvenaria, diâmetro interno 70 cm - pescoço</t>
  </si>
  <si>
    <t xml:space="preserve">Estimado 60 unid x 2,00m = 120,00m</t>
  </si>
  <si>
    <t xml:space="preserve">3.16</t>
  </si>
  <si>
    <t xml:space="preserve">49.06.480</t>
  </si>
  <si>
    <t xml:space="preserve">Tampão em ferro fundido com tampa articulada, de 400 x 600 mm, classe 15 (ruptura &gt; 1500 kg)</t>
  </si>
  <si>
    <t xml:space="preserve">3.17</t>
  </si>
  <si>
    <t xml:space="preserve">BOCA DE LOBO SIMPLES</t>
  </si>
  <si>
    <t xml:space="preserve">Conforme projeto = 112 unid</t>
  </si>
  <si>
    <t xml:space="preserve">3.18</t>
  </si>
  <si>
    <t xml:space="preserve">10011073</t>
  </si>
  <si>
    <t xml:space="preserve">HC.01/02 - CANALETA DE CONCRETO DE A.P.P/TAMPA/GRELHA DE CONCRETO OU FERRO L=40CM</t>
  </si>
  <si>
    <t xml:space="preserve">Conforme projeto = 75,00m</t>
  </si>
  <si>
    <t xml:space="preserve">3.19</t>
  </si>
  <si>
    <t xml:space="preserve">10011097</t>
  </si>
  <si>
    <t xml:space="preserve">HC.04 - TAMPA DE CONCRETO PARA CANALETA DE A.P.L=0,40M</t>
  </si>
  <si>
    <t xml:space="preserve">3.20</t>
  </si>
  <si>
    <t xml:space="preserve">102750</t>
  </si>
  <si>
    <t xml:space="preserve">BOCA PARA BUEIRO SIMPLES TUBULAR D = 60 CM EM CONCRETO, ALAS COM ESCONSIDADE DE 30°, INCLUINDO FÔRMAS E MATERIAIS. AF_07/2021</t>
  </si>
  <si>
    <t xml:space="preserve">Conforme projeto = 8 unid</t>
  </si>
  <si>
    <t xml:space="preserve">3.21</t>
  </si>
  <si>
    <t xml:space="preserve">102751</t>
  </si>
  <si>
    <t xml:space="preserve">BOCA PARA BUEIRO SIMPLES TUBULAR D = 80 CM EM CONCRETO, ALAS COM ESCONSIDADE DE 30°, INCLUINDO FÔRMAS E MATERIAIS. AF_07/2021</t>
  </si>
  <si>
    <t xml:space="preserve">Conforme projeto = 06 unid</t>
  </si>
  <si>
    <t xml:space="preserve">3.22</t>
  </si>
  <si>
    <t xml:space="preserve">102752</t>
  </si>
  <si>
    <t xml:space="preserve">BOCA PARA BUEIRO SIMPLES TUBULAR D = 100 CM EM CONCRETO, ALAS COM ESCONSIDADE DE 30°, INCLUINDO FÔRMAS E MATERIAIS. AF_07/2021</t>
  </si>
  <si>
    <t xml:space="preserve">Conforme projeto = 01 unid</t>
  </si>
  <si>
    <t xml:space="preserve">3.23</t>
  </si>
  <si>
    <t xml:space="preserve">103925</t>
  </si>
  <si>
    <t xml:space="preserve">ESCADA HIDRÁULICA, LARGURA ATÉ 1M, TIPO DESCIDA D'ÁGUA DE CORTE OU ATERRO EM DEGRAUS (DCD 02, 04 E DAD 02), EM CONCRETO USINADO, FCK = 20 MPA, LANÇADO COM BOMBA, INCLUINDO ARMAÇÃO, MATERIAIS E FÔRMAS (3 UTILIZAÇÕES). AF_08/2022</t>
  </si>
  <si>
    <t xml:space="preserve">Considerado (75 unid de degrau x 0,30m³ estimado) = 22,50m³</t>
  </si>
  <si>
    <t xml:space="preserve">3.24</t>
  </si>
  <si>
    <t xml:space="preserve">92757</t>
  </si>
  <si>
    <t xml:space="preserve">PROTEÇÃO SUPERFICIAL DE CANAL EM GABIÃO TIPO COLCHÃO, ALTURA DE 30 CENTÍMETROS, ENCHIMENTO COM PEDRA DE MÃO TIPO RACHÃO - FORNECIMENTO E EXECUÇÃO. AF_03/2024</t>
  </si>
  <si>
    <t xml:space="preserve">Estimado 4,00m² para cada muro de ala (16 unid x 4,00m²) = 64,00m²</t>
  </si>
  <si>
    <t xml:space="preserve">4</t>
  </si>
  <si>
    <t xml:space="preserve">Pavimentação Asfáltica </t>
  </si>
  <si>
    <t xml:space="preserve">4.1</t>
  </si>
  <si>
    <t xml:space="preserve">Guia e sarjeta</t>
  </si>
  <si>
    <t xml:space="preserve">4.1.1</t>
  </si>
  <si>
    <t xml:space="preserve">5011000</t>
  </si>
  <si>
    <t xml:space="preserve">ABERTURA DE CAIXA ATÉ 25CM, INCLUI ESCAVAÇÃO, COMPACTAÇÃO, TRANSPORTE E PREPARO DO SUB-LEITO</t>
  </si>
  <si>
    <t xml:space="preserve">Conforme projeto ((13.428,05m - 3.052,73m - 709,70m) x 0,45m) + (220,30m x 0,60m) = 4.481,71m²</t>
  </si>
  <si>
    <t xml:space="preserve">aduela</t>
  </si>
  <si>
    <t xml:space="preserve">4.1.2</t>
  </si>
  <si>
    <t xml:space="preserve">5010000</t>
  </si>
  <si>
    <t xml:space="preserve">ABERTURA DE CAIXA ATÉ 40CM, INCLUI ESCAVAÇÃO, COMPACTAÇÃO, TRANSPORTE E PREPARO DO SUB-LEITO</t>
  </si>
  <si>
    <t xml:space="preserve">Conforme projeto (220,30m x 0,60m) + (709,70m x 0,45m) = 451,55m²</t>
  </si>
  <si>
    <t xml:space="preserve">4.1.3</t>
  </si>
  <si>
    <t xml:space="preserve">100576</t>
  </si>
  <si>
    <t xml:space="preserve">REGULARIZAÇÃO E COMPACTAÇÃO DE SUBLEITO DE SOLO  PREDOMINANTEMENTE ARGILOSO. AF_11/2019</t>
  </si>
  <si>
    <t xml:space="preserve">Conforme projeto (3.052,73m x 0,45m) = 1.373,73m²</t>
  </si>
  <si>
    <t xml:space="preserve">4.1.4</t>
  </si>
  <si>
    <t xml:space="preserve">Conforme projeto (4.933,25m² x 0,20m x 1,30%) = 1.282,65m³</t>
  </si>
  <si>
    <t xml:space="preserve">4.1.5</t>
  </si>
  <si>
    <t xml:space="preserve">COMPACTAÇÃO DE TERRA, MEDIDA NO ATERRO</t>
  </si>
  <si>
    <t xml:space="preserve">4.1.6</t>
  </si>
  <si>
    <t xml:space="preserve">94267</t>
  </si>
  <si>
    <t xml:space="preserve">GUIA (MEIO-FIO) E SARJETA CONJUGADOS DE CONCRETO, MOLDADA  IN LOCO  EM TRECHO RETO COM EXTRUSORA, 45 CM BASE (15 CM BASE DA GUIA + 30 CM BASE DA SARJETA) X 22 CM ALTURA. AF_01/2024</t>
  </si>
  <si>
    <t xml:space="preserve">Conforme projeto = 10.802,87m</t>
  </si>
  <si>
    <t xml:space="preserve">4.1.7</t>
  </si>
  <si>
    <t xml:space="preserve">94268</t>
  </si>
  <si>
    <t xml:space="preserve">GUIA (MEIO-FIO) E SARJETA CONJUGADOS DE CONCRETO, MOLDADA  IN LOCO  EM TRECHO CURVO COM EXTRUSORA, 45 CM BASE (15 CM BASE DA GUIA + 30 CM BASE DA SARJETA) X 22 CM ALTURA. AF_01/2024</t>
  </si>
  <si>
    <t xml:space="preserve">Conforme projeto = 2.625,18m</t>
  </si>
  <si>
    <t xml:space="preserve">4.1.8</t>
  </si>
  <si>
    <t xml:space="preserve">94269</t>
  </si>
  <si>
    <t xml:space="preserve">GUIA (MEIO-FIO) E SARJETA CONJUGADOS DE CONCRETO, MOLDADA  IN LOCO  EM TRECHO RETO COM EXTRUSORA, 60 CM BASE (15 CM BASE DA GUIA + 45 CM BASE DA SARJETA) X 26 CM ALTURA. AF_01/2024</t>
  </si>
  <si>
    <t xml:space="preserve">Conforme projeto = 159,84m</t>
  </si>
  <si>
    <t xml:space="preserve">4.1.9</t>
  </si>
  <si>
    <t xml:space="preserve">94270</t>
  </si>
  <si>
    <t xml:space="preserve">GUIA (MEIO-FIO) E SARJETA CONJUGADOS DE CONCRETO, MOLDADA IN LOCO  EM TRECHO CURVO COM EXTRUSORA, 60 CM BASE (15 CM BASE DA GUIA + 45 CM BASE DA SARJETA) X 26 CM ALTURA. AF_01/2024</t>
  </si>
  <si>
    <t xml:space="preserve">Conforme projeto = 60,46m</t>
  </si>
  <si>
    <t xml:space="preserve">4.1.10</t>
  </si>
  <si>
    <t xml:space="preserve">102666</t>
  </si>
  <si>
    <t xml:space="preserve">DRENO SUBSUPERFICIAL (SEÇÃO 0,40 X 0,40 M), COM TUBO DE PEAD CORRUGADO PERFURADO, DN 100 MM, ENCHIMENTO COM BRITA, ENVOLVIDO COM MANTA GEOTÊXTIL. AF_07/2021</t>
  </si>
  <si>
    <t xml:space="preserve">Conforme projeto = 930,00m</t>
  </si>
  <si>
    <t xml:space="preserve">4.1.11</t>
  </si>
  <si>
    <t xml:space="preserve">96400</t>
  </si>
  <si>
    <t xml:space="preserve">EXECUÇÃO E COMPACTAÇÃO DE BASE E OU SUB BASE PARA PAVIMENTAÇÃO DE MACADAME SECO - EXCLUSIVE CARGA E TRANSPORTE. AF_11/2019</t>
  </si>
  <si>
    <t xml:space="preserve">Conforme projeto (13.428,05m x 0,45m x 0,15m) + (220,30m x 0,60m x 0,15m) = 926,22m³</t>
  </si>
  <si>
    <t xml:space="preserve">4.1.12</t>
  </si>
  <si>
    <t xml:space="preserve">96396</t>
  </si>
  <si>
    <t xml:space="preserve">EXECUÇÃO E COMPACTAÇÃO DE BASE E OU SUB BASE PARA PAVIMENTAÇÃO DE BRITA GRADUADA SIMPLES - EXCLUSIVE CARGA E TRANSPORTE. AF_11/2019</t>
  </si>
  <si>
    <t xml:space="preserve">Conforme projeto (13.428,05m x 0,45m x 0,05m) + (220,30m x 0,60m x 0,05m) = 308,74m³</t>
  </si>
  <si>
    <t xml:space="preserve">4.1.13</t>
  </si>
  <si>
    <t xml:space="preserve">FUNDAÇÃO DE RACHÃO</t>
  </si>
  <si>
    <t xml:space="preserve">Conforme projeto (709,70m x 0,45m x 0,40m) + (220,30m x 0,60m x 0,40m) = 180,62m³</t>
  </si>
  <si>
    <t xml:space="preserve">4.1.14</t>
  </si>
  <si>
    <t xml:space="preserve">Conforme projeto (13.428,05m x 0,45m x 0,15m) + (220,30m x 0,60m x 0,15m) + (13.428,05m x 0,45m x 0,05m) + (220,30m x 0,60m x 0,05m) = 1.234,96m³</t>
  </si>
  <si>
    <t xml:space="preserve">4.1.15</t>
  </si>
  <si>
    <t xml:space="preserve">Conforme projeto 1.234,96m³x 30km = 37.048,82m³xkm</t>
  </si>
  <si>
    <t xml:space="preserve">4.2</t>
  </si>
  <si>
    <t xml:space="preserve">Asfalto</t>
  </si>
  <si>
    <t xml:space="preserve">4.2.1</t>
  </si>
  <si>
    <t xml:space="preserve">Conforme projeto = 45.175,59m²</t>
  </si>
  <si>
    <t xml:space="preserve">4.2.2</t>
  </si>
  <si>
    <t xml:space="preserve">Conforme projeto = 3.621,93m²</t>
  </si>
  <si>
    <t xml:space="preserve">4.2.3</t>
  </si>
  <si>
    <t xml:space="preserve">03.07.080</t>
  </si>
  <si>
    <t xml:space="preserve">Fresagem de pavimento asfáltico com espessura até 5 cm, inclusive remoção do material fresado até 10 quilômetros e varrição</t>
  </si>
  <si>
    <t xml:space="preserve">Conforme projeto = 85,45m²</t>
  </si>
  <si>
    <t xml:space="preserve">4.2.4</t>
  </si>
  <si>
    <t xml:space="preserve">4.2.5</t>
  </si>
  <si>
    <t xml:space="preserve">Conforme projeto (45.175,59m² x 0,25m x 1,30) + (3.621,93m² x 0,40m x 1,30) = 16.565,47m³</t>
  </si>
  <si>
    <t xml:space="preserve">4.2.6</t>
  </si>
  <si>
    <t xml:space="preserve">4.2.7</t>
  </si>
  <si>
    <t xml:space="preserve">Conforme projeto (3.621,93m² x 0,40m) = 1.448,77m³</t>
  </si>
  <si>
    <t xml:space="preserve">4.2.8</t>
  </si>
  <si>
    <t xml:space="preserve">Conforme projeto (57.090,93m² x 0,15m) = 8.563,64m³</t>
  </si>
  <si>
    <t xml:space="preserve">4.2.9</t>
  </si>
  <si>
    <t xml:space="preserve">Conforme projeto (57.090,93m² x 0,10m) = 5.709,09m³</t>
  </si>
  <si>
    <t xml:space="preserve">4.2.10</t>
  </si>
  <si>
    <t xml:space="preserve">54.03.230</t>
  </si>
  <si>
    <t xml:space="preserve">Imprimação betuminosa ligante</t>
  </si>
  <si>
    <t xml:space="preserve">Conforme projeto = 57.090,93m²</t>
  </si>
  <si>
    <t xml:space="preserve">4.2.11</t>
  </si>
  <si>
    <t xml:space="preserve">54.03.210</t>
  </si>
  <si>
    <t xml:space="preserve">Camada de rolamento em concreto betuminoso usinado quente - CBUQ</t>
  </si>
  <si>
    <t xml:space="preserve">Conforme projeto Asfalto (57.090,93m² x 0,03m) = 1.712,73m³</t>
  </si>
  <si>
    <t xml:space="preserve">4.2.12</t>
  </si>
  <si>
    <t xml:space="preserve">Conforme projeto (bgs + macadame) = 14.272,73m³</t>
  </si>
  <si>
    <t xml:space="preserve">4.2.13</t>
  </si>
  <si>
    <t xml:space="preserve">Conforme projeto (bgs x 30km) + (macadame x 30km) = 428.181,98mxkm</t>
  </si>
  <si>
    <t xml:space="preserve">5</t>
  </si>
  <si>
    <t xml:space="preserve">Sinalização viária</t>
  </si>
  <si>
    <t xml:space="preserve">5.1</t>
  </si>
  <si>
    <t xml:space="preserve">70.02.016</t>
  </si>
  <si>
    <t xml:space="preserve">Sinalização horizontal em massa termoplástica à quente por extrusão, espessura de 3,0 mm, para faixas</t>
  </si>
  <si>
    <t xml:space="preserve">Conforme projeto = 1.198,45m²</t>
  </si>
  <si>
    <t xml:space="preserve">5.2</t>
  </si>
  <si>
    <t xml:space="preserve">70.03.012</t>
  </si>
  <si>
    <t xml:space="preserve">Placa para sinalização viária em alumínio composto, totalmente refletiva com película III/III - área até 2,0 m²</t>
  </si>
  <si>
    <t xml:space="preserve">Conforme projeto = 49,83m²</t>
  </si>
  <si>
    <t xml:space="preserve">5.3</t>
  </si>
  <si>
    <t xml:space="preserve">70.04.001</t>
  </si>
  <si>
    <t xml:space="preserve">Coluna simples (PP), diâmetro de 2 1/2´ e comprimento de 3,6 m</t>
  </si>
  <si>
    <t xml:space="preserve">Conforme projeto = 98 unid</t>
  </si>
  <si>
    <t xml:space="preserve">5.4</t>
  </si>
  <si>
    <t xml:space="preserve">70.01.030</t>
  </si>
  <si>
    <t xml:space="preserve">Ondulação transversal em massa asfáltica - lombada tipo "A" de vias com execução de recapeamento</t>
  </si>
  <si>
    <t xml:space="preserve">Conforme projeto = 246,42m²</t>
  </si>
  <si>
    <t xml:space="preserve">6</t>
  </si>
  <si>
    <t xml:space="preserve">Acessibilidade</t>
  </si>
  <si>
    <t xml:space="preserve">6.1</t>
  </si>
  <si>
    <t xml:space="preserve">REBAIXAMENTO DE GUIAS</t>
  </si>
  <si>
    <t xml:space="preserve">Conforme projeto (12 unid x 2,50m) = 30,00m</t>
  </si>
  <si>
    <t xml:space="preserve">6.2</t>
  </si>
  <si>
    <t xml:space="preserve">30.04.030</t>
  </si>
  <si>
    <t xml:space="preserve">Piso em ladrilho hidráulico podotátil várias cores (25x25cm), assentado com argamassa mista</t>
  </si>
  <si>
    <t xml:space="preserve">Conforme projeto (0,25m x 0,25m x 72unid) = 4,50m²</t>
  </si>
  <si>
    <t xml:space="preserve">6.3</t>
  </si>
  <si>
    <t xml:space="preserve">Conforme projeto (04 unid x 1,90m x 1,50m x 0,20m) = 2,28m³</t>
  </si>
  <si>
    <t xml:space="preserve">6.4</t>
  </si>
  <si>
    <t xml:space="preserve">17002042</t>
  </si>
  <si>
    <t xml:space="preserve">NC.27 - PASSEIO DE CONCRETO, FCK=25MPA, INCLUINDO PREPARO DA CAIXA E LASTRO DE BRITA</t>
  </si>
  <si>
    <t xml:space="preserve">Conforme projeto (12 unid x 3,75m²) = 45,00m² x 0,15m = 6,75m³</t>
  </si>
  <si>
    <t xml:space="preserve">7</t>
  </si>
  <si>
    <t xml:space="preserve">Rede de água</t>
  </si>
  <si>
    <t xml:space="preserve">7.1</t>
  </si>
  <si>
    <t xml:space="preserve">Conforme levantamento da SABESP (9.104,23m + 1.297,90m + 270,87m) x 0,60m x 1,00m = 6.781,80m³</t>
  </si>
  <si>
    <t xml:space="preserve">7.2</t>
  </si>
  <si>
    <t xml:space="preserve">Escavação - tubos = 6.602,30m³</t>
  </si>
  <si>
    <t xml:space="preserve">7.3</t>
  </si>
  <si>
    <t xml:space="preserve">46.04.010</t>
  </si>
  <si>
    <t xml:space="preserve">Tubo de PVC rígido tipo PBA classe 15, DN= 50mm, (DE= 60mm), inclusive conexões</t>
  </si>
  <si>
    <t xml:space="preserve">Conforme levantamento da SABESP = 9.104,23m</t>
  </si>
  <si>
    <t xml:space="preserve">7.4</t>
  </si>
  <si>
    <t xml:space="preserve">46.04.020</t>
  </si>
  <si>
    <t xml:space="preserve">Tubo de PVC rígido tipo PBA classe 15, DN= 75mm, (DE= 85mm), inclusive conexões</t>
  </si>
  <si>
    <t xml:space="preserve">Conforme levantamento da SABESP = 1.297,90m</t>
  </si>
  <si>
    <t xml:space="preserve">7.5</t>
  </si>
  <si>
    <t xml:space="preserve">46.04.030</t>
  </si>
  <si>
    <t xml:space="preserve">Tubo de PVC rígido tipo PBA classe 15, DN= 100mm, (DE= 110mm), inclusive conexões</t>
  </si>
  <si>
    <t xml:space="preserve">Conforme levantamento da SABESP = 270,87m</t>
  </si>
  <si>
    <t xml:space="preserve">7.6</t>
  </si>
  <si>
    <t xml:space="preserve">47.06.330</t>
  </si>
  <si>
    <t xml:space="preserve">Válvula de gaveta em ferro fundido, haste ascendente com flange, classe 125 libras, DN= 4´</t>
  </si>
  <si>
    <t xml:space="preserve">7.7</t>
  </si>
  <si>
    <t xml:space="preserve">47.06.030</t>
  </si>
  <si>
    <t xml:space="preserve">Válvula de gaveta em ferro fundido, haste ascendente com flange, classe 125 libras, DN= 2´</t>
  </si>
  <si>
    <t xml:space="preserve">Conforme projeto = 02 unid</t>
  </si>
  <si>
    <t xml:space="preserve">7.8</t>
  </si>
  <si>
    <t xml:space="preserve">10921</t>
  </si>
  <si>
    <t xml:space="preserve">HIDRANTE DE COLUNA COMPLETO, EM FERRO FUNDIDO, DN = 100 MM, COM REGISTRO, CUNHA DE BORRACHA, CURVA DESSIMETRICA, EXTREMIDADE E TAMPAS (INCLUI KIT FIXA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    </t>
  </si>
  <si>
    <t xml:space="preserve">Conforme projeto = 1unid</t>
  </si>
  <si>
    <t xml:space="preserve">7.9</t>
  </si>
  <si>
    <t xml:space="preserve">VENTOSA</t>
  </si>
  <si>
    <t xml:space="preserve">CJ</t>
  </si>
  <si>
    <t xml:space="preserve">Conforme projeto = 03 unid</t>
  </si>
  <si>
    <t xml:space="preserve">7.10</t>
  </si>
  <si>
    <t xml:space="preserve">VRP</t>
  </si>
  <si>
    <t xml:space="preserve">Conforme projeto = 04 unid</t>
  </si>
  <si>
    <t xml:space="preserve">7.11</t>
  </si>
  <si>
    <t xml:space="preserve">DESCARGA SIMPLES</t>
  </si>
  <si>
    <t xml:space="preserve">Conforme projeto = 21 unid</t>
  </si>
  <si>
    <t xml:space="preserve">7.12</t>
  </si>
  <si>
    <t xml:space="preserve">VÁLVULA DE MANOBRA </t>
  </si>
  <si>
    <t xml:space="preserve">Conforme projeto = 15 unid (obs.: somatório do quantitativo dos itens 20 e 21 da folha 03/04 do projeto)</t>
  </si>
  <si>
    <t xml:space="preserve">Prefeitura Municipal de Itatiba,  02 de outubro de 2024</t>
  </si>
  <si>
    <t xml:space="preserve">         Arq. Guilherme Zanutto Laurino</t>
  </si>
  <si>
    <t xml:space="preserve">CAU A119388-0</t>
  </si>
  <si>
    <t xml:space="preserve">             Secretário Adjunto de Obras e Serviços Públicos</t>
  </si>
  <si>
    <t xml:space="preserve">Engª Amanda Costa Magalhães</t>
  </si>
  <si>
    <t xml:space="preserve">CREA: 506.338.959-1</t>
  </si>
  <si>
    <t xml:space="preserve">Setor de Orçamentos</t>
  </si>
  <si>
    <t xml:space="preserve">CRONOGRAMA FÍSICO / FINANCEIRO</t>
  </si>
  <si>
    <t xml:space="preserve">DISCRIMINAÇÃO</t>
  </si>
  <si>
    <t xml:space="preserve">TOTAL DO ITEM</t>
  </si>
  <si>
    <t xml:space="preserve">PRIMEIRO</t>
  </si>
  <si>
    <t xml:space="preserve">SEGUNDO</t>
  </si>
  <si>
    <t xml:space="preserve">TERCEIRO</t>
  </si>
  <si>
    <t xml:space="preserve">QUARTO</t>
  </si>
  <si>
    <t xml:space="preserve">QUINTO</t>
  </si>
  <si>
    <t xml:space="preserve">SEXTO</t>
  </si>
  <si>
    <t xml:space="preserve">SETIMO</t>
  </si>
  <si>
    <t xml:space="preserve">OITAVO</t>
  </si>
  <si>
    <t xml:space="preserve">NONO</t>
  </si>
  <si>
    <t xml:space="preserve">DECIMO</t>
  </si>
  <si>
    <t xml:space="preserve">DECIMO PRIMEIRO</t>
  </si>
  <si>
    <t xml:space="preserve">DECIMO SEGUNDO</t>
  </si>
  <si>
    <t xml:space="preserve">( % / R$ )</t>
  </si>
  <si>
    <t xml:space="preserve">MÊS</t>
  </si>
  <si>
    <t xml:space="preserve">TOTAL GERAL:</t>
  </si>
  <si>
    <t xml:space="preserve">DESEMBOLSO TOTAL DO MÊS (R$):</t>
  </si>
  <si>
    <t xml:space="preserve">MENSAL</t>
  </si>
  <si>
    <t xml:space="preserve">ACUM.</t>
  </si>
  <si>
    <t xml:space="preserve">PERCENTUAL:</t>
  </si>
  <si>
    <t xml:space="preserve">Prefeitura Municipal de Itatiba, 07 de julho 2023</t>
  </si>
  <si>
    <r>
      <rPr>
        <sz val="12"/>
        <color rgb="FF000000"/>
        <rFont val="Arial"/>
        <family val="2"/>
      </rPr>
      <t xml:space="preserve">          </t>
    </r>
    <r>
      <rPr>
        <sz val="11"/>
        <color rgb="FF000000"/>
        <rFont val="Arial Narrow"/>
        <family val="2"/>
      </rPr>
      <t xml:space="preserve">MARLI DE FÁTIMA PETRONILIO ANTENOR</t>
    </r>
  </si>
  <si>
    <t xml:space="preserve">                      Engª. Civil - CREA/SP 0601758059</t>
  </si>
  <si>
    <t xml:space="preserve">              Secretaria Adjunta de Obras e Serviços Públicos</t>
  </si>
  <si>
    <t xml:space="preserve">DÉCIMO</t>
  </si>
  <si>
    <t xml:space="preserve">DÉCIMO PRIMEIRO</t>
  </si>
  <si>
    <t xml:space="preserve">DÉCIMO SEGUNDO</t>
  </si>
  <si>
    <t xml:space="preserve">MENSAL </t>
  </si>
  <si>
    <t xml:space="preserve">Prefeitura Municipal de Itatiba, 02 de outubro de 2024</t>
  </si>
  <si>
    <t xml:space="preserve">Prefeitura Municipal de Itatiba, 18 de março de 2024</t>
  </si>
  <si>
    <t xml:space="preserve">             Dr. Adilson Franco Penteado</t>
  </si>
  <si>
    <t xml:space="preserve">             Engº. Civil - CREA/SP 060.055.351-3</t>
  </si>
  <si>
    <t xml:space="preserve">             Secretário de Obras e Serviços Públic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DETALHAMENTO DO BDI</t>
  </si>
  <si>
    <t xml:space="preserve">Item</t>
  </si>
  <si>
    <t xml:space="preserve">Descrição dos Serviços</t>
  </si>
  <si>
    <t xml:space="preserve">Siglas</t>
  </si>
  <si>
    <t xml:space="preserve">%</t>
  </si>
  <si>
    <t xml:space="preserve">SEM DESONERAÇÃO</t>
  </si>
  <si>
    <t xml:space="preserve">Administração Central</t>
  </si>
  <si>
    <t xml:space="preserve">AC</t>
  </si>
  <si>
    <t xml:space="preserve">Seguro e Garantias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 e PIS 0,65%)</t>
  </si>
  <si>
    <t xml:space="preserve">CP</t>
  </si>
  <si>
    <t xml:space="preserve">Tributos (ISS)</t>
  </si>
  <si>
    <t xml:space="preserve">ISS</t>
  </si>
  <si>
    <t xml:space="preserve">Tributos (Contribuição Previdenciária de Receita Bruta)</t>
  </si>
  <si>
    <t xml:space="preserve">CPRB</t>
  </si>
  <si>
    <t xml:space="preserve">BDI CALCULADO</t>
  </si>
  <si>
    <t xml:space="preserve">BDI CALCULADO CONFORME ACÓRDÃO Nº 2369/2011 – TCU</t>
  </si>
  <si>
    <t xml:space="preserve">Prefeitura Municipal de Itatiba, 02 de agosto de 2024</t>
  </si>
  <si>
    <t xml:space="preserve">UNIDADE</t>
  </si>
  <si>
    <t xml:space="preserve">COEFICIENTE</t>
  </si>
  <si>
    <t xml:space="preserve">CUSTO</t>
  </si>
  <si>
    <t xml:space="preserve">COMPOSIÇÃO</t>
  </si>
  <si>
    <t xml:space="preserve">AUXILIAR DE LABORATÓRIO COM ENCARGOS COMPLEMENTARES</t>
  </si>
  <si>
    <t xml:space="preserve">TÉCNICO DE LABORATÓRIO COM ENCARGOS COMPLEMENTARES</t>
  </si>
  <si>
    <t xml:space="preserve">47.12.350</t>
  </si>
  <si>
    <t xml:space="preserve">Ventosa de tríplice função em ferro dúctil flangeada, classe PN-10/16/25, DN= 50mm</t>
  </si>
  <si>
    <t xml:space="preserve">49.06.410</t>
  </si>
  <si>
    <t xml:space="preserve">Tampão em ferro fundido, diâmetro de 600 mm, classe C 300 (ruptura &gt; 300 kN)</t>
  </si>
  <si>
    <t xml:space="preserve">TE DE REDUCAO DE FERRO GALVANIZADO, COM ROSCA BSP, DE 2" X 1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4706</t>
  </si>
  <si>
    <t xml:space="preserve">ADAPTADOR COM FLANGE E ANEL DE VEDAÇÃO, PVC, SOLDÁVEL, DN 50 MM X 1 1/2", INSTALADO EM RESERVAÇÃO PREDIAL DE ÁGUA - FORNECIMENTO E INSTALAÇÃO. AF_04/2024</t>
  </si>
  <si>
    <t xml:space="preserve">97908</t>
  </si>
  <si>
    <t xml:space="preserve">CAIXA ENTERRADA HIDRÁULICA RETANGULAR, EM ALVENARIA COM BLOCOS DE CONCRETO, DIMENSÕES INTERNAS: 1X1X0,6 M PARA REDE DE ESGOTO. AF_12/2020</t>
  </si>
  <si>
    <t xml:space="preserve">14.20.010</t>
  </si>
  <si>
    <t xml:space="preserve">Vergas, contravergas e pilaretes de concreto armado</t>
  </si>
  <si>
    <t xml:space="preserve">14.10.111</t>
  </si>
  <si>
    <t xml:space="preserve">Alvenaria de bloco de concreto de vedação de 14 cm - classe C</t>
  </si>
  <si>
    <t xml:space="preserve">46.26.843</t>
  </si>
  <si>
    <t xml:space="preserve">Tampão simples em ferro fundido, predial SMU, DN= 200 mm</t>
  </si>
  <si>
    <t xml:space="preserve">45.03.010</t>
  </si>
  <si>
    <t xml:space="preserve">Hidrômetro em ferro fundido, diâmetro 50 mm (2´)</t>
  </si>
  <si>
    <t xml:space="preserve">47.05.460</t>
  </si>
  <si>
    <t xml:space="preserve">Válvula redutora de pressão de ação direta em bronze, extremidade roscada, para água, ar, óleo e gás, PE= 200 psi e PS= 20 à 90 psi, DN= 2´</t>
  </si>
  <si>
    <t xml:space="preserve">FDE</t>
  </si>
  <si>
    <t xml:space="preserve">08.09.001</t>
  </si>
  <si>
    <t xml:space="preserve">TUBO DE FERRO FUNDIDO DN 50MM (2") - INCLUSIVE CONEXOES - DESC</t>
  </si>
  <si>
    <t xml:space="preserve">47.12.270</t>
  </si>
  <si>
    <t xml:space="preserve">Válvula de gaveta em ferro dúctil com flanges, classe PN-10, DN= 80mm</t>
  </si>
  <si>
    <t xml:space="preserve">47.05.310</t>
  </si>
  <si>
    <t xml:space="preserve">Válvula de gaveta em bronze, haste não ascendente, classe 150 libras para vapor saturado e 300 libras para água, óleo e gás, DN= 2´</t>
  </si>
  <si>
    <t xml:space="preserve">VÁLVULA DE MANOBRA</t>
  </si>
  <si>
    <t xml:space="preserve">47.06.180</t>
  </si>
  <si>
    <t xml:space="preserve">Válvula de gaveta em ferro fundido com bolsa, DN= 100mm</t>
  </si>
  <si>
    <t xml:space="preserve">SUGESTÃO DE QUALIFICAÇÃO TÉCNICA</t>
  </si>
  <si>
    <t xml:space="preserve">QUANT</t>
  </si>
  <si>
    <t xml:space="preserve">m²</t>
  </si>
  <si>
    <t xml:space="preserve">T</t>
  </si>
  <si>
    <t xml:space="preserve">Pavimentação asfáltica</t>
  </si>
  <si>
    <t xml:space="preserve">m³</t>
  </si>
  <si>
    <t xml:space="preserve">OK</t>
  </si>
  <si>
    <t xml:space="preserve">Base e/ou sub base para pavimentação</t>
  </si>
  <si>
    <t xml:space="preserve">Guia e sarjeta </t>
  </si>
  <si>
    <t xml:space="preserve">m</t>
  </si>
  <si>
    <t xml:space="preserve">Rede de drenagem  de águas pluviais </t>
  </si>
  <si>
    <t xml:space="preserve">Rede de água e/ou esgoto</t>
  </si>
  <si>
    <t xml:space="preserve">NÃ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[$R$-416]\ #,##0.00;[RED]\-[$R$-416]\ #,##0.00"/>
    <numFmt numFmtId="168" formatCode="@"/>
    <numFmt numFmtId="169" formatCode="0.00%"/>
    <numFmt numFmtId="170" formatCode="&quot;R$ &quot;#,##0.00"/>
    <numFmt numFmtId="171" formatCode="General"/>
    <numFmt numFmtId="172" formatCode="#,##0.00;[RED]#,##0.00"/>
    <numFmt numFmtId="173" formatCode="00"/>
    <numFmt numFmtId="174" formatCode="0%"/>
    <numFmt numFmtId="175" formatCode="#,##0.00\ ;#,##0.00\ ;\-#\ ;@\ "/>
    <numFmt numFmtId="176" formatCode="0.00"/>
  </numFmts>
  <fonts count="36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8"/>
      <color rgb="FF000000"/>
      <name val="Arial1"/>
      <family val="0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2"/>
      <family val="0"/>
      <charset val="1"/>
    </font>
    <font>
      <sz val="11"/>
      <color rgb="FFFFFFFF"/>
      <name val="Calibri2"/>
      <family val="0"/>
      <charset val="1"/>
    </font>
    <font>
      <sz val="11"/>
      <color rgb="FF000000"/>
      <name val="Calibri2"/>
      <family val="0"/>
      <charset val="1"/>
    </font>
    <font>
      <b val="true"/>
      <sz val="10"/>
      <color rgb="FF000000"/>
      <name val="Arial21"/>
      <family val="0"/>
      <charset val="1"/>
    </font>
    <font>
      <b val="true"/>
      <sz val="11"/>
      <color rgb="FF000000"/>
      <name val="Calibri2"/>
      <family val="0"/>
      <charset val="1"/>
    </font>
    <font>
      <sz val="10"/>
      <color rgb="FF000000"/>
      <name val="Arial21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Liberation Sans1"/>
      <family val="0"/>
    </font>
    <font>
      <sz val="11"/>
      <color rgb="FF3366FF"/>
      <name val="Liberation Sans1"/>
      <family val="0"/>
    </font>
    <font>
      <sz val="11"/>
      <color rgb="FFFF0000"/>
      <name val="Liberation Sans1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CE4E5"/>
        <bgColor rgb="FFCCFFCC"/>
      </patternFill>
    </fill>
    <fill>
      <patternFill patternType="solid">
        <fgColor rgb="FF729FCF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A6"/>
        <bgColor rgb="FFFFFFD7"/>
      </patternFill>
    </fill>
    <fill>
      <patternFill patternType="solid">
        <fgColor rgb="FFFFFFD7"/>
        <bgColor rgb="FFFFFF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hair"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/>
      <diagonal/>
    </border>
    <border diagonalUp="false" diagonalDown="false">
      <left style="hair"/>
      <right style="hair"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66FF"/>
      </left>
      <right/>
      <top style="hair">
        <color rgb="FF0000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66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66FF"/>
      </left>
      <right/>
      <top style="hair">
        <color rgb="FF3366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hair">
        <color rgb="FF3366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 style="hair">
        <color rgb="FF3366FF"/>
      </top>
      <bottom/>
      <diagonal/>
    </border>
    <border diagonalUp="false" diagonalDown="false">
      <left/>
      <right style="hair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0000FF"/>
      </top>
      <bottom/>
      <diagonal/>
    </border>
    <border diagonalUp="false" diagonalDown="false">
      <left style="hair">
        <color rgb="FF3366FF"/>
      </left>
      <right style="hair">
        <color rgb="FF0000FF"/>
      </right>
      <top style="hair">
        <color rgb="FF0000FF"/>
      </top>
      <bottom style="hair">
        <color rgb="FF3366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3366FF"/>
      </right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7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7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  <dxfs count="1">
    <dxf>
      <font>
        <name val="Liberation Sans1"/>
        <family val="0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D7"/>
      <rgbColor rgb="FFF2F2F2"/>
      <rgbColor rgb="FF660066"/>
      <rgbColor rgb="FFFF8080"/>
      <rgbColor rgb="FF0070C0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38160</xdr:rowOff>
    </xdr:from>
    <xdr:to>
      <xdr:col>1</xdr:col>
      <xdr:colOff>570600</xdr:colOff>
      <xdr:row>3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00" y="38160"/>
          <a:ext cx="8503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72960</xdr:colOff>
      <xdr:row>2</xdr:row>
      <xdr:rowOff>49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0000" y="75960"/>
          <a:ext cx="10825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72960</xdr:colOff>
      <xdr:row>2</xdr:row>
      <xdr:rowOff>496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0" y="75960"/>
          <a:ext cx="10825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72960</xdr:colOff>
      <xdr:row>2</xdr:row>
      <xdr:rowOff>496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20000" y="75960"/>
          <a:ext cx="10825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0</xdr:row>
      <xdr:rowOff>124200</xdr:rowOff>
    </xdr:from>
    <xdr:to>
      <xdr:col>1</xdr:col>
      <xdr:colOff>508680</xdr:colOff>
      <xdr:row>2</xdr:row>
      <xdr:rowOff>610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9000" y="124200"/>
          <a:ext cx="9471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jetos/OR&#199;AMENTOS%202023/1-%20AVENIDA%20MARGINAIS/LICITA&#199;&#195;O%2007.23/2-%20Or&#231;amento%20Planilha%20M&#250;ltipla%20-%20Sele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jetos/OR&#199;AMENTOS%202023/1-%20AVENIDA%20MARGINAIS/LICITA&#199;&#195;O%2007.23/Or&#231;amento%20-%20M&#250;ltip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7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90" workbookViewId="0">
      <selection pane="topLeft" activeCell="Q11" activeCellId="0" sqref="Q11"/>
    </sheetView>
  </sheetViews>
  <sheetFormatPr defaultColWidth="7.8671875" defaultRowHeight="14.6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49"/>
    <col collapsed="false" customWidth="true" hidden="false" outlineLevel="0" max="3" min="3" style="2" width="10.12"/>
    <col collapsed="false" customWidth="true" hidden="false" outlineLevel="0" max="4" min="4" style="3" width="41.87"/>
    <col collapsed="false" customWidth="true" hidden="false" outlineLevel="0" max="5" min="5" style="2" width="8.62"/>
    <col collapsed="false" customWidth="true" hidden="false" outlineLevel="0" max="6" min="6" style="4" width="11.87"/>
    <col collapsed="false" customWidth="true" hidden="false" outlineLevel="0" max="7" min="7" style="5" width="11.87"/>
    <col collapsed="false" customWidth="true" hidden="false" outlineLevel="0" max="8" min="8" style="6" width="13.87"/>
    <col collapsed="false" customWidth="true" hidden="false" outlineLevel="0" max="9" min="9" style="7" width="18.37"/>
    <col collapsed="false" customWidth="true" hidden="false" outlineLevel="0" max="10" min="10" style="8" width="2.12"/>
    <col collapsed="false" customWidth="true" hidden="false" outlineLevel="0" max="11" min="11" style="9" width="46.87"/>
    <col collapsed="false" customWidth="true" hidden="false" outlineLevel="0" max="12" min="12" style="1" width="2.49"/>
    <col collapsed="false" customWidth="true" hidden="false" outlineLevel="0" max="13" min="13" style="1" width="13.12"/>
    <col collapsed="false" customWidth="true" hidden="false" outlineLevel="0" max="14" min="14" style="1" width="12.99"/>
    <col collapsed="false" customWidth="true" hidden="false" outlineLevel="0" max="15" min="15" style="1" width="7.37"/>
    <col collapsed="false" customWidth="true" hidden="false" outlineLevel="0" max="16" min="16" style="1" width="11.37"/>
    <col collapsed="false" customWidth="true" hidden="false" outlineLevel="0" max="64" min="17" style="1" width="7.37"/>
    <col collapsed="false" customWidth="true" hidden="false" outlineLevel="0" max="253" min="65" style="0" width="6.99"/>
  </cols>
  <sheetData>
    <row r="1" customFormat="false" ht="14.85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2"/>
      <c r="M1" s="13"/>
      <c r="N1" s="13"/>
    </row>
    <row r="2" customFormat="false" ht="14.85" hidden="false" customHeight="true" outlineLevel="0" collapsed="false">
      <c r="A2" s="10"/>
      <c r="B2" s="10"/>
      <c r="C2" s="14" t="s">
        <v>1</v>
      </c>
      <c r="D2" s="14"/>
      <c r="E2" s="14"/>
      <c r="F2" s="14"/>
      <c r="G2" s="14"/>
      <c r="H2" s="14"/>
      <c r="I2" s="14"/>
      <c r="J2" s="12"/>
      <c r="M2" s="13"/>
      <c r="N2" s="13"/>
    </row>
    <row r="3" customFormat="false" ht="14.85" hidden="false" customHeight="true" outlineLevel="0" collapsed="false">
      <c r="A3" s="10"/>
      <c r="B3" s="10"/>
      <c r="C3" s="15" t="s">
        <v>2</v>
      </c>
      <c r="D3" s="15"/>
      <c r="E3" s="15"/>
      <c r="F3" s="15"/>
      <c r="G3" s="15"/>
      <c r="H3" s="15"/>
      <c r="I3" s="15"/>
      <c r="J3" s="16"/>
      <c r="M3" s="13"/>
      <c r="N3" s="13"/>
    </row>
    <row r="4" customFormat="false" ht="42" hidden="false" customHeight="true" outlineLevel="0" collapsed="false">
      <c r="A4" s="10"/>
      <c r="B4" s="10"/>
      <c r="C4" s="17" t="s">
        <v>3</v>
      </c>
      <c r="D4" s="17"/>
      <c r="E4" s="18" t="s">
        <v>4</v>
      </c>
      <c r="F4" s="18"/>
      <c r="G4" s="18"/>
      <c r="H4" s="19" t="s">
        <v>5</v>
      </c>
      <c r="I4" s="19"/>
      <c r="J4" s="20"/>
      <c r="K4" s="21" t="s">
        <v>6</v>
      </c>
      <c r="M4" s="22" t="s">
        <v>7</v>
      </c>
      <c r="N4" s="22"/>
    </row>
    <row r="5" customFormat="false" ht="14.6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4"/>
      <c r="K5" s="21"/>
      <c r="M5" s="22"/>
      <c r="N5" s="22"/>
    </row>
    <row r="6" customFormat="false" ht="38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7" t="s">
        <v>12</v>
      </c>
      <c r="F6" s="29" t="s">
        <v>13</v>
      </c>
      <c r="G6" s="30" t="s">
        <v>14</v>
      </c>
      <c r="H6" s="31" t="s">
        <v>15</v>
      </c>
      <c r="I6" s="32" t="s">
        <v>16</v>
      </c>
      <c r="J6" s="33"/>
      <c r="K6" s="21"/>
      <c r="M6" s="22"/>
      <c r="N6" s="22"/>
    </row>
    <row r="7" customFormat="false" ht="14.65" hidden="false" customHeight="true" outlineLevel="0" collapsed="false">
      <c r="A7" s="25"/>
      <c r="B7" s="26"/>
      <c r="C7" s="27"/>
      <c r="D7" s="28"/>
      <c r="E7" s="27"/>
      <c r="F7" s="29"/>
      <c r="G7" s="30"/>
      <c r="H7" s="34" t="n">
        <v>0.2423</v>
      </c>
      <c r="I7" s="35" t="n">
        <f aca="false">H124</f>
        <v>18210440.01</v>
      </c>
      <c r="J7" s="33"/>
      <c r="K7" s="21"/>
      <c r="M7" s="22"/>
      <c r="N7" s="22"/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M8" s="13"/>
      <c r="N8" s="38"/>
    </row>
    <row r="9" customFormat="false" ht="21.75" hidden="false" customHeight="true" outlineLevel="0" collapsed="false">
      <c r="A9" s="39" t="s">
        <v>17</v>
      </c>
      <c r="B9" s="40" t="s">
        <v>18</v>
      </c>
      <c r="C9" s="40"/>
      <c r="D9" s="40"/>
      <c r="E9" s="40"/>
      <c r="F9" s="40"/>
      <c r="G9" s="40"/>
      <c r="H9" s="40"/>
      <c r="I9" s="41" t="n">
        <f aca="false">SUM(I10:I28)</f>
        <v>851772.33</v>
      </c>
      <c r="J9" s="12"/>
      <c r="M9" s="42" t="n">
        <f aca="false">I9</f>
        <v>851772.33</v>
      </c>
      <c r="N9" s="43"/>
      <c r="O9" s="44"/>
    </row>
    <row r="10" customFormat="false" ht="24" hidden="false" customHeight="true" outlineLevel="0" collapsed="false">
      <c r="A10" s="45" t="s">
        <v>19</v>
      </c>
      <c r="B10" s="46" t="s">
        <v>20</v>
      </c>
      <c r="C10" s="46" t="n">
        <v>10016003</v>
      </c>
      <c r="D10" s="47" t="s">
        <v>21</v>
      </c>
      <c r="E10" s="48" t="s">
        <v>22</v>
      </c>
      <c r="F10" s="49" t="n">
        <v>8</v>
      </c>
      <c r="G10" s="50" t="n">
        <v>387.93</v>
      </c>
      <c r="H10" s="51" t="n">
        <f aca="false">ROUND(G10*1.2423,2)</f>
        <v>481.93</v>
      </c>
      <c r="I10" s="52" t="n">
        <f aca="false">ROUND(H10*F10,2)</f>
        <v>3855.44</v>
      </c>
      <c r="J10" s="53"/>
      <c r="K10" s="54" t="s">
        <v>23</v>
      </c>
      <c r="M10" s="55"/>
      <c r="N10" s="56" t="n">
        <f aca="false">ROUND(F10*H10,2)</f>
        <v>3855.44</v>
      </c>
    </row>
    <row r="11" customFormat="false" ht="29.25" hidden="false" customHeight="true" outlineLevel="0" collapsed="false">
      <c r="A11" s="45" t="s">
        <v>24</v>
      </c>
      <c r="B11" s="57" t="s">
        <v>25</v>
      </c>
      <c r="C11" s="57" t="s">
        <v>26</v>
      </c>
      <c r="D11" s="58" t="s">
        <v>27</v>
      </c>
      <c r="E11" s="57" t="s">
        <v>22</v>
      </c>
      <c r="F11" s="49" t="n">
        <v>150</v>
      </c>
      <c r="G11" s="59" t="n">
        <v>90.26</v>
      </c>
      <c r="H11" s="51" t="n">
        <f aca="false">ROUND(G11*1.2423,2)</f>
        <v>112.13</v>
      </c>
      <c r="I11" s="52" t="n">
        <f aca="false">ROUND(H11*F11,2)</f>
        <v>16819.5</v>
      </c>
      <c r="J11" s="53"/>
      <c r="K11" s="60" t="s">
        <v>28</v>
      </c>
      <c r="M11" s="61"/>
      <c r="N11" s="62" t="n">
        <f aca="false">ROUND(F11*H11,2)</f>
        <v>16819.5</v>
      </c>
    </row>
    <row r="12" customFormat="false" ht="33.75" hidden="false" customHeight="true" outlineLevel="0" collapsed="false">
      <c r="A12" s="45" t="s">
        <v>29</v>
      </c>
      <c r="B12" s="46" t="s">
        <v>30</v>
      </c>
      <c r="C12" s="63" t="s">
        <v>31</v>
      </c>
      <c r="D12" s="58" t="s">
        <v>32</v>
      </c>
      <c r="E12" s="48" t="s">
        <v>33</v>
      </c>
      <c r="F12" s="49" t="n">
        <v>12</v>
      </c>
      <c r="G12" s="59" t="n">
        <v>907.29</v>
      </c>
      <c r="H12" s="51" t="n">
        <f aca="false">ROUND(G12*1.2423,2)</f>
        <v>1127.13</v>
      </c>
      <c r="I12" s="52" t="n">
        <f aca="false">ROUND(H12*F12,2)</f>
        <v>13525.56</v>
      </c>
      <c r="J12" s="53"/>
      <c r="K12" s="60" t="s">
        <v>34</v>
      </c>
      <c r="M12" s="61"/>
      <c r="N12" s="62" t="n">
        <f aca="false">ROUND(F12*H12,2)</f>
        <v>13525.56</v>
      </c>
    </row>
    <row r="13" customFormat="false" ht="46.5" hidden="false" customHeight="true" outlineLevel="0" collapsed="false">
      <c r="A13" s="45" t="s">
        <v>35</v>
      </c>
      <c r="B13" s="57" t="s">
        <v>30</v>
      </c>
      <c r="C13" s="57" t="s">
        <v>36</v>
      </c>
      <c r="D13" s="58" t="s">
        <v>37</v>
      </c>
      <c r="E13" s="57" t="s">
        <v>33</v>
      </c>
      <c r="F13" s="49" t="n">
        <v>12</v>
      </c>
      <c r="G13" s="59" t="n">
        <v>1356.53</v>
      </c>
      <c r="H13" s="51" t="n">
        <f aca="false">ROUND(G13*1.2423,2)</f>
        <v>1685.22</v>
      </c>
      <c r="I13" s="52" t="n">
        <f aca="false">ROUND(H13*F13,2)</f>
        <v>20222.64</v>
      </c>
      <c r="J13" s="53"/>
      <c r="K13" s="60" t="s">
        <v>34</v>
      </c>
      <c r="M13" s="61"/>
      <c r="N13" s="62" t="n">
        <f aca="false">ROUND(F13*H13,2)</f>
        <v>20222.64</v>
      </c>
    </row>
    <row r="14" customFormat="false" ht="49.5" hidden="false" customHeight="true" outlineLevel="0" collapsed="false">
      <c r="A14" s="45" t="s">
        <v>38</v>
      </c>
      <c r="B14" s="64" t="s">
        <v>30</v>
      </c>
      <c r="C14" s="64" t="s">
        <v>39</v>
      </c>
      <c r="D14" s="65" t="s">
        <v>40</v>
      </c>
      <c r="E14" s="64" t="s">
        <v>33</v>
      </c>
      <c r="F14" s="66" t="n">
        <v>12</v>
      </c>
      <c r="G14" s="67" t="n">
        <v>1498.94</v>
      </c>
      <c r="H14" s="51" t="n">
        <f aca="false">ROUND(G14*1.2423,2)</f>
        <v>1862.13</v>
      </c>
      <c r="I14" s="52" t="n">
        <f aca="false">ROUND(H14*F14,2)</f>
        <v>22345.56</v>
      </c>
      <c r="J14" s="53"/>
      <c r="K14" s="60" t="s">
        <v>34</v>
      </c>
      <c r="M14" s="61"/>
      <c r="N14" s="62" t="n">
        <f aca="false">ROUND(F14*H14,2)</f>
        <v>22345.56</v>
      </c>
    </row>
    <row r="15" customFormat="false" ht="32.25" hidden="false" customHeight="true" outlineLevel="0" collapsed="false">
      <c r="A15" s="45" t="s">
        <v>41</v>
      </c>
      <c r="B15" s="64" t="s">
        <v>30</v>
      </c>
      <c r="C15" s="64" t="s">
        <v>42</v>
      </c>
      <c r="D15" s="65" t="s">
        <v>43</v>
      </c>
      <c r="E15" s="64" t="s">
        <v>33</v>
      </c>
      <c r="F15" s="66" t="n">
        <v>24</v>
      </c>
      <c r="G15" s="67" t="n">
        <v>1151.16</v>
      </c>
      <c r="H15" s="51" t="n">
        <f aca="false">ROUND(G15*1.2423,2)</f>
        <v>1430.09</v>
      </c>
      <c r="I15" s="52" t="n">
        <f aca="false">ROUND(H15*F15,2)</f>
        <v>34322.16</v>
      </c>
      <c r="J15" s="53"/>
      <c r="K15" s="60" t="s">
        <v>44</v>
      </c>
      <c r="M15" s="61"/>
      <c r="N15" s="62" t="n">
        <f aca="false">ROUND(F15*H15,2)</f>
        <v>34322.16</v>
      </c>
    </row>
    <row r="16" customFormat="false" ht="69.75" hidden="false" customHeight="true" outlineLevel="0" collapsed="false">
      <c r="A16" s="45" t="s">
        <v>45</v>
      </c>
      <c r="B16" s="64" t="s">
        <v>25</v>
      </c>
      <c r="C16" s="64" t="s">
        <v>46</v>
      </c>
      <c r="D16" s="65" t="s">
        <v>47</v>
      </c>
      <c r="E16" s="64" t="s">
        <v>48</v>
      </c>
      <c r="F16" s="66" t="n">
        <v>720</v>
      </c>
      <c r="G16" s="67" t="n">
        <v>321.83</v>
      </c>
      <c r="H16" s="51" t="n">
        <f aca="false">ROUND(G16*1.2423,2)</f>
        <v>399.81</v>
      </c>
      <c r="I16" s="52" t="n">
        <f aca="false">ROUND(H16*F16,2)</f>
        <v>287863.2</v>
      </c>
      <c r="J16" s="53"/>
      <c r="K16" s="60" t="s">
        <v>49</v>
      </c>
      <c r="M16" s="61"/>
      <c r="N16" s="62" t="n">
        <f aca="false">ROUND(F16*H16,2)</f>
        <v>287863.2</v>
      </c>
    </row>
    <row r="17" customFormat="false" ht="34.9" hidden="false" customHeight="true" outlineLevel="0" collapsed="false">
      <c r="A17" s="45" t="s">
        <v>50</v>
      </c>
      <c r="B17" s="64" t="s">
        <v>25</v>
      </c>
      <c r="C17" s="64" t="s">
        <v>51</v>
      </c>
      <c r="D17" s="65" t="s">
        <v>52</v>
      </c>
      <c r="E17" s="64" t="s">
        <v>53</v>
      </c>
      <c r="F17" s="66" t="n">
        <v>1</v>
      </c>
      <c r="G17" s="67" t="n">
        <v>1220.49</v>
      </c>
      <c r="H17" s="51" t="n">
        <f aca="false">ROUND(G17*1.2423,2)</f>
        <v>1516.21</v>
      </c>
      <c r="I17" s="52" t="n">
        <f aca="false">ROUND(H17*F17,2)</f>
        <v>1516.21</v>
      </c>
      <c r="J17" s="53"/>
      <c r="K17" s="60" t="s">
        <v>54</v>
      </c>
      <c r="M17" s="61"/>
      <c r="N17" s="62" t="n">
        <f aca="false">ROUND(F17*H17,2)</f>
        <v>1516.21</v>
      </c>
    </row>
    <row r="18" customFormat="false" ht="34.5" hidden="false" customHeight="true" outlineLevel="0" collapsed="false">
      <c r="A18" s="45" t="s">
        <v>55</v>
      </c>
      <c r="B18" s="64" t="s">
        <v>30</v>
      </c>
      <c r="C18" s="64" t="s">
        <v>56</v>
      </c>
      <c r="D18" s="65" t="s">
        <v>57</v>
      </c>
      <c r="E18" s="64" t="s">
        <v>58</v>
      </c>
      <c r="F18" s="66" t="n">
        <v>24</v>
      </c>
      <c r="G18" s="67" t="n">
        <v>32.21</v>
      </c>
      <c r="H18" s="51" t="n">
        <f aca="false">ROUND(G18*1.2423,2)</f>
        <v>40.01</v>
      </c>
      <c r="I18" s="52" t="n">
        <f aca="false">ROUND(H18*F18,2)</f>
        <v>960.24</v>
      </c>
      <c r="J18" s="53"/>
      <c r="K18" s="60" t="s">
        <v>54</v>
      </c>
      <c r="M18" s="61"/>
      <c r="N18" s="62" t="n">
        <f aca="false">ROUND(F18*H18,2)</f>
        <v>960.24</v>
      </c>
    </row>
    <row r="19" customFormat="false" ht="35.25" hidden="false" customHeight="true" outlineLevel="0" collapsed="false">
      <c r="A19" s="45" t="s">
        <v>59</v>
      </c>
      <c r="B19" s="64" t="s">
        <v>30</v>
      </c>
      <c r="C19" s="64" t="s">
        <v>60</v>
      </c>
      <c r="D19" s="65" t="s">
        <v>61</v>
      </c>
      <c r="E19" s="64" t="s">
        <v>58</v>
      </c>
      <c r="F19" s="66" t="n">
        <v>12</v>
      </c>
      <c r="G19" s="67" t="n">
        <v>47.26</v>
      </c>
      <c r="H19" s="51" t="n">
        <f aca="false">ROUND(G19*1.2423,2)</f>
        <v>58.71</v>
      </c>
      <c r="I19" s="52" t="n">
        <f aca="false">ROUND(H19*F19,2)</f>
        <v>704.52</v>
      </c>
      <c r="J19" s="53"/>
      <c r="K19" s="60" t="s">
        <v>54</v>
      </c>
      <c r="M19" s="61"/>
      <c r="N19" s="62" t="n">
        <f aca="false">ROUND(F19*H19,2)</f>
        <v>704.52</v>
      </c>
    </row>
    <row r="20" customFormat="false" ht="58.5" hidden="false" customHeight="true" outlineLevel="0" collapsed="false">
      <c r="A20" s="45" t="s">
        <v>62</v>
      </c>
      <c r="B20" s="68" t="s">
        <v>25</v>
      </c>
      <c r="C20" s="69" t="s">
        <v>63</v>
      </c>
      <c r="D20" s="65" t="s">
        <v>64</v>
      </c>
      <c r="E20" s="70" t="s">
        <v>53</v>
      </c>
      <c r="F20" s="66" t="n">
        <v>1</v>
      </c>
      <c r="G20" s="67" t="n">
        <v>624.47</v>
      </c>
      <c r="H20" s="51" t="n">
        <f aca="false">ROUND(G20*1.2423,2)</f>
        <v>775.78</v>
      </c>
      <c r="I20" s="52" t="n">
        <f aca="false">ROUND(H20*F20,2)</f>
        <v>775.78</v>
      </c>
      <c r="J20" s="53"/>
      <c r="K20" s="60" t="s">
        <v>54</v>
      </c>
      <c r="M20" s="61"/>
      <c r="N20" s="62" t="n">
        <f aca="false">ROUND(F20*H20,2)</f>
        <v>775.78</v>
      </c>
    </row>
    <row r="21" customFormat="false" ht="55.5" hidden="false" customHeight="true" outlineLevel="0" collapsed="false">
      <c r="A21" s="45" t="s">
        <v>65</v>
      </c>
      <c r="B21" s="68" t="s">
        <v>25</v>
      </c>
      <c r="C21" s="69" t="s">
        <v>66</v>
      </c>
      <c r="D21" s="65" t="s">
        <v>67</v>
      </c>
      <c r="E21" s="70" t="s">
        <v>53</v>
      </c>
      <c r="F21" s="66" t="n">
        <v>1</v>
      </c>
      <c r="G21" s="67" t="n">
        <v>2011.39</v>
      </c>
      <c r="H21" s="51" t="n">
        <f aca="false">ROUND(G21*1.2423,2)</f>
        <v>2498.75</v>
      </c>
      <c r="I21" s="52" t="n">
        <f aca="false">ROUND(H21*F21,2)</f>
        <v>2498.75</v>
      </c>
      <c r="J21" s="53"/>
      <c r="K21" s="60" t="s">
        <v>54</v>
      </c>
      <c r="M21" s="61"/>
      <c r="N21" s="62" t="n">
        <f aca="false">ROUND(F21*H21,2)</f>
        <v>2498.75</v>
      </c>
    </row>
    <row r="22" customFormat="false" ht="40.5" hidden="false" customHeight="true" outlineLevel="0" collapsed="false">
      <c r="A22" s="45" t="s">
        <v>68</v>
      </c>
      <c r="B22" s="71" t="s">
        <v>69</v>
      </c>
      <c r="C22" s="71" t="n">
        <v>9080003</v>
      </c>
      <c r="D22" s="72" t="s">
        <v>70</v>
      </c>
      <c r="E22" s="71" t="s">
        <v>53</v>
      </c>
      <c r="F22" s="73" t="n">
        <v>1</v>
      </c>
      <c r="G22" s="59" t="n">
        <v>1316.21</v>
      </c>
      <c r="H22" s="51" t="n">
        <f aca="false">ROUND(G22*1.2423,2)</f>
        <v>1635.13</v>
      </c>
      <c r="I22" s="52" t="n">
        <f aca="false">ROUND(H22*F22,2)</f>
        <v>1635.13</v>
      </c>
      <c r="J22" s="53"/>
      <c r="K22" s="60" t="s">
        <v>54</v>
      </c>
      <c r="M22" s="61"/>
      <c r="N22" s="62" t="n">
        <f aca="false">ROUND(F22*H22,2)</f>
        <v>1635.13</v>
      </c>
    </row>
    <row r="23" customFormat="false" ht="58.15" hidden="false" customHeight="true" outlineLevel="0" collapsed="false">
      <c r="A23" s="45" t="s">
        <v>71</v>
      </c>
      <c r="B23" s="68" t="s">
        <v>25</v>
      </c>
      <c r="C23" s="69" t="s">
        <v>72</v>
      </c>
      <c r="D23" s="65" t="s">
        <v>73</v>
      </c>
      <c r="E23" s="70" t="s">
        <v>22</v>
      </c>
      <c r="F23" s="66" t="n">
        <v>11915.34</v>
      </c>
      <c r="G23" s="67" t="n">
        <v>0.68</v>
      </c>
      <c r="H23" s="51" t="n">
        <f aca="false">ROUND(G23*1.2423,2)</f>
        <v>0.84</v>
      </c>
      <c r="I23" s="52" t="n">
        <f aca="false">ROUND(H23*F23,2)</f>
        <v>10008.89</v>
      </c>
      <c r="J23" s="53"/>
      <c r="K23" s="60" t="s">
        <v>74</v>
      </c>
      <c r="M23" s="61"/>
      <c r="N23" s="62" t="n">
        <f aca="false">ROUND(F23*H23,2)</f>
        <v>10008.89</v>
      </c>
    </row>
    <row r="24" customFormat="false" ht="48.6" hidden="false" customHeight="true" outlineLevel="0" collapsed="false">
      <c r="A24" s="45" t="s">
        <v>75</v>
      </c>
      <c r="B24" s="68" t="s">
        <v>25</v>
      </c>
      <c r="C24" s="69" t="s">
        <v>76</v>
      </c>
      <c r="D24" s="65" t="s">
        <v>77</v>
      </c>
      <c r="E24" s="70" t="s">
        <v>53</v>
      </c>
      <c r="F24" s="66" t="n">
        <v>300</v>
      </c>
      <c r="G24" s="67" t="n">
        <v>97.88</v>
      </c>
      <c r="H24" s="51" t="n">
        <f aca="false">ROUND(G24*1.2423,2)</f>
        <v>121.6</v>
      </c>
      <c r="I24" s="52" t="n">
        <f aca="false">ROUND(H24*F24,2)</f>
        <v>36480</v>
      </c>
      <c r="J24" s="53"/>
      <c r="K24" s="60" t="s">
        <v>78</v>
      </c>
      <c r="M24" s="61"/>
      <c r="N24" s="62" t="n">
        <f aca="false">ROUND(F24*H24,2)</f>
        <v>36480</v>
      </c>
    </row>
    <row r="25" customFormat="false" ht="49.15" hidden="false" customHeight="true" outlineLevel="0" collapsed="false">
      <c r="A25" s="45" t="s">
        <v>79</v>
      </c>
      <c r="B25" s="68" t="s">
        <v>25</v>
      </c>
      <c r="C25" s="69" t="s">
        <v>80</v>
      </c>
      <c r="D25" s="65" t="s">
        <v>81</v>
      </c>
      <c r="E25" s="70" t="s">
        <v>53</v>
      </c>
      <c r="F25" s="66" t="n">
        <v>300</v>
      </c>
      <c r="G25" s="67" t="n">
        <v>149.53</v>
      </c>
      <c r="H25" s="51" t="n">
        <f aca="false">ROUND(G25*1.2423,2)</f>
        <v>185.76</v>
      </c>
      <c r="I25" s="52" t="n">
        <f aca="false">ROUND(H25*F25,2)</f>
        <v>55728</v>
      </c>
      <c r="J25" s="53"/>
      <c r="K25" s="60" t="s">
        <v>78</v>
      </c>
      <c r="M25" s="61"/>
      <c r="N25" s="62" t="n">
        <f aca="false">ROUND(F25*H25,2)</f>
        <v>55728</v>
      </c>
    </row>
    <row r="26" customFormat="false" ht="45.6" hidden="false" customHeight="true" outlineLevel="0" collapsed="false">
      <c r="A26" s="45" t="s">
        <v>82</v>
      </c>
      <c r="B26" s="68" t="s">
        <v>30</v>
      </c>
      <c r="C26" s="69" t="s">
        <v>83</v>
      </c>
      <c r="D26" s="65" t="s">
        <v>84</v>
      </c>
      <c r="E26" s="70" t="s">
        <v>85</v>
      </c>
      <c r="F26" s="66" t="n">
        <v>300</v>
      </c>
      <c r="G26" s="67" t="n">
        <v>315.02</v>
      </c>
      <c r="H26" s="51" t="n">
        <f aca="false">ROUND(G26*1.2423,2)</f>
        <v>391.35</v>
      </c>
      <c r="I26" s="52" t="n">
        <f aca="false">ROUND(H26*F26,2)</f>
        <v>117405</v>
      </c>
      <c r="J26" s="53"/>
      <c r="K26" s="60" t="s">
        <v>86</v>
      </c>
      <c r="M26" s="61"/>
      <c r="N26" s="62" t="n">
        <f aca="false">ROUND(F26*H26,2)</f>
        <v>117405</v>
      </c>
    </row>
    <row r="27" customFormat="false" ht="72" hidden="false" customHeight="true" outlineLevel="0" collapsed="false">
      <c r="A27" s="45" t="s">
        <v>87</v>
      </c>
      <c r="B27" s="68" t="s">
        <v>25</v>
      </c>
      <c r="C27" s="69" t="s">
        <v>88</v>
      </c>
      <c r="D27" s="65" t="s">
        <v>89</v>
      </c>
      <c r="E27" s="70" t="s">
        <v>85</v>
      </c>
      <c r="F27" s="66" t="n">
        <v>3095.3</v>
      </c>
      <c r="G27" s="67" t="n">
        <v>8.78</v>
      </c>
      <c r="H27" s="51" t="n">
        <f aca="false">ROUND(G27*1.2423,2)</f>
        <v>10.91</v>
      </c>
      <c r="I27" s="52" t="n">
        <f aca="false">ROUND(H27*F27,2)</f>
        <v>33769.72</v>
      </c>
      <c r="J27" s="53"/>
      <c r="K27" s="60" t="s">
        <v>90</v>
      </c>
      <c r="M27" s="61"/>
      <c r="N27" s="62" t="n">
        <f aca="false">ROUND(F27*H27,2)</f>
        <v>33769.72</v>
      </c>
    </row>
    <row r="28" customFormat="false" ht="44.25" hidden="false" customHeight="true" outlineLevel="0" collapsed="false">
      <c r="A28" s="45" t="s">
        <v>91</v>
      </c>
      <c r="B28" s="71" t="s">
        <v>25</v>
      </c>
      <c r="C28" s="71" t="s">
        <v>92</v>
      </c>
      <c r="D28" s="72" t="s">
        <v>93</v>
      </c>
      <c r="E28" s="71" t="s">
        <v>94</v>
      </c>
      <c r="F28" s="73" t="n">
        <v>60358.37</v>
      </c>
      <c r="G28" s="59" t="n">
        <v>2.55</v>
      </c>
      <c r="H28" s="51" t="n">
        <f aca="false">ROUND(G28*1.2423,2)</f>
        <v>3.17</v>
      </c>
      <c r="I28" s="52" t="n">
        <f aca="false">ROUND(H28*F28,2)</f>
        <v>191336.03</v>
      </c>
      <c r="J28" s="53"/>
      <c r="K28" s="60" t="s">
        <v>95</v>
      </c>
      <c r="M28" s="61"/>
      <c r="N28" s="62" t="n">
        <f aca="false">ROUND(F28*H28,2)</f>
        <v>191336.03</v>
      </c>
    </row>
    <row r="29" customFormat="false" ht="18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53"/>
      <c r="K29" s="75"/>
      <c r="L29" s="76"/>
      <c r="M29" s="77"/>
      <c r="N29" s="78"/>
    </row>
    <row r="30" customFormat="false" ht="24" hidden="false" customHeight="true" outlineLevel="0" collapsed="false">
      <c r="A30" s="39" t="s">
        <v>96</v>
      </c>
      <c r="B30" s="40" t="s">
        <v>97</v>
      </c>
      <c r="C30" s="40"/>
      <c r="D30" s="40"/>
      <c r="E30" s="40"/>
      <c r="F30" s="40"/>
      <c r="G30" s="40"/>
      <c r="H30" s="40"/>
      <c r="I30" s="41" t="n">
        <f aca="false">SUM(I31:I38)</f>
        <v>843687.8</v>
      </c>
      <c r="J30" s="53"/>
      <c r="K30" s="79"/>
      <c r="M30" s="80" t="n">
        <f aca="false">I30</f>
        <v>843687.8</v>
      </c>
      <c r="N30" s="81"/>
    </row>
    <row r="31" customFormat="false" ht="17.25" hidden="false" customHeight="true" outlineLevel="0" collapsed="false">
      <c r="A31" s="45" t="s">
        <v>98</v>
      </c>
      <c r="B31" s="71" t="s">
        <v>99</v>
      </c>
      <c r="C31" s="71" t="s">
        <v>100</v>
      </c>
      <c r="D31" s="72" t="s">
        <v>101</v>
      </c>
      <c r="E31" s="71" t="s">
        <v>102</v>
      </c>
      <c r="F31" s="49" t="n">
        <v>1320</v>
      </c>
      <c r="G31" s="59" t="n">
        <v>119.6</v>
      </c>
      <c r="H31" s="82" t="n">
        <f aca="false">ROUND(G31*1.2423,2)</f>
        <v>148.58</v>
      </c>
      <c r="I31" s="83" t="n">
        <f aca="false">ROUND(H31*F31,2)</f>
        <v>196125.6</v>
      </c>
      <c r="J31" s="53"/>
      <c r="K31" s="84" t="s">
        <v>103</v>
      </c>
      <c r="M31" s="55"/>
      <c r="N31" s="56" t="n">
        <f aca="false">ROUND(F31*H31,2)</f>
        <v>196125.6</v>
      </c>
      <c r="P31" s="85"/>
    </row>
    <row r="32" customFormat="false" ht="18.75" hidden="false" customHeight="true" outlineLevel="0" collapsed="false">
      <c r="A32" s="45" t="s">
        <v>104</v>
      </c>
      <c r="B32" s="71" t="s">
        <v>99</v>
      </c>
      <c r="C32" s="71" t="s">
        <v>105</v>
      </c>
      <c r="D32" s="72" t="s">
        <v>106</v>
      </c>
      <c r="E32" s="71" t="s">
        <v>102</v>
      </c>
      <c r="F32" s="49" t="n">
        <v>1320</v>
      </c>
      <c r="G32" s="59" t="n">
        <v>73.56</v>
      </c>
      <c r="H32" s="82" t="n">
        <f aca="false">ROUND(G32*1.2423,2)</f>
        <v>91.38</v>
      </c>
      <c r="I32" s="83" t="n">
        <f aca="false">ROUND(H32*F32,2)</f>
        <v>120621.6</v>
      </c>
      <c r="J32" s="53"/>
      <c r="K32" s="84" t="s">
        <v>103</v>
      </c>
      <c r="M32" s="61"/>
      <c r="N32" s="62" t="n">
        <f aca="false">ROUND(F32*H32,2)</f>
        <v>120621.6</v>
      </c>
      <c r="P32" s="85"/>
    </row>
    <row r="33" customFormat="false" ht="17.25" hidden="false" customHeight="true" outlineLevel="0" collapsed="false">
      <c r="A33" s="45" t="s">
        <v>107</v>
      </c>
      <c r="B33" s="71" t="s">
        <v>99</v>
      </c>
      <c r="C33" s="71" t="s">
        <v>108</v>
      </c>
      <c r="D33" s="72" t="s">
        <v>109</v>
      </c>
      <c r="E33" s="71" t="s">
        <v>102</v>
      </c>
      <c r="F33" s="49" t="n">
        <v>1320</v>
      </c>
      <c r="G33" s="59" t="n">
        <v>33.08</v>
      </c>
      <c r="H33" s="82" t="n">
        <f aca="false">ROUND(G33*1.2423,2)</f>
        <v>41.1</v>
      </c>
      <c r="I33" s="83" t="n">
        <f aca="false">ROUND(H33*F33,2)</f>
        <v>54252</v>
      </c>
      <c r="J33" s="53"/>
      <c r="K33" s="84" t="s">
        <v>103</v>
      </c>
      <c r="M33" s="61"/>
      <c r="N33" s="62" t="n">
        <f aca="false">ROUND(F33*H33,2)</f>
        <v>54252</v>
      </c>
      <c r="P33" s="85"/>
    </row>
    <row r="34" customFormat="false" ht="16.5" hidden="false" customHeight="true" outlineLevel="0" collapsed="false">
      <c r="A34" s="45" t="s">
        <v>110</v>
      </c>
      <c r="B34" s="71" t="s">
        <v>99</v>
      </c>
      <c r="C34" s="71" t="s">
        <v>111</v>
      </c>
      <c r="D34" s="72" t="s">
        <v>112</v>
      </c>
      <c r="E34" s="71" t="s">
        <v>102</v>
      </c>
      <c r="F34" s="49" t="n">
        <v>2640</v>
      </c>
      <c r="G34" s="59" t="n">
        <v>45.15</v>
      </c>
      <c r="H34" s="82" t="n">
        <f aca="false">ROUND(G34*1.2423,2)</f>
        <v>56.09</v>
      </c>
      <c r="I34" s="83" t="n">
        <f aca="false">ROUND(H34*F34,2)</f>
        <v>148077.6</v>
      </c>
      <c r="J34" s="53"/>
      <c r="K34" s="84" t="s">
        <v>113</v>
      </c>
      <c r="M34" s="61"/>
      <c r="N34" s="62" t="n">
        <f aca="false">ROUND(F34*H34,2)</f>
        <v>148077.6</v>
      </c>
      <c r="P34" s="85"/>
    </row>
    <row r="35" customFormat="false" ht="30" hidden="false" customHeight="true" outlineLevel="0" collapsed="false">
      <c r="A35" s="45" t="s">
        <v>114</v>
      </c>
      <c r="B35" s="71" t="s">
        <v>25</v>
      </c>
      <c r="C35" s="71" t="s">
        <v>115</v>
      </c>
      <c r="D35" s="72" t="s">
        <v>116</v>
      </c>
      <c r="E35" s="71" t="s">
        <v>117</v>
      </c>
      <c r="F35" s="49" t="n">
        <v>1332</v>
      </c>
      <c r="G35" s="59" t="n">
        <v>31.11</v>
      </c>
      <c r="H35" s="82" t="n">
        <f aca="false">ROUND(G35*1.2423,2)</f>
        <v>38.65</v>
      </c>
      <c r="I35" s="83" t="n">
        <f aca="false">ROUND(H35*F35,2)</f>
        <v>51481.8</v>
      </c>
      <c r="J35" s="53"/>
      <c r="K35" s="86" t="s">
        <v>118</v>
      </c>
      <c r="M35" s="61"/>
      <c r="N35" s="62" t="n">
        <f aca="false">ROUND(F35*H35,2)</f>
        <v>51481.8</v>
      </c>
      <c r="P35" s="85"/>
    </row>
    <row r="36" customFormat="false" ht="30" hidden="false" customHeight="true" outlineLevel="0" collapsed="false">
      <c r="A36" s="45" t="s">
        <v>119</v>
      </c>
      <c r="B36" s="71" t="s">
        <v>120</v>
      </c>
      <c r="C36" s="71" t="s">
        <v>121</v>
      </c>
      <c r="D36" s="72" t="s">
        <v>122</v>
      </c>
      <c r="E36" s="71" t="s">
        <v>123</v>
      </c>
      <c r="F36" s="73" t="n">
        <v>365</v>
      </c>
      <c r="G36" s="59" t="n">
        <v>402.19</v>
      </c>
      <c r="H36" s="82" t="n">
        <f aca="false">ROUND(G36*1.2423,2)</f>
        <v>499.64</v>
      </c>
      <c r="I36" s="83" t="n">
        <f aca="false">ROUND(H36*F36,2)</f>
        <v>182368.6</v>
      </c>
      <c r="J36" s="53"/>
      <c r="K36" s="87" t="s">
        <v>124</v>
      </c>
      <c r="M36" s="61"/>
      <c r="N36" s="62" t="n">
        <f aca="false">ROUND(F36*H36,2)</f>
        <v>182368.6</v>
      </c>
      <c r="P36" s="85"/>
    </row>
    <row r="37" customFormat="false" ht="31.5" hidden="false" customHeight="true" outlineLevel="0" collapsed="false">
      <c r="A37" s="45" t="s">
        <v>125</v>
      </c>
      <c r="B37" s="71" t="s">
        <v>126</v>
      </c>
      <c r="C37" s="71" t="s">
        <v>17</v>
      </c>
      <c r="D37" s="72" t="s">
        <v>127</v>
      </c>
      <c r="E37" s="71" t="s">
        <v>128</v>
      </c>
      <c r="F37" s="73" t="n">
        <v>35</v>
      </c>
      <c r="G37" s="59" t="n">
        <v>274.81</v>
      </c>
      <c r="H37" s="82" t="n">
        <f aca="false">ROUND(G37*1.2423,2)</f>
        <v>341.4</v>
      </c>
      <c r="I37" s="83" t="n">
        <f aca="false">ROUND(H37*F37,2)</f>
        <v>11949</v>
      </c>
      <c r="J37" s="53"/>
      <c r="K37" s="87" t="s">
        <v>129</v>
      </c>
      <c r="M37" s="61"/>
      <c r="N37" s="62" t="n">
        <f aca="false">ROUND(F37*H37,2)</f>
        <v>11949</v>
      </c>
      <c r="P37" s="85"/>
    </row>
    <row r="38" customFormat="false" ht="24" hidden="false" customHeight="true" outlineLevel="0" collapsed="false">
      <c r="A38" s="45" t="s">
        <v>130</v>
      </c>
      <c r="B38" s="71" t="s">
        <v>69</v>
      </c>
      <c r="C38" s="71" t="s">
        <v>131</v>
      </c>
      <c r="D38" s="72" t="s">
        <v>132</v>
      </c>
      <c r="E38" s="71" t="s">
        <v>53</v>
      </c>
      <c r="F38" s="73" t="n">
        <v>40</v>
      </c>
      <c r="G38" s="59" t="n">
        <v>1586</v>
      </c>
      <c r="H38" s="82" t="n">
        <f aca="false">ROUND(G38*1.2423,2)</f>
        <v>1970.29</v>
      </c>
      <c r="I38" s="83" t="n">
        <f aca="false">ROUND(H38*F38,2)</f>
        <v>78811.6</v>
      </c>
      <c r="J38" s="53"/>
      <c r="K38" s="87" t="s">
        <v>133</v>
      </c>
      <c r="M38" s="61"/>
      <c r="N38" s="62" t="n">
        <f aca="false">ROUND(F38*H38,2)</f>
        <v>78811.6</v>
      </c>
      <c r="P38" s="85"/>
    </row>
    <row r="39" customFormat="false" ht="19.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9"/>
      <c r="K39" s="90"/>
      <c r="L39" s="91"/>
      <c r="M39" s="92"/>
      <c r="N39" s="78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</row>
    <row r="40" customFormat="false" ht="17.25" hidden="false" customHeight="true" outlineLevel="0" collapsed="false">
      <c r="A40" s="93" t="s">
        <v>134</v>
      </c>
      <c r="B40" s="94" t="s">
        <v>135</v>
      </c>
      <c r="C40" s="94"/>
      <c r="D40" s="94"/>
      <c r="E40" s="94"/>
      <c r="F40" s="94"/>
      <c r="G40" s="94"/>
      <c r="H40" s="94"/>
      <c r="I40" s="95" t="n">
        <f aca="false">SUM(I41:I64)</f>
        <v>3932759.77</v>
      </c>
      <c r="J40" s="53"/>
      <c r="K40" s="96"/>
      <c r="L40" s="97"/>
      <c r="M40" s="80" t="n">
        <f aca="false">I40</f>
        <v>3932759.77</v>
      </c>
      <c r="N40" s="81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customFormat="false" ht="81.75" hidden="false" customHeight="true" outlineLevel="0" collapsed="false">
      <c r="A41" s="98" t="s">
        <v>136</v>
      </c>
      <c r="B41" s="57" t="s">
        <v>25</v>
      </c>
      <c r="C41" s="57" t="s">
        <v>137</v>
      </c>
      <c r="D41" s="58" t="s">
        <v>138</v>
      </c>
      <c r="E41" s="57" t="s">
        <v>85</v>
      </c>
      <c r="F41" s="49" t="n">
        <v>2436.64</v>
      </c>
      <c r="G41" s="99" t="n">
        <v>6.62</v>
      </c>
      <c r="H41" s="51" t="n">
        <f aca="false">ROUND(G41*1.2423,2)</f>
        <v>8.22</v>
      </c>
      <c r="I41" s="52" t="n">
        <f aca="false">ROUND(H41*F41,2)</f>
        <v>20029.18</v>
      </c>
      <c r="J41" s="53"/>
      <c r="K41" s="100" t="s">
        <v>139</v>
      </c>
      <c r="L41" s="24"/>
      <c r="M41" s="101"/>
      <c r="N41" s="56" t="n">
        <f aca="false">ROUND(F41*H41,2)</f>
        <v>20029.18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89.45" hidden="false" customHeight="true" outlineLevel="0" collapsed="false">
      <c r="A42" s="98" t="s">
        <v>140</v>
      </c>
      <c r="B42" s="64" t="s">
        <v>25</v>
      </c>
      <c r="C42" s="64" t="s">
        <v>141</v>
      </c>
      <c r="D42" s="65" t="s">
        <v>142</v>
      </c>
      <c r="E42" s="64" t="s">
        <v>85</v>
      </c>
      <c r="F42" s="66" t="n">
        <v>12462.13</v>
      </c>
      <c r="G42" s="102" t="n">
        <v>5.83</v>
      </c>
      <c r="H42" s="51" t="n">
        <f aca="false">ROUND(G42*1.2423,2)</f>
        <v>7.24</v>
      </c>
      <c r="I42" s="52" t="n">
        <f aca="false">ROUND(H42*F42,2)</f>
        <v>90225.82</v>
      </c>
      <c r="J42" s="53"/>
      <c r="K42" s="100" t="s">
        <v>143</v>
      </c>
      <c r="L42" s="24"/>
      <c r="M42" s="103"/>
      <c r="N42" s="62" t="n">
        <f aca="false">ROUND(F42*H42,2)</f>
        <v>90225.82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99.6" hidden="false" customHeight="true" outlineLevel="0" collapsed="false">
      <c r="A43" s="98" t="s">
        <v>144</v>
      </c>
      <c r="B43" s="64" t="s">
        <v>25</v>
      </c>
      <c r="C43" s="64" t="s">
        <v>145</v>
      </c>
      <c r="D43" s="65" t="s">
        <v>146</v>
      </c>
      <c r="E43" s="64" t="s">
        <v>85</v>
      </c>
      <c r="F43" s="66" t="n">
        <v>1227.24</v>
      </c>
      <c r="G43" s="102" t="n">
        <v>12.44</v>
      </c>
      <c r="H43" s="51" t="n">
        <f aca="false">ROUND(G43*1.2423,2)</f>
        <v>15.45</v>
      </c>
      <c r="I43" s="52" t="n">
        <f aca="false">ROUND(H43*F43,2)</f>
        <v>18960.86</v>
      </c>
      <c r="J43" s="53"/>
      <c r="K43" s="100" t="s">
        <v>147</v>
      </c>
      <c r="L43" s="24"/>
      <c r="M43" s="103"/>
      <c r="N43" s="62" t="n">
        <f aca="false">ROUND(F43*H43,2)</f>
        <v>18960.86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71.25" hidden="false" customHeight="true" outlineLevel="0" collapsed="false">
      <c r="A44" s="98" t="s">
        <v>148</v>
      </c>
      <c r="B44" s="64" t="s">
        <v>30</v>
      </c>
      <c r="C44" s="64" t="s">
        <v>149</v>
      </c>
      <c r="D44" s="65" t="s">
        <v>150</v>
      </c>
      <c r="E44" s="64" t="s">
        <v>85</v>
      </c>
      <c r="F44" s="66" t="n">
        <v>12867.5</v>
      </c>
      <c r="G44" s="102" t="n">
        <v>7.24</v>
      </c>
      <c r="H44" s="51" t="n">
        <f aca="false">ROUND(G44*1.2423,2)</f>
        <v>8.99</v>
      </c>
      <c r="I44" s="52" t="n">
        <f aca="false">ROUND(H44*F44,2)</f>
        <v>115678.83</v>
      </c>
      <c r="J44" s="53"/>
      <c r="K44" s="100" t="s">
        <v>151</v>
      </c>
      <c r="L44" s="24"/>
      <c r="M44" s="103"/>
      <c r="N44" s="62" t="n">
        <f aca="false">ROUND(F44*H44,2)</f>
        <v>115678.83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77.45" hidden="false" customHeight="true" outlineLevel="0" collapsed="false">
      <c r="A45" s="98" t="s">
        <v>152</v>
      </c>
      <c r="B45" s="64" t="s">
        <v>25</v>
      </c>
      <c r="C45" s="64" t="s">
        <v>88</v>
      </c>
      <c r="D45" s="65" t="s">
        <v>89</v>
      </c>
      <c r="E45" s="64" t="s">
        <v>85</v>
      </c>
      <c r="F45" s="66" t="n">
        <v>5865.32</v>
      </c>
      <c r="G45" s="102" t="n">
        <v>8.78</v>
      </c>
      <c r="H45" s="51" t="n">
        <f aca="false">ROUND(G45*1.2423,2)</f>
        <v>10.91</v>
      </c>
      <c r="I45" s="52" t="n">
        <f aca="false">ROUND(H45*F45,2)</f>
        <v>63990.64</v>
      </c>
      <c r="J45" s="53"/>
      <c r="K45" s="100" t="s">
        <v>153</v>
      </c>
      <c r="L45" s="24"/>
      <c r="M45" s="103"/>
      <c r="N45" s="62" t="n">
        <f aca="false">ROUND(F45*H45,2)</f>
        <v>63990.64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43.9" hidden="false" customHeight="true" outlineLevel="0" collapsed="false">
      <c r="A46" s="98" t="s">
        <v>154</v>
      </c>
      <c r="B46" s="64" t="s">
        <v>25</v>
      </c>
      <c r="C46" s="64" t="s">
        <v>92</v>
      </c>
      <c r="D46" s="65" t="s">
        <v>93</v>
      </c>
      <c r="E46" s="64" t="s">
        <v>94</v>
      </c>
      <c r="F46" s="66" t="n">
        <v>41057.26</v>
      </c>
      <c r="G46" s="102" t="n">
        <v>2.55</v>
      </c>
      <c r="H46" s="51" t="n">
        <f aca="false">ROUND(G46*1.2423,2)</f>
        <v>3.17</v>
      </c>
      <c r="I46" s="52" t="n">
        <f aca="false">ROUND(H46*F46,2)</f>
        <v>130151.51</v>
      </c>
      <c r="J46" s="53"/>
      <c r="K46" s="100" t="s">
        <v>155</v>
      </c>
      <c r="L46" s="24"/>
      <c r="M46" s="103"/>
      <c r="N46" s="62" t="n">
        <f aca="false">ROUND(F46*H46,2)</f>
        <v>130151.51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75.75" hidden="false" customHeight="true" outlineLevel="0" collapsed="false">
      <c r="A47" s="98" t="s">
        <v>156</v>
      </c>
      <c r="B47" s="64" t="s">
        <v>25</v>
      </c>
      <c r="C47" s="64" t="s">
        <v>157</v>
      </c>
      <c r="D47" s="65" t="s">
        <v>158</v>
      </c>
      <c r="E47" s="64" t="s">
        <v>85</v>
      </c>
      <c r="F47" s="66" t="n">
        <v>5865.32</v>
      </c>
      <c r="G47" s="102" t="n">
        <v>1.56</v>
      </c>
      <c r="H47" s="51" t="n">
        <f aca="false">ROUND(G47*1.2423,2)</f>
        <v>1.94</v>
      </c>
      <c r="I47" s="52" t="n">
        <f aca="false">ROUND(H47*F47,2)</f>
        <v>11378.72</v>
      </c>
      <c r="J47" s="53"/>
      <c r="K47" s="100" t="s">
        <v>153</v>
      </c>
      <c r="L47" s="24"/>
      <c r="M47" s="103"/>
      <c r="N47" s="62" t="n">
        <f aca="false">ROUND(F47*H47,2)</f>
        <v>11378.72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8" customFormat="false" ht="67.5" hidden="false" customHeight="true" outlineLevel="0" collapsed="false">
      <c r="A48" s="98" t="s">
        <v>159</v>
      </c>
      <c r="B48" s="64" t="s">
        <v>160</v>
      </c>
      <c r="C48" s="64" t="s">
        <v>161</v>
      </c>
      <c r="D48" s="65" t="s">
        <v>162</v>
      </c>
      <c r="E48" s="64" t="s">
        <v>22</v>
      </c>
      <c r="F48" s="66" t="n">
        <v>16870.72</v>
      </c>
      <c r="G48" s="102" t="n">
        <v>36.17</v>
      </c>
      <c r="H48" s="51" t="n">
        <f aca="false">ROUND(G48*1.2423,2)</f>
        <v>44.93</v>
      </c>
      <c r="I48" s="52" t="n">
        <f aca="false">ROUND(H48*F48,2)</f>
        <v>758001.45</v>
      </c>
      <c r="J48" s="53"/>
      <c r="K48" s="100" t="s">
        <v>163</v>
      </c>
      <c r="L48" s="24"/>
      <c r="M48" s="103"/>
      <c r="N48" s="62" t="n">
        <f aca="false">ROUND(F48*H48,2)</f>
        <v>758001.45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52.9" hidden="false" customHeight="true" outlineLevel="0" collapsed="false">
      <c r="A49" s="98" t="s">
        <v>164</v>
      </c>
      <c r="B49" s="64" t="s">
        <v>30</v>
      </c>
      <c r="C49" s="64" t="s">
        <v>165</v>
      </c>
      <c r="D49" s="65" t="s">
        <v>166</v>
      </c>
      <c r="E49" s="64" t="s">
        <v>85</v>
      </c>
      <c r="F49" s="66" t="n">
        <v>852.26</v>
      </c>
      <c r="G49" s="102" t="n">
        <v>211.23</v>
      </c>
      <c r="H49" s="51" t="n">
        <f aca="false">ROUND(G49*1.2423,2)</f>
        <v>262.41</v>
      </c>
      <c r="I49" s="52" t="n">
        <f aca="false">ROUND(H49*F49,2)</f>
        <v>223641.55</v>
      </c>
      <c r="J49" s="53"/>
      <c r="K49" s="100" t="s">
        <v>167</v>
      </c>
      <c r="L49" s="24"/>
      <c r="M49" s="103"/>
      <c r="N49" s="62" t="n">
        <f aca="false">ROUND(F49*H49,2)</f>
        <v>223641.55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</row>
    <row r="50" customFormat="false" ht="36" hidden="false" customHeight="true" outlineLevel="0" collapsed="false">
      <c r="A50" s="98" t="s">
        <v>168</v>
      </c>
      <c r="B50" s="64" t="s">
        <v>20</v>
      </c>
      <c r="C50" s="64" t="s">
        <v>169</v>
      </c>
      <c r="D50" s="65" t="s">
        <v>170</v>
      </c>
      <c r="E50" s="64" t="s">
        <v>58</v>
      </c>
      <c r="F50" s="66" t="n">
        <v>3245.7</v>
      </c>
      <c r="G50" s="102" t="n">
        <v>200.76</v>
      </c>
      <c r="H50" s="51" t="n">
        <f aca="false">ROUND(G50*1.2423,2)</f>
        <v>249.4</v>
      </c>
      <c r="I50" s="52" t="n">
        <f aca="false">ROUND(H50*F50,2)</f>
        <v>809477.58</v>
      </c>
      <c r="J50" s="53"/>
      <c r="K50" s="100" t="s">
        <v>171</v>
      </c>
      <c r="L50" s="24"/>
      <c r="M50" s="103"/>
      <c r="N50" s="62" t="n">
        <f aca="false">ROUND(F50*H50,2)</f>
        <v>809477.58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1" customFormat="false" ht="36.75" hidden="false" customHeight="true" outlineLevel="0" collapsed="false">
      <c r="A51" s="98" t="s">
        <v>172</v>
      </c>
      <c r="B51" s="64" t="s">
        <v>20</v>
      </c>
      <c r="C51" s="64" t="s">
        <v>173</v>
      </c>
      <c r="D51" s="65" t="s">
        <v>174</v>
      </c>
      <c r="E51" s="64" t="s">
        <v>58</v>
      </c>
      <c r="F51" s="66" t="n">
        <v>644.56</v>
      </c>
      <c r="G51" s="67" t="n">
        <v>394.7</v>
      </c>
      <c r="H51" s="51" t="n">
        <f aca="false">ROUND(G51*1.2423,2)</f>
        <v>490.34</v>
      </c>
      <c r="I51" s="52" t="n">
        <f aca="false">ROUND(H51*F51,2)</f>
        <v>316053.55</v>
      </c>
      <c r="J51" s="53"/>
      <c r="K51" s="100" t="s">
        <v>175</v>
      </c>
      <c r="L51" s="24"/>
      <c r="M51" s="103"/>
      <c r="N51" s="62" t="n">
        <f aca="false">ROUND(F51*H51,2)</f>
        <v>316053.55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32.25" hidden="false" customHeight="true" outlineLevel="0" collapsed="false">
      <c r="A52" s="98" t="s">
        <v>176</v>
      </c>
      <c r="B52" s="64" t="s">
        <v>20</v>
      </c>
      <c r="C52" s="64" t="s">
        <v>177</v>
      </c>
      <c r="D52" s="65" t="s">
        <v>178</v>
      </c>
      <c r="E52" s="64" t="s">
        <v>58</v>
      </c>
      <c r="F52" s="66" t="n">
        <v>25.75</v>
      </c>
      <c r="G52" s="67" t="n">
        <v>551.91</v>
      </c>
      <c r="H52" s="51" t="n">
        <f aca="false">ROUND(G52*1.2423,2)</f>
        <v>685.64</v>
      </c>
      <c r="I52" s="52" t="n">
        <f aca="false">ROUND(H52*F52,2)</f>
        <v>17655.23</v>
      </c>
      <c r="J52" s="53"/>
      <c r="K52" s="100" t="s">
        <v>179</v>
      </c>
      <c r="L52" s="24"/>
      <c r="M52" s="103"/>
      <c r="N52" s="62" t="n">
        <f aca="false">ROUND(F52*H52,2)</f>
        <v>17655.23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19.5" hidden="false" customHeight="true" outlineLevel="0" collapsed="false">
      <c r="A53" s="98" t="s">
        <v>180</v>
      </c>
      <c r="B53" s="64" t="s">
        <v>30</v>
      </c>
      <c r="C53" s="64" t="s">
        <v>181</v>
      </c>
      <c r="D53" s="65" t="s">
        <v>182</v>
      </c>
      <c r="E53" s="64" t="s">
        <v>58</v>
      </c>
      <c r="F53" s="66" t="n">
        <v>1450.38</v>
      </c>
      <c r="G53" s="67" t="n">
        <v>160.62</v>
      </c>
      <c r="H53" s="51" t="n">
        <f aca="false">ROUND(G53*1.2423,2)</f>
        <v>199.54</v>
      </c>
      <c r="I53" s="52" t="n">
        <f aca="false">ROUND(H53*F53,2)</f>
        <v>289408.83</v>
      </c>
      <c r="J53" s="53"/>
      <c r="K53" s="100" t="s">
        <v>183</v>
      </c>
      <c r="L53" s="24"/>
      <c r="M53" s="103"/>
      <c r="N53" s="62" t="n">
        <f aca="false">ROUND(F53*H53,2)</f>
        <v>289408.83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19.5" hidden="false" customHeight="true" outlineLevel="0" collapsed="false">
      <c r="A54" s="98" t="s">
        <v>184</v>
      </c>
      <c r="B54" s="64" t="s">
        <v>20</v>
      </c>
      <c r="C54" s="64" t="n">
        <v>6018002</v>
      </c>
      <c r="D54" s="65" t="s">
        <v>185</v>
      </c>
      <c r="E54" s="64" t="s">
        <v>53</v>
      </c>
      <c r="F54" s="66" t="n">
        <v>60</v>
      </c>
      <c r="G54" s="67" t="n">
        <v>6137.25</v>
      </c>
      <c r="H54" s="51" t="n">
        <f aca="false">ROUND(G54*1.2423,2)</f>
        <v>7624.31</v>
      </c>
      <c r="I54" s="52" t="n">
        <f aca="false">ROUND(H54*F54,2)</f>
        <v>457458.6</v>
      </c>
      <c r="J54" s="53"/>
      <c r="K54" s="100" t="s">
        <v>186</v>
      </c>
      <c r="L54" s="24"/>
      <c r="M54" s="103"/>
      <c r="N54" s="62" t="n">
        <f aca="false">ROUND(F54*H54,2)</f>
        <v>457458.6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27" hidden="false" customHeight="true" outlineLevel="0" collapsed="false">
      <c r="A55" s="98" t="s">
        <v>187</v>
      </c>
      <c r="B55" s="64" t="s">
        <v>30</v>
      </c>
      <c r="C55" s="64" t="s">
        <v>188</v>
      </c>
      <c r="D55" s="65" t="s">
        <v>189</v>
      </c>
      <c r="E55" s="64" t="s">
        <v>58</v>
      </c>
      <c r="F55" s="66" t="n">
        <v>120</v>
      </c>
      <c r="G55" s="67" t="n">
        <v>712.89</v>
      </c>
      <c r="H55" s="51" t="n">
        <f aca="false">ROUND(G55*1.2423,2)</f>
        <v>885.62</v>
      </c>
      <c r="I55" s="52" t="n">
        <f aca="false">ROUND(H55*F55,2)</f>
        <v>106274.4</v>
      </c>
      <c r="J55" s="53"/>
      <c r="K55" s="100" t="s">
        <v>190</v>
      </c>
      <c r="L55" s="24"/>
      <c r="M55" s="103"/>
      <c r="N55" s="62" t="n">
        <f aca="false">ROUND(F55*H55,2)</f>
        <v>106274.4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</row>
    <row r="56" customFormat="false" ht="32.25" hidden="false" customHeight="true" outlineLevel="0" collapsed="false">
      <c r="A56" s="98" t="s">
        <v>191</v>
      </c>
      <c r="B56" s="64" t="s">
        <v>30</v>
      </c>
      <c r="C56" s="64" t="s">
        <v>192</v>
      </c>
      <c r="D56" s="65" t="s">
        <v>193</v>
      </c>
      <c r="E56" s="64" t="s">
        <v>53</v>
      </c>
      <c r="F56" s="66" t="n">
        <v>60</v>
      </c>
      <c r="G56" s="67" t="n">
        <v>392.26</v>
      </c>
      <c r="H56" s="51" t="n">
        <f aca="false">ROUND(G56*1.2423,2)</f>
        <v>487.3</v>
      </c>
      <c r="I56" s="52" t="n">
        <f aca="false">ROUND(H56*F56,2)</f>
        <v>29238</v>
      </c>
      <c r="J56" s="53"/>
      <c r="K56" s="100" t="s">
        <v>186</v>
      </c>
      <c r="L56" s="24"/>
      <c r="M56" s="103"/>
      <c r="N56" s="62" t="n">
        <f aca="false">ROUND(F56*H56,2)</f>
        <v>29238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7" customFormat="false" ht="24.75" hidden="false" customHeight="true" outlineLevel="0" collapsed="false">
      <c r="A57" s="98" t="s">
        <v>194</v>
      </c>
      <c r="B57" s="64" t="s">
        <v>20</v>
      </c>
      <c r="C57" s="64" t="n">
        <v>6022003</v>
      </c>
      <c r="D57" s="65" t="s">
        <v>195</v>
      </c>
      <c r="E57" s="64" t="s">
        <v>53</v>
      </c>
      <c r="F57" s="66" t="n">
        <v>112</v>
      </c>
      <c r="G57" s="67" t="n">
        <v>2257.23</v>
      </c>
      <c r="H57" s="51" t="n">
        <f aca="false">ROUND(G57*1.2423,2)</f>
        <v>2804.16</v>
      </c>
      <c r="I57" s="52" t="n">
        <f aca="false">ROUND(H57*F57,2)</f>
        <v>314065.92</v>
      </c>
      <c r="J57" s="53"/>
      <c r="K57" s="100" t="s">
        <v>196</v>
      </c>
      <c r="L57" s="24"/>
      <c r="M57" s="103"/>
      <c r="N57" s="62" t="n">
        <f aca="false">ROUND(F57*H57,2)</f>
        <v>314065.92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</row>
    <row r="58" customFormat="false" ht="41.25" hidden="false" customHeight="true" outlineLevel="0" collapsed="false">
      <c r="A58" s="98" t="s">
        <v>197</v>
      </c>
      <c r="B58" s="64" t="s">
        <v>69</v>
      </c>
      <c r="C58" s="64" t="s">
        <v>198</v>
      </c>
      <c r="D58" s="65" t="s">
        <v>199</v>
      </c>
      <c r="E58" s="64" t="s">
        <v>58</v>
      </c>
      <c r="F58" s="66" t="n">
        <v>75</v>
      </c>
      <c r="G58" s="102" t="n">
        <v>119.69</v>
      </c>
      <c r="H58" s="51" t="n">
        <f aca="false">ROUND(G58*1.2423,2)</f>
        <v>148.69</v>
      </c>
      <c r="I58" s="52" t="n">
        <f aca="false">ROUND(H58*F58,2)</f>
        <v>11151.75</v>
      </c>
      <c r="J58" s="53"/>
      <c r="K58" s="100" t="s">
        <v>200</v>
      </c>
      <c r="L58" s="24"/>
      <c r="M58" s="103"/>
      <c r="N58" s="62" t="n">
        <f aca="false">ROUND(F58*H58,2)</f>
        <v>11151.75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</row>
    <row r="59" customFormat="false" ht="47.25" hidden="false" customHeight="true" outlineLevel="0" collapsed="false">
      <c r="A59" s="98" t="s">
        <v>201</v>
      </c>
      <c r="B59" s="64" t="s">
        <v>69</v>
      </c>
      <c r="C59" s="64" t="s">
        <v>202</v>
      </c>
      <c r="D59" s="65" t="s">
        <v>203</v>
      </c>
      <c r="E59" s="64" t="s">
        <v>58</v>
      </c>
      <c r="F59" s="66" t="n">
        <v>75</v>
      </c>
      <c r="G59" s="102" t="n">
        <v>84.52</v>
      </c>
      <c r="H59" s="51" t="n">
        <f aca="false">ROUND(G59*1.2423,2)</f>
        <v>105</v>
      </c>
      <c r="I59" s="52" t="n">
        <f aca="false">ROUND(H59*F59,2)</f>
        <v>7875</v>
      </c>
      <c r="J59" s="53"/>
      <c r="K59" s="100" t="s">
        <v>200</v>
      </c>
      <c r="L59" s="24"/>
      <c r="M59" s="103"/>
      <c r="N59" s="62" t="n">
        <f aca="false">ROUND(F59*H59,2)</f>
        <v>7875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43.5" hidden="false" customHeight="true" outlineLevel="0" collapsed="false">
      <c r="A60" s="98" t="s">
        <v>204</v>
      </c>
      <c r="B60" s="64" t="s">
        <v>25</v>
      </c>
      <c r="C60" s="64" t="s">
        <v>205</v>
      </c>
      <c r="D60" s="65" t="s">
        <v>206</v>
      </c>
      <c r="E60" s="64" t="s">
        <v>53</v>
      </c>
      <c r="F60" s="66" t="n">
        <v>8</v>
      </c>
      <c r="G60" s="67" t="n">
        <v>2655.45</v>
      </c>
      <c r="H60" s="51" t="n">
        <f aca="false">ROUND(G60*1.2423,2)</f>
        <v>3298.87</v>
      </c>
      <c r="I60" s="52" t="n">
        <f aca="false">ROUND(H60*F60,2)</f>
        <v>26390.96</v>
      </c>
      <c r="J60" s="53"/>
      <c r="K60" s="100" t="s">
        <v>207</v>
      </c>
      <c r="L60" s="24"/>
      <c r="M60" s="103"/>
      <c r="N60" s="62" t="n">
        <f aca="false">ROUND(F60*H60,2)</f>
        <v>26390.96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</row>
    <row r="61" customFormat="false" ht="43.5" hidden="false" customHeight="true" outlineLevel="0" collapsed="false">
      <c r="A61" s="98" t="s">
        <v>208</v>
      </c>
      <c r="B61" s="64" t="s">
        <v>25</v>
      </c>
      <c r="C61" s="64" t="s">
        <v>209</v>
      </c>
      <c r="D61" s="65" t="s">
        <v>210</v>
      </c>
      <c r="E61" s="64" t="s">
        <v>53</v>
      </c>
      <c r="F61" s="66" t="n">
        <v>6</v>
      </c>
      <c r="G61" s="67" t="n">
        <v>4600.2</v>
      </c>
      <c r="H61" s="51" t="n">
        <f aca="false">ROUND(G61*1.2423,2)</f>
        <v>5714.83</v>
      </c>
      <c r="I61" s="52" t="n">
        <f aca="false">ROUND(H61*F61,2)</f>
        <v>34288.98</v>
      </c>
      <c r="J61" s="53"/>
      <c r="K61" s="100" t="s">
        <v>211</v>
      </c>
      <c r="L61" s="24"/>
      <c r="M61" s="103"/>
      <c r="N61" s="62" t="n">
        <f aca="false">ROUND(F61*H61,2)</f>
        <v>34288.98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</row>
    <row r="62" customFormat="false" ht="43.5" hidden="false" customHeight="true" outlineLevel="0" collapsed="false">
      <c r="A62" s="98" t="s">
        <v>212</v>
      </c>
      <c r="B62" s="64" t="s">
        <v>25</v>
      </c>
      <c r="C62" s="64" t="s">
        <v>213</v>
      </c>
      <c r="D62" s="65" t="s">
        <v>214</v>
      </c>
      <c r="E62" s="64" t="s">
        <v>53</v>
      </c>
      <c r="F62" s="66" t="n">
        <v>1</v>
      </c>
      <c r="G62" s="67" t="n">
        <v>7313.46</v>
      </c>
      <c r="H62" s="51" t="n">
        <f aca="false">ROUND(G62*1.2423,2)</f>
        <v>9085.51</v>
      </c>
      <c r="I62" s="52" t="n">
        <f aca="false">ROUND(H62*F62,2)</f>
        <v>9085.51</v>
      </c>
      <c r="J62" s="53"/>
      <c r="K62" s="100" t="s">
        <v>215</v>
      </c>
      <c r="L62" s="24"/>
      <c r="M62" s="103"/>
      <c r="N62" s="62" t="n">
        <f aca="false">ROUND(F62*H62,2)</f>
        <v>9085.51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93.6" hidden="false" customHeight="true" outlineLevel="0" collapsed="false">
      <c r="A63" s="98" t="s">
        <v>216</v>
      </c>
      <c r="B63" s="64" t="s">
        <v>25</v>
      </c>
      <c r="C63" s="64" t="s">
        <v>217</v>
      </c>
      <c r="D63" s="65" t="s">
        <v>218</v>
      </c>
      <c r="E63" s="64" t="s">
        <v>85</v>
      </c>
      <c r="F63" s="66" t="n">
        <v>22.5</v>
      </c>
      <c r="G63" s="67" t="n">
        <v>1702.42</v>
      </c>
      <c r="H63" s="51" t="n">
        <f aca="false">ROUND(G63*1.2423,2)</f>
        <v>2114.92</v>
      </c>
      <c r="I63" s="52" t="n">
        <f aca="false">ROUND(H63*F63,2)</f>
        <v>47585.7</v>
      </c>
      <c r="J63" s="53"/>
      <c r="K63" s="100" t="s">
        <v>219</v>
      </c>
      <c r="L63" s="24"/>
      <c r="M63" s="103"/>
      <c r="N63" s="62" t="n">
        <f aca="false">ROUND(F63*H63,2)</f>
        <v>47585.7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59.45" hidden="false" customHeight="true" outlineLevel="0" collapsed="false">
      <c r="A64" s="98" t="s">
        <v>220</v>
      </c>
      <c r="B64" s="64" t="s">
        <v>25</v>
      </c>
      <c r="C64" s="64" t="s">
        <v>221</v>
      </c>
      <c r="D64" s="65" t="s">
        <v>222</v>
      </c>
      <c r="E64" s="64" t="s">
        <v>22</v>
      </c>
      <c r="F64" s="66" t="n">
        <v>64</v>
      </c>
      <c r="G64" s="102" t="n">
        <v>310.55</v>
      </c>
      <c r="H64" s="51" t="n">
        <f aca="false">ROUND(G64*1.2423,2)</f>
        <v>385.8</v>
      </c>
      <c r="I64" s="52" t="n">
        <f aca="false">ROUND(H64*F64,2)</f>
        <v>24691.2</v>
      </c>
      <c r="J64" s="53"/>
      <c r="K64" s="100" t="s">
        <v>223</v>
      </c>
      <c r="L64" s="24"/>
      <c r="M64" s="103"/>
      <c r="N64" s="62" t="n">
        <f aca="false">ROUND(F64*H64,2)</f>
        <v>24691.2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</row>
    <row r="65" customFormat="false" ht="19.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53"/>
      <c r="K65" s="105"/>
      <c r="L65" s="106"/>
      <c r="M65" s="107"/>
      <c r="N65" s="108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22.5" hidden="false" customHeight="true" outlineLevel="0" collapsed="false">
      <c r="A66" s="93" t="s">
        <v>224</v>
      </c>
      <c r="B66" s="94" t="s">
        <v>225</v>
      </c>
      <c r="C66" s="94"/>
      <c r="D66" s="94"/>
      <c r="E66" s="94"/>
      <c r="F66" s="94"/>
      <c r="G66" s="94"/>
      <c r="H66" s="94"/>
      <c r="I66" s="95" t="n">
        <f aca="false">SUM(I67,I83)</f>
        <v>11038909.79</v>
      </c>
      <c r="J66" s="53"/>
      <c r="K66" s="96"/>
      <c r="L66" s="97"/>
      <c r="M66" s="109" t="n">
        <f aca="false">I66</f>
        <v>11038909.79</v>
      </c>
      <c r="N66" s="110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</row>
    <row r="67" customFormat="false" ht="24.75" hidden="false" customHeight="true" outlineLevel="0" collapsed="false">
      <c r="A67" s="93" t="s">
        <v>226</v>
      </c>
      <c r="B67" s="94" t="s">
        <v>227</v>
      </c>
      <c r="C67" s="94"/>
      <c r="D67" s="94"/>
      <c r="E67" s="94"/>
      <c r="F67" s="94"/>
      <c r="G67" s="94"/>
      <c r="H67" s="94"/>
      <c r="I67" s="95" t="n">
        <f aca="false">SUM(I68:I82)</f>
        <v>1598255.92</v>
      </c>
      <c r="J67" s="53"/>
      <c r="K67" s="100"/>
      <c r="L67" s="24"/>
      <c r="M67" s="101"/>
      <c r="N67" s="56" t="n">
        <f aca="false">ROUND(F67*H67,2)</f>
        <v>0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</row>
    <row r="68" customFormat="false" ht="53.25" hidden="false" customHeight="true" outlineLevel="0" collapsed="false">
      <c r="A68" s="111" t="s">
        <v>228</v>
      </c>
      <c r="B68" s="112" t="s">
        <v>20</v>
      </c>
      <c r="C68" s="113" t="s">
        <v>229</v>
      </c>
      <c r="D68" s="114" t="s">
        <v>230</v>
      </c>
      <c r="E68" s="115" t="s">
        <v>22</v>
      </c>
      <c r="F68" s="49" t="n">
        <v>4481.71</v>
      </c>
      <c r="G68" s="59" t="n">
        <v>23.32</v>
      </c>
      <c r="H68" s="82" t="n">
        <f aca="false">ROUND(G68*1.2423,2)</f>
        <v>28.97</v>
      </c>
      <c r="I68" s="83" t="n">
        <f aca="false">ROUND(H68*F68,2)</f>
        <v>129835.14</v>
      </c>
      <c r="J68" s="53"/>
      <c r="K68" s="116" t="s">
        <v>231</v>
      </c>
      <c r="L68" s="24"/>
      <c r="M68" s="103"/>
      <c r="N68" s="62" t="n">
        <f aca="false">ROUND(F68*H68,2)</f>
        <v>129835.14</v>
      </c>
      <c r="O68" s="24"/>
      <c r="P68" s="24"/>
      <c r="Q68" s="24"/>
      <c r="R68" s="24"/>
      <c r="S68" s="24"/>
      <c r="T68" s="24"/>
      <c r="U68" s="24" t="s">
        <v>232</v>
      </c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</row>
    <row r="69" customFormat="false" ht="38.25" hidden="false" customHeight="true" outlineLevel="0" collapsed="false">
      <c r="A69" s="98" t="s">
        <v>233</v>
      </c>
      <c r="B69" s="117" t="s">
        <v>20</v>
      </c>
      <c r="C69" s="118" t="s">
        <v>234</v>
      </c>
      <c r="D69" s="119" t="s">
        <v>235</v>
      </c>
      <c r="E69" s="115" t="s">
        <v>22</v>
      </c>
      <c r="F69" s="49" t="n">
        <v>451.55</v>
      </c>
      <c r="G69" s="59" t="n">
        <v>30.25</v>
      </c>
      <c r="H69" s="51" t="n">
        <f aca="false">ROUND(G69*1.2423,2)</f>
        <v>37.58</v>
      </c>
      <c r="I69" s="52" t="n">
        <f aca="false">ROUND(H69*F69,2)</f>
        <v>16969.25</v>
      </c>
      <c r="J69" s="53"/>
      <c r="K69" s="116" t="s">
        <v>236</v>
      </c>
      <c r="L69" s="24"/>
      <c r="M69" s="103"/>
      <c r="N69" s="62" t="n">
        <f aca="false">ROUND(F69*H69,2)</f>
        <v>16969.25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</row>
    <row r="70" customFormat="false" ht="43.5" hidden="false" customHeight="true" outlineLevel="0" collapsed="false">
      <c r="A70" s="98" t="s">
        <v>237</v>
      </c>
      <c r="B70" s="117" t="s">
        <v>25</v>
      </c>
      <c r="C70" s="118" t="s">
        <v>238</v>
      </c>
      <c r="D70" s="120" t="s">
        <v>239</v>
      </c>
      <c r="E70" s="115" t="s">
        <v>22</v>
      </c>
      <c r="F70" s="49" t="n">
        <v>1373.73</v>
      </c>
      <c r="G70" s="59" t="n">
        <v>2.69</v>
      </c>
      <c r="H70" s="51" t="n">
        <f aca="false">ROUND(G70*1.2423,2)</f>
        <v>3.34</v>
      </c>
      <c r="I70" s="52" t="n">
        <f aca="false">ROUND(H70*F70,2)</f>
        <v>4588.26</v>
      </c>
      <c r="J70" s="53"/>
      <c r="K70" s="116" t="s">
        <v>240</v>
      </c>
      <c r="L70" s="24"/>
      <c r="M70" s="103"/>
      <c r="N70" s="62" t="n">
        <f aca="false">ROUND(F70*H70,2)</f>
        <v>4588.26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</row>
    <row r="71" customFormat="false" ht="74.25" hidden="false" customHeight="true" outlineLevel="0" collapsed="false">
      <c r="A71" s="111" t="s">
        <v>241</v>
      </c>
      <c r="B71" s="117" t="s">
        <v>25</v>
      </c>
      <c r="C71" s="113" t="s">
        <v>157</v>
      </c>
      <c r="D71" s="121" t="s">
        <v>158</v>
      </c>
      <c r="E71" s="122" t="s">
        <v>85</v>
      </c>
      <c r="F71" s="49" t="n">
        <v>1282.65</v>
      </c>
      <c r="G71" s="59" t="n">
        <v>1.56</v>
      </c>
      <c r="H71" s="82" t="n">
        <f aca="false">ROUND(G71*1.2423,2)</f>
        <v>1.94</v>
      </c>
      <c r="I71" s="83" t="n">
        <f aca="false">ROUND(H71*F71,2)</f>
        <v>2488.34</v>
      </c>
      <c r="J71" s="53"/>
      <c r="K71" s="116" t="s">
        <v>242</v>
      </c>
      <c r="L71" s="24"/>
      <c r="M71" s="103"/>
      <c r="N71" s="62" t="n">
        <f aca="false">ROUND(F71*H71,2)</f>
        <v>2488.34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</row>
    <row r="72" customFormat="false" ht="50.25" hidden="false" customHeight="true" outlineLevel="0" collapsed="false">
      <c r="A72" s="111" t="s">
        <v>243</v>
      </c>
      <c r="B72" s="112" t="s">
        <v>20</v>
      </c>
      <c r="C72" s="123" t="n">
        <v>4032000</v>
      </c>
      <c r="D72" s="119" t="s">
        <v>244</v>
      </c>
      <c r="E72" s="115" t="s">
        <v>85</v>
      </c>
      <c r="F72" s="49" t="n">
        <v>1282.65</v>
      </c>
      <c r="G72" s="59" t="n">
        <v>8.55</v>
      </c>
      <c r="H72" s="82" t="n">
        <f aca="false">ROUND(G72*1.2423,2)</f>
        <v>10.62</v>
      </c>
      <c r="I72" s="83" t="n">
        <f aca="false">ROUND(H72*F72,2)</f>
        <v>13621.74</v>
      </c>
      <c r="J72" s="53"/>
      <c r="K72" s="116" t="s">
        <v>242</v>
      </c>
      <c r="L72" s="24"/>
      <c r="M72" s="103"/>
      <c r="N72" s="62" t="n">
        <f aca="false">ROUND(F72*H72,2)</f>
        <v>13621.74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3" customFormat="false" ht="74.25" hidden="false" customHeight="true" outlineLevel="0" collapsed="false">
      <c r="A73" s="98" t="s">
        <v>245</v>
      </c>
      <c r="B73" s="112" t="s">
        <v>25</v>
      </c>
      <c r="C73" s="123" t="s">
        <v>246</v>
      </c>
      <c r="D73" s="119" t="s">
        <v>247</v>
      </c>
      <c r="E73" s="115" t="s">
        <v>58</v>
      </c>
      <c r="F73" s="49" t="n">
        <v>10802.87</v>
      </c>
      <c r="G73" s="59" t="n">
        <v>56.85</v>
      </c>
      <c r="H73" s="51" t="n">
        <f aca="false">ROUND(G73*1.2423,2)</f>
        <v>70.62</v>
      </c>
      <c r="I73" s="52" t="n">
        <f aca="false">ROUND(H73*F73,2)</f>
        <v>762898.68</v>
      </c>
      <c r="J73" s="53"/>
      <c r="K73" s="116" t="s">
        <v>248</v>
      </c>
      <c r="L73" s="24"/>
      <c r="M73" s="103"/>
      <c r="N73" s="62" t="n">
        <f aca="false">ROUND(F73*H73,2)</f>
        <v>762898.68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</row>
    <row r="74" customFormat="false" ht="74.25" hidden="false" customHeight="true" outlineLevel="0" collapsed="false">
      <c r="A74" s="98" t="s">
        <v>249</v>
      </c>
      <c r="B74" s="117" t="s">
        <v>25</v>
      </c>
      <c r="C74" s="118" t="s">
        <v>250</v>
      </c>
      <c r="D74" s="124" t="s">
        <v>251</v>
      </c>
      <c r="E74" s="115" t="s">
        <v>58</v>
      </c>
      <c r="F74" s="49" t="n">
        <v>2625.18</v>
      </c>
      <c r="G74" s="59" t="n">
        <v>64.22</v>
      </c>
      <c r="H74" s="51" t="n">
        <f aca="false">ROUND(G74*1.2423,2)</f>
        <v>79.78</v>
      </c>
      <c r="I74" s="52" t="n">
        <f aca="false">ROUND(H74*F74,2)</f>
        <v>209436.86</v>
      </c>
      <c r="J74" s="53"/>
      <c r="K74" s="116" t="s">
        <v>252</v>
      </c>
      <c r="L74" s="24"/>
      <c r="M74" s="103"/>
      <c r="N74" s="62" t="n">
        <f aca="false">ROUND(F74*H74,2)</f>
        <v>209436.86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</row>
    <row r="75" customFormat="false" ht="74.25" hidden="false" customHeight="true" outlineLevel="0" collapsed="false">
      <c r="A75" s="98" t="s">
        <v>253</v>
      </c>
      <c r="B75" s="125" t="s">
        <v>25</v>
      </c>
      <c r="C75" s="123" t="s">
        <v>254</v>
      </c>
      <c r="D75" s="120" t="s">
        <v>255</v>
      </c>
      <c r="E75" s="126" t="s">
        <v>58</v>
      </c>
      <c r="F75" s="66" t="n">
        <v>159.84</v>
      </c>
      <c r="G75" s="67" t="n">
        <v>80.02</v>
      </c>
      <c r="H75" s="51" t="n">
        <f aca="false">ROUND(G75*1.2423,2)</f>
        <v>99.41</v>
      </c>
      <c r="I75" s="52" t="n">
        <f aca="false">ROUND(H75*F75,2)</f>
        <v>15889.69</v>
      </c>
      <c r="J75" s="53"/>
      <c r="K75" s="116" t="s">
        <v>256</v>
      </c>
      <c r="L75" s="24"/>
      <c r="M75" s="103"/>
      <c r="N75" s="62" t="n">
        <f aca="false">ROUND(F75*H75,2)</f>
        <v>15889.69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</row>
    <row r="76" customFormat="false" ht="74.25" hidden="false" customHeight="true" outlineLevel="0" collapsed="false">
      <c r="A76" s="98" t="s">
        <v>257</v>
      </c>
      <c r="B76" s="125" t="s">
        <v>25</v>
      </c>
      <c r="C76" s="113" t="s">
        <v>258</v>
      </c>
      <c r="D76" s="120" t="s">
        <v>259</v>
      </c>
      <c r="E76" s="126" t="s">
        <v>58</v>
      </c>
      <c r="F76" s="66" t="n">
        <v>60.46</v>
      </c>
      <c r="G76" s="67" t="n">
        <v>90.24</v>
      </c>
      <c r="H76" s="51" t="n">
        <f aca="false">ROUND(G76*1.2423,2)</f>
        <v>112.11</v>
      </c>
      <c r="I76" s="52" t="n">
        <f aca="false">ROUND(H76*F76,2)</f>
        <v>6778.17</v>
      </c>
      <c r="J76" s="53"/>
      <c r="K76" s="116" t="s">
        <v>260</v>
      </c>
      <c r="L76" s="24"/>
      <c r="M76" s="103"/>
      <c r="N76" s="62" t="n">
        <f aca="false">ROUND(F76*H76,2)</f>
        <v>6778.17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</row>
    <row r="77" customFormat="false" ht="74.25" hidden="false" customHeight="true" outlineLevel="0" collapsed="false">
      <c r="A77" s="98" t="s">
        <v>261</v>
      </c>
      <c r="B77" s="117" t="s">
        <v>25</v>
      </c>
      <c r="C77" s="127" t="s">
        <v>262</v>
      </c>
      <c r="D77" s="120" t="s">
        <v>263</v>
      </c>
      <c r="E77" s="126" t="s">
        <v>58</v>
      </c>
      <c r="F77" s="66" t="n">
        <v>930</v>
      </c>
      <c r="G77" s="67" t="n">
        <v>59.2</v>
      </c>
      <c r="H77" s="51" t="n">
        <f aca="false">ROUND(G77*1.2423,2)</f>
        <v>73.54</v>
      </c>
      <c r="I77" s="52" t="n">
        <f aca="false">ROUND(H77*F77,2)</f>
        <v>68392.2</v>
      </c>
      <c r="J77" s="53"/>
      <c r="K77" s="116" t="s">
        <v>264</v>
      </c>
      <c r="L77" s="24"/>
      <c r="M77" s="103"/>
      <c r="N77" s="62" t="n">
        <f aca="false">ROUND(F77*H77,2)</f>
        <v>68392.2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</row>
    <row r="78" customFormat="false" ht="74.25" hidden="false" customHeight="true" outlineLevel="0" collapsed="false">
      <c r="A78" s="98" t="s">
        <v>265</v>
      </c>
      <c r="B78" s="117" t="s">
        <v>25</v>
      </c>
      <c r="C78" s="113" t="s">
        <v>266</v>
      </c>
      <c r="D78" s="128" t="s">
        <v>267</v>
      </c>
      <c r="E78" s="126" t="s">
        <v>85</v>
      </c>
      <c r="F78" s="66" t="n">
        <v>926.22</v>
      </c>
      <c r="G78" s="67" t="n">
        <v>116.12</v>
      </c>
      <c r="H78" s="51" t="n">
        <f aca="false">ROUND(G78*1.2423,2)</f>
        <v>144.26</v>
      </c>
      <c r="I78" s="52" t="n">
        <f aca="false">ROUND(H78*F78,2)</f>
        <v>133616.5</v>
      </c>
      <c r="J78" s="53"/>
      <c r="K78" s="116" t="s">
        <v>268</v>
      </c>
      <c r="L78" s="24"/>
      <c r="M78" s="103"/>
      <c r="N78" s="62" t="n">
        <f aca="false">ROUND(F78*H78,2)</f>
        <v>133616.5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</row>
    <row r="79" customFormat="false" ht="74.25" hidden="false" customHeight="true" outlineLevel="0" collapsed="false">
      <c r="A79" s="98" t="s">
        <v>269</v>
      </c>
      <c r="B79" s="117" t="s">
        <v>25</v>
      </c>
      <c r="C79" s="129" t="s">
        <v>270</v>
      </c>
      <c r="D79" s="128" t="s">
        <v>271</v>
      </c>
      <c r="E79" s="126" t="s">
        <v>85</v>
      </c>
      <c r="F79" s="66" t="n">
        <v>308.74</v>
      </c>
      <c r="G79" s="67" t="n">
        <v>128.37</v>
      </c>
      <c r="H79" s="51" t="n">
        <f aca="false">ROUND(G79*1.2423,2)</f>
        <v>159.47</v>
      </c>
      <c r="I79" s="52" t="n">
        <f aca="false">ROUND(H79*F79,2)</f>
        <v>49234.77</v>
      </c>
      <c r="J79" s="53"/>
      <c r="K79" s="116" t="s">
        <v>272</v>
      </c>
      <c r="L79" s="24"/>
      <c r="M79" s="103"/>
      <c r="N79" s="62" t="n">
        <f aca="false">ROUND(F79*H79,2)</f>
        <v>49234.77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</row>
    <row r="80" customFormat="false" ht="74.25" hidden="false" customHeight="true" outlineLevel="0" collapsed="false">
      <c r="A80" s="98" t="s">
        <v>273</v>
      </c>
      <c r="B80" s="117" t="s">
        <v>20</v>
      </c>
      <c r="C80" s="129" t="n">
        <v>5020000</v>
      </c>
      <c r="D80" s="128" t="s">
        <v>274</v>
      </c>
      <c r="E80" s="126" t="s">
        <v>85</v>
      </c>
      <c r="F80" s="66" t="n">
        <v>180.62</v>
      </c>
      <c r="G80" s="67" t="n">
        <v>238.82</v>
      </c>
      <c r="H80" s="51" t="n">
        <f aca="false">ROUND(G80*1.2423,2)</f>
        <v>296.69</v>
      </c>
      <c r="I80" s="52" t="n">
        <f aca="false">ROUND(H80*F80,2)</f>
        <v>53588.15</v>
      </c>
      <c r="J80" s="53"/>
      <c r="K80" s="116" t="s">
        <v>275</v>
      </c>
      <c r="L80" s="24"/>
      <c r="M80" s="103"/>
      <c r="N80" s="62" t="n">
        <f aca="false">ROUND(F80*H80,2)</f>
        <v>53588.15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</row>
    <row r="81" customFormat="false" ht="74.25" hidden="false" customHeight="true" outlineLevel="0" collapsed="false">
      <c r="A81" s="98" t="s">
        <v>276</v>
      </c>
      <c r="B81" s="125" t="s">
        <v>25</v>
      </c>
      <c r="C81" s="123" t="s">
        <v>88</v>
      </c>
      <c r="D81" s="120" t="s">
        <v>89</v>
      </c>
      <c r="E81" s="126" t="s">
        <v>85</v>
      </c>
      <c r="F81" s="66" t="n">
        <v>1234.96</v>
      </c>
      <c r="G81" s="67" t="n">
        <v>8.78</v>
      </c>
      <c r="H81" s="51" t="n">
        <f aca="false">ROUND(G81*1.2423,2)</f>
        <v>10.91</v>
      </c>
      <c r="I81" s="52" t="n">
        <f aca="false">ROUND(H81*F81,2)</f>
        <v>13473.41</v>
      </c>
      <c r="J81" s="53"/>
      <c r="K81" s="116" t="s">
        <v>277</v>
      </c>
      <c r="L81" s="24"/>
      <c r="M81" s="103"/>
      <c r="N81" s="62" t="n">
        <f aca="false">ROUND(F81*H81,2)</f>
        <v>13473.41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customFormat="false" ht="49.5" hidden="false" customHeight="true" outlineLevel="0" collapsed="false">
      <c r="A82" s="98" t="s">
        <v>278</v>
      </c>
      <c r="B82" s="125" t="s">
        <v>25</v>
      </c>
      <c r="C82" s="130" t="s">
        <v>92</v>
      </c>
      <c r="D82" s="128" t="s">
        <v>93</v>
      </c>
      <c r="E82" s="131" t="s">
        <v>94</v>
      </c>
      <c r="F82" s="66" t="n">
        <v>37048.82</v>
      </c>
      <c r="G82" s="67" t="n">
        <v>2.55</v>
      </c>
      <c r="H82" s="132" t="n">
        <f aca="false">ROUND(G82*1.2423,2)</f>
        <v>3.17</v>
      </c>
      <c r="I82" s="52" t="n">
        <f aca="false">ROUND(H82*F82,2)</f>
        <v>117444.76</v>
      </c>
      <c r="J82" s="53"/>
      <c r="K82" s="116" t="s">
        <v>279</v>
      </c>
      <c r="L82" s="24"/>
      <c r="M82" s="103"/>
      <c r="N82" s="62" t="n">
        <f aca="false">ROUND(F82*H82,2)</f>
        <v>117444.76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customFormat="false" ht="24" hidden="false" customHeight="true" outlineLevel="0" collapsed="false">
      <c r="A83" s="93" t="s">
        <v>280</v>
      </c>
      <c r="B83" s="133" t="s">
        <v>281</v>
      </c>
      <c r="C83" s="133"/>
      <c r="D83" s="133"/>
      <c r="E83" s="133"/>
      <c r="F83" s="133"/>
      <c r="G83" s="133"/>
      <c r="H83" s="133"/>
      <c r="I83" s="95" t="n">
        <f aca="false">SUM(I84:I96)</f>
        <v>9440653.87</v>
      </c>
      <c r="J83" s="53"/>
      <c r="K83" s="116"/>
      <c r="L83" s="24"/>
      <c r="M83" s="103"/>
      <c r="N83" s="62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customFormat="false" ht="49.5" hidden="false" customHeight="true" outlineLevel="0" collapsed="false">
      <c r="A84" s="134" t="s">
        <v>282</v>
      </c>
      <c r="B84" s="135" t="s">
        <v>20</v>
      </c>
      <c r="C84" s="135" t="s">
        <v>229</v>
      </c>
      <c r="D84" s="120" t="s">
        <v>230</v>
      </c>
      <c r="E84" s="135" t="s">
        <v>22</v>
      </c>
      <c r="F84" s="136" t="n">
        <v>45175.59</v>
      </c>
      <c r="G84" s="59" t="n">
        <v>23.32</v>
      </c>
      <c r="H84" s="137" t="n">
        <f aca="false">ROUND(G84*1.2423,2)</f>
        <v>28.97</v>
      </c>
      <c r="I84" s="83" t="n">
        <f aca="false">ROUND(H84*F84,2)</f>
        <v>1308736.84</v>
      </c>
      <c r="J84" s="53"/>
      <c r="K84" s="116" t="s">
        <v>283</v>
      </c>
      <c r="L84" s="24"/>
      <c r="M84" s="103"/>
      <c r="N84" s="62" t="n">
        <f aca="false">ROUND(F84*H84,2)</f>
        <v>1308736.84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</row>
    <row r="85" customFormat="false" ht="45" hidden="false" customHeight="true" outlineLevel="0" collapsed="false">
      <c r="A85" s="138" t="s">
        <v>284</v>
      </c>
      <c r="B85" s="135" t="s">
        <v>20</v>
      </c>
      <c r="C85" s="135" t="s">
        <v>234</v>
      </c>
      <c r="D85" s="120" t="s">
        <v>235</v>
      </c>
      <c r="E85" s="135" t="s">
        <v>22</v>
      </c>
      <c r="F85" s="136" t="n">
        <v>3621.93</v>
      </c>
      <c r="G85" s="59" t="n">
        <v>30.25</v>
      </c>
      <c r="H85" s="132" t="n">
        <f aca="false">ROUND(G85*1.2423,2)</f>
        <v>37.58</v>
      </c>
      <c r="I85" s="52" t="n">
        <f aca="false">ROUND(H85*F85,2)</f>
        <v>136112.13</v>
      </c>
      <c r="J85" s="53"/>
      <c r="K85" s="116" t="s">
        <v>285</v>
      </c>
      <c r="L85" s="24"/>
      <c r="M85" s="103"/>
      <c r="N85" s="62" t="n">
        <f aca="false">ROUND(F85*H85,2)</f>
        <v>136112.13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</row>
    <row r="86" customFormat="false" ht="46.15" hidden="false" customHeight="true" outlineLevel="0" collapsed="false">
      <c r="A86" s="138" t="s">
        <v>286</v>
      </c>
      <c r="B86" s="135" t="s">
        <v>30</v>
      </c>
      <c r="C86" s="135" t="s">
        <v>287</v>
      </c>
      <c r="D86" s="120" t="s">
        <v>288</v>
      </c>
      <c r="E86" s="135" t="s">
        <v>22</v>
      </c>
      <c r="F86" s="136" t="n">
        <v>85.45</v>
      </c>
      <c r="G86" s="59" t="n">
        <v>15.35</v>
      </c>
      <c r="H86" s="132" t="n">
        <f aca="false">ROUND(G86*1.2423,2)</f>
        <v>19.07</v>
      </c>
      <c r="I86" s="52" t="n">
        <f aca="false">ROUND(H86*F86,2)</f>
        <v>1629.53</v>
      </c>
      <c r="J86" s="53"/>
      <c r="K86" s="116" t="s">
        <v>289</v>
      </c>
      <c r="L86" s="24"/>
      <c r="M86" s="103"/>
      <c r="N86" s="62" t="n">
        <f aca="false">ROUND(F86*H86,2)</f>
        <v>1629.53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</row>
    <row r="87" customFormat="false" ht="54" hidden="false" customHeight="true" outlineLevel="0" collapsed="false">
      <c r="A87" s="138" t="s">
        <v>290</v>
      </c>
      <c r="B87" s="135" t="s">
        <v>25</v>
      </c>
      <c r="C87" s="135" t="s">
        <v>238</v>
      </c>
      <c r="D87" s="120" t="s">
        <v>239</v>
      </c>
      <c r="E87" s="135" t="s">
        <v>22</v>
      </c>
      <c r="F87" s="136" t="n">
        <v>11915.34</v>
      </c>
      <c r="G87" s="59" t="n">
        <v>2.69</v>
      </c>
      <c r="H87" s="132" t="n">
        <f aca="false">ROUND(G87*1.2423,2)</f>
        <v>3.34</v>
      </c>
      <c r="I87" s="52" t="n">
        <f aca="false">ROUND(H87*F87,2)</f>
        <v>39797.24</v>
      </c>
      <c r="J87" s="53"/>
      <c r="K87" s="116" t="s">
        <v>74</v>
      </c>
      <c r="L87" s="24"/>
      <c r="M87" s="103"/>
      <c r="N87" s="62" t="n">
        <f aca="false">ROUND(F87*H87,2)</f>
        <v>39797.24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</row>
    <row r="88" customFormat="false" ht="64.5" hidden="false" customHeight="true" outlineLevel="0" collapsed="false">
      <c r="A88" s="138" t="s">
        <v>291</v>
      </c>
      <c r="B88" s="135" t="s">
        <v>25</v>
      </c>
      <c r="C88" s="135" t="s">
        <v>157</v>
      </c>
      <c r="D88" s="120" t="s">
        <v>158</v>
      </c>
      <c r="E88" s="135" t="s">
        <v>85</v>
      </c>
      <c r="F88" s="136" t="n">
        <v>16565.47</v>
      </c>
      <c r="G88" s="59" t="n">
        <v>1.56</v>
      </c>
      <c r="H88" s="132" t="n">
        <f aca="false">ROUND(G88*1.2423,2)</f>
        <v>1.94</v>
      </c>
      <c r="I88" s="52" t="n">
        <f aca="false">ROUND(H88*F88,2)</f>
        <v>32137.01</v>
      </c>
      <c r="J88" s="53"/>
      <c r="K88" s="116" t="s">
        <v>292</v>
      </c>
      <c r="L88" s="24"/>
      <c r="M88" s="103"/>
      <c r="N88" s="62" t="n">
        <f aca="false">ROUND(F88*H88,2)</f>
        <v>32137.01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</row>
    <row r="89" customFormat="false" ht="24.75" hidden="false" customHeight="true" outlineLevel="0" collapsed="false">
      <c r="A89" s="138" t="s">
        <v>293</v>
      </c>
      <c r="B89" s="135" t="s">
        <v>20</v>
      </c>
      <c r="C89" s="135" t="n">
        <v>4032000</v>
      </c>
      <c r="D89" s="120" t="s">
        <v>244</v>
      </c>
      <c r="E89" s="135" t="s">
        <v>85</v>
      </c>
      <c r="F89" s="136" t="n">
        <v>16565.47</v>
      </c>
      <c r="G89" s="59" t="n">
        <v>8.55</v>
      </c>
      <c r="H89" s="132" t="n">
        <f aca="false">ROUND(G89*1.2423,2)</f>
        <v>10.62</v>
      </c>
      <c r="I89" s="52" t="n">
        <f aca="false">ROUND(H89*F89,2)</f>
        <v>175925.29</v>
      </c>
      <c r="J89" s="53"/>
      <c r="K89" s="116" t="s">
        <v>292</v>
      </c>
      <c r="L89" s="24"/>
      <c r="M89" s="103"/>
      <c r="N89" s="62" t="n">
        <f aca="false">ROUND(F89*H89,2)</f>
        <v>175925.29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</row>
    <row r="90" customFormat="false" ht="36.75" hidden="false" customHeight="true" outlineLevel="0" collapsed="false">
      <c r="A90" s="138" t="s">
        <v>294</v>
      </c>
      <c r="B90" s="135" t="s">
        <v>20</v>
      </c>
      <c r="C90" s="135" t="n">
        <v>5020000</v>
      </c>
      <c r="D90" s="120" t="s">
        <v>274</v>
      </c>
      <c r="E90" s="135" t="s">
        <v>85</v>
      </c>
      <c r="F90" s="136" t="n">
        <v>1448.77</v>
      </c>
      <c r="G90" s="59" t="n">
        <v>238.82</v>
      </c>
      <c r="H90" s="132" t="n">
        <f aca="false">ROUND(G90*1.2423,2)</f>
        <v>296.69</v>
      </c>
      <c r="I90" s="52" t="n">
        <f aca="false">ROUND(H90*F90,2)</f>
        <v>429835.57</v>
      </c>
      <c r="J90" s="53"/>
      <c r="K90" s="116" t="s">
        <v>295</v>
      </c>
      <c r="L90" s="24"/>
      <c r="M90" s="103"/>
      <c r="N90" s="62" t="n">
        <f aca="false">ROUND(F90*H90,2)</f>
        <v>429835.57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</row>
    <row r="91" customFormat="false" ht="74.25" hidden="false" customHeight="true" outlineLevel="0" collapsed="false">
      <c r="A91" s="138" t="s">
        <v>296</v>
      </c>
      <c r="B91" s="135" t="s">
        <v>25</v>
      </c>
      <c r="C91" s="135" t="s">
        <v>266</v>
      </c>
      <c r="D91" s="120" t="s">
        <v>267</v>
      </c>
      <c r="E91" s="135" t="s">
        <v>85</v>
      </c>
      <c r="F91" s="136" t="n">
        <v>8563.64</v>
      </c>
      <c r="G91" s="59" t="n">
        <v>116.12</v>
      </c>
      <c r="H91" s="132" t="n">
        <f aca="false">ROUND(G91*1.2423,2)</f>
        <v>144.26</v>
      </c>
      <c r="I91" s="52" t="n">
        <f aca="false">ROUND(H91*F91,2)</f>
        <v>1235390.71</v>
      </c>
      <c r="J91" s="53"/>
      <c r="K91" s="116" t="s">
        <v>297</v>
      </c>
      <c r="L91" s="24"/>
      <c r="M91" s="103"/>
      <c r="N91" s="62" t="n">
        <f aca="false">ROUND(F91*H91,2)</f>
        <v>1235390.71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</row>
    <row r="92" customFormat="false" ht="74.25" hidden="false" customHeight="true" outlineLevel="0" collapsed="false">
      <c r="A92" s="138" t="s">
        <v>298</v>
      </c>
      <c r="B92" s="135" t="s">
        <v>25</v>
      </c>
      <c r="C92" s="135" t="s">
        <v>270</v>
      </c>
      <c r="D92" s="120" t="s">
        <v>271</v>
      </c>
      <c r="E92" s="135" t="s">
        <v>85</v>
      </c>
      <c r="F92" s="136" t="n">
        <v>5709.09</v>
      </c>
      <c r="G92" s="59" t="n">
        <v>128.37</v>
      </c>
      <c r="H92" s="132" t="n">
        <f aca="false">ROUND(G92*1.2423,2)</f>
        <v>159.47</v>
      </c>
      <c r="I92" s="52" t="n">
        <f aca="false">ROUND(H92*F92,2)</f>
        <v>910428.58</v>
      </c>
      <c r="J92" s="53"/>
      <c r="K92" s="116" t="s">
        <v>299</v>
      </c>
      <c r="L92" s="24"/>
      <c r="M92" s="103"/>
      <c r="N92" s="62" t="n">
        <f aca="false">ROUND(F92*H92,2)</f>
        <v>910428.58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</row>
    <row r="93" customFormat="false" ht="74.25" hidden="false" customHeight="true" outlineLevel="0" collapsed="false">
      <c r="A93" s="138" t="s">
        <v>300</v>
      </c>
      <c r="B93" s="135" t="s">
        <v>30</v>
      </c>
      <c r="C93" s="135" t="s">
        <v>301</v>
      </c>
      <c r="D93" s="120" t="s">
        <v>302</v>
      </c>
      <c r="E93" s="135" t="s">
        <v>22</v>
      </c>
      <c r="F93" s="136" t="n">
        <v>57090.93</v>
      </c>
      <c r="G93" s="59" t="n">
        <v>6.02</v>
      </c>
      <c r="H93" s="132" t="n">
        <f aca="false">ROUND(G93*1.2423,2)</f>
        <v>7.48</v>
      </c>
      <c r="I93" s="52" t="n">
        <f aca="false">ROUND(H93*F93,2)</f>
        <v>427040.16</v>
      </c>
      <c r="J93" s="53"/>
      <c r="K93" s="116" t="s">
        <v>303</v>
      </c>
      <c r="L93" s="24"/>
      <c r="M93" s="103"/>
      <c r="N93" s="62" t="n">
        <f aca="false">ROUND(F93*H93,2)</f>
        <v>427040.16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</row>
    <row r="94" customFormat="false" ht="74.25" hidden="false" customHeight="true" outlineLevel="0" collapsed="false">
      <c r="A94" s="138" t="s">
        <v>304</v>
      </c>
      <c r="B94" s="135" t="s">
        <v>30</v>
      </c>
      <c r="C94" s="135" t="s">
        <v>305</v>
      </c>
      <c r="D94" s="120" t="s">
        <v>306</v>
      </c>
      <c r="E94" s="135" t="s">
        <v>85</v>
      </c>
      <c r="F94" s="136" t="n">
        <v>1712.73</v>
      </c>
      <c r="G94" s="59" t="n">
        <v>1518.32</v>
      </c>
      <c r="H94" s="132" t="n">
        <f aca="false">ROUND(G94*1.2423,2)</f>
        <v>1886.21</v>
      </c>
      <c r="I94" s="52" t="n">
        <f aca="false">ROUND(H94*F94,2)</f>
        <v>3230568.45</v>
      </c>
      <c r="J94" s="53"/>
      <c r="K94" s="116" t="s">
        <v>307</v>
      </c>
      <c r="L94" s="24"/>
      <c r="M94" s="103"/>
      <c r="N94" s="62" t="n">
        <f aca="false">ROUND(F94*H94,2)</f>
        <v>3230568.45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</row>
    <row r="95" customFormat="false" ht="74.25" hidden="false" customHeight="true" outlineLevel="0" collapsed="false">
      <c r="A95" s="138" t="s">
        <v>308</v>
      </c>
      <c r="B95" s="135" t="s">
        <v>25</v>
      </c>
      <c r="C95" s="135" t="s">
        <v>88</v>
      </c>
      <c r="D95" s="120" t="s">
        <v>89</v>
      </c>
      <c r="E95" s="135" t="s">
        <v>85</v>
      </c>
      <c r="F95" s="136" t="n">
        <v>14272.73</v>
      </c>
      <c r="G95" s="59" t="n">
        <v>8.78</v>
      </c>
      <c r="H95" s="132" t="n">
        <f aca="false">ROUND(G95*1.2423,2)</f>
        <v>10.91</v>
      </c>
      <c r="I95" s="52" t="n">
        <f aca="false">ROUND(H95*F95,2)</f>
        <v>155715.48</v>
      </c>
      <c r="J95" s="53"/>
      <c r="K95" s="116" t="s">
        <v>309</v>
      </c>
      <c r="L95" s="24"/>
      <c r="M95" s="103"/>
      <c r="N95" s="62" t="n">
        <f aca="false">ROUND(F95*H95,2)</f>
        <v>155715.48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</row>
    <row r="96" customFormat="false" ht="59.25" hidden="false" customHeight="true" outlineLevel="0" collapsed="false">
      <c r="A96" s="138" t="s">
        <v>310</v>
      </c>
      <c r="B96" s="135" t="s">
        <v>25</v>
      </c>
      <c r="C96" s="135" t="s">
        <v>92</v>
      </c>
      <c r="D96" s="120" t="s">
        <v>93</v>
      </c>
      <c r="E96" s="135" t="s">
        <v>94</v>
      </c>
      <c r="F96" s="136" t="n">
        <v>428181.98</v>
      </c>
      <c r="G96" s="59" t="n">
        <v>2.55</v>
      </c>
      <c r="H96" s="132" t="n">
        <f aca="false">ROUND(G96*1.2423,2)</f>
        <v>3.17</v>
      </c>
      <c r="I96" s="52" t="n">
        <f aca="false">ROUND(H96*F96,2)</f>
        <v>1357336.88</v>
      </c>
      <c r="J96" s="53"/>
      <c r="K96" s="116" t="s">
        <v>311</v>
      </c>
      <c r="L96" s="24"/>
      <c r="M96" s="103"/>
      <c r="N96" s="62" t="n">
        <f aca="false">ROUND(F96*H96,2)</f>
        <v>1357336.88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</row>
    <row r="97" customFormat="false" ht="18.7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53"/>
      <c r="K97" s="105"/>
      <c r="L97" s="106"/>
      <c r="M97" s="107"/>
      <c r="N97" s="139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</row>
    <row r="98" customFormat="false" ht="23.25" hidden="false" customHeight="true" outlineLevel="0" collapsed="false">
      <c r="A98" s="93" t="s">
        <v>312</v>
      </c>
      <c r="B98" s="94" t="s">
        <v>313</v>
      </c>
      <c r="C98" s="94"/>
      <c r="D98" s="94"/>
      <c r="E98" s="94"/>
      <c r="F98" s="94"/>
      <c r="G98" s="94"/>
      <c r="H98" s="94"/>
      <c r="I98" s="95" t="n">
        <f aca="false">SUM(I99:I102)</f>
        <v>515357.56</v>
      </c>
      <c r="J98" s="53"/>
      <c r="K98" s="96"/>
      <c r="L98" s="97"/>
      <c r="M98" s="80" t="n">
        <f aca="false">I98</f>
        <v>515357.56</v>
      </c>
      <c r="N98" s="140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</row>
    <row r="99" customFormat="false" ht="39.75" hidden="false" customHeight="true" outlineLevel="0" collapsed="false">
      <c r="A99" s="98" t="s">
        <v>314</v>
      </c>
      <c r="B99" s="57" t="s">
        <v>30</v>
      </c>
      <c r="C99" s="57" t="s">
        <v>315</v>
      </c>
      <c r="D99" s="58" t="s">
        <v>316</v>
      </c>
      <c r="E99" s="57" t="s">
        <v>22</v>
      </c>
      <c r="F99" s="49" t="n">
        <v>1198.45</v>
      </c>
      <c r="G99" s="59" t="n">
        <v>119.43</v>
      </c>
      <c r="H99" s="51" t="n">
        <f aca="false">ROUND(G99*1.2423,2)</f>
        <v>148.37</v>
      </c>
      <c r="I99" s="52" t="n">
        <f aca="false">ROUND(H99*F99,2)</f>
        <v>177814.03</v>
      </c>
      <c r="J99" s="53"/>
      <c r="K99" s="100" t="s">
        <v>317</v>
      </c>
      <c r="L99" s="24"/>
      <c r="M99" s="141"/>
      <c r="N99" s="139" t="n">
        <f aca="false">ROUND(F99*H99,2)</f>
        <v>177814.03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</row>
    <row r="100" customFormat="false" ht="33" hidden="false" customHeight="true" outlineLevel="0" collapsed="false">
      <c r="A100" s="98" t="s">
        <v>318</v>
      </c>
      <c r="B100" s="57" t="s">
        <v>30</v>
      </c>
      <c r="C100" s="57" t="s">
        <v>319</v>
      </c>
      <c r="D100" s="58" t="s">
        <v>320</v>
      </c>
      <c r="E100" s="57" t="s">
        <v>22</v>
      </c>
      <c r="F100" s="49" t="n">
        <v>49.83</v>
      </c>
      <c r="G100" s="59" t="n">
        <v>1760.28</v>
      </c>
      <c r="H100" s="51" t="n">
        <f aca="false">ROUND(G100*1.2423,2)</f>
        <v>2186.8</v>
      </c>
      <c r="I100" s="52" t="n">
        <f aca="false">ROUND(H100*F100,2)</f>
        <v>108968.24</v>
      </c>
      <c r="J100" s="53"/>
      <c r="K100" s="100" t="s">
        <v>321</v>
      </c>
      <c r="L100" s="24"/>
      <c r="M100" s="103"/>
      <c r="N100" s="62" t="n">
        <f aca="false">ROUND(F100*H100,2)</f>
        <v>108968.24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</row>
    <row r="101" customFormat="false" ht="30" hidden="false" customHeight="true" outlineLevel="0" collapsed="false">
      <c r="A101" s="98" t="s">
        <v>322</v>
      </c>
      <c r="B101" s="57" t="s">
        <v>30</v>
      </c>
      <c r="C101" s="57" t="s">
        <v>323</v>
      </c>
      <c r="D101" s="58" t="s">
        <v>324</v>
      </c>
      <c r="E101" s="57" t="s">
        <v>53</v>
      </c>
      <c r="F101" s="49" t="n">
        <v>98</v>
      </c>
      <c r="G101" s="59" t="n">
        <v>1326.98</v>
      </c>
      <c r="H101" s="51" t="n">
        <f aca="false">ROUND(G101*1.2423,2)</f>
        <v>1648.51</v>
      </c>
      <c r="I101" s="52" t="n">
        <f aca="false">ROUND(H101*F101,2)</f>
        <v>161553.98</v>
      </c>
      <c r="J101" s="53"/>
      <c r="K101" s="100" t="s">
        <v>325</v>
      </c>
      <c r="L101" s="24"/>
      <c r="M101" s="103"/>
      <c r="N101" s="62" t="n">
        <f aca="false">ROUND(F101*H101,2)</f>
        <v>161553.98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</row>
    <row r="102" customFormat="false" ht="32.25" hidden="false" customHeight="true" outlineLevel="0" collapsed="false">
      <c r="A102" s="98" t="s">
        <v>326</v>
      </c>
      <c r="B102" s="57" t="s">
        <v>30</v>
      </c>
      <c r="C102" s="57" t="s">
        <v>327</v>
      </c>
      <c r="D102" s="58" t="s">
        <v>328</v>
      </c>
      <c r="E102" s="57" t="s">
        <v>22</v>
      </c>
      <c r="F102" s="49" t="n">
        <v>246.42</v>
      </c>
      <c r="G102" s="59" t="n">
        <v>218.93</v>
      </c>
      <c r="H102" s="51" t="n">
        <f aca="false">ROUND(G102*1.2423,2)</f>
        <v>271.98</v>
      </c>
      <c r="I102" s="52" t="n">
        <f aca="false">ROUND(H102*F102,2)</f>
        <v>67021.31</v>
      </c>
      <c r="J102" s="53"/>
      <c r="K102" s="100" t="s">
        <v>329</v>
      </c>
      <c r="L102" s="24"/>
      <c r="M102" s="103"/>
      <c r="N102" s="62" t="n">
        <f aca="false">ROUND(F102*H102,2)</f>
        <v>67021.31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</row>
    <row r="103" customFormat="false" ht="19.5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53"/>
      <c r="K103" s="105"/>
      <c r="L103" s="106"/>
      <c r="M103" s="107"/>
      <c r="N103" s="56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</row>
    <row r="104" customFormat="false" ht="23.25" hidden="false" customHeight="true" outlineLevel="0" collapsed="false">
      <c r="A104" s="93" t="s">
        <v>330</v>
      </c>
      <c r="B104" s="94" t="s">
        <v>331</v>
      </c>
      <c r="C104" s="94"/>
      <c r="D104" s="94"/>
      <c r="E104" s="94"/>
      <c r="F104" s="94"/>
      <c r="G104" s="94"/>
      <c r="H104" s="94"/>
      <c r="I104" s="95" t="n">
        <f aca="false">SUM(I105:I108)</f>
        <v>9064.17</v>
      </c>
      <c r="J104" s="53"/>
      <c r="K104" s="96"/>
      <c r="L104" s="97"/>
      <c r="M104" s="109" t="n">
        <f aca="false">I104</f>
        <v>9064.17</v>
      </c>
      <c r="N104" s="140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</row>
    <row r="105" customFormat="false" ht="22.5" hidden="false" customHeight="true" outlineLevel="0" collapsed="false">
      <c r="A105" s="98" t="s">
        <v>332</v>
      </c>
      <c r="B105" s="57" t="s">
        <v>20</v>
      </c>
      <c r="C105" s="57" t="n">
        <v>5075000</v>
      </c>
      <c r="D105" s="58" t="s">
        <v>333</v>
      </c>
      <c r="E105" s="57" t="s">
        <v>58</v>
      </c>
      <c r="F105" s="49" t="n">
        <v>30</v>
      </c>
      <c r="G105" s="59" t="n">
        <v>17.65</v>
      </c>
      <c r="H105" s="51" t="n">
        <f aca="false">ROUND(G105*1.2423,2)</f>
        <v>21.93</v>
      </c>
      <c r="I105" s="52" t="n">
        <f aca="false">ROUND(H105*F105,2)</f>
        <v>657.9</v>
      </c>
      <c r="J105" s="53"/>
      <c r="K105" s="100" t="s">
        <v>334</v>
      </c>
      <c r="L105" s="24"/>
      <c r="M105" s="101"/>
      <c r="N105" s="139" t="n">
        <f aca="false">ROUND(F105*H105,2)</f>
        <v>657.9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</row>
    <row r="106" customFormat="false" ht="31.5" hidden="false" customHeight="true" outlineLevel="0" collapsed="false">
      <c r="A106" s="98" t="s">
        <v>335</v>
      </c>
      <c r="B106" s="57" t="s">
        <v>30</v>
      </c>
      <c r="C106" s="57" t="s">
        <v>336</v>
      </c>
      <c r="D106" s="58" t="s">
        <v>337</v>
      </c>
      <c r="E106" s="57" t="s">
        <v>22</v>
      </c>
      <c r="F106" s="49" t="n">
        <v>4.5</v>
      </c>
      <c r="G106" s="59" t="n">
        <v>133.15</v>
      </c>
      <c r="H106" s="51" t="n">
        <f aca="false">ROUND(G106*1.2423,2)</f>
        <v>165.41</v>
      </c>
      <c r="I106" s="52" t="n">
        <f aca="false">ROUND(H106*F106,2)</f>
        <v>744.35</v>
      </c>
      <c r="J106" s="53"/>
      <c r="K106" s="100" t="s">
        <v>338</v>
      </c>
      <c r="L106" s="24"/>
      <c r="M106" s="103"/>
      <c r="N106" s="62" t="n">
        <f aca="false">ROUND(F106*H106,2)</f>
        <v>744.35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</row>
    <row r="107" customFormat="false" ht="27.75" hidden="false" customHeight="true" outlineLevel="0" collapsed="false">
      <c r="A107" s="98" t="s">
        <v>339</v>
      </c>
      <c r="B107" s="57" t="s">
        <v>30</v>
      </c>
      <c r="C107" s="57" t="s">
        <v>83</v>
      </c>
      <c r="D107" s="58" t="s">
        <v>84</v>
      </c>
      <c r="E107" s="57" t="s">
        <v>85</v>
      </c>
      <c r="F107" s="49" t="n">
        <v>2.28</v>
      </c>
      <c r="G107" s="59" t="n">
        <v>315.02</v>
      </c>
      <c r="H107" s="51" t="n">
        <f aca="false">ROUND(G107*1.2423,2)</f>
        <v>391.35</v>
      </c>
      <c r="I107" s="52" t="n">
        <f aca="false">ROUND(H107*F107,2)</f>
        <v>892.28</v>
      </c>
      <c r="J107" s="53"/>
      <c r="K107" s="100" t="s">
        <v>340</v>
      </c>
      <c r="L107" s="24"/>
      <c r="M107" s="103"/>
      <c r="N107" s="62" t="n">
        <f aca="false">ROUND(F107*H107,2)</f>
        <v>892.28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</row>
    <row r="108" customFormat="false" ht="42" hidden="false" customHeight="true" outlineLevel="0" collapsed="false">
      <c r="A108" s="98" t="s">
        <v>341</v>
      </c>
      <c r="B108" s="57" t="s">
        <v>69</v>
      </c>
      <c r="C108" s="57" t="s">
        <v>342</v>
      </c>
      <c r="D108" s="58" t="s">
        <v>343</v>
      </c>
      <c r="E108" s="57" t="s">
        <v>85</v>
      </c>
      <c r="F108" s="49" t="n">
        <v>6.75</v>
      </c>
      <c r="G108" s="59" t="n">
        <v>807.3</v>
      </c>
      <c r="H108" s="51" t="n">
        <f aca="false">ROUND(G108*1.2423,2)</f>
        <v>1002.91</v>
      </c>
      <c r="I108" s="52" t="n">
        <f aca="false">ROUND(H108*F108,2)</f>
        <v>6769.64</v>
      </c>
      <c r="J108" s="53"/>
      <c r="K108" s="100" t="s">
        <v>344</v>
      </c>
      <c r="L108" s="24"/>
      <c r="M108" s="103"/>
      <c r="N108" s="62" t="n">
        <f aca="false">ROUND(F108*H108,2)</f>
        <v>6769.64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</row>
    <row r="109" customFormat="false" ht="19.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53"/>
      <c r="K109" s="105"/>
      <c r="L109" s="106"/>
      <c r="M109" s="142"/>
      <c r="N109" s="56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</row>
    <row r="110" customFormat="false" ht="23.25" hidden="false" customHeight="true" outlineLevel="0" collapsed="false">
      <c r="A110" s="93" t="s">
        <v>345</v>
      </c>
      <c r="B110" s="94" t="s">
        <v>346</v>
      </c>
      <c r="C110" s="94"/>
      <c r="D110" s="94"/>
      <c r="E110" s="94"/>
      <c r="F110" s="94"/>
      <c r="G110" s="94"/>
      <c r="H110" s="94"/>
      <c r="I110" s="95" t="n">
        <f aca="false">SUM(I111:I122)</f>
        <v>1018888.59</v>
      </c>
      <c r="J110" s="53"/>
      <c r="K110" s="96"/>
      <c r="L110" s="97"/>
      <c r="M110" s="143" t="n">
        <f aca="false">I110</f>
        <v>1018888.59</v>
      </c>
      <c r="N110" s="14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</row>
    <row r="111" customFormat="false" ht="85.9" hidden="false" customHeight="true" outlineLevel="0" collapsed="false">
      <c r="A111" s="98" t="s">
        <v>347</v>
      </c>
      <c r="B111" s="57" t="s">
        <v>25</v>
      </c>
      <c r="C111" s="57" t="s">
        <v>137</v>
      </c>
      <c r="D111" s="58" t="s">
        <v>138</v>
      </c>
      <c r="E111" s="57" t="s">
        <v>85</v>
      </c>
      <c r="F111" s="49" t="n">
        <v>6781.8</v>
      </c>
      <c r="G111" s="59" t="n">
        <v>6.62</v>
      </c>
      <c r="H111" s="51" t="n">
        <f aca="false">ROUND(G111*1.2423,2)</f>
        <v>8.22</v>
      </c>
      <c r="I111" s="52" t="n">
        <f aca="false">ROUND(H111*F111,2)</f>
        <v>55746.4</v>
      </c>
      <c r="J111" s="53"/>
      <c r="K111" s="100" t="s">
        <v>348</v>
      </c>
      <c r="L111" s="24"/>
      <c r="M111" s="101"/>
      <c r="N111" s="56" t="n">
        <f aca="false">ROUND(F111*H111,2)</f>
        <v>55746.4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</row>
    <row r="112" customFormat="false" ht="32.25" hidden="false" customHeight="true" outlineLevel="0" collapsed="false">
      <c r="A112" s="98" t="s">
        <v>349</v>
      </c>
      <c r="B112" s="57" t="s">
        <v>30</v>
      </c>
      <c r="C112" s="57" t="s">
        <v>149</v>
      </c>
      <c r="D112" s="58" t="s">
        <v>150</v>
      </c>
      <c r="E112" s="57" t="s">
        <v>85</v>
      </c>
      <c r="F112" s="49" t="n">
        <v>6602.3</v>
      </c>
      <c r="G112" s="59" t="n">
        <v>7.24</v>
      </c>
      <c r="H112" s="51" t="n">
        <f aca="false">ROUND(G112*1.2423,2)</f>
        <v>8.99</v>
      </c>
      <c r="I112" s="52" t="n">
        <f aca="false">ROUND(H112*F112,2)</f>
        <v>59354.68</v>
      </c>
      <c r="J112" s="53"/>
      <c r="K112" s="100" t="s">
        <v>350</v>
      </c>
      <c r="L112" s="24"/>
      <c r="M112" s="103"/>
      <c r="N112" s="62" t="n">
        <f aca="false">ROUND(F112*H112,2)</f>
        <v>59354.68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</row>
    <row r="113" customFormat="false" ht="30.75" hidden="false" customHeight="true" outlineLevel="0" collapsed="false">
      <c r="A113" s="98" t="s">
        <v>351</v>
      </c>
      <c r="B113" s="57" t="s">
        <v>30</v>
      </c>
      <c r="C113" s="57" t="s">
        <v>352</v>
      </c>
      <c r="D113" s="58" t="s">
        <v>353</v>
      </c>
      <c r="E113" s="57" t="s">
        <v>58</v>
      </c>
      <c r="F113" s="49" t="n">
        <v>9104.23</v>
      </c>
      <c r="G113" s="59" t="n">
        <v>45.45</v>
      </c>
      <c r="H113" s="51" t="n">
        <f aca="false">ROUND(G113*1.2423,2)</f>
        <v>56.46</v>
      </c>
      <c r="I113" s="52" t="n">
        <f aca="false">ROUND(H113*F113,2)</f>
        <v>514024.83</v>
      </c>
      <c r="J113" s="53"/>
      <c r="K113" s="100" t="s">
        <v>354</v>
      </c>
      <c r="L113" s="24"/>
      <c r="M113" s="103"/>
      <c r="N113" s="62" t="n">
        <f aca="false">ROUND(F113*H113,2)</f>
        <v>514024.83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</row>
    <row r="114" customFormat="false" ht="30" hidden="false" customHeight="true" outlineLevel="0" collapsed="false">
      <c r="A114" s="98" t="s">
        <v>355</v>
      </c>
      <c r="B114" s="57" t="s">
        <v>30</v>
      </c>
      <c r="C114" s="57" t="s">
        <v>356</v>
      </c>
      <c r="D114" s="58" t="s">
        <v>357</v>
      </c>
      <c r="E114" s="57" t="s">
        <v>58</v>
      </c>
      <c r="F114" s="49" t="n">
        <v>1297.9</v>
      </c>
      <c r="G114" s="59" t="n">
        <v>66.4</v>
      </c>
      <c r="H114" s="51" t="n">
        <f aca="false">ROUND(G114*1.2423,2)</f>
        <v>82.49</v>
      </c>
      <c r="I114" s="52" t="n">
        <f aca="false">ROUND(H114*F114,2)</f>
        <v>107063.77</v>
      </c>
      <c r="J114" s="53"/>
      <c r="K114" s="100" t="s">
        <v>358</v>
      </c>
      <c r="L114" s="24"/>
      <c r="M114" s="103"/>
      <c r="N114" s="62" t="n">
        <f aca="false">ROUND(F114*H114,2)</f>
        <v>107063.77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</row>
    <row r="115" customFormat="false" ht="30.75" hidden="false" customHeight="true" outlineLevel="0" collapsed="false">
      <c r="A115" s="98" t="s">
        <v>359</v>
      </c>
      <c r="B115" s="57" t="s">
        <v>30</v>
      </c>
      <c r="C115" s="57" t="s">
        <v>360</v>
      </c>
      <c r="D115" s="58" t="s">
        <v>361</v>
      </c>
      <c r="E115" s="57" t="s">
        <v>58</v>
      </c>
      <c r="F115" s="49" t="n">
        <v>270.87</v>
      </c>
      <c r="G115" s="59" t="n">
        <v>108.17</v>
      </c>
      <c r="H115" s="51" t="n">
        <f aca="false">ROUND(G115*1.2423,2)</f>
        <v>134.38</v>
      </c>
      <c r="I115" s="52" t="n">
        <f aca="false">ROUND(H115*F115,2)</f>
        <v>36399.51</v>
      </c>
      <c r="J115" s="53"/>
      <c r="K115" s="100" t="s">
        <v>362</v>
      </c>
      <c r="L115" s="24"/>
      <c r="M115" s="103"/>
      <c r="N115" s="62" t="n">
        <f aca="false">ROUND(F115*H115,2)</f>
        <v>36399.51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</row>
    <row r="116" customFormat="false" ht="30.75" hidden="false" customHeight="true" outlineLevel="0" collapsed="false">
      <c r="A116" s="98" t="s">
        <v>363</v>
      </c>
      <c r="B116" s="57" t="s">
        <v>30</v>
      </c>
      <c r="C116" s="57" t="s">
        <v>364</v>
      </c>
      <c r="D116" s="58" t="s">
        <v>365</v>
      </c>
      <c r="E116" s="57" t="s">
        <v>53</v>
      </c>
      <c r="F116" s="49" t="n">
        <v>1</v>
      </c>
      <c r="G116" s="59" t="n">
        <v>2027.02</v>
      </c>
      <c r="H116" s="51" t="n">
        <f aca="false">ROUND(G116*1.2423,2)</f>
        <v>2518.17</v>
      </c>
      <c r="I116" s="52" t="n">
        <f aca="false">ROUND(H116*F116,2)</f>
        <v>2518.17</v>
      </c>
      <c r="J116" s="53"/>
      <c r="K116" s="100" t="s">
        <v>215</v>
      </c>
      <c r="L116" s="24"/>
      <c r="M116" s="103"/>
      <c r="N116" s="62" t="n">
        <f aca="false">ROUND(F116*H116,2)</f>
        <v>2518.17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</row>
    <row r="117" customFormat="false" ht="30.75" hidden="false" customHeight="true" outlineLevel="0" collapsed="false">
      <c r="A117" s="98" t="s">
        <v>366</v>
      </c>
      <c r="B117" s="57" t="s">
        <v>30</v>
      </c>
      <c r="C117" s="57" t="s">
        <v>367</v>
      </c>
      <c r="D117" s="58" t="s">
        <v>368</v>
      </c>
      <c r="E117" s="57" t="s">
        <v>53</v>
      </c>
      <c r="F117" s="49" t="n">
        <v>2</v>
      </c>
      <c r="G117" s="59" t="n">
        <v>1333.88</v>
      </c>
      <c r="H117" s="51" t="n">
        <f aca="false">ROUND(G117*1.2423,2)</f>
        <v>1657.08</v>
      </c>
      <c r="I117" s="52" t="n">
        <f aca="false">ROUND(H117*F117,2)</f>
        <v>3314.16</v>
      </c>
      <c r="J117" s="53"/>
      <c r="K117" s="100" t="s">
        <v>369</v>
      </c>
      <c r="L117" s="24"/>
      <c r="M117" s="103"/>
      <c r="N117" s="62" t="n">
        <f aca="false">ROUND(F117*H117,2)</f>
        <v>3314.16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</row>
    <row r="118" customFormat="false" ht="56.25" hidden="false" customHeight="true" outlineLevel="0" collapsed="false">
      <c r="A118" s="98" t="s">
        <v>370</v>
      </c>
      <c r="B118" s="57" t="s">
        <v>99</v>
      </c>
      <c r="C118" s="57" t="s">
        <v>371</v>
      </c>
      <c r="D118" s="58" t="s">
        <v>372</v>
      </c>
      <c r="E118" s="57" t="s">
        <v>373</v>
      </c>
      <c r="F118" s="49" t="n">
        <v>1</v>
      </c>
      <c r="G118" s="59" t="n">
        <v>5608</v>
      </c>
      <c r="H118" s="51" t="n">
        <f aca="false">ROUND(G118*1.2423,2)</f>
        <v>6966.82</v>
      </c>
      <c r="I118" s="52" t="n">
        <f aca="false">ROUND(H118*F118,2)</f>
        <v>6966.82</v>
      </c>
      <c r="J118" s="53"/>
      <c r="K118" s="100" t="s">
        <v>374</v>
      </c>
      <c r="L118" s="24"/>
      <c r="M118" s="103"/>
      <c r="N118" s="62" t="n">
        <f aca="false">ROUND(F118*H118,2)</f>
        <v>6966.82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</row>
    <row r="119" customFormat="false" ht="30.75" hidden="false" customHeight="true" outlineLevel="0" collapsed="false">
      <c r="A119" s="98" t="s">
        <v>375</v>
      </c>
      <c r="B119" s="57" t="s">
        <v>126</v>
      </c>
      <c r="C119" s="57" t="s">
        <v>96</v>
      </c>
      <c r="D119" s="58" t="s">
        <v>376</v>
      </c>
      <c r="E119" s="57" t="s">
        <v>377</v>
      </c>
      <c r="F119" s="49" t="n">
        <v>3</v>
      </c>
      <c r="G119" s="59" t="n">
        <v>5449.02</v>
      </c>
      <c r="H119" s="51" t="n">
        <f aca="false">ROUND(G119*1.2423,2)</f>
        <v>6769.32</v>
      </c>
      <c r="I119" s="52" t="n">
        <f aca="false">ROUND(H119*F119,2)</f>
        <v>20307.96</v>
      </c>
      <c r="J119" s="53"/>
      <c r="K119" s="100" t="s">
        <v>378</v>
      </c>
      <c r="L119" s="24"/>
      <c r="M119" s="103"/>
      <c r="N119" s="62" t="n">
        <f aca="false">ROUND(F119*H119,2)</f>
        <v>20307.96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</row>
    <row r="120" customFormat="false" ht="30.75" hidden="false" customHeight="true" outlineLevel="0" collapsed="false">
      <c r="A120" s="98" t="s">
        <v>379</v>
      </c>
      <c r="B120" s="57" t="s">
        <v>126</v>
      </c>
      <c r="C120" s="57" t="s">
        <v>134</v>
      </c>
      <c r="D120" s="58" t="s">
        <v>380</v>
      </c>
      <c r="E120" s="57" t="s">
        <v>377</v>
      </c>
      <c r="F120" s="49" t="n">
        <v>4</v>
      </c>
      <c r="G120" s="59" t="n">
        <v>23341.41</v>
      </c>
      <c r="H120" s="51" t="n">
        <f aca="false">ROUND(G120*1.2423,2)</f>
        <v>28997.03</v>
      </c>
      <c r="I120" s="52" t="n">
        <f aca="false">ROUND(H120*F120,2)</f>
        <v>115988.12</v>
      </c>
      <c r="J120" s="53"/>
      <c r="K120" s="100" t="s">
        <v>381</v>
      </c>
      <c r="L120" s="24"/>
      <c r="M120" s="103"/>
      <c r="N120" s="62" t="n">
        <f aca="false">ROUND(F120*H120,2)</f>
        <v>115988.12</v>
      </c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</row>
    <row r="121" customFormat="false" ht="30.75" hidden="false" customHeight="true" outlineLevel="0" collapsed="false">
      <c r="A121" s="98" t="s">
        <v>382</v>
      </c>
      <c r="B121" s="57" t="s">
        <v>126</v>
      </c>
      <c r="C121" s="57" t="s">
        <v>224</v>
      </c>
      <c r="D121" s="58" t="s">
        <v>383</v>
      </c>
      <c r="E121" s="57" t="s">
        <v>377</v>
      </c>
      <c r="F121" s="49" t="n">
        <v>21</v>
      </c>
      <c r="G121" s="59" t="n">
        <v>2231.8</v>
      </c>
      <c r="H121" s="51" t="n">
        <f aca="false">ROUND(G121*1.2423,2)</f>
        <v>2772.57</v>
      </c>
      <c r="I121" s="52" t="n">
        <f aca="false">ROUND(H121*F121,2)</f>
        <v>58223.97</v>
      </c>
      <c r="J121" s="53"/>
      <c r="K121" s="100" t="s">
        <v>384</v>
      </c>
      <c r="L121" s="24"/>
      <c r="M121" s="103"/>
      <c r="N121" s="62" t="n">
        <f aca="false">ROUND(F121*H121,2)</f>
        <v>58223.97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</row>
    <row r="122" customFormat="false" ht="51.75" hidden="false" customHeight="true" outlineLevel="0" collapsed="false">
      <c r="A122" s="98" t="s">
        <v>385</v>
      </c>
      <c r="B122" s="57" t="s">
        <v>126</v>
      </c>
      <c r="C122" s="57" t="s">
        <v>312</v>
      </c>
      <c r="D122" s="58" t="s">
        <v>386</v>
      </c>
      <c r="E122" s="57" t="s">
        <v>377</v>
      </c>
      <c r="F122" s="49" t="n">
        <v>15</v>
      </c>
      <c r="G122" s="59" t="n">
        <v>2091.83</v>
      </c>
      <c r="H122" s="51" t="n">
        <f aca="false">ROUND(G122*1.2423,2)</f>
        <v>2598.68</v>
      </c>
      <c r="I122" s="52" t="n">
        <f aca="false">ROUND(H122*F122,2)</f>
        <v>38980.2</v>
      </c>
      <c r="J122" s="53"/>
      <c r="K122" s="100" t="s">
        <v>387</v>
      </c>
      <c r="L122" s="24"/>
      <c r="M122" s="103"/>
      <c r="N122" s="62" t="n">
        <f aca="false">ROUND(F122*H122,2)</f>
        <v>38980.2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</row>
    <row r="123" customFormat="false" ht="14.6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K123" s="146"/>
      <c r="M123" s="147"/>
      <c r="N123" s="148"/>
    </row>
    <row r="124" customFormat="false" ht="27.75" hidden="false" customHeight="true" outlineLevel="0" collapsed="false">
      <c r="A124" s="149" t="s">
        <v>16</v>
      </c>
      <c r="B124" s="149"/>
      <c r="C124" s="149"/>
      <c r="D124" s="149"/>
      <c r="E124" s="149"/>
      <c r="F124" s="149"/>
      <c r="G124" s="149"/>
      <c r="H124" s="150" t="n">
        <f aca="false">SUM(I9,I30,I40,I66,I98,I104,I110)</f>
        <v>18210440.01</v>
      </c>
      <c r="I124" s="150"/>
      <c r="J124" s="53"/>
      <c r="M124" s="151" t="n">
        <f aca="false">SUM(M8:M122)</f>
        <v>18210440.01</v>
      </c>
      <c r="N124" s="152" t="n">
        <f aca="false">SUM(N8:N122)</f>
        <v>18210440.01</v>
      </c>
    </row>
    <row r="125" customFormat="false" ht="14.65" hidden="false" customHeight="true" outlineLevel="0" collapsed="false">
      <c r="N125" s="13"/>
    </row>
    <row r="126" customFormat="false" ht="14.65" hidden="false" customHeight="true" outlineLevel="0" collapsed="false">
      <c r="A126" s="153" t="s">
        <v>388</v>
      </c>
      <c r="B126" s="153"/>
      <c r="C126" s="153"/>
      <c r="D126" s="153"/>
      <c r="E126" s="153"/>
      <c r="F126" s="153"/>
      <c r="G126" s="153"/>
      <c r="H126" s="153"/>
      <c r="I126" s="153"/>
      <c r="J126" s="153"/>
      <c r="N126" s="13"/>
    </row>
    <row r="127" customFormat="false" ht="14.65" hidden="false" customHeight="true" outlineLevel="0" collapsed="false">
      <c r="D127" s="2"/>
      <c r="E127" s="3"/>
      <c r="F127" s="154"/>
      <c r="G127" s="155"/>
      <c r="H127" s="155"/>
      <c r="I127" s="156"/>
      <c r="J127" s="7"/>
      <c r="N127" s="13"/>
    </row>
    <row r="128" customFormat="false" ht="14.65" hidden="false" customHeight="true" outlineLevel="0" collapsed="false">
      <c r="D128" s="2"/>
      <c r="E128" s="3"/>
      <c r="F128" s="154"/>
      <c r="G128" s="155"/>
      <c r="H128" s="155"/>
      <c r="I128" s="156"/>
      <c r="J128" s="7"/>
      <c r="N128" s="13"/>
    </row>
    <row r="129" customFormat="false" ht="14.65" hidden="false" customHeight="true" outlineLevel="0" collapsed="false">
      <c r="D129" s="2"/>
      <c r="E129" s="3"/>
      <c r="F129" s="154"/>
      <c r="G129" s="155"/>
      <c r="H129" s="155"/>
      <c r="I129" s="156"/>
      <c r="J129" s="7"/>
      <c r="N129" s="13"/>
    </row>
    <row r="130" customFormat="false" ht="14.65" hidden="false" customHeight="true" outlineLevel="0" collapsed="false">
      <c r="D130" s="2"/>
      <c r="E130" s="3"/>
      <c r="F130" s="154"/>
      <c r="G130" s="155"/>
      <c r="H130" s="155"/>
      <c r="I130" s="156"/>
      <c r="J130" s="7"/>
    </row>
    <row r="131" customFormat="false" ht="14.65" hidden="false" customHeight="true" outlineLevel="0" collapsed="false">
      <c r="A131" s="153" t="s">
        <v>389</v>
      </c>
      <c r="B131" s="153"/>
      <c r="C131" s="153"/>
      <c r="D131" s="153"/>
      <c r="E131" s="153"/>
      <c r="F131" s="153"/>
      <c r="G131" s="153"/>
      <c r="H131" s="153"/>
      <c r="I131" s="157"/>
      <c r="J131" s="157"/>
    </row>
    <row r="132" customFormat="false" ht="14.65" hidden="false" customHeight="true" outlineLevel="0" collapsed="false">
      <c r="A132" s="153" t="s">
        <v>390</v>
      </c>
      <c r="B132" s="153"/>
      <c r="C132" s="153"/>
      <c r="D132" s="153"/>
      <c r="E132" s="153"/>
      <c r="F132" s="153"/>
      <c r="G132" s="153"/>
      <c r="H132" s="153"/>
      <c r="I132" s="157"/>
      <c r="J132" s="157"/>
    </row>
    <row r="133" customFormat="false" ht="14.65" hidden="false" customHeight="true" outlineLevel="0" collapsed="false">
      <c r="A133" s="158" t="s">
        <v>391</v>
      </c>
      <c r="B133" s="158"/>
      <c r="C133" s="158"/>
      <c r="D133" s="158"/>
      <c r="E133" s="158"/>
      <c r="F133" s="158"/>
      <c r="G133" s="158"/>
      <c r="H133" s="158"/>
      <c r="I133" s="159"/>
      <c r="J133" s="159"/>
    </row>
    <row r="138" customFormat="false" ht="14.65" hidden="false" customHeight="true" outlineLevel="0" collapsed="false">
      <c r="A138" s="153" t="s">
        <v>392</v>
      </c>
      <c r="B138" s="153"/>
      <c r="C138" s="153"/>
      <c r="D138" s="153"/>
      <c r="E138" s="153"/>
      <c r="F138" s="153"/>
      <c r="G138" s="153"/>
      <c r="H138" s="153"/>
      <c r="I138" s="153"/>
      <c r="J138" s="153"/>
    </row>
    <row r="139" customFormat="false" ht="14.65" hidden="false" customHeight="true" outlineLevel="0" collapsed="false">
      <c r="A139" s="153" t="s">
        <v>393</v>
      </c>
      <c r="B139" s="153"/>
      <c r="C139" s="153"/>
      <c r="D139" s="153"/>
      <c r="E139" s="153"/>
      <c r="F139" s="153"/>
      <c r="G139" s="153"/>
      <c r="H139" s="153"/>
      <c r="I139" s="153"/>
      <c r="J139" s="153"/>
    </row>
    <row r="140" customFormat="false" ht="14.65" hidden="false" customHeight="true" outlineLevel="0" collapsed="false">
      <c r="A140" s="158" t="s">
        <v>394</v>
      </c>
      <c r="B140" s="158"/>
      <c r="C140" s="158"/>
      <c r="D140" s="158"/>
      <c r="E140" s="158"/>
      <c r="F140" s="158"/>
      <c r="G140" s="158"/>
      <c r="H140" s="158"/>
      <c r="I140" s="158"/>
      <c r="J140" s="158"/>
    </row>
    <row r="145" customFormat="false" ht="14.65" hidden="false" customHeight="tru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</row>
    <row r="146" customFormat="false" ht="14.65" hidden="false" customHeight="tru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</row>
    <row r="147" customFormat="false" ht="14.65" hidden="false" customHeight="tru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</row>
  </sheetData>
  <mergeCells count="46">
    <mergeCell ref="A1:B4"/>
    <mergeCell ref="C1:I1"/>
    <mergeCell ref="C2:I2"/>
    <mergeCell ref="C3:I3"/>
    <mergeCell ref="C4:D4"/>
    <mergeCell ref="E4:G4"/>
    <mergeCell ref="H4:I4"/>
    <mergeCell ref="K4:K7"/>
    <mergeCell ref="M4:N7"/>
    <mergeCell ref="A5:I5"/>
    <mergeCell ref="A6:A7"/>
    <mergeCell ref="B6:B7"/>
    <mergeCell ref="C6:C7"/>
    <mergeCell ref="D6:D7"/>
    <mergeCell ref="E6:E7"/>
    <mergeCell ref="F6:F7"/>
    <mergeCell ref="G6:G7"/>
    <mergeCell ref="A8:I8"/>
    <mergeCell ref="B9:H9"/>
    <mergeCell ref="A29:I29"/>
    <mergeCell ref="B30:H30"/>
    <mergeCell ref="A39:I39"/>
    <mergeCell ref="B40:H40"/>
    <mergeCell ref="A65:I65"/>
    <mergeCell ref="B66:H66"/>
    <mergeCell ref="B67:H67"/>
    <mergeCell ref="B83:H83"/>
    <mergeCell ref="A97:I97"/>
    <mergeCell ref="B98:H98"/>
    <mergeCell ref="A103:I103"/>
    <mergeCell ref="B104:H104"/>
    <mergeCell ref="A109:I109"/>
    <mergeCell ref="B110:H110"/>
    <mergeCell ref="A123:I123"/>
    <mergeCell ref="A124:G124"/>
    <mergeCell ref="H124:I124"/>
    <mergeCell ref="A126:J126"/>
    <mergeCell ref="A131:H131"/>
    <mergeCell ref="A132:H132"/>
    <mergeCell ref="A133:H133"/>
    <mergeCell ref="A138:J138"/>
    <mergeCell ref="A139:J139"/>
    <mergeCell ref="A140:J140"/>
    <mergeCell ref="A145:J145"/>
    <mergeCell ref="A146:J146"/>
    <mergeCell ref="A147:J147"/>
  </mergeCells>
  <conditionalFormatting sqref="H4">
    <cfRule type="cellIs" priority="2" operator="equal" aboveAverage="0" equalAverage="0" bottom="0" percent="0" rank="0" text="" dxfId="0">
      <formula>""</formula>
    </cfRule>
  </conditionalFormatting>
  <dataValidations count="1">
    <dataValidation allowBlank="false" errorStyle="stop" operator="equal" showDropDown="false" showErrorMessage="true" showInputMessage="false" sqref="H4" type="list">
      <formula1>"DESONERADO - SANEAMENTO,DESONERADO - CONSTRUÇÃO E REFORMA,DESONERADO - FLUVIAIS,DESONERADO - RECAP. e PAVIMENTAÇÃO,NÃO DESONERADO - SANEAMENTO,NÃO DESONERADO - CONSTRUÇÃO E REFORMA,NÃO DESONERADO - FLUVIAIS,NÃO DESONERADO - RECAP. e PAVIMENTAÇÃO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05555555555556" header="0.511811023622047" footer="0.118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1455" topLeftCell="A1" activePane="bottomLeft" state="split"/>
      <selection pane="topLeft" activeCell="C4" activeCellId="0" sqref="C4"/>
      <selection pane="bottomLeft" activeCell="R64" activeCellId="0" sqref="R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6" min="5" style="0" width="15.37"/>
    <col collapsed="false" customWidth="true" hidden="false" outlineLevel="0" max="8" min="7" style="0" width="14.37"/>
    <col collapsed="false" customWidth="true" hidden="false" outlineLevel="0" max="9" min="9" style="0" width="13.99"/>
    <col collapsed="false" customWidth="true" hidden="false" outlineLevel="0" max="12" min="10" style="0" width="14.37"/>
    <col collapsed="false" customWidth="true" hidden="false" outlineLevel="0" max="13" min="13" style="0" width="14.12"/>
    <col collapsed="false" customWidth="true" hidden="false" outlineLevel="0" max="14" min="14" style="0" width="16.12"/>
    <col collapsed="false" customWidth="true" hidden="false" outlineLevel="0" max="15" min="15" style="0" width="15.99"/>
    <col collapsed="false" customWidth="true" hidden="false" outlineLevel="0" max="17" min="17" style="0" width="12.36"/>
  </cols>
  <sheetData>
    <row r="1" customFormat="false" ht="30" hidden="false" customHeight="true" outlineLevel="0" collapsed="false">
      <c r="A1" s="160"/>
      <c r="B1" s="160"/>
      <c r="C1" s="161" t="s">
        <v>395</v>
      </c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4.25" hidden="false" customHeight="true" outlineLevel="0" collapsed="false">
      <c r="A2" s="160"/>
      <c r="B2" s="160"/>
      <c r="C2" s="162" t="str">
        <f aca="false">'Orçamento '!C3:I3</f>
        <v>OBRA: EXECUÇÃO DE OBRAS DE INFRAESTRUTURA NO LOTEAMENTO CAMINHOS DO SOL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43.5" hidden="false" customHeight="true" outlineLevel="0" collapsed="false">
      <c r="A3" s="160"/>
      <c r="B3" s="160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5.75" hidden="false" customHeight="false" outlineLevel="0" collapsed="false">
      <c r="A4" s="163"/>
      <c r="B4" s="163"/>
      <c r="C4" s="163"/>
      <c r="D4" s="163"/>
      <c r="E4" s="163"/>
      <c r="F4" s="163"/>
      <c r="G4" s="163"/>
    </row>
    <row r="5" customFormat="false" ht="14.25" hidden="false" customHeight="false" outlineLevel="0" collapsed="false">
      <c r="A5" s="164" t="s">
        <v>8</v>
      </c>
      <c r="B5" s="164" t="s">
        <v>396</v>
      </c>
      <c r="C5" s="165" t="s">
        <v>397</v>
      </c>
      <c r="D5" s="165" t="s">
        <v>398</v>
      </c>
      <c r="E5" s="165" t="s">
        <v>399</v>
      </c>
      <c r="F5" s="165" t="s">
        <v>400</v>
      </c>
      <c r="G5" s="165" t="s">
        <v>401</v>
      </c>
      <c r="H5" s="165" t="s">
        <v>402</v>
      </c>
      <c r="I5" s="165" t="s">
        <v>403</v>
      </c>
      <c r="J5" s="165" t="s">
        <v>404</v>
      </c>
      <c r="K5" s="165" t="s">
        <v>405</v>
      </c>
      <c r="L5" s="165" t="s">
        <v>406</v>
      </c>
      <c r="M5" s="165" t="s">
        <v>407</v>
      </c>
      <c r="N5" s="165" t="s">
        <v>408</v>
      </c>
      <c r="O5" s="165" t="s">
        <v>409</v>
      </c>
    </row>
    <row r="6" customFormat="false" ht="14.25" hidden="false" customHeight="false" outlineLevel="0" collapsed="false">
      <c r="A6" s="164"/>
      <c r="B6" s="164"/>
      <c r="C6" s="165" t="s">
        <v>410</v>
      </c>
      <c r="D6" s="165" t="s">
        <v>411</v>
      </c>
      <c r="E6" s="165" t="s">
        <v>411</v>
      </c>
      <c r="F6" s="165" t="s">
        <v>411</v>
      </c>
      <c r="G6" s="165" t="s">
        <v>411</v>
      </c>
      <c r="H6" s="165" t="s">
        <v>411</v>
      </c>
      <c r="I6" s="165" t="s">
        <v>411</v>
      </c>
      <c r="J6" s="165" t="s">
        <v>411</v>
      </c>
      <c r="K6" s="165" t="s">
        <v>411</v>
      </c>
      <c r="L6" s="165" t="s">
        <v>411</v>
      </c>
      <c r="M6" s="165" t="s">
        <v>411</v>
      </c>
      <c r="N6" s="165" t="s">
        <v>411</v>
      </c>
      <c r="O6" s="165" t="s">
        <v>411</v>
      </c>
    </row>
    <row r="7" customFormat="false" ht="14.25" hidden="false" customHeight="false" outlineLevel="0" collapsed="false">
      <c r="A7" s="166" t="n">
        <v>1</v>
      </c>
      <c r="B7" s="167" t="str">
        <f aca="false">'Orçamento '!B9:H9</f>
        <v>Serviços Preliminares</v>
      </c>
      <c r="C7" s="168" t="e">
        <f aca="false">C9/$C$58</f>
        <v>#REF!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Q7" s="170" t="n">
        <f aca="false">SUM(D7:O7)</f>
        <v>0</v>
      </c>
    </row>
    <row r="8" customFormat="false" ht="14.25" hidden="false" customHeight="false" outlineLevel="0" collapsed="false">
      <c r="A8" s="166"/>
      <c r="B8" s="167"/>
      <c r="C8" s="171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customFormat="false" ht="14.25" hidden="false" customHeight="false" outlineLevel="0" collapsed="false">
      <c r="A9" s="166"/>
      <c r="B9" s="167"/>
      <c r="C9" s="171" t="n">
        <f aca="false">'Orçamento '!I9</f>
        <v>851772.33</v>
      </c>
      <c r="D9" s="171" t="n">
        <f aca="false">D7*$C9</f>
        <v>0</v>
      </c>
      <c r="E9" s="171" t="n">
        <f aca="false">E7*$C9</f>
        <v>0</v>
      </c>
      <c r="F9" s="171" t="n">
        <f aca="false">F7*$C9</f>
        <v>0</v>
      </c>
      <c r="G9" s="171" t="n">
        <f aca="false">G7*$C9</f>
        <v>0</v>
      </c>
      <c r="H9" s="171" t="n">
        <f aca="false">H7*$C9</f>
        <v>0</v>
      </c>
      <c r="I9" s="171" t="n">
        <f aca="false">I7*$C9</f>
        <v>0</v>
      </c>
      <c r="J9" s="171" t="n">
        <f aca="false">J7*$C9</f>
        <v>0</v>
      </c>
      <c r="K9" s="171" t="n">
        <f aca="false">K7*$C9</f>
        <v>0</v>
      </c>
      <c r="L9" s="171" t="n">
        <f aca="false">L7*$C9</f>
        <v>0</v>
      </c>
      <c r="M9" s="171" t="n">
        <f aca="false">M7*$C9</f>
        <v>0</v>
      </c>
      <c r="N9" s="171" t="n">
        <f aca="false">N7*$C9</f>
        <v>0</v>
      </c>
      <c r="O9" s="171" t="n">
        <f aca="false">O7*$C9</f>
        <v>0</v>
      </c>
    </row>
    <row r="10" customFormat="false" ht="14.25" hidden="false" customHeight="true" outlineLevel="0" collapsed="false">
      <c r="A10" s="166" t="n">
        <v>2</v>
      </c>
      <c r="B10" s="167" t="str">
        <f aca="false">'Orçamento '!B30:H30</f>
        <v>Administração Local</v>
      </c>
      <c r="C10" s="168" t="e">
        <f aca="false">C12/$C$58</f>
        <v>#REF!</v>
      </c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Q10" s="170" t="n">
        <f aca="false">SUM(D10:O10)</f>
        <v>0</v>
      </c>
    </row>
    <row r="11" customFormat="false" ht="14.25" hidden="false" customHeight="true" outlineLevel="0" collapsed="false">
      <c r="A11" s="166"/>
      <c r="B11" s="167"/>
      <c r="C11" s="171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</row>
    <row r="12" customFormat="false" ht="14.25" hidden="false" customHeight="true" outlineLevel="0" collapsed="false">
      <c r="A12" s="166"/>
      <c r="B12" s="167"/>
      <c r="C12" s="171" t="n">
        <f aca="false">'Orçamento '!I30</f>
        <v>843687.8</v>
      </c>
      <c r="D12" s="171" t="n">
        <f aca="false">D10*$C12</f>
        <v>0</v>
      </c>
      <c r="E12" s="171" t="n">
        <f aca="false">E10*$C12</f>
        <v>0</v>
      </c>
      <c r="F12" s="171" t="n">
        <f aca="false">F10*$C12</f>
        <v>0</v>
      </c>
      <c r="G12" s="171" t="n">
        <f aca="false">G10*$C12</f>
        <v>0</v>
      </c>
      <c r="H12" s="171" t="n">
        <f aca="false">H10*$C12</f>
        <v>0</v>
      </c>
      <c r="I12" s="171" t="n">
        <f aca="false">I10*$C12</f>
        <v>0</v>
      </c>
      <c r="J12" s="171" t="n">
        <f aca="false">J10*$C12</f>
        <v>0</v>
      </c>
      <c r="K12" s="171" t="n">
        <f aca="false">K10*$C12</f>
        <v>0</v>
      </c>
      <c r="L12" s="171" t="n">
        <f aca="false">L10*$C12</f>
        <v>0</v>
      </c>
      <c r="M12" s="171" t="n">
        <f aca="false">M10*$C12</f>
        <v>0</v>
      </c>
      <c r="N12" s="171" t="n">
        <f aca="false">N10*$C12</f>
        <v>0</v>
      </c>
      <c r="O12" s="171" t="n">
        <f aca="false">O10*$C12</f>
        <v>0</v>
      </c>
    </row>
    <row r="13" customFormat="false" ht="14.25" hidden="false" customHeight="true" outlineLevel="0" collapsed="false">
      <c r="A13" s="166" t="n">
        <v>3</v>
      </c>
      <c r="B13" s="167" t="e">
        <f aca="false">#REF!</f>
        <v>#REF!</v>
      </c>
      <c r="C13" s="168" t="e">
        <f aca="false">C15/$C$58</f>
        <v>#REF!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Q13" s="170" t="n">
        <f aca="false">SUM(D13:O13)</f>
        <v>0</v>
      </c>
    </row>
    <row r="14" customFormat="false" ht="14.25" hidden="false" customHeight="true" outlineLevel="0" collapsed="false">
      <c r="A14" s="166"/>
      <c r="B14" s="167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</row>
    <row r="15" customFormat="false" ht="14.25" hidden="false" customHeight="true" outlineLevel="0" collapsed="false">
      <c r="A15" s="166"/>
      <c r="B15" s="167"/>
      <c r="C15" s="171" t="e">
        <f aca="false">#REF!</f>
        <v>#REF!</v>
      </c>
      <c r="D15" s="171" t="e">
        <f aca="false">D13*$C15</f>
        <v>#REF!</v>
      </c>
      <c r="E15" s="171" t="e">
        <f aca="false">E13*$C15</f>
        <v>#REF!</v>
      </c>
      <c r="F15" s="171"/>
      <c r="G15" s="171" t="e">
        <f aca="false">G13*$C15</f>
        <v>#REF!</v>
      </c>
      <c r="H15" s="171"/>
      <c r="I15" s="171" t="e">
        <f aca="false">I13*$C15</f>
        <v>#REF!</v>
      </c>
      <c r="J15" s="171"/>
      <c r="K15" s="171"/>
      <c r="L15" s="171"/>
      <c r="M15" s="171"/>
      <c r="N15" s="171"/>
      <c r="O15" s="171" t="e">
        <f aca="false">O13*$C15</f>
        <v>#REF!</v>
      </c>
    </row>
    <row r="16" customFormat="false" ht="14.25" hidden="false" customHeight="true" outlineLevel="0" collapsed="false">
      <c r="A16" s="166" t="n">
        <v>4</v>
      </c>
      <c r="B16" s="167" t="e">
        <f aca="false">#REF!</f>
        <v>#REF!</v>
      </c>
      <c r="C16" s="168" t="e">
        <f aca="false">C18/$C$58</f>
        <v>#REF!</v>
      </c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71"/>
      <c r="Q16" s="170" t="n">
        <f aca="false">SUM(D16:O16)</f>
        <v>0</v>
      </c>
    </row>
    <row r="17" customFormat="false" ht="14.25" hidden="false" customHeight="true" outlineLevel="0" collapsed="false">
      <c r="A17" s="166"/>
      <c r="B17" s="167"/>
      <c r="C17" s="171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1"/>
      <c r="Q17" s="170"/>
    </row>
    <row r="18" customFormat="false" ht="14.25" hidden="false" customHeight="true" outlineLevel="0" collapsed="false">
      <c r="A18" s="166"/>
      <c r="B18" s="167"/>
      <c r="C18" s="171" t="e">
        <f aca="false">#REF!</f>
        <v>#REF!</v>
      </c>
      <c r="D18" s="171" t="e">
        <f aca="false">D16*$C18</f>
        <v>#REF!</v>
      </c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customFormat="false" ht="14.25" hidden="false" customHeight="true" outlineLevel="0" collapsed="false">
      <c r="A19" s="166" t="n">
        <v>5</v>
      </c>
      <c r="B19" s="167" t="str">
        <f aca="false">'Orçamento '!B40:H40</f>
        <v>Drenagem de águas pluviais</v>
      </c>
      <c r="C19" s="168" t="e">
        <f aca="false">C21/$C$58</f>
        <v>#REF!</v>
      </c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Q19" s="170" t="n">
        <f aca="false">SUM(D19:O19)</f>
        <v>0</v>
      </c>
    </row>
    <row r="20" customFormat="false" ht="14.25" hidden="false" customHeight="true" outlineLevel="0" collapsed="false">
      <c r="A20" s="166"/>
      <c r="B20" s="167"/>
      <c r="C20" s="171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69"/>
      <c r="O20" s="169"/>
    </row>
    <row r="21" customFormat="false" ht="14.25" hidden="false" customHeight="true" outlineLevel="0" collapsed="false">
      <c r="A21" s="166"/>
      <c r="B21" s="167"/>
      <c r="C21" s="171" t="n">
        <f aca="false">'Orçamento '!I40</f>
        <v>3932759.77</v>
      </c>
      <c r="D21" s="171" t="n">
        <f aca="false">D19*$C21</f>
        <v>0</v>
      </c>
      <c r="E21" s="171" t="n">
        <f aca="false">E19*$C21</f>
        <v>0</v>
      </c>
      <c r="F21" s="171" t="n">
        <f aca="false">F19*$C21</f>
        <v>0</v>
      </c>
      <c r="G21" s="171" t="n">
        <f aca="false">G19*$C21</f>
        <v>0</v>
      </c>
      <c r="H21" s="171" t="n">
        <f aca="false">H19*$C21</f>
        <v>0</v>
      </c>
      <c r="I21" s="171" t="n">
        <f aca="false">I19*$C21</f>
        <v>0</v>
      </c>
      <c r="J21" s="171"/>
      <c r="K21" s="171"/>
      <c r="L21" s="171"/>
      <c r="M21" s="171"/>
      <c r="N21" s="171"/>
      <c r="O21" s="171"/>
    </row>
    <row r="22" customFormat="false" ht="14.25" hidden="false" customHeight="true" outlineLevel="0" collapsed="false">
      <c r="A22" s="166" t="n">
        <v>6</v>
      </c>
      <c r="B22" s="167" t="str">
        <f aca="false">'Orçamento '!B66:H66</f>
        <v>Pavimentação Asfáltica </v>
      </c>
      <c r="C22" s="168" t="e">
        <f aca="false">C24/$C$58</f>
        <v>#REF!</v>
      </c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Q22" s="170" t="n">
        <f aca="false">SUM(D22:O22)</f>
        <v>0</v>
      </c>
    </row>
    <row r="23" customFormat="false" ht="14.25" hidden="false" customHeight="true" outlineLevel="0" collapsed="false">
      <c r="A23" s="166"/>
      <c r="B23" s="167"/>
      <c r="C23" s="171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</row>
    <row r="24" customFormat="false" ht="14.25" hidden="false" customHeight="true" outlineLevel="0" collapsed="false">
      <c r="A24" s="166"/>
      <c r="B24" s="167"/>
      <c r="C24" s="171" t="n">
        <f aca="false">'Orçamento '!I66</f>
        <v>11038909.79</v>
      </c>
      <c r="D24" s="171"/>
      <c r="E24" s="171"/>
      <c r="F24" s="171"/>
      <c r="G24" s="171" t="n">
        <f aca="false">G22*$C24</f>
        <v>0</v>
      </c>
      <c r="H24" s="171" t="n">
        <f aca="false">H22*$C24</f>
        <v>0</v>
      </c>
      <c r="I24" s="171" t="n">
        <f aca="false">I22*$C24</f>
        <v>0</v>
      </c>
      <c r="J24" s="171" t="n">
        <f aca="false">J22*$C24</f>
        <v>0</v>
      </c>
      <c r="K24" s="171" t="n">
        <f aca="false">K22*$C24</f>
        <v>0</v>
      </c>
      <c r="L24" s="171" t="n">
        <f aca="false">L22*$C24</f>
        <v>0</v>
      </c>
      <c r="M24" s="171" t="n">
        <f aca="false">M22*$C24</f>
        <v>0</v>
      </c>
      <c r="N24" s="171"/>
      <c r="O24" s="171"/>
    </row>
    <row r="25" customFormat="false" ht="14.25" hidden="false" customHeight="true" outlineLevel="0" collapsed="false">
      <c r="A25" s="166" t="n">
        <v>7</v>
      </c>
      <c r="B25" s="167" t="str">
        <f aca="false">'Orçamento '!B98:H98</f>
        <v>Sinalização viária</v>
      </c>
      <c r="C25" s="168" t="e">
        <f aca="false">C27/$C$58</f>
        <v>#REF!</v>
      </c>
      <c r="D25" s="171"/>
      <c r="E25" s="171"/>
      <c r="F25" s="171"/>
      <c r="G25" s="171"/>
      <c r="H25" s="171"/>
      <c r="I25" s="169"/>
      <c r="J25" s="171"/>
      <c r="K25" s="171"/>
      <c r="L25" s="171"/>
      <c r="M25" s="171"/>
      <c r="N25" s="171"/>
      <c r="O25" s="171"/>
      <c r="Q25" s="170" t="n">
        <f aca="false">SUM(D25:O25)</f>
        <v>0</v>
      </c>
    </row>
    <row r="26" customFormat="false" ht="14.25" hidden="false" customHeight="true" outlineLevel="0" collapsed="false">
      <c r="A26" s="166"/>
      <c r="B26" s="167"/>
      <c r="C26" s="171"/>
      <c r="D26" s="171"/>
      <c r="E26" s="171"/>
      <c r="F26" s="171"/>
      <c r="G26" s="171"/>
      <c r="H26" s="171"/>
      <c r="I26" s="172"/>
      <c r="J26" s="171"/>
      <c r="K26" s="171"/>
      <c r="L26" s="171"/>
      <c r="M26" s="171"/>
      <c r="N26" s="171"/>
      <c r="O26" s="171"/>
    </row>
    <row r="27" customFormat="false" ht="14.25" hidden="false" customHeight="true" outlineLevel="0" collapsed="false">
      <c r="A27" s="166"/>
      <c r="B27" s="167"/>
      <c r="C27" s="171" t="n">
        <f aca="false">'Orçamento '!I98</f>
        <v>515357.56</v>
      </c>
      <c r="D27" s="171"/>
      <c r="E27" s="171"/>
      <c r="F27" s="171"/>
      <c r="G27" s="171"/>
      <c r="H27" s="171"/>
      <c r="I27" s="171" t="n">
        <f aca="false">I25*$C27</f>
        <v>0</v>
      </c>
      <c r="J27" s="171"/>
      <c r="K27" s="171"/>
      <c r="L27" s="171"/>
      <c r="M27" s="171"/>
      <c r="N27" s="171"/>
      <c r="O27" s="171"/>
    </row>
    <row r="28" customFormat="false" ht="14.25" hidden="false" customHeight="true" outlineLevel="0" collapsed="false">
      <c r="A28" s="166" t="n">
        <v>8</v>
      </c>
      <c r="B28" s="167" t="str">
        <f aca="false">'Orçamento '!B104:H104</f>
        <v>Acessibilidade</v>
      </c>
      <c r="C28" s="168" t="e">
        <f aca="false">C30/$C$58</f>
        <v>#REF!</v>
      </c>
      <c r="D28" s="171"/>
      <c r="E28" s="171"/>
      <c r="F28" s="171"/>
      <c r="G28" s="171"/>
      <c r="H28" s="171"/>
      <c r="I28" s="171"/>
      <c r="J28" s="169"/>
      <c r="K28" s="171"/>
      <c r="L28" s="171"/>
      <c r="M28" s="171"/>
      <c r="N28" s="171"/>
      <c r="O28" s="171"/>
      <c r="Q28" s="170" t="n">
        <f aca="false">SUM(D28:O28)</f>
        <v>0</v>
      </c>
    </row>
    <row r="29" customFormat="false" ht="14.25" hidden="false" customHeight="true" outlineLevel="0" collapsed="false">
      <c r="A29" s="166"/>
      <c r="B29" s="167"/>
      <c r="C29" s="171"/>
      <c r="D29" s="171"/>
      <c r="E29" s="171"/>
      <c r="F29" s="171"/>
      <c r="G29" s="171"/>
      <c r="H29" s="171"/>
      <c r="I29" s="171"/>
      <c r="J29" s="172"/>
      <c r="K29" s="171"/>
      <c r="L29" s="171"/>
      <c r="M29" s="171"/>
      <c r="N29" s="171"/>
      <c r="O29" s="171"/>
    </row>
    <row r="30" customFormat="false" ht="14.25" hidden="false" customHeight="true" outlineLevel="0" collapsed="false">
      <c r="A30" s="166"/>
      <c r="B30" s="167"/>
      <c r="C30" s="171" t="n">
        <f aca="false">'Orçamento '!I104</f>
        <v>9064.17</v>
      </c>
      <c r="D30" s="171"/>
      <c r="E30" s="171"/>
      <c r="F30" s="171"/>
      <c r="G30" s="171"/>
      <c r="H30" s="171"/>
      <c r="I30" s="171"/>
      <c r="J30" s="171" t="n">
        <f aca="false">J28*$C30</f>
        <v>0</v>
      </c>
      <c r="K30" s="171"/>
      <c r="L30" s="171"/>
      <c r="M30" s="171"/>
      <c r="N30" s="171"/>
      <c r="O30" s="171"/>
    </row>
    <row r="31" customFormat="false" ht="14.25" hidden="false" customHeight="true" outlineLevel="0" collapsed="false">
      <c r="A31" s="166" t="n">
        <v>9</v>
      </c>
      <c r="B31" s="167" t="str">
        <f aca="false">'Orçamento '!B110:H110</f>
        <v>Rede de água</v>
      </c>
      <c r="C31" s="168" t="e">
        <f aca="false">C33/$C$58</f>
        <v>#REF!</v>
      </c>
      <c r="D31" s="171"/>
      <c r="E31" s="171"/>
      <c r="F31" s="171"/>
      <c r="G31" s="171"/>
      <c r="H31" s="171"/>
      <c r="I31" s="171"/>
      <c r="J31" s="171"/>
      <c r="K31" s="171"/>
      <c r="L31" s="169"/>
      <c r="M31" s="169"/>
      <c r="N31" s="169"/>
      <c r="O31" s="171"/>
      <c r="Q31" s="170" t="n">
        <f aca="false">SUM(D31:O31)</f>
        <v>0</v>
      </c>
    </row>
    <row r="32" customFormat="false" ht="14.25" hidden="false" customHeight="true" outlineLevel="0" collapsed="false">
      <c r="A32" s="166"/>
      <c r="B32" s="167"/>
      <c r="C32" s="171"/>
      <c r="D32" s="171"/>
      <c r="E32" s="171"/>
      <c r="F32" s="171"/>
      <c r="G32" s="171"/>
      <c r="H32" s="171"/>
      <c r="I32" s="171"/>
      <c r="J32" s="171"/>
      <c r="K32" s="171"/>
      <c r="L32" s="172"/>
      <c r="M32" s="172"/>
      <c r="N32" s="172"/>
      <c r="O32" s="171"/>
    </row>
    <row r="33" customFormat="false" ht="14.25" hidden="false" customHeight="true" outlineLevel="0" collapsed="false">
      <c r="A33" s="166"/>
      <c r="B33" s="167"/>
      <c r="C33" s="171" t="n">
        <f aca="false">'Orçamento '!I110</f>
        <v>1018888.59</v>
      </c>
      <c r="D33" s="171"/>
      <c r="E33" s="171"/>
      <c r="F33" s="171"/>
      <c r="G33" s="171"/>
      <c r="H33" s="171"/>
      <c r="I33" s="171"/>
      <c r="J33" s="171"/>
      <c r="K33" s="171"/>
      <c r="L33" s="171" t="n">
        <f aca="false">L31*$C33</f>
        <v>0</v>
      </c>
      <c r="M33" s="171" t="n">
        <f aca="false">M31*$C33</f>
        <v>0</v>
      </c>
      <c r="N33" s="171" t="n">
        <f aca="false">N31*$C33</f>
        <v>0</v>
      </c>
      <c r="O33" s="171"/>
    </row>
    <row r="34" customFormat="false" ht="14.25" hidden="false" customHeight="true" outlineLevel="0" collapsed="false">
      <c r="A34" s="166" t="n">
        <v>10</v>
      </c>
      <c r="B34" s="167" t="e">
        <f aca="false">#REF!</f>
        <v>#REF!</v>
      </c>
      <c r="C34" s="168" t="e">
        <f aca="false">C36/$C$58</f>
        <v>#REF!</v>
      </c>
      <c r="D34" s="169"/>
      <c r="E34" s="169"/>
      <c r="F34" s="169"/>
      <c r="G34" s="169"/>
      <c r="H34" s="169"/>
      <c r="I34" s="169"/>
      <c r="J34" s="171"/>
      <c r="K34" s="171"/>
      <c r="L34" s="171"/>
      <c r="M34" s="171"/>
      <c r="N34" s="171"/>
      <c r="O34" s="171"/>
      <c r="Q34" s="170" t="n">
        <f aca="false">SUM(D34:O34)</f>
        <v>0</v>
      </c>
    </row>
    <row r="35" customFormat="false" ht="14.25" hidden="false" customHeight="true" outlineLevel="0" collapsed="false">
      <c r="A35" s="166"/>
      <c r="B35" s="167"/>
      <c r="C35" s="171"/>
      <c r="D35" s="172"/>
      <c r="E35" s="172"/>
      <c r="F35" s="172"/>
      <c r="G35" s="172"/>
      <c r="H35" s="172"/>
      <c r="I35" s="172"/>
      <c r="J35" s="171"/>
      <c r="K35" s="171"/>
      <c r="L35" s="171"/>
      <c r="M35" s="171"/>
      <c r="N35" s="171"/>
      <c r="O35" s="171"/>
      <c r="Q35" s="170"/>
    </row>
    <row r="36" customFormat="false" ht="14.25" hidden="false" customHeight="true" outlineLevel="0" collapsed="false">
      <c r="A36" s="166"/>
      <c r="B36" s="167"/>
      <c r="C36" s="171" t="e">
        <f aca="false">#REF!</f>
        <v>#REF!</v>
      </c>
      <c r="D36" s="171" t="e">
        <f aca="false">D34*$C36</f>
        <v>#REF!</v>
      </c>
      <c r="E36" s="171" t="e">
        <f aca="false">E34*$C36</f>
        <v>#REF!</v>
      </c>
      <c r="F36" s="171" t="e">
        <f aca="false">F34*$C36</f>
        <v>#REF!</v>
      </c>
      <c r="G36" s="171" t="e">
        <f aca="false">G34*$C36</f>
        <v>#REF!</v>
      </c>
      <c r="H36" s="171" t="e">
        <f aca="false">H34*$C36</f>
        <v>#REF!</v>
      </c>
      <c r="I36" s="171" t="e">
        <f aca="false">I34*$C36</f>
        <v>#REF!</v>
      </c>
      <c r="J36" s="171"/>
      <c r="K36" s="171"/>
      <c r="L36" s="171"/>
      <c r="M36" s="171"/>
      <c r="N36" s="171"/>
      <c r="O36" s="171"/>
    </row>
    <row r="37" customFormat="false" ht="14.25" hidden="false" customHeight="true" outlineLevel="0" collapsed="false">
      <c r="A37" s="166" t="n">
        <v>11</v>
      </c>
      <c r="B37" s="167" t="e">
        <f aca="false">#REF!</f>
        <v>#REF!</v>
      </c>
      <c r="C37" s="168" t="e">
        <f aca="false">C39/$C$58</f>
        <v>#REF!</v>
      </c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69"/>
      <c r="O37" s="169"/>
      <c r="Q37" s="170" t="n">
        <f aca="false">SUM(D37:O37)</f>
        <v>0</v>
      </c>
    </row>
    <row r="38" customFormat="false" ht="14.25" hidden="false" customHeight="true" outlineLevel="0" collapsed="false">
      <c r="A38" s="166"/>
      <c r="B38" s="167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2"/>
      <c r="O38" s="172"/>
    </row>
    <row r="39" customFormat="false" ht="14.25" hidden="false" customHeight="true" outlineLevel="0" collapsed="false">
      <c r="A39" s="166"/>
      <c r="B39" s="167"/>
      <c r="C39" s="171" t="e">
        <f aca="false">#REF!</f>
        <v>#REF!</v>
      </c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 t="e">
        <f aca="false">N37*$C39</f>
        <v>#REF!</v>
      </c>
      <c r="O39" s="171" t="e">
        <f aca="false">O37*$C39</f>
        <v>#REF!</v>
      </c>
    </row>
    <row r="40" customFormat="false" ht="14.25" hidden="false" customHeight="true" outlineLevel="0" collapsed="false">
      <c r="A40" s="166" t="n">
        <v>12</v>
      </c>
      <c r="B40" s="167" t="e">
        <f aca="false">#REF!</f>
        <v>#REF!</v>
      </c>
      <c r="C40" s="168" t="e">
        <f aca="false">C42/$C$58</f>
        <v>#REF!</v>
      </c>
      <c r="D40" s="171"/>
      <c r="E40" s="171"/>
      <c r="F40" s="171"/>
      <c r="G40" s="171"/>
      <c r="H40" s="171"/>
      <c r="I40" s="169"/>
      <c r="J40" s="169"/>
      <c r="K40" s="169"/>
      <c r="L40" s="169"/>
      <c r="M40" s="169"/>
      <c r="N40" s="171"/>
      <c r="O40" s="171"/>
      <c r="Q40" s="170" t="n">
        <f aca="false">SUM(D40:O40)</f>
        <v>0</v>
      </c>
    </row>
    <row r="41" customFormat="false" ht="14.25" hidden="false" customHeight="true" outlineLevel="0" collapsed="false">
      <c r="A41" s="166"/>
      <c r="B41" s="167"/>
      <c r="C41" s="171"/>
      <c r="D41" s="171"/>
      <c r="E41" s="171"/>
      <c r="F41" s="171"/>
      <c r="G41" s="171"/>
      <c r="H41" s="171"/>
      <c r="I41" s="172"/>
      <c r="J41" s="172"/>
      <c r="K41" s="172"/>
      <c r="L41" s="172"/>
      <c r="M41" s="172"/>
      <c r="N41" s="171"/>
      <c r="O41" s="171"/>
    </row>
    <row r="42" customFormat="false" ht="14.25" hidden="false" customHeight="true" outlineLevel="0" collapsed="false">
      <c r="A42" s="166"/>
      <c r="B42" s="167"/>
      <c r="C42" s="171" t="e">
        <f aca="false">#REF!</f>
        <v>#REF!</v>
      </c>
      <c r="D42" s="171"/>
      <c r="E42" s="171"/>
      <c r="F42" s="171"/>
      <c r="G42" s="171"/>
      <c r="H42" s="171"/>
      <c r="I42" s="171" t="e">
        <f aca="false">I40*$C42</f>
        <v>#REF!</v>
      </c>
      <c r="J42" s="171" t="e">
        <f aca="false">J40*$C42</f>
        <v>#REF!</v>
      </c>
      <c r="K42" s="171" t="e">
        <f aca="false">K40*$C42</f>
        <v>#REF!</v>
      </c>
      <c r="L42" s="171" t="e">
        <f aca="false">L40*$C42</f>
        <v>#REF!</v>
      </c>
      <c r="M42" s="171" t="e">
        <f aca="false">M40*$C42</f>
        <v>#REF!</v>
      </c>
      <c r="N42" s="171"/>
      <c r="O42" s="171"/>
    </row>
    <row r="43" customFormat="false" ht="14.25" hidden="false" customHeight="true" outlineLevel="0" collapsed="false">
      <c r="A43" s="166" t="n">
        <v>13</v>
      </c>
      <c r="B43" s="167" t="e">
        <f aca="false">#REF!</f>
        <v>#REF!</v>
      </c>
      <c r="C43" s="168" t="e">
        <f aca="false">C45/$C$58</f>
        <v>#REF!</v>
      </c>
      <c r="D43" s="171"/>
      <c r="E43" s="169"/>
      <c r="F43" s="169"/>
      <c r="G43" s="169"/>
      <c r="H43" s="169"/>
      <c r="I43" s="171"/>
      <c r="J43" s="171"/>
      <c r="K43" s="171"/>
      <c r="L43" s="171"/>
      <c r="M43" s="171"/>
      <c r="N43" s="171"/>
      <c r="O43" s="171"/>
      <c r="Q43" s="170" t="n">
        <f aca="false">SUM(D43:O43)</f>
        <v>0</v>
      </c>
    </row>
    <row r="44" customFormat="false" ht="14.25" hidden="false" customHeight="true" outlineLevel="0" collapsed="false">
      <c r="A44" s="166"/>
      <c r="B44" s="167"/>
      <c r="C44" s="171"/>
      <c r="D44" s="171"/>
      <c r="E44" s="172"/>
      <c r="F44" s="172"/>
      <c r="G44" s="172"/>
      <c r="H44" s="172"/>
      <c r="I44" s="171"/>
      <c r="J44" s="171"/>
      <c r="K44" s="171"/>
      <c r="L44" s="171"/>
      <c r="M44" s="171"/>
      <c r="N44" s="171"/>
      <c r="O44" s="171"/>
    </row>
    <row r="45" customFormat="false" ht="14.25" hidden="false" customHeight="true" outlineLevel="0" collapsed="false">
      <c r="A45" s="166"/>
      <c r="B45" s="167"/>
      <c r="C45" s="171" t="e">
        <f aca="false">#REF!</f>
        <v>#REF!</v>
      </c>
      <c r="D45" s="171"/>
      <c r="E45" s="171" t="e">
        <f aca="false">E43*$C45</f>
        <v>#REF!</v>
      </c>
      <c r="F45" s="171" t="e">
        <f aca="false">F43*$C45</f>
        <v>#REF!</v>
      </c>
      <c r="G45" s="171" t="e">
        <f aca="false">G43*$C45</f>
        <v>#REF!</v>
      </c>
      <c r="H45" s="171" t="e">
        <f aca="false">H43*$C45</f>
        <v>#REF!</v>
      </c>
      <c r="I45" s="171"/>
      <c r="J45" s="171"/>
      <c r="K45" s="171"/>
      <c r="L45" s="171"/>
      <c r="M45" s="171"/>
      <c r="N45" s="171"/>
      <c r="O45" s="171"/>
    </row>
    <row r="46" customFormat="false" ht="14.25" hidden="false" customHeight="true" outlineLevel="0" collapsed="false">
      <c r="A46" s="166" t="n">
        <v>14</v>
      </c>
      <c r="B46" s="167" t="e">
        <f aca="false">#REF!</f>
        <v>#REF!</v>
      </c>
      <c r="C46" s="168" t="e">
        <f aca="false">C48/$C$58</f>
        <v>#REF!</v>
      </c>
      <c r="D46" s="171"/>
      <c r="E46" s="169"/>
      <c r="F46" s="169"/>
      <c r="G46" s="169"/>
      <c r="H46" s="169"/>
      <c r="I46" s="169"/>
      <c r="J46" s="169"/>
      <c r="K46" s="169"/>
      <c r="L46" s="171"/>
      <c r="M46" s="171"/>
      <c r="N46" s="171"/>
      <c r="O46" s="171"/>
      <c r="Q46" s="170" t="n">
        <f aca="false">SUM(D46:O46)</f>
        <v>0</v>
      </c>
    </row>
    <row r="47" customFormat="false" ht="14.25" hidden="false" customHeight="true" outlineLevel="0" collapsed="false">
      <c r="A47" s="166"/>
      <c r="B47" s="167"/>
      <c r="C47" s="171"/>
      <c r="D47" s="171"/>
      <c r="E47" s="172"/>
      <c r="F47" s="172"/>
      <c r="G47" s="172"/>
      <c r="H47" s="172"/>
      <c r="I47" s="172"/>
      <c r="J47" s="172"/>
      <c r="K47" s="172"/>
      <c r="L47" s="171"/>
      <c r="M47" s="171"/>
      <c r="N47" s="171"/>
      <c r="O47" s="171"/>
    </row>
    <row r="48" customFormat="false" ht="14.25" hidden="false" customHeight="true" outlineLevel="0" collapsed="false">
      <c r="A48" s="166"/>
      <c r="B48" s="167"/>
      <c r="C48" s="171" t="e">
        <f aca="false">#REF!</f>
        <v>#REF!</v>
      </c>
      <c r="D48" s="171"/>
      <c r="E48" s="171" t="e">
        <f aca="false">E46*$C48</f>
        <v>#REF!</v>
      </c>
      <c r="F48" s="171" t="e">
        <f aca="false">F46*$C48</f>
        <v>#REF!</v>
      </c>
      <c r="G48" s="171" t="e">
        <f aca="false">G46*$C48</f>
        <v>#REF!</v>
      </c>
      <c r="H48" s="171" t="e">
        <f aca="false">H46*$C48</f>
        <v>#REF!</v>
      </c>
      <c r="I48" s="171" t="e">
        <f aca="false">I46*$C48</f>
        <v>#REF!</v>
      </c>
      <c r="J48" s="171" t="e">
        <f aca="false">J46*$C48</f>
        <v>#REF!</v>
      </c>
      <c r="K48" s="171" t="e">
        <f aca="false">K46*$C48</f>
        <v>#REF!</v>
      </c>
      <c r="L48" s="171"/>
      <c r="M48" s="171"/>
      <c r="N48" s="171"/>
      <c r="O48" s="171"/>
    </row>
    <row r="49" customFormat="false" ht="14.25" hidden="false" customHeight="true" outlineLevel="0" collapsed="false">
      <c r="A49" s="166" t="n">
        <v>15</v>
      </c>
      <c r="B49" s="167" t="e">
        <f aca="false">#REF!</f>
        <v>#REF!</v>
      </c>
      <c r="C49" s="168" t="e">
        <f aca="false">C51/$C$58</f>
        <v>#REF!</v>
      </c>
      <c r="D49" s="171"/>
      <c r="E49" s="171"/>
      <c r="F49" s="171"/>
      <c r="G49" s="171"/>
      <c r="H49" s="169"/>
      <c r="I49" s="169"/>
      <c r="J49" s="169"/>
      <c r="K49" s="169"/>
      <c r="L49" s="171"/>
      <c r="M49" s="171"/>
      <c r="N49" s="171"/>
      <c r="O49" s="171"/>
      <c r="Q49" s="170" t="n">
        <f aca="false">SUM(D49:O49)</f>
        <v>0</v>
      </c>
    </row>
    <row r="50" customFormat="false" ht="14.25" hidden="false" customHeight="true" outlineLevel="0" collapsed="false">
      <c r="A50" s="166"/>
      <c r="B50" s="167"/>
      <c r="C50" s="171"/>
      <c r="D50" s="171"/>
      <c r="E50" s="171"/>
      <c r="F50" s="171"/>
      <c r="G50" s="171"/>
      <c r="H50" s="172"/>
      <c r="I50" s="172"/>
      <c r="J50" s="172"/>
      <c r="K50" s="172"/>
      <c r="L50" s="171"/>
      <c r="M50" s="171"/>
      <c r="N50" s="171"/>
      <c r="O50" s="171"/>
    </row>
    <row r="51" customFormat="false" ht="14.25" hidden="false" customHeight="true" outlineLevel="0" collapsed="false">
      <c r="A51" s="166"/>
      <c r="B51" s="167"/>
      <c r="C51" s="171" t="e">
        <f aca="false">#REF!</f>
        <v>#REF!</v>
      </c>
      <c r="D51" s="171"/>
      <c r="E51" s="171"/>
      <c r="F51" s="171"/>
      <c r="G51" s="171"/>
      <c r="H51" s="171" t="e">
        <f aca="false">H49*$C51</f>
        <v>#REF!</v>
      </c>
      <c r="I51" s="171" t="e">
        <f aca="false">I49*$C51</f>
        <v>#REF!</v>
      </c>
      <c r="J51" s="171" t="e">
        <f aca="false">J49*$C51</f>
        <v>#REF!</v>
      </c>
      <c r="K51" s="171" t="e">
        <f aca="false">K49*$C51</f>
        <v>#REF!</v>
      </c>
      <c r="L51" s="171"/>
      <c r="M51" s="171"/>
      <c r="N51" s="171"/>
      <c r="O51" s="171"/>
    </row>
    <row r="52" customFormat="false" ht="14.25" hidden="false" customHeight="true" outlineLevel="0" collapsed="false">
      <c r="A52" s="166" t="n">
        <v>16</v>
      </c>
      <c r="B52" s="167" t="e">
        <f aca="false">#REF!</f>
        <v>#REF!</v>
      </c>
      <c r="C52" s="168" t="e">
        <f aca="false">C54/$C$58</f>
        <v>#REF!</v>
      </c>
      <c r="D52" s="171"/>
      <c r="E52" s="172"/>
      <c r="F52" s="169"/>
      <c r="G52" s="169"/>
      <c r="H52" s="169"/>
      <c r="I52" s="169"/>
      <c r="J52" s="169"/>
      <c r="K52" s="169"/>
      <c r="L52" s="169"/>
      <c r="M52" s="169"/>
      <c r="N52" s="169"/>
      <c r="O52" s="171"/>
      <c r="Q52" s="170" t="n">
        <f aca="false">SUM(D52:O52)</f>
        <v>0</v>
      </c>
    </row>
    <row r="53" customFormat="false" ht="14.25" hidden="false" customHeight="true" outlineLevel="0" collapsed="false">
      <c r="A53" s="166"/>
      <c r="B53" s="167"/>
      <c r="C53" s="171"/>
      <c r="D53" s="171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1"/>
      <c r="Q53" s="170"/>
    </row>
    <row r="54" customFormat="false" ht="14.25" hidden="false" customHeight="true" outlineLevel="0" collapsed="false">
      <c r="A54" s="166"/>
      <c r="B54" s="167"/>
      <c r="C54" s="171" t="e">
        <f aca="false">#REF!</f>
        <v>#REF!</v>
      </c>
      <c r="D54" s="171"/>
      <c r="E54" s="173"/>
      <c r="F54" s="171" t="e">
        <f aca="false">F52*$C54</f>
        <v>#REF!</v>
      </c>
      <c r="G54" s="171" t="e">
        <f aca="false">G52*$C54</f>
        <v>#REF!</v>
      </c>
      <c r="H54" s="171" t="e">
        <f aca="false">H52*$C54</f>
        <v>#REF!</v>
      </c>
      <c r="I54" s="171" t="e">
        <f aca="false">I52*$C54</f>
        <v>#REF!</v>
      </c>
      <c r="J54" s="171" t="e">
        <f aca="false">J52*$C54</f>
        <v>#REF!</v>
      </c>
      <c r="K54" s="171" t="e">
        <f aca="false">K52*$C54</f>
        <v>#REF!</v>
      </c>
      <c r="L54" s="171" t="e">
        <f aca="false">L52*$C54</f>
        <v>#REF!</v>
      </c>
      <c r="M54" s="171" t="e">
        <f aca="false">M52*$C54</f>
        <v>#REF!</v>
      </c>
      <c r="N54" s="171" t="e">
        <f aca="false">N52*$C54</f>
        <v>#REF!</v>
      </c>
      <c r="O54" s="171"/>
    </row>
    <row r="55" customFormat="false" ht="14.25" hidden="false" customHeight="true" outlineLevel="0" collapsed="false">
      <c r="A55" s="166" t="n">
        <v>17</v>
      </c>
      <c r="B55" s="167" t="e">
        <f aca="false">#REF!</f>
        <v>#REF!</v>
      </c>
      <c r="C55" s="168" t="e">
        <f aca="false">C57/$C$58</f>
        <v>#REF!</v>
      </c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Q55" s="170" t="n">
        <f aca="false">SUM(D55:O55)</f>
        <v>0</v>
      </c>
    </row>
    <row r="56" customFormat="false" ht="14.25" hidden="false" customHeight="true" outlineLevel="0" collapsed="false">
      <c r="A56" s="166"/>
      <c r="B56" s="167"/>
      <c r="C56" s="171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69"/>
    </row>
    <row r="57" customFormat="false" ht="14.25" hidden="false" customHeight="true" outlineLevel="0" collapsed="false">
      <c r="A57" s="166"/>
      <c r="B57" s="167"/>
      <c r="C57" s="171" t="e">
        <f aca="false">#REF!</f>
        <v>#REF!</v>
      </c>
      <c r="D57" s="171" t="e">
        <f aca="false">D55*$C57</f>
        <v>#REF!</v>
      </c>
      <c r="E57" s="171" t="e">
        <f aca="false">E55*$C57</f>
        <v>#REF!</v>
      </c>
      <c r="F57" s="171" t="e">
        <f aca="false">F55*$C57</f>
        <v>#REF!</v>
      </c>
      <c r="G57" s="171" t="e">
        <f aca="false">G55*$C57</f>
        <v>#REF!</v>
      </c>
      <c r="H57" s="171"/>
      <c r="I57" s="171"/>
      <c r="J57" s="171"/>
      <c r="K57" s="171"/>
      <c r="L57" s="171"/>
      <c r="M57" s="171"/>
      <c r="N57" s="171"/>
      <c r="O57" s="171"/>
    </row>
    <row r="58" customFormat="false" ht="14.25" hidden="false" customHeight="false" outlineLevel="0" collapsed="false">
      <c r="A58" s="165" t="s">
        <v>412</v>
      </c>
      <c r="B58" s="165"/>
      <c r="C58" s="165" t="e">
        <f aca="false">C24+C21+C12+C15+C18+C9+C57+C27+C30+C33+C36+C39+C42+C45+C48+C51+C54</f>
        <v>#REF!</v>
      </c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</row>
    <row r="59" customFormat="false" ht="14.25" hidden="false" customHeight="true" outlineLevel="0" collapsed="false">
      <c r="A59" s="175" t="s">
        <v>413</v>
      </c>
      <c r="B59" s="175"/>
      <c r="C59" s="176" t="s">
        <v>414</v>
      </c>
      <c r="D59" s="177" t="e">
        <f aca="false">D24+D21+D15+D12+D9+D57+D27+D30+D33+D36+D39+D42+D45+D48+D51+D54+D18</f>
        <v>#REF!</v>
      </c>
      <c r="E59" s="177" t="e">
        <f aca="false">E24+E21+E15+E12+E9+E57+E27+E30+E33+E36+E39+E42+E45+E48+E51+E54+E18</f>
        <v>#REF!</v>
      </c>
      <c r="F59" s="177" t="e">
        <f aca="false">F24+F21+F15+F12+F9+F57+F27+F30+F33+F36+F39+F42+F45+F48+F51+F54+F18</f>
        <v>#REF!</v>
      </c>
      <c r="G59" s="177" t="e">
        <f aca="false">G24+G21+G15+G12+G9+G57+G27+G30+G33+G36+G39+G42+G45+G48+G51+G54+G18</f>
        <v>#REF!</v>
      </c>
      <c r="H59" s="177" t="e">
        <f aca="false">H24+H21+H15+H12+H9+H57+H27+H30+H33+H36+H39+H42+H45+H48+H51+H54+H18</f>
        <v>#REF!</v>
      </c>
      <c r="I59" s="177" t="e">
        <f aca="false">I24+I21+I15+I12+I9+I57+I27+I30+I33+I36+I39+I42+I45+I48+I51+I54+I18</f>
        <v>#REF!</v>
      </c>
      <c r="J59" s="177" t="e">
        <f aca="false">J24+J21+J15+J12+J9+J57+J27+J30+J33+J36+J39+J42+J45+J48+J51+J54+J18</f>
        <v>#REF!</v>
      </c>
      <c r="K59" s="177" t="e">
        <f aca="false">K24+K21+K15+K12+K9+K57+K27+K30+K33+K36+K39+K42+K45+K48+K51+K54+K18</f>
        <v>#REF!</v>
      </c>
      <c r="L59" s="177" t="e">
        <f aca="false">L24+L21+L15+L12+L9+L57+L27+L30+L33+L36+L39+L42+L45+L48+L51+L54+L18</f>
        <v>#REF!</v>
      </c>
      <c r="M59" s="177" t="e">
        <f aca="false">M24+M21+M15+M12+M9+M57+M27+M30+M33+M36+M39+M42+M45+M48+M51+M54+M18</f>
        <v>#REF!</v>
      </c>
      <c r="N59" s="177" t="e">
        <f aca="false">N24+N21+N15+N12+N9+N57+N27+N30+N33+N36+N39+N42+N45+N48+N51+N54+N18</f>
        <v>#REF!</v>
      </c>
      <c r="O59" s="177" t="e">
        <f aca="false">O24+O21+O15+O12+O9+O57+O27+O30+O33+O36+O39+O42+O45+O48+O51+O54+O18</f>
        <v>#REF!</v>
      </c>
    </row>
    <row r="60" customFormat="false" ht="14.25" hidden="false" customHeight="false" outlineLevel="0" collapsed="false">
      <c r="A60" s="175"/>
      <c r="B60" s="175"/>
      <c r="C60" s="176" t="s">
        <v>415</v>
      </c>
      <c r="D60" s="177" t="e">
        <f aca="false">D59</f>
        <v>#REF!</v>
      </c>
      <c r="E60" s="177" t="e">
        <f aca="false">E59+D60</f>
        <v>#REF!</v>
      </c>
      <c r="F60" s="177" t="e">
        <f aca="false">F59+E60</f>
        <v>#REF!</v>
      </c>
      <c r="G60" s="177" t="e">
        <f aca="false">G59+F60</f>
        <v>#REF!</v>
      </c>
      <c r="H60" s="177" t="e">
        <f aca="false">H59+G60</f>
        <v>#REF!</v>
      </c>
      <c r="I60" s="177" t="e">
        <f aca="false">I59+H60</f>
        <v>#REF!</v>
      </c>
      <c r="J60" s="177" t="e">
        <f aca="false">J59+I60</f>
        <v>#REF!</v>
      </c>
      <c r="K60" s="177" t="e">
        <f aca="false">K59+J60</f>
        <v>#REF!</v>
      </c>
      <c r="L60" s="177" t="e">
        <f aca="false">L59+K60</f>
        <v>#REF!</v>
      </c>
      <c r="M60" s="177" t="e">
        <f aca="false">M59+L60</f>
        <v>#REF!</v>
      </c>
      <c r="N60" s="177" t="e">
        <f aca="false">N59+M60</f>
        <v>#REF!</v>
      </c>
      <c r="O60" s="177" t="e">
        <f aca="false">O59+N60</f>
        <v>#REF!</v>
      </c>
    </row>
    <row r="61" customFormat="false" ht="14.25" hidden="false" customHeight="false" outlineLevel="0" collapsed="false">
      <c r="A61" s="164" t="s">
        <v>416</v>
      </c>
      <c r="B61" s="164"/>
      <c r="C61" s="176" t="s">
        <v>414</v>
      </c>
      <c r="D61" s="168" t="e">
        <f aca="false">D59/$C$58</f>
        <v>#REF!</v>
      </c>
      <c r="E61" s="168" t="e">
        <f aca="false">E59/$C$58</f>
        <v>#REF!</v>
      </c>
      <c r="F61" s="168" t="e">
        <f aca="false">F59/$C$58</f>
        <v>#REF!</v>
      </c>
      <c r="G61" s="168" t="e">
        <f aca="false">G59/$C$58</f>
        <v>#REF!</v>
      </c>
      <c r="H61" s="168" t="e">
        <f aca="false">H59/$C$58</f>
        <v>#REF!</v>
      </c>
      <c r="I61" s="168" t="e">
        <f aca="false">I59/$C$58</f>
        <v>#REF!</v>
      </c>
      <c r="J61" s="168" t="e">
        <f aca="false">J59/$C$58</f>
        <v>#REF!</v>
      </c>
      <c r="K61" s="168" t="e">
        <f aca="false">K59/$C$58</f>
        <v>#REF!</v>
      </c>
      <c r="L61" s="168" t="e">
        <f aca="false">L59/$C$58</f>
        <v>#REF!</v>
      </c>
      <c r="M61" s="168" t="e">
        <f aca="false">M59/$C$58</f>
        <v>#REF!</v>
      </c>
      <c r="N61" s="168" t="e">
        <f aca="false">N59/$C$58</f>
        <v>#REF!</v>
      </c>
      <c r="O61" s="168" t="e">
        <f aca="false">O59/$C$58</f>
        <v>#REF!</v>
      </c>
    </row>
    <row r="62" customFormat="false" ht="14.25" hidden="false" customHeight="false" outlineLevel="0" collapsed="false">
      <c r="A62" s="164"/>
      <c r="B62" s="164"/>
      <c r="C62" s="176" t="s">
        <v>415</v>
      </c>
      <c r="D62" s="174" t="e">
        <f aca="false">D61</f>
        <v>#REF!</v>
      </c>
      <c r="E62" s="174" t="e">
        <f aca="false">E61+D62</f>
        <v>#REF!</v>
      </c>
      <c r="F62" s="174" t="e">
        <f aca="false">F61+E62</f>
        <v>#REF!</v>
      </c>
      <c r="G62" s="174" t="e">
        <f aca="false">G61+F62</f>
        <v>#REF!</v>
      </c>
      <c r="H62" s="174" t="e">
        <f aca="false">H61+G62</f>
        <v>#REF!</v>
      </c>
      <c r="I62" s="174" t="e">
        <f aca="false">I61+H62</f>
        <v>#REF!</v>
      </c>
      <c r="J62" s="174" t="e">
        <f aca="false">J61+I62</f>
        <v>#REF!</v>
      </c>
      <c r="K62" s="174" t="e">
        <f aca="false">K61+J62</f>
        <v>#REF!</v>
      </c>
      <c r="L62" s="174" t="e">
        <f aca="false">L61+K62</f>
        <v>#REF!</v>
      </c>
      <c r="M62" s="174" t="e">
        <f aca="false">M61+L62</f>
        <v>#REF!</v>
      </c>
      <c r="N62" s="174" t="e">
        <f aca="false">N61+M62</f>
        <v>#REF!</v>
      </c>
      <c r="O62" s="174" t="e">
        <f aca="false">O61+N62</f>
        <v>#REF!</v>
      </c>
    </row>
    <row r="63" customFormat="false" ht="14.25" hidden="false" customHeight="false" outlineLevel="0" collapsed="false">
      <c r="A63" s="178"/>
      <c r="B63" s="179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</row>
    <row r="65" customFormat="false" ht="15" hidden="false" customHeight="true" outlineLevel="0" collapsed="false">
      <c r="H65" s="153" t="s">
        <v>417</v>
      </c>
      <c r="I65" s="153"/>
      <c r="J65" s="153"/>
      <c r="K65" s="153"/>
      <c r="L65" s="153"/>
      <c r="M65" s="153"/>
      <c r="N65" s="153"/>
      <c r="O65" s="153"/>
    </row>
    <row r="66" customFormat="false" ht="14.25" hidden="false" customHeight="false" outlineLevel="0" collapsed="false">
      <c r="H66" s="1"/>
      <c r="I66" s="2"/>
      <c r="J66" s="2"/>
      <c r="K66" s="2"/>
      <c r="L66" s="3"/>
      <c r="M66" s="154"/>
      <c r="N66" s="155"/>
      <c r="O66" s="155"/>
    </row>
    <row r="67" customFormat="false" ht="14.25" hidden="false" customHeight="false" outlineLevel="0" collapsed="false">
      <c r="H67" s="1"/>
      <c r="I67" s="2"/>
      <c r="J67" s="2"/>
      <c r="K67" s="2"/>
      <c r="L67" s="3"/>
      <c r="M67" s="154"/>
      <c r="N67" s="155"/>
      <c r="O67" s="155"/>
    </row>
    <row r="68" customFormat="false" ht="14.25" hidden="false" customHeight="false" outlineLevel="0" collapsed="false">
      <c r="H68" s="1"/>
      <c r="I68" s="2"/>
      <c r="J68" s="2"/>
      <c r="K68" s="2"/>
      <c r="L68" s="3"/>
      <c r="M68" s="154"/>
      <c r="N68" s="155"/>
      <c r="O68" s="155"/>
    </row>
    <row r="69" customFormat="false" ht="16.5" hidden="false" customHeight="true" outlineLevel="0" collapsed="false">
      <c r="H69" s="153" t="s">
        <v>418</v>
      </c>
      <c r="I69" s="153"/>
      <c r="J69" s="153"/>
      <c r="K69" s="153"/>
      <c r="L69" s="153"/>
      <c r="M69" s="153"/>
      <c r="N69" s="153"/>
      <c r="O69" s="153"/>
    </row>
    <row r="70" customFormat="false" ht="15" hidden="false" customHeight="true" outlineLevel="0" collapsed="false">
      <c r="H70" s="153" t="s">
        <v>419</v>
      </c>
      <c r="I70" s="153"/>
      <c r="J70" s="153"/>
      <c r="K70" s="153"/>
      <c r="L70" s="153"/>
      <c r="M70" s="153"/>
      <c r="N70" s="153"/>
      <c r="O70" s="153"/>
    </row>
    <row r="71" customFormat="false" ht="15" hidden="false" customHeight="true" outlineLevel="0" collapsed="false">
      <c r="C71" s="181"/>
      <c r="D71" s="181"/>
      <c r="H71" s="158" t="s">
        <v>420</v>
      </c>
      <c r="I71" s="158"/>
      <c r="J71" s="158"/>
      <c r="K71" s="158"/>
      <c r="L71" s="158"/>
      <c r="M71" s="158"/>
      <c r="N71" s="158"/>
      <c r="O71" s="158"/>
    </row>
    <row r="73" customFormat="false" ht="14.25" hidden="false" customHeight="false" outlineLevel="0" collapsed="false">
      <c r="E73" s="181"/>
      <c r="F73" s="181"/>
      <c r="G73" s="181"/>
    </row>
    <row r="74" customFormat="false" ht="14.25" hidden="false" customHeight="false" outlineLevel="0" collapsed="false">
      <c r="E74" s="181"/>
      <c r="F74" s="181"/>
      <c r="G74" s="181"/>
    </row>
    <row r="75" customFormat="false" ht="14.25" hidden="false" customHeight="false" outlineLevel="0" collapsed="false">
      <c r="E75" s="181"/>
      <c r="F75" s="181"/>
      <c r="G75" s="181"/>
    </row>
    <row r="76" customFormat="false" ht="14.25" hidden="false" customHeight="false" outlineLevel="0" collapsed="false">
      <c r="E76" s="181"/>
      <c r="F76" s="181"/>
      <c r="G76" s="181"/>
    </row>
    <row r="77" customFormat="false" ht="14.25" hidden="false" customHeight="false" outlineLevel="0" collapsed="false">
      <c r="E77" s="181"/>
      <c r="F77" s="181"/>
      <c r="G77" s="181"/>
    </row>
    <row r="78" customFormat="false" ht="14.25" hidden="false" customHeight="false" outlineLevel="0" collapsed="false">
      <c r="E78" s="181"/>
      <c r="F78" s="181"/>
      <c r="G78" s="181"/>
    </row>
  </sheetData>
  <mergeCells count="47">
    <mergeCell ref="A1:B3"/>
    <mergeCell ref="C1:O1"/>
    <mergeCell ref="C2:O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B58"/>
    <mergeCell ref="A59:B60"/>
    <mergeCell ref="A61:B62"/>
    <mergeCell ref="H65:O65"/>
    <mergeCell ref="H69:O69"/>
    <mergeCell ref="H70:O70"/>
    <mergeCell ref="H71:O71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7.62"/>
    <col collapsed="false" customWidth="true" hidden="false" outlineLevel="0" max="6" min="5" style="0" width="18.12"/>
    <col collapsed="false" customWidth="true" hidden="false" outlineLevel="0" max="14" min="7" style="0" width="18.62"/>
    <col collapsed="false" customWidth="true" hidden="false" outlineLevel="0" max="15" min="15" style="0" width="19.49"/>
    <col collapsed="false" customWidth="true" hidden="false" outlineLevel="0" max="17" min="17" style="0" width="12.36"/>
    <col collapsed="false" customWidth="true" hidden="false" outlineLevel="0" max="19" min="19" style="0" width="11.12"/>
  </cols>
  <sheetData>
    <row r="1" customFormat="false" ht="30" hidden="false" customHeight="true" outlineLevel="0" collapsed="false">
      <c r="A1" s="160"/>
      <c r="B1" s="160"/>
      <c r="C1" s="161" t="s">
        <v>395</v>
      </c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4.25" hidden="false" customHeight="true" outlineLevel="0" collapsed="false">
      <c r="A2" s="160"/>
      <c r="B2" s="160"/>
      <c r="C2" s="162" t="str">
        <f aca="false">'Orçamento '!C3:I3</f>
        <v>OBRA: EXECUÇÃO DE OBRAS DE INFRAESTRUTURA NO LOTEAMENTO CAMINHOS DO SOL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43.5" hidden="false" customHeight="true" outlineLevel="0" collapsed="false">
      <c r="A3" s="160"/>
      <c r="B3" s="160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5.75" hidden="false" customHeight="false" outlineLevel="0" collapsed="false">
      <c r="A4" s="163"/>
      <c r="B4" s="163"/>
      <c r="C4" s="163"/>
      <c r="D4" s="163"/>
      <c r="E4" s="163"/>
      <c r="F4" s="163"/>
      <c r="G4" s="163"/>
      <c r="H4" s="182"/>
      <c r="I4" s="182"/>
      <c r="J4" s="182"/>
      <c r="K4" s="182"/>
    </row>
    <row r="5" customFormat="false" ht="14.25" hidden="false" customHeight="false" outlineLevel="0" collapsed="false">
      <c r="A5" s="164" t="s">
        <v>8</v>
      </c>
      <c r="B5" s="164" t="s">
        <v>396</v>
      </c>
      <c r="C5" s="165" t="s">
        <v>397</v>
      </c>
      <c r="D5" s="165" t="s">
        <v>398</v>
      </c>
      <c r="E5" s="165" t="s">
        <v>399</v>
      </c>
      <c r="F5" s="165" t="s">
        <v>400</v>
      </c>
      <c r="G5" s="165" t="s">
        <v>401</v>
      </c>
      <c r="H5" s="165" t="s">
        <v>402</v>
      </c>
      <c r="I5" s="165" t="s">
        <v>403</v>
      </c>
      <c r="J5" s="165" t="s">
        <v>404</v>
      </c>
      <c r="K5" s="165" t="s">
        <v>405</v>
      </c>
      <c r="L5" s="165" t="s">
        <v>406</v>
      </c>
      <c r="M5" s="165" t="s">
        <v>421</v>
      </c>
      <c r="N5" s="165" t="s">
        <v>422</v>
      </c>
      <c r="O5" s="165" t="s">
        <v>423</v>
      </c>
    </row>
    <row r="6" customFormat="false" ht="14.25" hidden="false" customHeight="false" outlineLevel="0" collapsed="false">
      <c r="A6" s="164"/>
      <c r="B6" s="164"/>
      <c r="C6" s="165" t="s">
        <v>410</v>
      </c>
      <c r="D6" s="165" t="s">
        <v>411</v>
      </c>
      <c r="E6" s="165" t="s">
        <v>411</v>
      </c>
      <c r="F6" s="165" t="s">
        <v>411</v>
      </c>
      <c r="G6" s="165" t="s">
        <v>411</v>
      </c>
      <c r="H6" s="165" t="s">
        <v>411</v>
      </c>
      <c r="I6" s="165" t="s">
        <v>411</v>
      </c>
      <c r="J6" s="165" t="s">
        <v>411</v>
      </c>
      <c r="K6" s="165" t="s">
        <v>411</v>
      </c>
      <c r="L6" s="165" t="s">
        <v>411</v>
      </c>
      <c r="M6" s="165" t="s">
        <v>411</v>
      </c>
      <c r="N6" s="165" t="s">
        <v>411</v>
      </c>
      <c r="O6" s="165" t="s">
        <v>411</v>
      </c>
    </row>
    <row r="7" customFormat="false" ht="14.25" hidden="false" customHeight="false" outlineLevel="0" collapsed="false">
      <c r="A7" s="166" t="n">
        <v>1</v>
      </c>
      <c r="B7" s="167" t="str">
        <f aca="false">'Orçamento '!B9:H9</f>
        <v>Serviços Preliminares</v>
      </c>
      <c r="C7" s="168" t="n">
        <f aca="false">C9/$C$28</f>
        <v>0.0467738467347445</v>
      </c>
      <c r="D7" s="169" t="n">
        <v>0.1475</v>
      </c>
      <c r="E7" s="169" t="n">
        <v>0.0775</v>
      </c>
      <c r="F7" s="169" t="n">
        <v>0.0775</v>
      </c>
      <c r="G7" s="169" t="n">
        <v>0.0775</v>
      </c>
      <c r="H7" s="169" t="n">
        <v>0.0775</v>
      </c>
      <c r="I7" s="169" t="n">
        <v>0.0775</v>
      </c>
      <c r="J7" s="169" t="n">
        <v>0.0775</v>
      </c>
      <c r="K7" s="169" t="n">
        <v>0.0775</v>
      </c>
      <c r="L7" s="169" t="n">
        <v>0.0775</v>
      </c>
      <c r="M7" s="169" t="n">
        <v>0.0775</v>
      </c>
      <c r="N7" s="169" t="n">
        <v>0.0775</v>
      </c>
      <c r="O7" s="169" t="n">
        <v>0.0775</v>
      </c>
      <c r="Q7" s="170" t="n">
        <f aca="false">SUM(D7:O7)</f>
        <v>1</v>
      </c>
      <c r="S7" s="183" t="n">
        <f aca="false">27924399.19-912156</f>
        <v>27012243.19</v>
      </c>
    </row>
    <row r="8" customFormat="false" ht="14.25" hidden="false" customHeight="false" outlineLevel="0" collapsed="false">
      <c r="A8" s="166"/>
      <c r="B8" s="167"/>
      <c r="C8" s="171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4.25" hidden="false" customHeight="false" outlineLevel="0" collapsed="false">
      <c r="A9" s="166"/>
      <c r="B9" s="167"/>
      <c r="C9" s="171" t="n">
        <f aca="false">'Orçamento '!I9</f>
        <v>851772.33</v>
      </c>
      <c r="D9" s="171" t="n">
        <f aca="false">D7*$C9</f>
        <v>125636.418675</v>
      </c>
      <c r="E9" s="171" t="n">
        <f aca="false">E7*$C9</f>
        <v>66012.355575</v>
      </c>
      <c r="F9" s="171" t="n">
        <f aca="false">F7*$C9</f>
        <v>66012.355575</v>
      </c>
      <c r="G9" s="171" t="n">
        <f aca="false">G7*$C9</f>
        <v>66012.355575</v>
      </c>
      <c r="H9" s="171" t="n">
        <f aca="false">H7*$C9</f>
        <v>66012.355575</v>
      </c>
      <c r="I9" s="171" t="n">
        <f aca="false">I7*$C9</f>
        <v>66012.355575</v>
      </c>
      <c r="J9" s="171" t="n">
        <f aca="false">J7*$C9</f>
        <v>66012.355575</v>
      </c>
      <c r="K9" s="171" t="n">
        <f aca="false">K7*$C9</f>
        <v>66012.355575</v>
      </c>
      <c r="L9" s="171" t="n">
        <f aca="false">L7*$C9</f>
        <v>66012.355575</v>
      </c>
      <c r="M9" s="171" t="n">
        <f aca="false">M7*$C9</f>
        <v>66012.355575</v>
      </c>
      <c r="N9" s="171" t="n">
        <f aca="false">N7*$C9</f>
        <v>66012.355575</v>
      </c>
      <c r="O9" s="171" t="n">
        <f aca="false">O7*$C9</f>
        <v>66012.355575</v>
      </c>
    </row>
    <row r="10" customFormat="false" ht="14.25" hidden="false" customHeight="true" outlineLevel="0" collapsed="false">
      <c r="A10" s="166" t="n">
        <v>2</v>
      </c>
      <c r="B10" s="167" t="str">
        <f aca="false">'Orçamento '!B30:H30</f>
        <v>Administração Local</v>
      </c>
      <c r="C10" s="168" t="n">
        <f aca="false">C12/$C$28</f>
        <v>0.0463298964515246</v>
      </c>
      <c r="D10" s="169" t="n">
        <v>0.158</v>
      </c>
      <c r="E10" s="169" t="n">
        <v>0.0747</v>
      </c>
      <c r="F10" s="169" t="n">
        <v>0.0747</v>
      </c>
      <c r="G10" s="169" t="n">
        <v>0.0747</v>
      </c>
      <c r="H10" s="169" t="n">
        <v>0.0747</v>
      </c>
      <c r="I10" s="169" t="n">
        <v>0.0747</v>
      </c>
      <c r="J10" s="169" t="n">
        <v>0.0747</v>
      </c>
      <c r="K10" s="169" t="n">
        <v>0.0747</v>
      </c>
      <c r="L10" s="169" t="n">
        <v>0.0747</v>
      </c>
      <c r="M10" s="169" t="n">
        <v>0.0747</v>
      </c>
      <c r="N10" s="169" t="n">
        <v>0.0747</v>
      </c>
      <c r="O10" s="169" t="n">
        <v>0.095</v>
      </c>
      <c r="Q10" s="170" t="n">
        <f aca="false">SUM(D10:O10)</f>
        <v>1</v>
      </c>
    </row>
    <row r="11" customFormat="false" ht="14.25" hidden="false" customHeight="true" outlineLevel="0" collapsed="false">
      <c r="A11" s="166"/>
      <c r="B11" s="167"/>
      <c r="C11" s="171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14.25" hidden="false" customHeight="true" outlineLevel="0" collapsed="false">
      <c r="A12" s="166"/>
      <c r="B12" s="167"/>
      <c r="C12" s="171" t="n">
        <f aca="false">'Orçamento '!I30</f>
        <v>843687.8</v>
      </c>
      <c r="D12" s="171" t="n">
        <f aca="false">D10*$C12</f>
        <v>133302.6724</v>
      </c>
      <c r="E12" s="171" t="n">
        <f aca="false">E10*$C12</f>
        <v>63023.47866</v>
      </c>
      <c r="F12" s="171" t="n">
        <f aca="false">F10*$C12</f>
        <v>63023.47866</v>
      </c>
      <c r="G12" s="171" t="n">
        <f aca="false">G10*$C12</f>
        <v>63023.47866</v>
      </c>
      <c r="H12" s="171" t="n">
        <f aca="false">H10*$C12</f>
        <v>63023.47866</v>
      </c>
      <c r="I12" s="171" t="n">
        <f aca="false">I10*$C12</f>
        <v>63023.47866</v>
      </c>
      <c r="J12" s="171" t="n">
        <f aca="false">J10*$C12</f>
        <v>63023.47866</v>
      </c>
      <c r="K12" s="171" t="n">
        <f aca="false">K10*$C12</f>
        <v>63023.47866</v>
      </c>
      <c r="L12" s="171" t="n">
        <f aca="false">L10*$C12</f>
        <v>63023.47866</v>
      </c>
      <c r="M12" s="171" t="n">
        <f aca="false">M10*$C12</f>
        <v>63023.47866</v>
      </c>
      <c r="N12" s="171" t="n">
        <f aca="false">N10*$C12</f>
        <v>63023.47866</v>
      </c>
      <c r="O12" s="171" t="n">
        <f aca="false">O10*$C12</f>
        <v>80150.341</v>
      </c>
    </row>
    <row r="13" customFormat="false" ht="14.25" hidden="false" customHeight="true" outlineLevel="0" collapsed="false">
      <c r="A13" s="166" t="n">
        <v>3</v>
      </c>
      <c r="B13" s="167" t="str">
        <f aca="false">'Orçamento '!B40:H40</f>
        <v>Drenagem de águas pluviais</v>
      </c>
      <c r="C13" s="168" t="n">
        <f aca="false">C15/$C$28</f>
        <v>0.215961820133966</v>
      </c>
      <c r="D13" s="169"/>
      <c r="E13" s="169" t="n">
        <v>0.25</v>
      </c>
      <c r="F13" s="169" t="n">
        <v>0.15</v>
      </c>
      <c r="G13" s="169" t="n">
        <v>0.15</v>
      </c>
      <c r="H13" s="169" t="n">
        <v>0.15</v>
      </c>
      <c r="I13" s="169" t="n">
        <v>0.125</v>
      </c>
      <c r="J13" s="169" t="n">
        <v>0.125</v>
      </c>
      <c r="K13" s="169" t="n">
        <v>0.05</v>
      </c>
      <c r="L13" s="169"/>
      <c r="M13" s="169"/>
      <c r="N13" s="169"/>
      <c r="O13" s="169"/>
      <c r="Q13" s="170" t="n">
        <f aca="false">SUM(D13:O13)</f>
        <v>1</v>
      </c>
    </row>
    <row r="14" customFormat="false" ht="14.25" hidden="false" customHeight="true" outlineLevel="0" collapsed="false">
      <c r="A14" s="166"/>
      <c r="B14" s="167"/>
      <c r="C14" s="171"/>
      <c r="D14" s="172"/>
      <c r="E14" s="184"/>
      <c r="F14" s="184"/>
      <c r="G14" s="184"/>
      <c r="H14" s="184"/>
      <c r="I14" s="184"/>
      <c r="J14" s="184"/>
      <c r="K14" s="184"/>
      <c r="L14" s="172"/>
      <c r="M14" s="172"/>
      <c r="N14" s="172"/>
      <c r="O14" s="172"/>
    </row>
    <row r="15" customFormat="false" ht="14.25" hidden="false" customHeight="true" outlineLevel="0" collapsed="false">
      <c r="A15" s="166"/>
      <c r="B15" s="167"/>
      <c r="C15" s="171" t="n">
        <f aca="false">'Orçamento '!I40</f>
        <v>3932759.77</v>
      </c>
      <c r="D15" s="171"/>
      <c r="E15" s="171" t="n">
        <f aca="false">E13*$C15</f>
        <v>983189.9425</v>
      </c>
      <c r="F15" s="171" t="n">
        <f aca="false">F13*$C15</f>
        <v>589913.9655</v>
      </c>
      <c r="G15" s="171" t="n">
        <f aca="false">G13*$C15</f>
        <v>589913.9655</v>
      </c>
      <c r="H15" s="171" t="n">
        <f aca="false">H13*$C15</f>
        <v>589913.9655</v>
      </c>
      <c r="I15" s="171" t="n">
        <f aca="false">I13*$C15</f>
        <v>491594.97125</v>
      </c>
      <c r="J15" s="171" t="n">
        <f aca="false">J13*$C15</f>
        <v>491594.97125</v>
      </c>
      <c r="K15" s="171" t="n">
        <f aca="false">K13*$C15</f>
        <v>196637.9885</v>
      </c>
      <c r="L15" s="171"/>
      <c r="M15" s="171"/>
      <c r="N15" s="171"/>
      <c r="O15" s="171"/>
    </row>
    <row r="16" customFormat="false" ht="14.25" hidden="false" customHeight="true" outlineLevel="0" collapsed="false">
      <c r="A16" s="166" t="n">
        <v>4</v>
      </c>
      <c r="B16" s="167" t="str">
        <f aca="false">'Orçamento '!B66:H66</f>
        <v>Pavimentação Asfáltica </v>
      </c>
      <c r="C16" s="168" t="n">
        <f aca="false">C18/$C$28</f>
        <v>0.606185780460996</v>
      </c>
      <c r="D16" s="169"/>
      <c r="E16" s="169"/>
      <c r="F16" s="169"/>
      <c r="G16" s="169"/>
      <c r="H16" s="169" t="n">
        <v>0.15</v>
      </c>
      <c r="I16" s="169" t="n">
        <v>0.2</v>
      </c>
      <c r="J16" s="169" t="n">
        <v>0.2</v>
      </c>
      <c r="K16" s="169" t="n">
        <v>0.2</v>
      </c>
      <c r="L16" s="169" t="n">
        <v>0.15</v>
      </c>
      <c r="M16" s="169" t="n">
        <v>0.1</v>
      </c>
      <c r="N16" s="169"/>
      <c r="O16" s="169"/>
      <c r="Q16" s="170" t="n">
        <f aca="false">SUM(D16:O16)</f>
        <v>1</v>
      </c>
    </row>
    <row r="17" customFormat="false" ht="14.25" hidden="false" customHeight="true" outlineLevel="0" collapsed="false">
      <c r="A17" s="166"/>
      <c r="B17" s="167"/>
      <c r="C17" s="171"/>
      <c r="D17" s="172"/>
      <c r="E17" s="172"/>
      <c r="F17" s="172"/>
      <c r="G17" s="172"/>
      <c r="H17" s="184"/>
      <c r="I17" s="184"/>
      <c r="J17" s="184"/>
      <c r="K17" s="184"/>
      <c r="L17" s="184"/>
      <c r="M17" s="184"/>
      <c r="N17" s="172"/>
      <c r="O17" s="172"/>
    </row>
    <row r="18" customFormat="false" ht="14.25" hidden="false" customHeight="true" outlineLevel="0" collapsed="false">
      <c r="A18" s="166"/>
      <c r="B18" s="167"/>
      <c r="C18" s="171" t="n">
        <f aca="false">'Orçamento '!I66</f>
        <v>11038909.79</v>
      </c>
      <c r="D18" s="171"/>
      <c r="E18" s="171"/>
      <c r="F18" s="171"/>
      <c r="G18" s="171"/>
      <c r="H18" s="171" t="n">
        <f aca="false">H16*$C18</f>
        <v>1655836.4685</v>
      </c>
      <c r="I18" s="171" t="n">
        <f aca="false">I16*$C18</f>
        <v>2207781.958</v>
      </c>
      <c r="J18" s="171" t="n">
        <f aca="false">J16*$C18</f>
        <v>2207781.958</v>
      </c>
      <c r="K18" s="171" t="n">
        <f aca="false">K16*$C18</f>
        <v>2207781.958</v>
      </c>
      <c r="L18" s="171" t="n">
        <f aca="false">L16*$C18</f>
        <v>1655836.4685</v>
      </c>
      <c r="M18" s="171" t="n">
        <f aca="false">M16*$C18</f>
        <v>1103890.979</v>
      </c>
      <c r="N18" s="171"/>
      <c r="O18" s="171"/>
    </row>
    <row r="19" customFormat="false" ht="14.25" hidden="false" customHeight="true" outlineLevel="0" collapsed="false">
      <c r="A19" s="166" t="n">
        <v>5</v>
      </c>
      <c r="B19" s="167" t="str">
        <f aca="false">'Orçamento '!B98:H98</f>
        <v>Sinalização viária</v>
      </c>
      <c r="C19" s="168" t="n">
        <f aca="false">C21/$C$28</f>
        <v>0.0283001157422335</v>
      </c>
      <c r="D19" s="171"/>
      <c r="E19" s="171"/>
      <c r="F19" s="171"/>
      <c r="G19" s="172"/>
      <c r="H19" s="169"/>
      <c r="I19" s="169"/>
      <c r="J19" s="171"/>
      <c r="K19" s="171"/>
      <c r="L19" s="169"/>
      <c r="M19" s="169"/>
      <c r="N19" s="169" t="n">
        <v>0.525</v>
      </c>
      <c r="O19" s="169" t="n">
        <v>0.475</v>
      </c>
      <c r="Q19" s="170" t="n">
        <f aca="false">SUM(D19:O19)</f>
        <v>1</v>
      </c>
    </row>
    <row r="20" customFormat="false" ht="14.25" hidden="false" customHeight="true" outlineLevel="0" collapsed="false">
      <c r="A20" s="166"/>
      <c r="B20" s="167"/>
      <c r="C20" s="171"/>
      <c r="D20" s="171"/>
      <c r="E20" s="171"/>
      <c r="F20" s="171"/>
      <c r="G20" s="172"/>
      <c r="H20" s="172"/>
      <c r="I20" s="172"/>
      <c r="J20" s="171"/>
      <c r="K20" s="171"/>
      <c r="L20" s="172"/>
      <c r="M20" s="172"/>
      <c r="N20" s="184"/>
      <c r="O20" s="184"/>
    </row>
    <row r="21" customFormat="false" ht="14.25" hidden="false" customHeight="true" outlineLevel="0" collapsed="false">
      <c r="A21" s="166"/>
      <c r="B21" s="167"/>
      <c r="C21" s="171" t="n">
        <f aca="false">'Orçamento '!I98</f>
        <v>515357.56</v>
      </c>
      <c r="D21" s="171"/>
      <c r="E21" s="171"/>
      <c r="F21" s="171"/>
      <c r="G21" s="173"/>
      <c r="H21" s="171"/>
      <c r="I21" s="171"/>
      <c r="J21" s="171"/>
      <c r="K21" s="171"/>
      <c r="L21" s="171"/>
      <c r="M21" s="171"/>
      <c r="N21" s="171" t="n">
        <f aca="false">N19*$C21</f>
        <v>270562.719</v>
      </c>
      <c r="O21" s="171" t="n">
        <f aca="false">O19*$C21</f>
        <v>244794.841</v>
      </c>
    </row>
    <row r="22" customFormat="false" ht="14.25" hidden="false" customHeight="true" outlineLevel="0" collapsed="false">
      <c r="A22" s="166" t="n">
        <v>6</v>
      </c>
      <c r="B22" s="167" t="str">
        <f aca="false">'Orçamento '!B104:H104</f>
        <v>Acessibilidade</v>
      </c>
      <c r="C22" s="168" t="n">
        <f aca="false">C24/$C$28</f>
        <v>0.000497745798290571</v>
      </c>
      <c r="D22" s="171"/>
      <c r="E22" s="171"/>
      <c r="F22" s="171"/>
      <c r="G22" s="171"/>
      <c r="H22" s="169"/>
      <c r="I22" s="169"/>
      <c r="J22" s="169"/>
      <c r="K22" s="171"/>
      <c r="L22" s="169"/>
      <c r="M22" s="169" t="n">
        <v>1</v>
      </c>
      <c r="N22" s="169"/>
      <c r="O22" s="171"/>
      <c r="Q22" s="170" t="n">
        <f aca="false">SUM(D22:O22)</f>
        <v>1</v>
      </c>
    </row>
    <row r="23" customFormat="false" ht="14.25" hidden="false" customHeight="true" outlineLevel="0" collapsed="false">
      <c r="A23" s="166"/>
      <c r="B23" s="167"/>
      <c r="C23" s="171"/>
      <c r="D23" s="171"/>
      <c r="E23" s="171"/>
      <c r="F23" s="171"/>
      <c r="G23" s="171"/>
      <c r="H23" s="172"/>
      <c r="I23" s="172"/>
      <c r="J23" s="172"/>
      <c r="K23" s="171"/>
      <c r="L23" s="172"/>
      <c r="M23" s="184"/>
      <c r="N23" s="172"/>
      <c r="O23" s="171"/>
    </row>
    <row r="24" customFormat="false" ht="14.25" hidden="false" customHeight="true" outlineLevel="0" collapsed="false">
      <c r="A24" s="166"/>
      <c r="B24" s="167"/>
      <c r="C24" s="171" t="n">
        <f aca="false">'Orçamento '!I104</f>
        <v>9064.17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 t="n">
        <f aca="false">M22*$C24</f>
        <v>9064.17</v>
      </c>
      <c r="N24" s="171"/>
      <c r="O24" s="171"/>
    </row>
    <row r="25" customFormat="false" ht="14.25" hidden="false" customHeight="true" outlineLevel="0" collapsed="false">
      <c r="A25" s="166" t="n">
        <v>7</v>
      </c>
      <c r="B25" s="167" t="str">
        <f aca="false">'Orçamento '!B110:H110</f>
        <v>Rede de água</v>
      </c>
      <c r="C25" s="168" t="n">
        <f aca="false">C27/$C$28</f>
        <v>0.0559507946782446</v>
      </c>
      <c r="D25" s="169" t="n">
        <v>0.15</v>
      </c>
      <c r="E25" s="169" t="n">
        <v>0.25</v>
      </c>
      <c r="F25" s="169" t="n">
        <v>0.25</v>
      </c>
      <c r="G25" s="169" t="n">
        <v>0.25</v>
      </c>
      <c r="H25" s="169" t="n">
        <v>0.1</v>
      </c>
      <c r="I25" s="169"/>
      <c r="J25" s="169"/>
      <c r="K25" s="169"/>
      <c r="L25" s="169"/>
      <c r="M25" s="169"/>
      <c r="N25" s="169"/>
      <c r="O25" s="169"/>
      <c r="Q25" s="170" t="n">
        <f aca="false">SUM(D25:O25)</f>
        <v>1</v>
      </c>
    </row>
    <row r="26" customFormat="false" ht="14.25" hidden="false" customHeight="true" outlineLevel="0" collapsed="false">
      <c r="A26" s="166"/>
      <c r="B26" s="167"/>
      <c r="C26" s="171"/>
      <c r="D26" s="184"/>
      <c r="E26" s="184"/>
      <c r="F26" s="184"/>
      <c r="G26" s="184"/>
      <c r="H26" s="184"/>
      <c r="I26" s="172"/>
      <c r="J26" s="172"/>
      <c r="K26" s="172"/>
      <c r="L26" s="172"/>
      <c r="M26" s="172"/>
      <c r="N26" s="172"/>
      <c r="O26" s="172"/>
    </row>
    <row r="27" customFormat="false" ht="14.25" hidden="false" customHeight="true" outlineLevel="0" collapsed="false">
      <c r="A27" s="166"/>
      <c r="B27" s="167"/>
      <c r="C27" s="171" t="n">
        <f aca="false">'Orçamento '!I110</f>
        <v>1018888.59</v>
      </c>
      <c r="D27" s="171" t="n">
        <f aca="false">D25*$C27</f>
        <v>152833.2885</v>
      </c>
      <c r="E27" s="171" t="n">
        <f aca="false">E25*$C27</f>
        <v>254722.1475</v>
      </c>
      <c r="F27" s="171" t="n">
        <f aca="false">F25*$C27</f>
        <v>254722.1475</v>
      </c>
      <c r="G27" s="171" t="n">
        <f aca="false">G25*$C27</f>
        <v>254722.1475</v>
      </c>
      <c r="H27" s="171" t="n">
        <f aca="false">H25*$C27</f>
        <v>101888.859</v>
      </c>
      <c r="I27" s="171"/>
      <c r="J27" s="171"/>
      <c r="K27" s="171"/>
      <c r="L27" s="171"/>
      <c r="M27" s="171"/>
      <c r="N27" s="171"/>
      <c r="O27" s="171"/>
    </row>
    <row r="28" customFormat="false" ht="14.25" hidden="false" customHeight="false" outlineLevel="0" collapsed="false">
      <c r="A28" s="165" t="s">
        <v>412</v>
      </c>
      <c r="B28" s="165"/>
      <c r="C28" s="165" t="n">
        <f aca="false">C9+C18+C15+C12+C21+C24+C27</f>
        <v>18210440.01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4.25" hidden="false" customHeight="true" outlineLevel="0" collapsed="false">
      <c r="A29" s="175" t="s">
        <v>413</v>
      </c>
      <c r="B29" s="175"/>
      <c r="C29" s="185" t="s">
        <v>424</v>
      </c>
      <c r="D29" s="177" t="n">
        <f aca="false">(D18+D15+D12+D9+D21+D24+D27)</f>
        <v>411772.379575</v>
      </c>
      <c r="E29" s="177" t="n">
        <f aca="false">(E18+E15+E12+E9+E21+E24+E27)</f>
        <v>1366947.924235</v>
      </c>
      <c r="F29" s="177" t="n">
        <f aca="false">(F18+F15+F12+F9+F21+F24+F27)</f>
        <v>973671.947235</v>
      </c>
      <c r="G29" s="177" t="n">
        <f aca="false">(G18+G15+G12+G9+G21+G24+G27)</f>
        <v>973671.947235</v>
      </c>
      <c r="H29" s="177" t="n">
        <f aca="false">(H18+H15+H12+H9+H21+H24+H27)</f>
        <v>2476675.127235</v>
      </c>
      <c r="I29" s="177" t="n">
        <f aca="false">(I18+I15+I12+I9+I21+I24+I27)</f>
        <v>2828412.763485</v>
      </c>
      <c r="J29" s="177" t="n">
        <f aca="false">(J18+J15+J12+J9+J21+J24+J27)</f>
        <v>2828412.763485</v>
      </c>
      <c r="K29" s="177" t="n">
        <f aca="false">(K18+K15+K12+K9+K21+K24+K27)</f>
        <v>2533455.780735</v>
      </c>
      <c r="L29" s="177" t="n">
        <f aca="false">(L18+L15+L12+L9+L21+L24+L27)</f>
        <v>1784872.302735</v>
      </c>
      <c r="M29" s="177" t="n">
        <f aca="false">(M18+M15+M12+M9+M21+M24+M27)</f>
        <v>1241990.983235</v>
      </c>
      <c r="N29" s="177" t="n">
        <f aca="false">(N18+N15+N12+N9+N21+N24+N27)</f>
        <v>399598.553235</v>
      </c>
      <c r="O29" s="177" t="n">
        <f aca="false">(O18+O15+O12+O9+O21+O24+O27)</f>
        <v>390957.537575</v>
      </c>
    </row>
    <row r="30" customFormat="false" ht="14.25" hidden="false" customHeight="false" outlineLevel="0" collapsed="false">
      <c r="A30" s="175"/>
      <c r="B30" s="175"/>
      <c r="C30" s="176" t="s">
        <v>415</v>
      </c>
      <c r="D30" s="177" t="n">
        <f aca="false">D29</f>
        <v>411772.379575</v>
      </c>
      <c r="E30" s="177" t="n">
        <f aca="false">E29+D30</f>
        <v>1778720.30381</v>
      </c>
      <c r="F30" s="177" t="n">
        <f aca="false">F29+E30</f>
        <v>2752392.251045</v>
      </c>
      <c r="G30" s="177" t="n">
        <f aca="false">G29+F30</f>
        <v>3726064.19828</v>
      </c>
      <c r="H30" s="177" t="n">
        <f aca="false">H29+G30</f>
        <v>6202739.325515</v>
      </c>
      <c r="I30" s="177" t="n">
        <f aca="false">I29+H30</f>
        <v>9031152.089</v>
      </c>
      <c r="J30" s="177" t="n">
        <f aca="false">J29+I30</f>
        <v>11859564.852485</v>
      </c>
      <c r="K30" s="177" t="n">
        <f aca="false">K29+J30</f>
        <v>14393020.63322</v>
      </c>
      <c r="L30" s="177" t="n">
        <f aca="false">L29+K30</f>
        <v>16177892.935955</v>
      </c>
      <c r="M30" s="177" t="n">
        <f aca="false">M29+L30</f>
        <v>17419883.91919</v>
      </c>
      <c r="N30" s="177" t="n">
        <f aca="false">N29+M30</f>
        <v>17819482.472425</v>
      </c>
      <c r="O30" s="177" t="n">
        <f aca="false">O29+N30</f>
        <v>18210440.01</v>
      </c>
    </row>
    <row r="31" customFormat="false" ht="14.25" hidden="false" customHeight="false" outlineLevel="0" collapsed="false">
      <c r="A31" s="164" t="s">
        <v>416</v>
      </c>
      <c r="B31" s="164"/>
      <c r="C31" s="176" t="s">
        <v>414</v>
      </c>
      <c r="D31" s="168" t="n">
        <f aca="false">D29/$C$28</f>
        <v>0.0226118852344524</v>
      </c>
      <c r="E31" s="168" t="n">
        <f aca="false">E29/$C$28</f>
        <v>0.0750639700899243</v>
      </c>
      <c r="F31" s="168" t="n">
        <f aca="false">F29/$C$28</f>
        <v>0.0534677880765276</v>
      </c>
      <c r="G31" s="168" t="n">
        <f aca="false">G29/$C$28</f>
        <v>0.0534677880765276</v>
      </c>
      <c r="H31" s="168" t="n">
        <f aca="false">H29/$C$28</f>
        <v>0.13600303594394</v>
      </c>
      <c r="I31" s="168" t="n">
        <f aca="false">I29/$C$28</f>
        <v>0.155318199995817</v>
      </c>
      <c r="J31" s="168" t="n">
        <f aca="false">J29/$C$28</f>
        <v>0.155318199995817</v>
      </c>
      <c r="K31" s="168" t="n">
        <f aca="false">K29/$C$28</f>
        <v>0.139121063485769</v>
      </c>
      <c r="L31" s="168" t="n">
        <f aca="false">L29/$C$28</f>
        <v>0.098013683456021</v>
      </c>
      <c r="M31" s="168" t="n">
        <f aca="false">M29/$C$28</f>
        <v>0.0682021402312618</v>
      </c>
      <c r="N31" s="168" t="n">
        <f aca="false">N29/$C$28</f>
        <v>0.0219433771515442</v>
      </c>
      <c r="O31" s="168" t="n">
        <f aca="false">O29/$C$28</f>
        <v>0.0214688682623985</v>
      </c>
    </row>
    <row r="32" customFormat="false" ht="14.25" hidden="false" customHeight="false" outlineLevel="0" collapsed="false">
      <c r="A32" s="164"/>
      <c r="B32" s="164"/>
      <c r="C32" s="176" t="s">
        <v>415</v>
      </c>
      <c r="D32" s="174" t="n">
        <f aca="false">D31</f>
        <v>0.0226118852344524</v>
      </c>
      <c r="E32" s="174" t="n">
        <f aca="false">E31+D32</f>
        <v>0.0976758553243766</v>
      </c>
      <c r="F32" s="174" t="n">
        <f aca="false">F31+E32</f>
        <v>0.151143643400904</v>
      </c>
      <c r="G32" s="174" t="n">
        <f aca="false">G31+F32</f>
        <v>0.204611431477432</v>
      </c>
      <c r="H32" s="174" t="n">
        <f aca="false">H31+G32</f>
        <v>0.340614467421372</v>
      </c>
      <c r="I32" s="174" t="n">
        <f aca="false">I31+H32</f>
        <v>0.495932667417189</v>
      </c>
      <c r="J32" s="174" t="n">
        <f aca="false">J31+I32</f>
        <v>0.651250867413005</v>
      </c>
      <c r="K32" s="174" t="n">
        <f aca="false">K31+J32</f>
        <v>0.790371930898774</v>
      </c>
      <c r="L32" s="174" t="n">
        <f aca="false">L31+K32</f>
        <v>0.888385614354796</v>
      </c>
      <c r="M32" s="174" t="n">
        <f aca="false">M31+L32</f>
        <v>0.956587754586057</v>
      </c>
      <c r="N32" s="174" t="n">
        <f aca="false">N31+M32</f>
        <v>0.978531131737601</v>
      </c>
      <c r="O32" s="174" t="n">
        <f aca="false">O31+N32</f>
        <v>1</v>
      </c>
    </row>
    <row r="33" customFormat="false" ht="14.25" hidden="false" customHeight="false" outlineLevel="0" collapsed="false">
      <c r="A33" s="178"/>
      <c r="B33" s="179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</row>
    <row r="35" customFormat="false" ht="15" hidden="false" customHeight="true" outlineLevel="0" collapsed="false">
      <c r="L35" s="153" t="s">
        <v>425</v>
      </c>
      <c r="M35" s="153"/>
      <c r="N35" s="153"/>
      <c r="O35" s="153"/>
    </row>
    <row r="36" customFormat="false" ht="14.25" hidden="false" customHeight="false" outlineLevel="0" collapsed="false">
      <c r="L36" s="1"/>
      <c r="M36" s="2"/>
      <c r="N36" s="2"/>
      <c r="O36" s="2"/>
    </row>
    <row r="37" customFormat="false" ht="14.25" hidden="false" customHeight="false" outlineLevel="0" collapsed="false">
      <c r="L37" s="1"/>
      <c r="M37" s="2"/>
      <c r="N37" s="2"/>
      <c r="O37" s="2"/>
    </row>
    <row r="38" customFormat="false" ht="14.25" hidden="false" customHeight="false" outlineLevel="0" collapsed="false">
      <c r="L38" s="1"/>
      <c r="M38" s="2"/>
      <c r="N38" s="2"/>
      <c r="O38" s="2"/>
    </row>
    <row r="39" customFormat="false" ht="14.25" hidden="false" customHeight="false" outlineLevel="0" collapsed="false">
      <c r="L39" s="1"/>
      <c r="M39" s="2"/>
      <c r="N39" s="2"/>
      <c r="O39" s="2"/>
    </row>
    <row r="40" customFormat="false" ht="15" hidden="false" customHeight="true" outlineLevel="0" collapsed="false">
      <c r="B40" s="153" t="s">
        <v>389</v>
      </c>
      <c r="C40" s="153"/>
      <c r="D40" s="153"/>
      <c r="E40" s="157"/>
      <c r="F40" s="186"/>
      <c r="G40" s="186"/>
      <c r="H40" s="186"/>
      <c r="I40" s="186"/>
      <c r="J40" s="186"/>
      <c r="K40" s="186"/>
      <c r="L40" s="186" t="s">
        <v>392</v>
      </c>
      <c r="M40" s="186"/>
      <c r="N40" s="186"/>
      <c r="O40" s="186"/>
    </row>
    <row r="41" customFormat="false" ht="15" hidden="false" customHeight="false" outlineLevel="0" collapsed="false">
      <c r="B41" s="153" t="s">
        <v>390</v>
      </c>
      <c r="C41" s="153"/>
      <c r="D41" s="153"/>
      <c r="E41" s="157"/>
      <c r="F41" s="186"/>
      <c r="G41" s="186"/>
      <c r="H41" s="186"/>
      <c r="I41" s="186"/>
      <c r="J41" s="186"/>
      <c r="K41" s="186"/>
      <c r="L41" s="186" t="s">
        <v>393</v>
      </c>
      <c r="M41" s="186"/>
      <c r="N41" s="186"/>
      <c r="O41" s="186"/>
    </row>
    <row r="42" customFormat="false" ht="15" hidden="false" customHeight="false" outlineLevel="0" collapsed="false">
      <c r="B42" s="158" t="s">
        <v>391</v>
      </c>
      <c r="C42" s="158"/>
      <c r="D42" s="158"/>
      <c r="E42" s="159"/>
      <c r="F42" s="187"/>
      <c r="G42" s="187"/>
      <c r="H42" s="187"/>
      <c r="I42" s="187"/>
      <c r="J42" s="187"/>
      <c r="K42" s="187"/>
      <c r="L42" s="187" t="s">
        <v>394</v>
      </c>
      <c r="M42" s="187"/>
      <c r="N42" s="187"/>
      <c r="O42" s="187"/>
    </row>
    <row r="43" customFormat="false" ht="14.25" hidden="false" customHeight="false" outlineLevel="0" collapsed="false">
      <c r="D43" s="1"/>
      <c r="E43" s="2"/>
      <c r="F43" s="2"/>
      <c r="G43" s="3"/>
      <c r="H43" s="3"/>
      <c r="I43" s="3"/>
      <c r="J43" s="3"/>
      <c r="K43" s="3"/>
      <c r="L43" s="2"/>
      <c r="M43" s="4"/>
      <c r="N43" s="5"/>
      <c r="O43" s="6"/>
    </row>
    <row r="44" customFormat="false" ht="14.25" hidden="false" customHeight="false" outlineLevel="0" collapsed="false">
      <c r="D44" s="1"/>
      <c r="E44" s="2"/>
      <c r="F44" s="2"/>
      <c r="G44" s="3"/>
      <c r="H44" s="3"/>
      <c r="I44" s="3"/>
      <c r="J44" s="3"/>
      <c r="K44" s="3"/>
      <c r="L44" s="2"/>
      <c r="M44" s="4"/>
      <c r="N44" s="5"/>
      <c r="O44" s="6"/>
    </row>
    <row r="45" customFormat="false" ht="14.25" hidden="false" customHeight="false" outlineLevel="0" collapsed="false">
      <c r="D45" s="1"/>
      <c r="E45" s="2"/>
      <c r="F45" s="2"/>
      <c r="G45" s="3"/>
      <c r="H45" s="3"/>
      <c r="I45" s="3"/>
      <c r="J45" s="3"/>
      <c r="K45" s="3"/>
      <c r="L45" s="2"/>
      <c r="M45" s="4"/>
      <c r="N45" s="5"/>
      <c r="O45" s="6"/>
    </row>
    <row r="46" customFormat="false" ht="14.25" hidden="false" customHeight="false" outlineLevel="0" collapsed="false">
      <c r="D46" s="1"/>
      <c r="E46" s="2"/>
      <c r="F46" s="2"/>
      <c r="G46" s="3"/>
      <c r="H46" s="3"/>
      <c r="I46" s="3"/>
      <c r="J46" s="3"/>
      <c r="K46" s="3"/>
      <c r="L46" s="2"/>
      <c r="M46" s="4"/>
      <c r="N46" s="5"/>
      <c r="O46" s="6"/>
    </row>
    <row r="47" customFormat="false" ht="15" hidden="false" customHeight="false" outlineLevel="0" collapsed="false"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</row>
    <row r="48" customFormat="false" ht="15" hidden="false" customHeight="false" outlineLevel="0" collapsed="false"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</row>
    <row r="49" customFormat="false" ht="15" hidden="false" customHeight="false" outlineLevel="0" collapsed="false"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</row>
    <row r="50" customFormat="false" ht="14.25" hidden="false" customHeight="false" outlineLevel="0" collapsed="false">
      <c r="D50" s="1"/>
      <c r="E50" s="2"/>
      <c r="F50" s="2"/>
      <c r="G50" s="3"/>
      <c r="H50" s="3"/>
      <c r="I50" s="3"/>
      <c r="J50" s="3"/>
      <c r="K50" s="3"/>
      <c r="L50" s="2"/>
      <c r="M50" s="4"/>
      <c r="N50" s="5"/>
      <c r="O50" s="6"/>
    </row>
    <row r="51" customFormat="false" ht="14.25" hidden="false" customHeight="false" outlineLevel="0" collapsed="false">
      <c r="D51" s="1"/>
      <c r="E51" s="2"/>
      <c r="F51" s="2"/>
      <c r="G51" s="3"/>
      <c r="H51" s="3"/>
      <c r="I51" s="3"/>
      <c r="J51" s="3"/>
      <c r="K51" s="3"/>
      <c r="L51" s="2"/>
      <c r="M51" s="4"/>
      <c r="N51" s="5"/>
      <c r="O51" s="6"/>
    </row>
    <row r="52" customFormat="false" ht="14.25" hidden="false" customHeight="false" outlineLevel="0" collapsed="false">
      <c r="D52" s="1"/>
      <c r="E52" s="2"/>
      <c r="F52" s="2"/>
      <c r="G52" s="3"/>
      <c r="H52" s="3"/>
      <c r="I52" s="3"/>
      <c r="J52" s="3"/>
      <c r="K52" s="3"/>
      <c r="L52" s="2"/>
      <c r="M52" s="4"/>
      <c r="N52" s="5"/>
      <c r="O52" s="6"/>
    </row>
    <row r="53" customFormat="false" ht="14.25" hidden="false" customHeight="false" outlineLevel="0" collapsed="false">
      <c r="D53" s="1"/>
      <c r="E53" s="2"/>
      <c r="F53" s="2"/>
      <c r="G53" s="3"/>
      <c r="H53" s="3"/>
      <c r="I53" s="3"/>
      <c r="J53" s="3"/>
      <c r="K53" s="3"/>
      <c r="L53" s="2"/>
      <c r="M53" s="4"/>
      <c r="N53" s="5"/>
      <c r="O53" s="6"/>
    </row>
    <row r="54" customFormat="false" ht="15" hidden="false" customHeight="false" outlineLevel="0" collapsed="false"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</row>
    <row r="55" customFormat="false" ht="15" hidden="false" customHeight="false" outlineLevel="0" collapsed="false"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</row>
    <row r="56" customFormat="false" ht="15" hidden="false" customHeight="false" outlineLevel="0" collapsed="false"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</row>
  </sheetData>
  <mergeCells count="27">
    <mergeCell ref="A1:B3"/>
    <mergeCell ref="C1:O1"/>
    <mergeCell ref="C2:O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B28"/>
    <mergeCell ref="A29:B30"/>
    <mergeCell ref="A31:B32"/>
    <mergeCell ref="L35:O35"/>
    <mergeCell ref="B40:D40"/>
    <mergeCell ref="B41:D41"/>
    <mergeCell ref="B42:D42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O59" activeCellId="0" sqref="O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7.62"/>
    <col collapsed="false" customWidth="true" hidden="false" outlineLevel="0" max="6" min="5" style="0" width="18.12"/>
    <col collapsed="false" customWidth="true" hidden="false" outlineLevel="0" max="14" min="7" style="0" width="18.62"/>
    <col collapsed="false" customWidth="true" hidden="false" outlineLevel="0" max="15" min="15" style="0" width="19.49"/>
    <col collapsed="false" customWidth="true" hidden="false" outlineLevel="0" max="17" min="17" style="0" width="12.36"/>
    <col collapsed="false" customWidth="true" hidden="false" outlineLevel="0" max="19" min="19" style="0" width="11.12"/>
  </cols>
  <sheetData>
    <row r="1" customFormat="false" ht="30" hidden="false" customHeight="true" outlineLevel="0" collapsed="false">
      <c r="A1" s="160"/>
      <c r="B1" s="160"/>
      <c r="C1" s="161" t="s">
        <v>395</v>
      </c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4.25" hidden="false" customHeight="true" outlineLevel="0" collapsed="false">
      <c r="A2" s="160"/>
      <c r="B2" s="160"/>
      <c r="C2" s="162" t="str">
        <f aca="false">'Orçamento '!C3:I3</f>
        <v>OBRA: EXECUÇÃO DE OBRAS DE INFRAESTRUTURA NO LOTEAMENTO CAMINHOS DO SOL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43.5" hidden="false" customHeight="true" outlineLevel="0" collapsed="false">
      <c r="A3" s="160"/>
      <c r="B3" s="160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5.75" hidden="false" customHeight="false" outlineLevel="0" collapsed="false">
      <c r="A4" s="163"/>
      <c r="B4" s="163"/>
      <c r="C4" s="163"/>
      <c r="D4" s="163"/>
      <c r="E4" s="163"/>
      <c r="F4" s="163"/>
      <c r="G4" s="163"/>
    </row>
    <row r="5" customFormat="false" ht="14.25" hidden="false" customHeight="false" outlineLevel="0" collapsed="false">
      <c r="A5" s="164" t="s">
        <v>8</v>
      </c>
      <c r="B5" s="164" t="s">
        <v>396</v>
      </c>
      <c r="C5" s="165" t="s">
        <v>397</v>
      </c>
      <c r="D5" s="165" t="s">
        <v>398</v>
      </c>
      <c r="E5" s="165" t="s">
        <v>399</v>
      </c>
      <c r="F5" s="165" t="s">
        <v>400</v>
      </c>
      <c r="G5" s="165" t="s">
        <v>401</v>
      </c>
      <c r="H5" s="165" t="s">
        <v>402</v>
      </c>
      <c r="I5" s="165" t="s">
        <v>403</v>
      </c>
      <c r="J5" s="165" t="s">
        <v>404</v>
      </c>
      <c r="K5" s="165" t="s">
        <v>405</v>
      </c>
      <c r="L5" s="165" t="s">
        <v>406</v>
      </c>
      <c r="M5" s="165" t="s">
        <v>421</v>
      </c>
      <c r="N5" s="165" t="s">
        <v>422</v>
      </c>
      <c r="O5" s="165" t="s">
        <v>423</v>
      </c>
    </row>
    <row r="6" customFormat="false" ht="14.25" hidden="false" customHeight="false" outlineLevel="0" collapsed="false">
      <c r="A6" s="164"/>
      <c r="B6" s="164"/>
      <c r="C6" s="165" t="s">
        <v>410</v>
      </c>
      <c r="D6" s="165" t="s">
        <v>411</v>
      </c>
      <c r="E6" s="165" t="s">
        <v>411</v>
      </c>
      <c r="F6" s="165" t="s">
        <v>411</v>
      </c>
      <c r="G6" s="165" t="s">
        <v>411</v>
      </c>
      <c r="H6" s="165" t="s">
        <v>411</v>
      </c>
      <c r="I6" s="165" t="s">
        <v>411</v>
      </c>
      <c r="J6" s="165" t="s">
        <v>411</v>
      </c>
      <c r="K6" s="165" t="s">
        <v>411</v>
      </c>
      <c r="L6" s="165" t="s">
        <v>411</v>
      </c>
      <c r="M6" s="165" t="s">
        <v>411</v>
      </c>
      <c r="N6" s="165" t="s">
        <v>411</v>
      </c>
      <c r="O6" s="165" t="s">
        <v>411</v>
      </c>
    </row>
    <row r="7" customFormat="false" ht="14.25" hidden="false" customHeight="false" outlineLevel="0" collapsed="false">
      <c r="A7" s="166" t="n">
        <v>1</v>
      </c>
      <c r="B7" s="167" t="str">
        <f aca="false">'Orçamento '!B9:H9</f>
        <v>Serviços Preliminares</v>
      </c>
      <c r="C7" s="168" t="e">
        <f aca="false">C9/$C$58</f>
        <v>#REF!</v>
      </c>
      <c r="D7" s="169" t="n">
        <v>0.38</v>
      </c>
      <c r="E7" s="169" t="n">
        <v>0.08</v>
      </c>
      <c r="F7" s="169" t="n">
        <v>0.08</v>
      </c>
      <c r="G7" s="169" t="n">
        <v>0.08</v>
      </c>
      <c r="H7" s="169" t="n">
        <v>0.08</v>
      </c>
      <c r="I7" s="169" t="n">
        <v>0.08</v>
      </c>
      <c r="J7" s="169" t="n">
        <v>0.08</v>
      </c>
      <c r="K7" s="169" t="n">
        <v>0.08</v>
      </c>
      <c r="L7" s="169" t="n">
        <v>0.02</v>
      </c>
      <c r="M7" s="169" t="n">
        <v>0.02</v>
      </c>
      <c r="N7" s="169" t="n">
        <v>0.019</v>
      </c>
      <c r="O7" s="169" t="n">
        <v>0.001</v>
      </c>
      <c r="Q7" s="170" t="n">
        <f aca="false">SUM(D7:O7)</f>
        <v>1</v>
      </c>
      <c r="S7" s="183" t="n">
        <f aca="false">27924399.19-912156</f>
        <v>27012243.19</v>
      </c>
    </row>
    <row r="8" customFormat="false" ht="14.25" hidden="false" customHeight="false" outlineLevel="0" collapsed="false">
      <c r="A8" s="166"/>
      <c r="B8" s="167"/>
      <c r="C8" s="171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4.25" hidden="false" customHeight="false" outlineLevel="0" collapsed="false">
      <c r="A9" s="166"/>
      <c r="B9" s="167"/>
      <c r="C9" s="171" t="n">
        <f aca="false">'Orçamento '!I9</f>
        <v>851772.33</v>
      </c>
      <c r="D9" s="171" t="n">
        <f aca="false">D7*$C9</f>
        <v>323673.4854</v>
      </c>
      <c r="E9" s="171" t="n">
        <f aca="false">E7*$C9</f>
        <v>68141.7864</v>
      </c>
      <c r="F9" s="171" t="n">
        <f aca="false">F7*$C9</f>
        <v>68141.7864</v>
      </c>
      <c r="G9" s="171" t="n">
        <f aca="false">G7*$C9</f>
        <v>68141.7864</v>
      </c>
      <c r="H9" s="171" t="n">
        <f aca="false">H7*$C9</f>
        <v>68141.7864</v>
      </c>
      <c r="I9" s="171" t="n">
        <f aca="false">I7*$C9</f>
        <v>68141.7864</v>
      </c>
      <c r="J9" s="171" t="n">
        <f aca="false">J7*$C9</f>
        <v>68141.7864</v>
      </c>
      <c r="K9" s="171" t="n">
        <f aca="false">K7*$C9</f>
        <v>68141.7864</v>
      </c>
      <c r="L9" s="171" t="n">
        <f aca="false">L7*$C9</f>
        <v>17035.4466</v>
      </c>
      <c r="M9" s="171" t="n">
        <f aca="false">M7*$C9</f>
        <v>17035.4466</v>
      </c>
      <c r="N9" s="171" t="n">
        <f aca="false">N7*$C9</f>
        <v>16183.67427</v>
      </c>
      <c r="O9" s="171" t="n">
        <f aca="false">O7*$C9</f>
        <v>851.77233</v>
      </c>
    </row>
    <row r="10" customFormat="false" ht="14.25" hidden="false" customHeight="true" outlineLevel="0" collapsed="false">
      <c r="A10" s="166" t="n">
        <v>2</v>
      </c>
      <c r="B10" s="167" t="str">
        <f aca="false">'Orçamento '!B30:H30</f>
        <v>Administração Local</v>
      </c>
      <c r="C10" s="168" t="e">
        <f aca="false">C12/$C$58</f>
        <v>#REF!</v>
      </c>
      <c r="D10" s="169" t="n">
        <v>0.08333333333</v>
      </c>
      <c r="E10" s="169" t="n">
        <v>0.08333333333</v>
      </c>
      <c r="F10" s="169" t="n">
        <v>0.08333333333</v>
      </c>
      <c r="G10" s="169" t="n">
        <v>0.08333333333</v>
      </c>
      <c r="H10" s="169" t="n">
        <v>0.08333333333</v>
      </c>
      <c r="I10" s="169" t="n">
        <v>0.08333333333</v>
      </c>
      <c r="J10" s="169" t="n">
        <v>0.08333333333</v>
      </c>
      <c r="K10" s="169" t="n">
        <v>0.08333333333</v>
      </c>
      <c r="L10" s="169" t="n">
        <v>0.08333333333</v>
      </c>
      <c r="M10" s="169" t="n">
        <v>0.08333333333</v>
      </c>
      <c r="N10" s="169" t="n">
        <v>0.08333333333</v>
      </c>
      <c r="O10" s="169" t="n">
        <v>0.08333333333</v>
      </c>
      <c r="Q10" s="170" t="n">
        <f aca="false">SUM(D10:O10)</f>
        <v>0.99999999996</v>
      </c>
    </row>
    <row r="11" customFormat="false" ht="14.25" hidden="false" customHeight="true" outlineLevel="0" collapsed="false">
      <c r="A11" s="166"/>
      <c r="B11" s="167"/>
      <c r="C11" s="171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14.25" hidden="false" customHeight="true" outlineLevel="0" collapsed="false">
      <c r="A12" s="166"/>
      <c r="B12" s="167"/>
      <c r="C12" s="171" t="n">
        <f aca="false">'Orçamento '!I30</f>
        <v>843687.8</v>
      </c>
      <c r="D12" s="171" t="n">
        <f aca="false">D10*$C12</f>
        <v>70307.3166638544</v>
      </c>
      <c r="E12" s="171" t="n">
        <f aca="false">E10*$C12</f>
        <v>70307.3166638544</v>
      </c>
      <c r="F12" s="171" t="n">
        <f aca="false">F10*$C12</f>
        <v>70307.3166638544</v>
      </c>
      <c r="G12" s="171" t="n">
        <f aca="false">G10*$C12</f>
        <v>70307.3166638544</v>
      </c>
      <c r="H12" s="171" t="n">
        <f aca="false">H10*$C12</f>
        <v>70307.3166638544</v>
      </c>
      <c r="I12" s="171" t="n">
        <f aca="false">I10*$C12</f>
        <v>70307.3166638544</v>
      </c>
      <c r="J12" s="171" t="n">
        <f aca="false">J10*$C12</f>
        <v>70307.3166638544</v>
      </c>
      <c r="K12" s="171" t="n">
        <f aca="false">K10*$C12</f>
        <v>70307.3166638544</v>
      </c>
      <c r="L12" s="171" t="n">
        <f aca="false">L10*$C12</f>
        <v>70307.3166638544</v>
      </c>
      <c r="M12" s="171" t="n">
        <f aca="false">M10*$C12</f>
        <v>70307.3166638544</v>
      </c>
      <c r="N12" s="171" t="n">
        <f aca="false">N10*$C12</f>
        <v>70307.3166638544</v>
      </c>
      <c r="O12" s="171" t="n">
        <f aca="false">O10*$C12</f>
        <v>70307.3166638544</v>
      </c>
    </row>
    <row r="13" customFormat="false" ht="14.25" hidden="false" customHeight="true" outlineLevel="0" collapsed="false">
      <c r="A13" s="166" t="n">
        <v>3</v>
      </c>
      <c r="B13" s="167" t="e">
        <f aca="false">#REF!</f>
        <v>#REF!</v>
      </c>
      <c r="C13" s="168" t="e">
        <f aca="false">C15/$C$58</f>
        <v>#REF!</v>
      </c>
      <c r="D13" s="169" t="n">
        <v>1</v>
      </c>
      <c r="E13" s="169"/>
      <c r="F13" s="172"/>
      <c r="G13" s="169"/>
      <c r="H13" s="169"/>
      <c r="I13" s="169"/>
      <c r="J13" s="169"/>
      <c r="K13" s="169"/>
      <c r="L13" s="169"/>
      <c r="M13" s="169"/>
      <c r="N13" s="169"/>
      <c r="O13" s="169"/>
      <c r="Q13" s="170" t="n">
        <f aca="false">SUM(D13:O13)</f>
        <v>1</v>
      </c>
    </row>
    <row r="14" customFormat="false" ht="14.25" hidden="false" customHeight="true" outlineLevel="0" collapsed="false">
      <c r="A14" s="166"/>
      <c r="B14" s="167"/>
      <c r="C14" s="171"/>
      <c r="D14" s="184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</row>
    <row r="15" customFormat="false" ht="14.25" hidden="false" customHeight="true" outlineLevel="0" collapsed="false">
      <c r="A15" s="166"/>
      <c r="B15" s="167"/>
      <c r="C15" s="171" t="e">
        <f aca="false">#REF!</f>
        <v>#REF!</v>
      </c>
      <c r="D15" s="171" t="e">
        <f aca="false">D13*$C15</f>
        <v>#REF!</v>
      </c>
      <c r="E15" s="171"/>
      <c r="F15" s="173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4.25" hidden="false" customHeight="true" outlineLevel="0" collapsed="false">
      <c r="A16" s="166" t="n">
        <v>4</v>
      </c>
      <c r="B16" s="167" t="e">
        <f aca="false">#REF!</f>
        <v>#REF!</v>
      </c>
      <c r="C16" s="168" t="e">
        <f aca="false">C18/$C$58</f>
        <v>#REF!</v>
      </c>
      <c r="D16" s="169" t="n">
        <v>0.3</v>
      </c>
      <c r="E16" s="169" t="n">
        <v>0.7</v>
      </c>
      <c r="F16" s="169"/>
      <c r="G16" s="172"/>
      <c r="H16" s="172"/>
      <c r="I16" s="172"/>
      <c r="J16" s="172"/>
      <c r="K16" s="172"/>
      <c r="L16" s="172"/>
      <c r="M16" s="172"/>
      <c r="N16" s="172"/>
      <c r="O16" s="172"/>
      <c r="Q16" s="170" t="n">
        <f aca="false">SUM(D16:O16)</f>
        <v>1</v>
      </c>
    </row>
    <row r="17" customFormat="false" ht="14.25" hidden="false" customHeight="true" outlineLevel="0" collapsed="false">
      <c r="A17" s="166"/>
      <c r="B17" s="167"/>
      <c r="C17" s="171"/>
      <c r="D17" s="184"/>
      <c r="E17" s="184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Q17" s="170"/>
    </row>
    <row r="18" customFormat="false" ht="14.25" hidden="false" customHeight="true" outlineLevel="0" collapsed="false">
      <c r="A18" s="166"/>
      <c r="B18" s="167"/>
      <c r="C18" s="171" t="e">
        <f aca="false">#REF!</f>
        <v>#REF!</v>
      </c>
      <c r="D18" s="171" t="e">
        <f aca="false">D16*$C18</f>
        <v>#REF!</v>
      </c>
      <c r="E18" s="171" t="e">
        <f aca="false">E16*$C18</f>
        <v>#REF!</v>
      </c>
      <c r="F18" s="171"/>
      <c r="G18" s="173"/>
      <c r="H18" s="173"/>
      <c r="I18" s="173"/>
      <c r="J18" s="173"/>
      <c r="K18" s="173"/>
      <c r="L18" s="173"/>
      <c r="M18" s="173"/>
      <c r="N18" s="173"/>
      <c r="O18" s="173"/>
    </row>
    <row r="19" customFormat="false" ht="14.25" hidden="false" customHeight="true" outlineLevel="0" collapsed="false">
      <c r="A19" s="166" t="n">
        <v>5</v>
      </c>
      <c r="B19" s="167" t="str">
        <f aca="false">'Orçamento '!B40:H40</f>
        <v>Drenagem de águas pluviais</v>
      </c>
      <c r="C19" s="168" t="e">
        <f aca="false">C21/$C$58</f>
        <v>#REF!</v>
      </c>
      <c r="D19" s="169" t="n">
        <v>0.05</v>
      </c>
      <c r="E19" s="169" t="n">
        <v>0.2</v>
      </c>
      <c r="F19" s="169" t="n">
        <v>0.2</v>
      </c>
      <c r="G19" s="169" t="n">
        <v>0.15</v>
      </c>
      <c r="H19" s="169" t="n">
        <v>0.15</v>
      </c>
      <c r="I19" s="169" t="n">
        <v>0.1</v>
      </c>
      <c r="J19" s="169" t="n">
        <v>0.1</v>
      </c>
      <c r="K19" s="169" t="n">
        <v>0.05</v>
      </c>
      <c r="L19" s="169"/>
      <c r="M19" s="169"/>
      <c r="N19" s="169"/>
      <c r="O19" s="169"/>
      <c r="Q19" s="170" t="n">
        <f aca="false">SUM(D19:O19)</f>
        <v>1</v>
      </c>
    </row>
    <row r="20" customFormat="false" ht="14.25" hidden="false" customHeight="true" outlineLevel="0" collapsed="false">
      <c r="A20" s="166"/>
      <c r="B20" s="167"/>
      <c r="C20" s="171"/>
      <c r="D20" s="184"/>
      <c r="E20" s="184"/>
      <c r="F20" s="184"/>
      <c r="G20" s="184"/>
      <c r="H20" s="184"/>
      <c r="I20" s="184"/>
      <c r="J20" s="184"/>
      <c r="K20" s="184"/>
      <c r="L20" s="172"/>
      <c r="M20" s="172"/>
      <c r="N20" s="172"/>
      <c r="O20" s="172"/>
    </row>
    <row r="21" customFormat="false" ht="14.25" hidden="false" customHeight="true" outlineLevel="0" collapsed="false">
      <c r="A21" s="166"/>
      <c r="B21" s="167"/>
      <c r="C21" s="171" t="n">
        <f aca="false">'Orçamento '!I40</f>
        <v>3932759.77</v>
      </c>
      <c r="D21" s="171" t="n">
        <f aca="false">D19*$C21</f>
        <v>196637.9885</v>
      </c>
      <c r="E21" s="171" t="n">
        <f aca="false">E19*$C21</f>
        <v>786551.954</v>
      </c>
      <c r="F21" s="171" t="n">
        <f aca="false">F19*$C21</f>
        <v>786551.954</v>
      </c>
      <c r="G21" s="171" t="n">
        <f aca="false">G19*$C21</f>
        <v>589913.9655</v>
      </c>
      <c r="H21" s="171" t="n">
        <f aca="false">H19*$C21</f>
        <v>589913.9655</v>
      </c>
      <c r="I21" s="171" t="n">
        <f aca="false">I19*$C21</f>
        <v>393275.977</v>
      </c>
      <c r="J21" s="171" t="n">
        <f aca="false">J19*$C21</f>
        <v>393275.977</v>
      </c>
      <c r="K21" s="171" t="n">
        <f aca="false">K19*$C21</f>
        <v>196637.9885</v>
      </c>
      <c r="L21" s="171"/>
      <c r="M21" s="171"/>
      <c r="N21" s="171"/>
      <c r="O21" s="171"/>
    </row>
    <row r="22" customFormat="false" ht="14.25" hidden="false" customHeight="true" outlineLevel="0" collapsed="false">
      <c r="A22" s="166" t="n">
        <v>6</v>
      </c>
      <c r="B22" s="167" t="str">
        <f aca="false">'Orçamento '!B66:H66</f>
        <v>Pavimentação Asfáltica </v>
      </c>
      <c r="C22" s="168" t="e">
        <f aca="false">C24/$C$58</f>
        <v>#REF!</v>
      </c>
      <c r="D22" s="169"/>
      <c r="E22" s="169"/>
      <c r="F22" s="169"/>
      <c r="G22" s="169"/>
      <c r="H22" s="169" t="n">
        <v>0.2</v>
      </c>
      <c r="I22" s="169" t="n">
        <v>0.15</v>
      </c>
      <c r="J22" s="169" t="n">
        <v>0.15</v>
      </c>
      <c r="K22" s="169" t="n">
        <v>0.15</v>
      </c>
      <c r="L22" s="169" t="n">
        <v>0.15</v>
      </c>
      <c r="M22" s="169" t="n">
        <v>0.1</v>
      </c>
      <c r="N22" s="169" t="n">
        <v>0.1</v>
      </c>
      <c r="O22" s="169"/>
      <c r="Q22" s="170" t="n">
        <f aca="false">SUM(D22:O22)</f>
        <v>1</v>
      </c>
    </row>
    <row r="23" customFormat="false" ht="14.25" hidden="false" customHeight="true" outlineLevel="0" collapsed="false">
      <c r="A23" s="166"/>
      <c r="B23" s="167"/>
      <c r="C23" s="171"/>
      <c r="D23" s="172"/>
      <c r="E23" s="172"/>
      <c r="F23" s="172"/>
      <c r="G23" s="172"/>
      <c r="H23" s="184"/>
      <c r="I23" s="184"/>
      <c r="J23" s="184"/>
      <c r="K23" s="184"/>
      <c r="L23" s="184"/>
      <c r="M23" s="184"/>
      <c r="N23" s="184"/>
      <c r="O23" s="172"/>
    </row>
    <row r="24" customFormat="false" ht="14.25" hidden="false" customHeight="true" outlineLevel="0" collapsed="false">
      <c r="A24" s="166"/>
      <c r="B24" s="167"/>
      <c r="C24" s="171" t="n">
        <f aca="false">'Orçamento '!I66</f>
        <v>11038909.79</v>
      </c>
      <c r="D24" s="171"/>
      <c r="E24" s="171"/>
      <c r="F24" s="171"/>
      <c r="G24" s="171"/>
      <c r="H24" s="171" t="n">
        <f aca="false">H22*$C24</f>
        <v>2207781.958</v>
      </c>
      <c r="I24" s="171" t="n">
        <f aca="false">I22*$C24</f>
        <v>1655836.4685</v>
      </c>
      <c r="J24" s="171" t="n">
        <f aca="false">J22*$C24</f>
        <v>1655836.4685</v>
      </c>
      <c r="K24" s="171" t="n">
        <f aca="false">K22*$C24</f>
        <v>1655836.4685</v>
      </c>
      <c r="L24" s="171" t="n">
        <f aca="false">L22*$C24</f>
        <v>1655836.4685</v>
      </c>
      <c r="M24" s="171" t="n">
        <f aca="false">M22*$C24</f>
        <v>1103890.979</v>
      </c>
      <c r="N24" s="171" t="n">
        <f aca="false">N22*$C24</f>
        <v>1103890.979</v>
      </c>
      <c r="O24" s="171"/>
    </row>
    <row r="25" customFormat="false" ht="14.25" hidden="false" customHeight="true" outlineLevel="0" collapsed="false">
      <c r="A25" s="166" t="n">
        <v>7</v>
      </c>
      <c r="B25" s="167" t="str">
        <f aca="false">'Orçamento '!B98:H98</f>
        <v>Sinalização viária</v>
      </c>
      <c r="C25" s="168" t="e">
        <f aca="false">C27/$C$58</f>
        <v>#REF!</v>
      </c>
      <c r="D25" s="171"/>
      <c r="E25" s="171"/>
      <c r="F25" s="171"/>
      <c r="G25" s="172"/>
      <c r="H25" s="169" t="n">
        <v>0.7</v>
      </c>
      <c r="I25" s="169" t="n">
        <v>0.3</v>
      </c>
      <c r="J25" s="171"/>
      <c r="K25" s="171"/>
      <c r="L25" s="171"/>
      <c r="M25" s="171"/>
      <c r="N25" s="171"/>
      <c r="O25" s="171"/>
      <c r="Q25" s="170" t="n">
        <f aca="false">SUM(D25:O25)</f>
        <v>1</v>
      </c>
    </row>
    <row r="26" customFormat="false" ht="14.25" hidden="false" customHeight="true" outlineLevel="0" collapsed="false">
      <c r="A26" s="166"/>
      <c r="B26" s="167"/>
      <c r="C26" s="171"/>
      <c r="D26" s="171"/>
      <c r="E26" s="171"/>
      <c r="F26" s="171"/>
      <c r="G26" s="172"/>
      <c r="H26" s="184"/>
      <c r="I26" s="184"/>
      <c r="J26" s="171"/>
      <c r="K26" s="171"/>
      <c r="L26" s="171"/>
      <c r="M26" s="171"/>
      <c r="N26" s="171"/>
      <c r="O26" s="171"/>
    </row>
    <row r="27" customFormat="false" ht="14.25" hidden="false" customHeight="true" outlineLevel="0" collapsed="false">
      <c r="A27" s="166"/>
      <c r="B27" s="167"/>
      <c r="C27" s="171" t="n">
        <f aca="false">'Orçamento '!I98</f>
        <v>515357.56</v>
      </c>
      <c r="D27" s="171"/>
      <c r="E27" s="171"/>
      <c r="F27" s="171"/>
      <c r="G27" s="173"/>
      <c r="H27" s="171" t="n">
        <f aca="false">H25*$C27</f>
        <v>360750.292</v>
      </c>
      <c r="I27" s="171" t="n">
        <f aca="false">I25*$C27</f>
        <v>154607.268</v>
      </c>
      <c r="J27" s="171"/>
      <c r="K27" s="171"/>
      <c r="L27" s="171"/>
      <c r="M27" s="171"/>
      <c r="N27" s="171"/>
      <c r="O27" s="171"/>
    </row>
    <row r="28" customFormat="false" ht="14.25" hidden="false" customHeight="true" outlineLevel="0" collapsed="false">
      <c r="A28" s="166" t="n">
        <v>8</v>
      </c>
      <c r="B28" s="167" t="str">
        <f aca="false">'Orçamento '!B104:H104</f>
        <v>Acessibilidade</v>
      </c>
      <c r="C28" s="168" t="e">
        <f aca="false">C30/$C$58</f>
        <v>#REF!</v>
      </c>
      <c r="D28" s="171"/>
      <c r="E28" s="171"/>
      <c r="F28" s="171"/>
      <c r="G28" s="171"/>
      <c r="H28" s="171"/>
      <c r="I28" s="171"/>
      <c r="J28" s="172"/>
      <c r="K28" s="171"/>
      <c r="L28" s="169" t="n">
        <v>1</v>
      </c>
      <c r="M28" s="169"/>
      <c r="N28" s="169"/>
      <c r="O28" s="171"/>
      <c r="Q28" s="170" t="n">
        <f aca="false">SUM(D28:O28)</f>
        <v>1</v>
      </c>
    </row>
    <row r="29" customFormat="false" ht="14.25" hidden="false" customHeight="true" outlineLevel="0" collapsed="false">
      <c r="A29" s="166"/>
      <c r="B29" s="167"/>
      <c r="C29" s="171"/>
      <c r="D29" s="171"/>
      <c r="E29" s="171"/>
      <c r="F29" s="171"/>
      <c r="G29" s="171"/>
      <c r="H29" s="171"/>
      <c r="I29" s="171"/>
      <c r="J29" s="172"/>
      <c r="K29" s="171"/>
      <c r="L29" s="184"/>
      <c r="M29" s="172"/>
      <c r="N29" s="172"/>
      <c r="O29" s="171"/>
    </row>
    <row r="30" customFormat="false" ht="14.25" hidden="false" customHeight="true" outlineLevel="0" collapsed="false">
      <c r="A30" s="166"/>
      <c r="B30" s="167"/>
      <c r="C30" s="171" t="n">
        <f aca="false">'Orçamento '!I104</f>
        <v>9064.17</v>
      </c>
      <c r="D30" s="171"/>
      <c r="E30" s="171"/>
      <c r="F30" s="171"/>
      <c r="G30" s="171"/>
      <c r="H30" s="171"/>
      <c r="I30" s="171"/>
      <c r="J30" s="173"/>
      <c r="K30" s="171"/>
      <c r="L30" s="171" t="n">
        <f aca="false">L28*$C30</f>
        <v>9064.17</v>
      </c>
      <c r="M30" s="171"/>
      <c r="N30" s="171"/>
      <c r="O30" s="171"/>
    </row>
    <row r="31" customFormat="false" ht="14.25" hidden="false" customHeight="true" outlineLevel="0" collapsed="false">
      <c r="A31" s="166" t="n">
        <v>9</v>
      </c>
      <c r="B31" s="167" t="str">
        <f aca="false">'Orçamento '!B110:H110</f>
        <v>Rede de água</v>
      </c>
      <c r="C31" s="168" t="e">
        <f aca="false">C33/$C$58</f>
        <v>#REF!</v>
      </c>
      <c r="D31" s="171"/>
      <c r="E31" s="171"/>
      <c r="F31" s="171"/>
      <c r="G31" s="171"/>
      <c r="H31" s="169"/>
      <c r="I31" s="169" t="n">
        <v>0.3</v>
      </c>
      <c r="J31" s="169" t="n">
        <v>0.2</v>
      </c>
      <c r="K31" s="169" t="n">
        <v>0.2</v>
      </c>
      <c r="L31" s="169" t="n">
        <v>0.1</v>
      </c>
      <c r="M31" s="169" t="n">
        <v>0.1</v>
      </c>
      <c r="N31" s="169" t="n">
        <v>0.1</v>
      </c>
      <c r="O31" s="169"/>
      <c r="Q31" s="170" t="n">
        <f aca="false">SUM(D31:O31)</f>
        <v>1</v>
      </c>
    </row>
    <row r="32" customFormat="false" ht="14.25" hidden="false" customHeight="true" outlineLevel="0" collapsed="false">
      <c r="A32" s="166"/>
      <c r="B32" s="167"/>
      <c r="C32" s="171"/>
      <c r="D32" s="171"/>
      <c r="E32" s="171"/>
      <c r="F32" s="171"/>
      <c r="G32" s="171"/>
      <c r="H32" s="172"/>
      <c r="I32" s="184"/>
      <c r="J32" s="184"/>
      <c r="K32" s="184"/>
      <c r="L32" s="184"/>
      <c r="M32" s="184"/>
      <c r="N32" s="184"/>
      <c r="O32" s="172"/>
    </row>
    <row r="33" customFormat="false" ht="14.25" hidden="false" customHeight="true" outlineLevel="0" collapsed="false">
      <c r="A33" s="166"/>
      <c r="B33" s="167"/>
      <c r="C33" s="171" t="n">
        <f aca="false">'Orçamento '!I110</f>
        <v>1018888.59</v>
      </c>
      <c r="D33" s="171"/>
      <c r="E33" s="171"/>
      <c r="F33" s="171"/>
      <c r="G33" s="171"/>
      <c r="H33" s="171"/>
      <c r="I33" s="171" t="n">
        <f aca="false">I31*$C33</f>
        <v>305666.577</v>
      </c>
      <c r="J33" s="171" t="n">
        <f aca="false">J31*$C33</f>
        <v>203777.718</v>
      </c>
      <c r="K33" s="171" t="n">
        <f aca="false">K31*$C33</f>
        <v>203777.718</v>
      </c>
      <c r="L33" s="171" t="n">
        <f aca="false">L31*$C33</f>
        <v>101888.859</v>
      </c>
      <c r="M33" s="171" t="n">
        <f aca="false">M31*$C33</f>
        <v>101888.859</v>
      </c>
      <c r="N33" s="171" t="n">
        <f aca="false">N31*$C33</f>
        <v>101888.859</v>
      </c>
      <c r="O33" s="171"/>
    </row>
    <row r="34" customFormat="false" ht="14.25" hidden="false" customHeight="true" outlineLevel="0" collapsed="false">
      <c r="A34" s="166" t="n">
        <v>10</v>
      </c>
      <c r="B34" s="167" t="e">
        <f aca="false">#REF!</f>
        <v>#REF!</v>
      </c>
      <c r="C34" s="168" t="e">
        <f aca="false">C36/$C$58</f>
        <v>#REF!</v>
      </c>
      <c r="D34" s="169" t="n">
        <v>0.2</v>
      </c>
      <c r="E34" s="169" t="n">
        <v>0.2</v>
      </c>
      <c r="F34" s="169" t="n">
        <v>0.2</v>
      </c>
      <c r="G34" s="169" t="n">
        <v>0.3</v>
      </c>
      <c r="H34" s="169" t="n">
        <v>0.1</v>
      </c>
      <c r="I34" s="172"/>
      <c r="J34" s="172"/>
      <c r="K34" s="172"/>
      <c r="L34" s="172"/>
      <c r="M34" s="172"/>
      <c r="N34" s="172"/>
      <c r="O34" s="172"/>
      <c r="Q34" s="170" t="n">
        <f aca="false">SUM(D34:O34)</f>
        <v>1</v>
      </c>
    </row>
    <row r="35" customFormat="false" ht="14.25" hidden="false" customHeight="true" outlineLevel="0" collapsed="false">
      <c r="A35" s="166"/>
      <c r="B35" s="167"/>
      <c r="C35" s="171"/>
      <c r="D35" s="184"/>
      <c r="E35" s="184"/>
      <c r="F35" s="184"/>
      <c r="G35" s="184"/>
      <c r="H35" s="184"/>
      <c r="I35" s="172"/>
      <c r="J35" s="172"/>
      <c r="K35" s="172"/>
      <c r="L35" s="172"/>
      <c r="M35" s="172"/>
      <c r="N35" s="172"/>
      <c r="O35" s="172"/>
      <c r="Q35" s="170"/>
    </row>
    <row r="36" customFormat="false" ht="14.25" hidden="false" customHeight="true" outlineLevel="0" collapsed="false">
      <c r="A36" s="166"/>
      <c r="B36" s="167"/>
      <c r="C36" s="171" t="e">
        <f aca="false">#REF!</f>
        <v>#REF!</v>
      </c>
      <c r="D36" s="171" t="e">
        <f aca="false">D34*$C36</f>
        <v>#REF!</v>
      </c>
      <c r="E36" s="171" t="e">
        <f aca="false">E34*$C36</f>
        <v>#REF!</v>
      </c>
      <c r="F36" s="171" t="e">
        <f aca="false">F34*$C36</f>
        <v>#REF!</v>
      </c>
      <c r="G36" s="171" t="e">
        <f aca="false">G34*$C36</f>
        <v>#REF!</v>
      </c>
      <c r="H36" s="171" t="e">
        <f aca="false">H34*$C36</f>
        <v>#REF!</v>
      </c>
      <c r="I36" s="171"/>
      <c r="J36" s="171"/>
      <c r="K36" s="171"/>
      <c r="L36" s="171"/>
      <c r="M36" s="171"/>
      <c r="N36" s="171"/>
      <c r="O36" s="171"/>
    </row>
    <row r="37" customFormat="false" ht="14.25" hidden="false" customHeight="true" outlineLevel="0" collapsed="false">
      <c r="A37" s="166" t="n">
        <v>11</v>
      </c>
      <c r="B37" s="167" t="e">
        <f aca="false">#REF!</f>
        <v>#REF!</v>
      </c>
      <c r="C37" s="168" t="e">
        <f aca="false">C39/$C$58</f>
        <v>#REF!</v>
      </c>
      <c r="D37" s="171"/>
      <c r="E37" s="171"/>
      <c r="F37" s="171"/>
      <c r="G37" s="171"/>
      <c r="H37" s="171"/>
      <c r="I37" s="171"/>
      <c r="J37" s="169"/>
      <c r="K37" s="169"/>
      <c r="L37" s="169"/>
      <c r="M37" s="169"/>
      <c r="N37" s="169" t="n">
        <v>0.4</v>
      </c>
      <c r="O37" s="169" t="n">
        <v>0.6</v>
      </c>
      <c r="Q37" s="170" t="n">
        <f aca="false">SUM(D37:O37)</f>
        <v>1</v>
      </c>
    </row>
    <row r="38" customFormat="false" ht="14.25" hidden="false" customHeight="true" outlineLevel="0" collapsed="false">
      <c r="A38" s="166"/>
      <c r="B38" s="167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84"/>
      <c r="O38" s="184"/>
    </row>
    <row r="39" customFormat="false" ht="14.25" hidden="false" customHeight="true" outlineLevel="0" collapsed="false">
      <c r="A39" s="166"/>
      <c r="B39" s="167"/>
      <c r="C39" s="171" t="e">
        <f aca="false">#REF!</f>
        <v>#REF!</v>
      </c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 t="e">
        <f aca="false">N37*$C39</f>
        <v>#REF!</v>
      </c>
      <c r="O39" s="171" t="e">
        <f aca="false">O37*$C39</f>
        <v>#REF!</v>
      </c>
    </row>
    <row r="40" customFormat="false" ht="14.25" hidden="false" customHeight="true" outlineLevel="0" collapsed="false">
      <c r="A40" s="166" t="n">
        <v>12</v>
      </c>
      <c r="B40" s="167" t="e">
        <f aca="false">#REF!</f>
        <v>#REF!</v>
      </c>
      <c r="C40" s="168" t="e">
        <f aca="false">C42/$C$58</f>
        <v>#REF!</v>
      </c>
      <c r="D40" s="171"/>
      <c r="E40" s="171"/>
      <c r="F40" s="171"/>
      <c r="G40" s="169" t="n">
        <v>0.25</v>
      </c>
      <c r="H40" s="169" t="n">
        <v>0.25</v>
      </c>
      <c r="I40" s="169" t="n">
        <v>0.15</v>
      </c>
      <c r="J40" s="169" t="n">
        <v>0.15</v>
      </c>
      <c r="K40" s="169" t="n">
        <v>0.1</v>
      </c>
      <c r="L40" s="169" t="n">
        <v>0.1</v>
      </c>
      <c r="M40" s="169"/>
      <c r="N40" s="169"/>
      <c r="O40" s="169"/>
      <c r="Q40" s="170" t="n">
        <f aca="false">SUM(D40:O40)</f>
        <v>1</v>
      </c>
    </row>
    <row r="41" customFormat="false" ht="14.25" hidden="false" customHeight="true" outlineLevel="0" collapsed="false">
      <c r="A41" s="166"/>
      <c r="B41" s="167"/>
      <c r="C41" s="171"/>
      <c r="D41" s="171"/>
      <c r="E41" s="171"/>
      <c r="F41" s="171"/>
      <c r="G41" s="184"/>
      <c r="H41" s="184"/>
      <c r="I41" s="184"/>
      <c r="J41" s="184"/>
      <c r="K41" s="184"/>
      <c r="L41" s="184"/>
      <c r="M41" s="172"/>
      <c r="N41" s="172"/>
      <c r="O41" s="172"/>
    </row>
    <row r="42" customFormat="false" ht="14.25" hidden="false" customHeight="true" outlineLevel="0" collapsed="false">
      <c r="A42" s="166"/>
      <c r="B42" s="167"/>
      <c r="C42" s="171" t="e">
        <f aca="false">#REF!</f>
        <v>#REF!</v>
      </c>
      <c r="D42" s="171"/>
      <c r="E42" s="171"/>
      <c r="F42" s="171"/>
      <c r="G42" s="171" t="e">
        <f aca="false">G40*$C42</f>
        <v>#REF!</v>
      </c>
      <c r="H42" s="171" t="e">
        <f aca="false">H40*$C42</f>
        <v>#REF!</v>
      </c>
      <c r="I42" s="171" t="e">
        <f aca="false">I40*$C42</f>
        <v>#REF!</v>
      </c>
      <c r="J42" s="171" t="e">
        <f aca="false">J40*$C42</f>
        <v>#REF!</v>
      </c>
      <c r="K42" s="171" t="e">
        <f aca="false">K40*$C42</f>
        <v>#REF!</v>
      </c>
      <c r="L42" s="171" t="e">
        <f aca="false">L40*$C42</f>
        <v>#REF!</v>
      </c>
      <c r="M42" s="171"/>
      <c r="N42" s="171"/>
      <c r="O42" s="171"/>
    </row>
    <row r="43" customFormat="false" ht="14.25" hidden="false" customHeight="true" outlineLevel="0" collapsed="false">
      <c r="A43" s="166" t="n">
        <v>13</v>
      </c>
      <c r="B43" s="167" t="e">
        <f aca="false">#REF!</f>
        <v>#REF!</v>
      </c>
      <c r="C43" s="168" t="e">
        <f aca="false">C45/$C$58</f>
        <v>#REF!</v>
      </c>
      <c r="D43" s="171"/>
      <c r="E43" s="169" t="n">
        <v>0.2</v>
      </c>
      <c r="F43" s="169" t="n">
        <v>0.2</v>
      </c>
      <c r="G43" s="169" t="n">
        <v>0.2</v>
      </c>
      <c r="H43" s="169" t="n">
        <v>0.1</v>
      </c>
      <c r="I43" s="169" t="n">
        <v>0.1</v>
      </c>
      <c r="J43" s="169" t="n">
        <v>0.1</v>
      </c>
      <c r="K43" s="169" t="n">
        <v>0.1</v>
      </c>
      <c r="L43" s="171"/>
      <c r="M43" s="171"/>
      <c r="N43" s="171"/>
      <c r="O43" s="171"/>
      <c r="Q43" s="170" t="n">
        <f aca="false">SUM(D43:O43)</f>
        <v>1</v>
      </c>
    </row>
    <row r="44" customFormat="false" ht="14.25" hidden="false" customHeight="true" outlineLevel="0" collapsed="false">
      <c r="A44" s="166"/>
      <c r="B44" s="167"/>
      <c r="C44" s="171"/>
      <c r="D44" s="171"/>
      <c r="E44" s="184"/>
      <c r="F44" s="184"/>
      <c r="G44" s="184"/>
      <c r="H44" s="184"/>
      <c r="I44" s="184"/>
      <c r="J44" s="184"/>
      <c r="K44" s="184"/>
      <c r="L44" s="171"/>
      <c r="M44" s="171"/>
      <c r="N44" s="171"/>
      <c r="O44" s="171"/>
    </row>
    <row r="45" customFormat="false" ht="14.25" hidden="false" customHeight="true" outlineLevel="0" collapsed="false">
      <c r="A45" s="166"/>
      <c r="B45" s="167"/>
      <c r="C45" s="171" t="e">
        <f aca="false">#REF!</f>
        <v>#REF!</v>
      </c>
      <c r="D45" s="171"/>
      <c r="E45" s="171" t="e">
        <f aca="false">E43*$C45</f>
        <v>#REF!</v>
      </c>
      <c r="F45" s="171" t="e">
        <f aca="false">F43*$C45</f>
        <v>#REF!</v>
      </c>
      <c r="G45" s="171" t="e">
        <f aca="false">G43*$C45</f>
        <v>#REF!</v>
      </c>
      <c r="H45" s="171" t="e">
        <f aca="false">H43*$C45</f>
        <v>#REF!</v>
      </c>
      <c r="I45" s="171" t="e">
        <f aca="false">I43*$C45</f>
        <v>#REF!</v>
      </c>
      <c r="J45" s="171" t="e">
        <f aca="false">J43*$C45</f>
        <v>#REF!</v>
      </c>
      <c r="K45" s="171" t="e">
        <f aca="false">K43*$C45</f>
        <v>#REF!</v>
      </c>
      <c r="L45" s="171"/>
      <c r="M45" s="171"/>
      <c r="N45" s="171"/>
      <c r="O45" s="171"/>
    </row>
    <row r="46" customFormat="false" ht="14.25" hidden="false" customHeight="true" outlineLevel="0" collapsed="false">
      <c r="A46" s="166" t="n">
        <v>14</v>
      </c>
      <c r="B46" s="167" t="e">
        <f aca="false">#REF!</f>
        <v>#REF!</v>
      </c>
      <c r="C46" s="168" t="e">
        <f aca="false">C48/$C$58</f>
        <v>#REF!</v>
      </c>
      <c r="D46" s="171"/>
      <c r="E46" s="169" t="n">
        <v>0.2</v>
      </c>
      <c r="F46" s="169" t="n">
        <v>0.2</v>
      </c>
      <c r="G46" s="169" t="n">
        <v>0.2</v>
      </c>
      <c r="H46" s="169" t="n">
        <v>0.1</v>
      </c>
      <c r="I46" s="169" t="n">
        <v>0.1</v>
      </c>
      <c r="J46" s="169" t="n">
        <v>0.1</v>
      </c>
      <c r="K46" s="169" t="n">
        <v>0.1</v>
      </c>
      <c r="L46" s="169"/>
      <c r="M46" s="169"/>
      <c r="N46" s="169"/>
      <c r="O46" s="169"/>
      <c r="Q46" s="170" t="n">
        <f aca="false">SUM(D46:O46)</f>
        <v>1</v>
      </c>
    </row>
    <row r="47" customFormat="false" ht="14.25" hidden="false" customHeight="true" outlineLevel="0" collapsed="false">
      <c r="A47" s="166"/>
      <c r="B47" s="167"/>
      <c r="C47" s="171"/>
      <c r="D47" s="171"/>
      <c r="E47" s="184"/>
      <c r="F47" s="184"/>
      <c r="G47" s="184"/>
      <c r="H47" s="184"/>
      <c r="I47" s="184"/>
      <c r="J47" s="184"/>
      <c r="K47" s="184"/>
      <c r="L47" s="172"/>
      <c r="M47" s="172"/>
      <c r="N47" s="172"/>
      <c r="O47" s="172"/>
    </row>
    <row r="48" customFormat="false" ht="14.25" hidden="false" customHeight="true" outlineLevel="0" collapsed="false">
      <c r="A48" s="166"/>
      <c r="B48" s="167"/>
      <c r="C48" s="171" t="e">
        <f aca="false">#REF!</f>
        <v>#REF!</v>
      </c>
      <c r="D48" s="171"/>
      <c r="E48" s="171" t="e">
        <f aca="false">E46*$C48</f>
        <v>#REF!</v>
      </c>
      <c r="F48" s="171" t="e">
        <f aca="false">F46*$C48</f>
        <v>#REF!</v>
      </c>
      <c r="G48" s="171" t="e">
        <f aca="false">G46*$C48</f>
        <v>#REF!</v>
      </c>
      <c r="H48" s="171" t="e">
        <f aca="false">H46*$C48</f>
        <v>#REF!</v>
      </c>
      <c r="I48" s="171" t="e">
        <f aca="false">I46*$C48</f>
        <v>#REF!</v>
      </c>
      <c r="J48" s="171" t="e">
        <f aca="false">J46*$C48</f>
        <v>#REF!</v>
      </c>
      <c r="K48" s="171" t="e">
        <f aca="false">K46*$C48</f>
        <v>#REF!</v>
      </c>
      <c r="L48" s="173"/>
      <c r="M48" s="173"/>
      <c r="N48" s="173"/>
      <c r="O48" s="173"/>
    </row>
    <row r="49" customFormat="false" ht="14.25" hidden="false" customHeight="true" outlineLevel="0" collapsed="false">
      <c r="A49" s="166" t="n">
        <v>15</v>
      </c>
      <c r="B49" s="167" t="e">
        <f aca="false">#REF!</f>
        <v>#REF!</v>
      </c>
      <c r="C49" s="168" t="e">
        <f aca="false">C51/$C$58</f>
        <v>#REF!</v>
      </c>
      <c r="D49" s="171"/>
      <c r="E49" s="171"/>
      <c r="F49" s="171"/>
      <c r="G49" s="171"/>
      <c r="H49" s="169"/>
      <c r="I49" s="169"/>
      <c r="J49" s="169" t="n">
        <v>0.2</v>
      </c>
      <c r="K49" s="169" t="n">
        <v>0.2</v>
      </c>
      <c r="L49" s="169" t="n">
        <v>0.2</v>
      </c>
      <c r="M49" s="169" t="n">
        <v>0.15</v>
      </c>
      <c r="N49" s="169" t="n">
        <v>0.15</v>
      </c>
      <c r="O49" s="169" t="n">
        <v>0.1</v>
      </c>
      <c r="Q49" s="170" t="n">
        <f aca="false">SUM(D49:O49)</f>
        <v>1</v>
      </c>
    </row>
    <row r="50" customFormat="false" ht="14.25" hidden="false" customHeight="true" outlineLevel="0" collapsed="false">
      <c r="A50" s="166"/>
      <c r="B50" s="167"/>
      <c r="C50" s="171"/>
      <c r="D50" s="171"/>
      <c r="E50" s="171"/>
      <c r="F50" s="171"/>
      <c r="G50" s="171"/>
      <c r="H50" s="172"/>
      <c r="I50" s="172"/>
      <c r="J50" s="184"/>
      <c r="K50" s="184"/>
      <c r="L50" s="184"/>
      <c r="M50" s="184"/>
      <c r="N50" s="184"/>
      <c r="O50" s="184"/>
    </row>
    <row r="51" customFormat="false" ht="14.25" hidden="false" customHeight="true" outlineLevel="0" collapsed="false">
      <c r="A51" s="166"/>
      <c r="B51" s="167"/>
      <c r="C51" s="171" t="e">
        <f aca="false">#REF!</f>
        <v>#REF!</v>
      </c>
      <c r="D51" s="171"/>
      <c r="E51" s="171"/>
      <c r="F51" s="171"/>
      <c r="G51" s="171"/>
      <c r="H51" s="171"/>
      <c r="I51" s="171"/>
      <c r="J51" s="171" t="e">
        <f aca="false">J49*$C51</f>
        <v>#REF!</v>
      </c>
      <c r="K51" s="171" t="e">
        <f aca="false">K49*$C51</f>
        <v>#REF!</v>
      </c>
      <c r="L51" s="171" t="e">
        <f aca="false">L49*$C51</f>
        <v>#REF!</v>
      </c>
      <c r="M51" s="171" t="e">
        <f aca="false">M49*$C51</f>
        <v>#REF!</v>
      </c>
      <c r="N51" s="171" t="e">
        <f aca="false">N49*$C51</f>
        <v>#REF!</v>
      </c>
      <c r="O51" s="171" t="e">
        <f aca="false">O49*$C51</f>
        <v>#REF!</v>
      </c>
    </row>
    <row r="52" customFormat="false" ht="14.25" hidden="false" customHeight="true" outlineLevel="0" collapsed="false">
      <c r="A52" s="166" t="n">
        <v>16</v>
      </c>
      <c r="B52" s="167" t="e">
        <f aca="false">#REF!</f>
        <v>#REF!</v>
      </c>
      <c r="C52" s="168" t="e">
        <f aca="false">C54/$C$58</f>
        <v>#REF!</v>
      </c>
      <c r="D52" s="171"/>
      <c r="E52" s="172"/>
      <c r="F52" s="169" t="n">
        <v>0.2</v>
      </c>
      <c r="G52" s="169" t="n">
        <v>0.15</v>
      </c>
      <c r="H52" s="169" t="n">
        <v>0.15</v>
      </c>
      <c r="I52" s="169" t="n">
        <v>0.15</v>
      </c>
      <c r="J52" s="169" t="n">
        <v>0.1</v>
      </c>
      <c r="K52" s="169" t="n">
        <v>0.1</v>
      </c>
      <c r="L52" s="169" t="n">
        <v>0.1</v>
      </c>
      <c r="M52" s="169" t="n">
        <v>0.05</v>
      </c>
      <c r="N52" s="169"/>
      <c r="O52" s="169"/>
      <c r="Q52" s="170" t="n">
        <f aca="false">SUM(D52:O52)</f>
        <v>1</v>
      </c>
    </row>
    <row r="53" customFormat="false" ht="14.25" hidden="false" customHeight="true" outlineLevel="0" collapsed="false">
      <c r="A53" s="166"/>
      <c r="B53" s="167"/>
      <c r="C53" s="171"/>
      <c r="D53" s="171"/>
      <c r="E53" s="172"/>
      <c r="F53" s="184"/>
      <c r="G53" s="184"/>
      <c r="H53" s="184"/>
      <c r="I53" s="184"/>
      <c r="J53" s="184"/>
      <c r="K53" s="184"/>
      <c r="L53" s="184"/>
      <c r="M53" s="184"/>
      <c r="N53" s="172"/>
      <c r="O53" s="172"/>
      <c r="Q53" s="170"/>
    </row>
    <row r="54" customFormat="false" ht="14.25" hidden="false" customHeight="true" outlineLevel="0" collapsed="false">
      <c r="A54" s="166"/>
      <c r="B54" s="167"/>
      <c r="C54" s="171" t="e">
        <f aca="false">#REF!</f>
        <v>#REF!</v>
      </c>
      <c r="D54" s="171"/>
      <c r="E54" s="173"/>
      <c r="F54" s="171" t="e">
        <f aca="false">F52*$C54</f>
        <v>#REF!</v>
      </c>
      <c r="G54" s="171" t="e">
        <f aca="false">G52*$C54</f>
        <v>#REF!</v>
      </c>
      <c r="H54" s="171" t="e">
        <f aca="false">H52*$C54</f>
        <v>#REF!</v>
      </c>
      <c r="I54" s="171" t="e">
        <f aca="false">I52*$C54</f>
        <v>#REF!</v>
      </c>
      <c r="J54" s="171" t="e">
        <f aca="false">J52*$C54</f>
        <v>#REF!</v>
      </c>
      <c r="K54" s="171" t="e">
        <f aca="false">K52*$C54</f>
        <v>#REF!</v>
      </c>
      <c r="L54" s="171" t="e">
        <f aca="false">L52*$C54</f>
        <v>#REF!</v>
      </c>
      <c r="M54" s="171" t="e">
        <f aca="false">M52*$C54</f>
        <v>#REF!</v>
      </c>
      <c r="N54" s="171"/>
      <c r="O54" s="171"/>
    </row>
    <row r="55" customFormat="false" ht="14.25" hidden="false" customHeight="true" outlineLevel="0" collapsed="false">
      <c r="A55" s="166" t="n">
        <v>17</v>
      </c>
      <c r="B55" s="167" t="e">
        <f aca="false">#REF!</f>
        <v>#REF!</v>
      </c>
      <c r="C55" s="168" t="e">
        <f aca="false">C57/$C$58</f>
        <v>#REF!</v>
      </c>
      <c r="D55" s="172"/>
      <c r="E55" s="169"/>
      <c r="F55" s="169"/>
      <c r="G55" s="169" t="n">
        <v>0.4</v>
      </c>
      <c r="H55" s="169" t="n">
        <v>0.3</v>
      </c>
      <c r="I55" s="169" t="n">
        <v>0.3</v>
      </c>
      <c r="J55" s="169"/>
      <c r="K55" s="169"/>
      <c r="L55" s="169"/>
      <c r="M55" s="169"/>
      <c r="N55" s="169"/>
      <c r="O55" s="169"/>
      <c r="Q55" s="170" t="n">
        <f aca="false">SUM(D55:O55)</f>
        <v>1</v>
      </c>
    </row>
    <row r="56" customFormat="false" ht="14.25" hidden="false" customHeight="true" outlineLevel="0" collapsed="false">
      <c r="A56" s="166"/>
      <c r="B56" s="167"/>
      <c r="C56" s="171"/>
      <c r="D56" s="172"/>
      <c r="E56" s="172"/>
      <c r="F56" s="172"/>
      <c r="G56" s="184"/>
      <c r="H56" s="184"/>
      <c r="I56" s="184"/>
      <c r="J56" s="172"/>
      <c r="K56" s="172"/>
      <c r="L56" s="172"/>
      <c r="M56" s="172"/>
      <c r="N56" s="172"/>
      <c r="O56" s="172"/>
    </row>
    <row r="57" customFormat="false" ht="14.25" hidden="false" customHeight="true" outlineLevel="0" collapsed="false">
      <c r="A57" s="166"/>
      <c r="B57" s="167"/>
      <c r="C57" s="171" t="e">
        <f aca="false">#REF!</f>
        <v>#REF!</v>
      </c>
      <c r="D57" s="173"/>
      <c r="E57" s="171"/>
      <c r="F57" s="171"/>
      <c r="G57" s="171" t="e">
        <f aca="false">G55*$C57</f>
        <v>#REF!</v>
      </c>
      <c r="H57" s="171" t="e">
        <f aca="false">H55*$C57</f>
        <v>#REF!</v>
      </c>
      <c r="I57" s="171" t="e">
        <f aca="false">I55*$C57</f>
        <v>#REF!</v>
      </c>
      <c r="J57" s="171"/>
      <c r="K57" s="171"/>
      <c r="L57" s="171"/>
      <c r="M57" s="171"/>
      <c r="N57" s="171"/>
      <c r="O57" s="171"/>
    </row>
    <row r="58" customFormat="false" ht="14.25" hidden="false" customHeight="false" outlineLevel="0" collapsed="false">
      <c r="A58" s="165" t="s">
        <v>412</v>
      </c>
      <c r="B58" s="165"/>
      <c r="C58" s="165" t="e">
        <f aca="false">C24+C21+C12+C15+C18+C9+C57+C27+C30+C33+C36+C39+C42+C45+C48+C51+C54</f>
        <v>#REF!</v>
      </c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</row>
    <row r="59" customFormat="false" ht="14.25" hidden="false" customHeight="true" outlineLevel="0" collapsed="false">
      <c r="A59" s="175" t="s">
        <v>413</v>
      </c>
      <c r="B59" s="175"/>
      <c r="C59" s="185" t="s">
        <v>424</v>
      </c>
      <c r="D59" s="177" t="e">
        <f aca="false">(D24+D21+D15+D12+D9+D57+D27+D30+D33+D36+D39+D42+D45+D48+D51+D54+D18)</f>
        <v>#REF!</v>
      </c>
      <c r="E59" s="177" t="e">
        <f aca="false">(E24+E21+E15+E12+E9+E57+E27+E30+E33+E36+E39+E42+E45+E48+E51+E54+E18)</f>
        <v>#REF!</v>
      </c>
      <c r="F59" s="177" t="e">
        <f aca="false">(F24+F21+F15+F12+F9+F57+F27+F30+F33+F36+F39+F42+F45+F48+F51+F54+F18)</f>
        <v>#REF!</v>
      </c>
      <c r="G59" s="177" t="e">
        <f aca="false">(G24+G21+G15+G12+G9+G57+G27+G30+G33+G36+G39+G42+G45+G48+G51+G54+G18)</f>
        <v>#REF!</v>
      </c>
      <c r="H59" s="177" t="e">
        <f aca="false">(H24+H21+H15+H12+H9+H57+H27+H30+H33+H36+H39+H42+H45+H48+H51+H54+H18)</f>
        <v>#REF!</v>
      </c>
      <c r="I59" s="177" t="e">
        <f aca="false">(I24+I21+I15+I12+I9+I57+I27+I30+I33+I36+I39+I42+I45+I48+I51+I54+I18)</f>
        <v>#REF!</v>
      </c>
      <c r="J59" s="177" t="e">
        <f aca="false">(J24+J21+J15+J12+J9+J57+J27+J30+J33+J36+J39+J42+J45+J48+J51+J54+J18)</f>
        <v>#REF!</v>
      </c>
      <c r="K59" s="177" t="e">
        <f aca="false">(K24+K21+K15+K12+K9+K57+K27+K30+K33+K36+K39+K42+K45+K48+K51+K54+K18)</f>
        <v>#REF!</v>
      </c>
      <c r="L59" s="177" t="e">
        <f aca="false">(L24+L21+L15+L12+L9+L57+L27+L30+L33+L36+L39+L42+L45+L48+L51+L54+L18)</f>
        <v>#REF!</v>
      </c>
      <c r="M59" s="177" t="e">
        <f aca="false">(M24+M21+M15+M12+M9+M57+M27+M30+M33+M36+M39+M42+M45+M48+M51+M54+M18)</f>
        <v>#REF!</v>
      </c>
      <c r="N59" s="177" t="e">
        <f aca="false">(N24+N21+N15+N12+N9+N57+N27+N30+N33+N36+N39+N42+N45+N48+N51+N54+N18)</f>
        <v>#REF!</v>
      </c>
      <c r="O59" s="177" t="e">
        <f aca="false">(O24+O21+O15+O12+O9+O57+O27+O30+O33+O36+O39+O42+O45+O48+O51+O54+O18)</f>
        <v>#REF!</v>
      </c>
    </row>
    <row r="60" customFormat="false" ht="14.25" hidden="false" customHeight="false" outlineLevel="0" collapsed="false">
      <c r="A60" s="175"/>
      <c r="B60" s="175"/>
      <c r="C60" s="176" t="s">
        <v>415</v>
      </c>
      <c r="D60" s="177" t="e">
        <f aca="false">D59</f>
        <v>#REF!</v>
      </c>
      <c r="E60" s="177" t="e">
        <f aca="false">E59+D60</f>
        <v>#REF!</v>
      </c>
      <c r="F60" s="177" t="e">
        <f aca="false">F59+E60</f>
        <v>#REF!</v>
      </c>
      <c r="G60" s="177" t="e">
        <f aca="false">G59+F60</f>
        <v>#REF!</v>
      </c>
      <c r="H60" s="177" t="e">
        <f aca="false">H59+G60</f>
        <v>#REF!</v>
      </c>
      <c r="I60" s="177" t="e">
        <f aca="false">I59+H60</f>
        <v>#REF!</v>
      </c>
      <c r="J60" s="177" t="e">
        <f aca="false">J59+I60</f>
        <v>#REF!</v>
      </c>
      <c r="K60" s="177" t="e">
        <f aca="false">K59+J60</f>
        <v>#REF!</v>
      </c>
      <c r="L60" s="177" t="e">
        <f aca="false">L59+K60</f>
        <v>#REF!</v>
      </c>
      <c r="M60" s="177" t="e">
        <f aca="false">M59+L60</f>
        <v>#REF!</v>
      </c>
      <c r="N60" s="177" t="e">
        <f aca="false">N59+M60</f>
        <v>#REF!</v>
      </c>
      <c r="O60" s="177" t="e">
        <f aca="false">O59+N60</f>
        <v>#REF!</v>
      </c>
    </row>
    <row r="61" customFormat="false" ht="14.25" hidden="false" customHeight="false" outlineLevel="0" collapsed="false">
      <c r="A61" s="164" t="s">
        <v>416</v>
      </c>
      <c r="B61" s="164"/>
      <c r="C61" s="176" t="s">
        <v>414</v>
      </c>
      <c r="D61" s="168" t="e">
        <f aca="false">D59/$C$58</f>
        <v>#REF!</v>
      </c>
      <c r="E61" s="168" t="e">
        <f aca="false">E59/$C$58</f>
        <v>#REF!</v>
      </c>
      <c r="F61" s="168" t="e">
        <f aca="false">F59/$C$58</f>
        <v>#REF!</v>
      </c>
      <c r="G61" s="168" t="e">
        <f aca="false">G59/$C$58</f>
        <v>#REF!</v>
      </c>
      <c r="H61" s="168" t="e">
        <f aca="false">H59/$C$58</f>
        <v>#REF!</v>
      </c>
      <c r="I61" s="168" t="e">
        <f aca="false">I59/$C$58</f>
        <v>#REF!</v>
      </c>
      <c r="J61" s="168" t="e">
        <f aca="false">J59/$C$58</f>
        <v>#REF!</v>
      </c>
      <c r="K61" s="168" t="e">
        <f aca="false">K59/$C$58</f>
        <v>#REF!</v>
      </c>
      <c r="L61" s="168" t="e">
        <f aca="false">L59/$C$58</f>
        <v>#REF!</v>
      </c>
      <c r="M61" s="168" t="e">
        <f aca="false">M59/$C$58</f>
        <v>#REF!</v>
      </c>
      <c r="N61" s="168" t="e">
        <f aca="false">N59/$C$58</f>
        <v>#REF!</v>
      </c>
      <c r="O61" s="168" t="e">
        <f aca="false">O59/$C$58</f>
        <v>#REF!</v>
      </c>
    </row>
    <row r="62" customFormat="false" ht="14.25" hidden="false" customHeight="false" outlineLevel="0" collapsed="false">
      <c r="A62" s="164"/>
      <c r="B62" s="164"/>
      <c r="C62" s="176" t="s">
        <v>415</v>
      </c>
      <c r="D62" s="174" t="e">
        <f aca="false">D61</f>
        <v>#REF!</v>
      </c>
      <c r="E62" s="174" t="e">
        <f aca="false">E61+D62</f>
        <v>#REF!</v>
      </c>
      <c r="F62" s="174" t="e">
        <f aca="false">F61+E62</f>
        <v>#REF!</v>
      </c>
      <c r="G62" s="174" t="e">
        <f aca="false">G61+F62</f>
        <v>#REF!</v>
      </c>
      <c r="H62" s="174" t="e">
        <f aca="false">H61+G62</f>
        <v>#REF!</v>
      </c>
      <c r="I62" s="174" t="e">
        <f aca="false">I61+H62</f>
        <v>#REF!</v>
      </c>
      <c r="J62" s="174" t="e">
        <f aca="false">J61+I62</f>
        <v>#REF!</v>
      </c>
      <c r="K62" s="174" t="e">
        <f aca="false">K61+J62</f>
        <v>#REF!</v>
      </c>
      <c r="L62" s="174" t="e">
        <f aca="false">L61+K62</f>
        <v>#REF!</v>
      </c>
      <c r="M62" s="174" t="e">
        <f aca="false">M61+L62</f>
        <v>#REF!</v>
      </c>
      <c r="N62" s="174" t="e">
        <f aca="false">N61+M62</f>
        <v>#REF!</v>
      </c>
      <c r="O62" s="174" t="e">
        <f aca="false">O61+N62</f>
        <v>#REF!</v>
      </c>
    </row>
    <row r="63" customFormat="false" ht="14.25" hidden="false" customHeight="false" outlineLevel="0" collapsed="false">
      <c r="A63" s="178"/>
      <c r="B63" s="179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</row>
    <row r="65" customFormat="false" ht="15" hidden="false" customHeight="true" outlineLevel="0" collapsed="false">
      <c r="H65" s="153" t="s">
        <v>426</v>
      </c>
      <c r="I65" s="153"/>
      <c r="J65" s="153"/>
      <c r="K65" s="153"/>
      <c r="L65" s="153"/>
      <c r="M65" s="153"/>
      <c r="N65" s="153"/>
      <c r="O65" s="153"/>
    </row>
    <row r="66" customFormat="false" ht="14.25" hidden="false" customHeight="false" outlineLevel="0" collapsed="false">
      <c r="H66" s="1"/>
      <c r="I66" s="2"/>
      <c r="J66" s="2"/>
      <c r="K66" s="2"/>
      <c r="L66" s="2"/>
      <c r="M66" s="2"/>
      <c r="N66" s="2"/>
      <c r="O66" s="2"/>
    </row>
    <row r="67" customFormat="false" ht="14.25" hidden="false" customHeight="false" outlineLevel="0" collapsed="false">
      <c r="H67" s="1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H68" s="1"/>
      <c r="I68" s="2"/>
      <c r="J68" s="2"/>
      <c r="K68" s="2"/>
      <c r="L68" s="2"/>
      <c r="M68" s="2"/>
      <c r="N68" s="2"/>
      <c r="O68" s="2"/>
    </row>
    <row r="69" customFormat="false" ht="14.25" hidden="false" customHeight="false" outlineLevel="0" collapsed="false">
      <c r="H69" s="1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D70" s="186" t="s">
        <v>427</v>
      </c>
      <c r="E70" s="186"/>
      <c r="F70" s="186"/>
      <c r="G70" s="186"/>
      <c r="H70" s="186" t="s">
        <v>392</v>
      </c>
      <c r="I70" s="186"/>
      <c r="J70" s="186"/>
      <c r="K70" s="186"/>
      <c r="L70" s="186"/>
      <c r="M70" s="186"/>
      <c r="N70" s="186"/>
      <c r="O70" s="186"/>
    </row>
    <row r="71" customFormat="false" ht="15" hidden="false" customHeight="false" outlineLevel="0" collapsed="false">
      <c r="D71" s="186" t="s">
        <v>428</v>
      </c>
      <c r="E71" s="186"/>
      <c r="F71" s="186"/>
      <c r="G71" s="186"/>
      <c r="H71" s="186" t="s">
        <v>393</v>
      </c>
      <c r="I71" s="186"/>
      <c r="J71" s="186"/>
      <c r="K71" s="186"/>
      <c r="L71" s="186"/>
      <c r="M71" s="186"/>
      <c r="N71" s="186"/>
      <c r="O71" s="186"/>
    </row>
    <row r="72" customFormat="false" ht="15" hidden="false" customHeight="false" outlineLevel="0" collapsed="false">
      <c r="C72" s="181"/>
      <c r="D72" s="187" t="s">
        <v>429</v>
      </c>
      <c r="E72" s="187"/>
      <c r="F72" s="187"/>
      <c r="G72" s="187"/>
      <c r="H72" s="187" t="s">
        <v>394</v>
      </c>
      <c r="I72" s="187"/>
      <c r="J72" s="187"/>
      <c r="K72" s="187"/>
      <c r="L72" s="187"/>
      <c r="M72" s="187"/>
      <c r="N72" s="187"/>
      <c r="O72" s="187"/>
    </row>
    <row r="73" customFormat="false" ht="14.25" hidden="false" customHeight="false" outlineLevel="0" collapsed="false">
      <c r="D73" s="1"/>
      <c r="E73" s="2"/>
      <c r="F73" s="2"/>
      <c r="G73" s="3"/>
      <c r="H73" s="2"/>
      <c r="I73" s="4"/>
      <c r="J73" s="5"/>
      <c r="K73" s="5"/>
      <c r="L73" s="5"/>
      <c r="M73" s="5"/>
      <c r="N73" s="5"/>
      <c r="O73" s="6"/>
    </row>
    <row r="74" customFormat="false" ht="14.25" hidden="false" customHeight="false" outlineLevel="0" collapsed="false">
      <c r="D74" s="1"/>
      <c r="E74" s="2"/>
      <c r="F74" s="2"/>
      <c r="G74" s="3"/>
      <c r="H74" s="2"/>
      <c r="I74" s="4"/>
      <c r="J74" s="5"/>
      <c r="K74" s="5"/>
      <c r="L74" s="5"/>
      <c r="M74" s="5"/>
      <c r="N74" s="5"/>
      <c r="O74" s="6"/>
    </row>
    <row r="75" customFormat="false" ht="14.25" hidden="false" customHeight="false" outlineLevel="0" collapsed="false">
      <c r="D75" s="1"/>
      <c r="E75" s="2"/>
      <c r="F75" s="2"/>
      <c r="G75" s="3"/>
      <c r="H75" s="2"/>
      <c r="I75" s="4"/>
      <c r="J75" s="5"/>
      <c r="K75" s="5"/>
      <c r="L75" s="5"/>
      <c r="M75" s="5"/>
      <c r="N75" s="5"/>
      <c r="O75" s="6"/>
    </row>
    <row r="76" customFormat="false" ht="14.25" hidden="false" customHeight="false" outlineLevel="0" collapsed="false">
      <c r="D76" s="1"/>
      <c r="E76" s="2"/>
      <c r="F76" s="2"/>
      <c r="G76" s="3"/>
      <c r="H76" s="2"/>
      <c r="I76" s="4"/>
      <c r="J76" s="5"/>
      <c r="K76" s="5"/>
      <c r="L76" s="5"/>
      <c r="M76" s="5"/>
      <c r="N76" s="5"/>
      <c r="O76" s="6"/>
    </row>
    <row r="77" customFormat="false" ht="1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</row>
    <row r="78" customFormat="false" ht="15" hidden="false" customHeight="false" outlineLevel="0" collapsed="false"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</row>
    <row r="79" customFormat="false" ht="15" hidden="false" customHeight="false" outlineLevel="0" collapsed="false"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</row>
    <row r="80" customFormat="false" ht="14.25" hidden="false" customHeight="false" outlineLevel="0" collapsed="false">
      <c r="D80" s="1"/>
      <c r="E80" s="2"/>
      <c r="F80" s="2"/>
      <c r="G80" s="3"/>
      <c r="H80" s="2"/>
      <c r="I80" s="4"/>
      <c r="J80" s="5"/>
      <c r="K80" s="5"/>
      <c r="L80" s="5"/>
      <c r="M80" s="5"/>
      <c r="N80" s="5"/>
      <c r="O80" s="6"/>
    </row>
    <row r="81" customFormat="false" ht="14.25" hidden="false" customHeight="false" outlineLevel="0" collapsed="false">
      <c r="D81" s="1"/>
      <c r="E81" s="2"/>
      <c r="F81" s="2"/>
      <c r="G81" s="3"/>
      <c r="H81" s="2"/>
      <c r="I81" s="4"/>
      <c r="J81" s="5"/>
      <c r="K81" s="5"/>
      <c r="L81" s="5"/>
      <c r="M81" s="5"/>
      <c r="N81" s="5"/>
      <c r="O81" s="6"/>
    </row>
    <row r="82" customFormat="false" ht="14.25" hidden="false" customHeight="false" outlineLevel="0" collapsed="false">
      <c r="D82" s="1"/>
      <c r="E82" s="2"/>
      <c r="F82" s="2"/>
      <c r="G82" s="3"/>
      <c r="H82" s="2"/>
      <c r="I82" s="4"/>
      <c r="J82" s="5"/>
      <c r="K82" s="5"/>
      <c r="L82" s="5"/>
      <c r="M82" s="5"/>
      <c r="N82" s="5"/>
      <c r="O82" s="6"/>
    </row>
    <row r="83" customFormat="false" ht="14.25" hidden="false" customHeight="false" outlineLevel="0" collapsed="false">
      <c r="D83" s="1"/>
      <c r="E83" s="2"/>
      <c r="F83" s="2"/>
      <c r="G83" s="3"/>
      <c r="H83" s="2"/>
      <c r="I83" s="4"/>
      <c r="J83" s="5"/>
      <c r="K83" s="5"/>
      <c r="L83" s="5"/>
      <c r="M83" s="5"/>
      <c r="N83" s="5"/>
      <c r="O83" s="6"/>
    </row>
    <row r="84" customFormat="false" ht="15" hidden="false" customHeight="false" outlineLevel="0" collapsed="false"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</row>
    <row r="85" customFormat="false" ht="15" hidden="false" customHeight="false" outlineLevel="0" collapsed="false"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</row>
    <row r="86" customFormat="false" ht="15" hidden="false" customHeight="false" outlineLevel="0" collapsed="false"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</row>
  </sheetData>
  <mergeCells count="44">
    <mergeCell ref="A1:B3"/>
    <mergeCell ref="C1:O1"/>
    <mergeCell ref="C2:O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B58"/>
    <mergeCell ref="A59:B60"/>
    <mergeCell ref="A61:B62"/>
    <mergeCell ref="H65:O6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12"/>
    <col collapsed="false" customWidth="true" hidden="false" outlineLevel="0" max="4" min="4" style="0" width="14.12"/>
    <col collapsed="false" customWidth="true" hidden="false" outlineLevel="0" max="5" min="5" style="0" width="14.37"/>
  </cols>
  <sheetData>
    <row r="1" customFormat="false" ht="18" hidden="false" customHeight="true" outlineLevel="0" collapsed="false">
      <c r="A1" s="188"/>
      <c r="B1" s="188"/>
      <c r="C1" s="189" t="str">
        <f aca="false">'Orçamento '!C1:I1</f>
        <v>PREFEITURA MUNICIPAL DE ITATIBA</v>
      </c>
      <c r="D1" s="189"/>
      <c r="E1" s="189"/>
    </row>
    <row r="2" customFormat="false" ht="14.25" hidden="false" customHeight="true" outlineLevel="0" collapsed="false">
      <c r="A2" s="188"/>
      <c r="B2" s="188"/>
      <c r="C2" s="188"/>
      <c r="D2" s="188"/>
      <c r="E2" s="188"/>
    </row>
    <row r="3" customFormat="false" ht="54" hidden="false" customHeight="true" outlineLevel="0" collapsed="false">
      <c r="A3" s="188"/>
      <c r="B3" s="188"/>
      <c r="C3" s="190" t="str">
        <f aca="false">'Orçamento '!C3:I3</f>
        <v>OBRA: EXECUÇÃO DE OBRAS DE INFRAESTRUTURA NO LOTEAMENTO CAMINHOS DO SOL</v>
      </c>
      <c r="D3" s="190"/>
      <c r="E3" s="190"/>
    </row>
    <row r="4" customFormat="false" ht="14.25" hidden="false" customHeight="false" outlineLevel="0" collapsed="false">
      <c r="A4" s="191"/>
      <c r="B4" s="191"/>
      <c r="C4" s="191"/>
      <c r="D4" s="191"/>
      <c r="E4" s="191"/>
    </row>
    <row r="5" customFormat="false" ht="21.75" hidden="false" customHeight="true" outlineLevel="0" collapsed="false">
      <c r="A5" s="192" t="s">
        <v>430</v>
      </c>
      <c r="B5" s="192"/>
      <c r="C5" s="192"/>
      <c r="D5" s="192"/>
      <c r="E5" s="193" t="n">
        <v>0.5</v>
      </c>
    </row>
    <row r="6" customFormat="false" ht="24" hidden="false" customHeight="true" outlineLevel="0" collapsed="false">
      <c r="A6" s="192" t="s">
        <v>431</v>
      </c>
      <c r="B6" s="192"/>
      <c r="C6" s="192"/>
      <c r="D6" s="192"/>
      <c r="E6" s="193" t="n">
        <v>0.05</v>
      </c>
    </row>
    <row r="7" customFormat="false" ht="14.25" hidden="false" customHeight="false" outlineLevel="0" collapsed="false">
      <c r="E7" s="194"/>
    </row>
    <row r="8" customFormat="false" ht="15" hidden="false" customHeight="false" outlineLevel="0" collapsed="false">
      <c r="B8" s="195" t="s">
        <v>432</v>
      </c>
      <c r="C8" s="195"/>
      <c r="D8" s="196"/>
      <c r="E8" s="197"/>
    </row>
    <row r="9" customFormat="false" ht="14.25" hidden="false" customHeight="false" outlineLevel="0" collapsed="false">
      <c r="E9" s="194"/>
    </row>
    <row r="10" customFormat="false" ht="14.25" hidden="false" customHeight="false" outlineLevel="0" collapsed="false">
      <c r="A10" s="198"/>
      <c r="B10" s="199" t="s">
        <v>433</v>
      </c>
      <c r="C10" s="199" t="s">
        <v>434</v>
      </c>
      <c r="D10" s="200" t="s">
        <v>435</v>
      </c>
      <c r="E10" s="198" t="s">
        <v>436</v>
      </c>
    </row>
    <row r="11" customFormat="false" ht="25.5" hidden="false" customHeight="false" outlineLevel="0" collapsed="false">
      <c r="A11" s="198"/>
      <c r="B11" s="199"/>
      <c r="C11" s="199"/>
      <c r="D11" s="200"/>
      <c r="E11" s="201" t="s">
        <v>437</v>
      </c>
    </row>
    <row r="12" customFormat="false" ht="14.25" hidden="false" customHeight="false" outlineLevel="0" collapsed="false">
      <c r="A12" s="198"/>
      <c r="B12" s="202" t="s">
        <v>19</v>
      </c>
      <c r="C12" s="203" t="s">
        <v>438</v>
      </c>
      <c r="D12" s="204" t="s">
        <v>439</v>
      </c>
      <c r="E12" s="205" t="n">
        <v>0.049</v>
      </c>
    </row>
    <row r="13" customFormat="false" ht="14.25" hidden="false" customHeight="false" outlineLevel="0" collapsed="false">
      <c r="A13" s="198"/>
      <c r="B13" s="202" t="s">
        <v>24</v>
      </c>
      <c r="C13" s="203" t="s">
        <v>440</v>
      </c>
      <c r="D13" s="206" t="s">
        <v>441</v>
      </c>
      <c r="E13" s="205" t="n">
        <v>0.01</v>
      </c>
    </row>
    <row r="14" customFormat="false" ht="14.25" hidden="false" customHeight="false" outlineLevel="0" collapsed="false">
      <c r="A14" s="198"/>
      <c r="B14" s="202" t="s">
        <v>29</v>
      </c>
      <c r="C14" s="203" t="s">
        <v>442</v>
      </c>
      <c r="D14" s="206" t="s">
        <v>443</v>
      </c>
      <c r="E14" s="205" t="n">
        <v>0.0127</v>
      </c>
    </row>
    <row r="15" customFormat="false" ht="14.25" hidden="false" customHeight="false" outlineLevel="0" collapsed="false">
      <c r="A15" s="198"/>
      <c r="B15" s="202" t="s">
        <v>35</v>
      </c>
      <c r="C15" s="203" t="s">
        <v>444</v>
      </c>
      <c r="D15" s="206" t="s">
        <v>445</v>
      </c>
      <c r="E15" s="205" t="n">
        <v>0.0139</v>
      </c>
    </row>
    <row r="16" customFormat="false" ht="14.25" hidden="false" customHeight="false" outlineLevel="0" collapsed="false">
      <c r="A16" s="198"/>
      <c r="B16" s="202" t="s">
        <v>38</v>
      </c>
      <c r="C16" s="203" t="s">
        <v>446</v>
      </c>
      <c r="D16" s="206" t="s">
        <v>447</v>
      </c>
      <c r="E16" s="205" t="n">
        <v>0.073</v>
      </c>
    </row>
    <row r="17" customFormat="false" ht="42.75" hidden="false" customHeight="false" outlineLevel="0" collapsed="false">
      <c r="A17" s="198"/>
      <c r="B17" s="202" t="s">
        <v>41</v>
      </c>
      <c r="C17" s="207" t="s">
        <v>448</v>
      </c>
      <c r="D17" s="206" t="s">
        <v>449</v>
      </c>
      <c r="E17" s="205" t="n">
        <v>0.0365</v>
      </c>
    </row>
    <row r="18" customFormat="false" ht="14.25" hidden="false" customHeight="false" outlineLevel="0" collapsed="false">
      <c r="A18" s="198"/>
      <c r="B18" s="202" t="s">
        <v>45</v>
      </c>
      <c r="C18" s="203" t="s">
        <v>450</v>
      </c>
      <c r="D18" s="206" t="s">
        <v>451</v>
      </c>
      <c r="E18" s="205" t="n">
        <v>0.025</v>
      </c>
      <c r="U18" s="0" t="n">
        <v>0</v>
      </c>
    </row>
    <row r="19" customFormat="false" ht="42.75" hidden="false" customHeight="false" outlineLevel="0" collapsed="false">
      <c r="A19" s="198"/>
      <c r="B19" s="202" t="s">
        <v>50</v>
      </c>
      <c r="C19" s="207" t="s">
        <v>452</v>
      </c>
      <c r="D19" s="208" t="s">
        <v>453</v>
      </c>
      <c r="E19" s="205" t="n">
        <v>0</v>
      </c>
    </row>
    <row r="20" customFormat="false" ht="15" hidden="false" customHeight="false" outlineLevel="0" collapsed="false">
      <c r="A20" s="198"/>
      <c r="B20" s="209" t="s">
        <v>55</v>
      </c>
      <c r="C20" s="210" t="s">
        <v>454</v>
      </c>
      <c r="D20" s="211"/>
      <c r="E20" s="212" t="n">
        <f aca="false">(((1+E12+E13+E14)*(1+E15)*(1+E16))/(1-E17-E18-E19))-1</f>
        <v>0.242320920607352</v>
      </c>
    </row>
    <row r="21" customFormat="false" ht="14.25" hidden="false" customHeight="false" outlineLevel="0" collapsed="false">
      <c r="A21" s="213"/>
      <c r="B21" s="213"/>
      <c r="C21" s="213"/>
      <c r="D21" s="213"/>
      <c r="E21" s="214"/>
    </row>
    <row r="22" customFormat="false" ht="14.25" hidden="false" customHeight="false" outlineLevel="0" collapsed="false">
      <c r="A22" s="213"/>
      <c r="B22" s="213"/>
      <c r="C22" s="213"/>
      <c r="D22" s="213"/>
      <c r="E22" s="214"/>
    </row>
    <row r="23" customFormat="false" ht="14.25" hidden="false" customHeight="false" outlineLevel="0" collapsed="false">
      <c r="A23" s="215" t="s">
        <v>455</v>
      </c>
      <c r="B23" s="215"/>
      <c r="C23" s="215"/>
      <c r="D23" s="215"/>
      <c r="E23" s="215"/>
    </row>
    <row r="24" customFormat="false" ht="14.25" hidden="false" customHeight="false" outlineLevel="0" collapsed="false">
      <c r="E24" s="194"/>
    </row>
    <row r="25" customFormat="false" ht="15" hidden="false" customHeight="false" outlineLevel="0" collapsed="false">
      <c r="A25" s="153" t="s">
        <v>456</v>
      </c>
      <c r="B25" s="153"/>
      <c r="C25" s="153"/>
      <c r="D25" s="153"/>
      <c r="E25" s="153"/>
      <c r="F25" s="216"/>
      <c r="G25" s="216"/>
      <c r="H25" s="216"/>
    </row>
    <row r="26" customFormat="false" ht="14.25" hidden="false" customHeight="false" outlineLevel="0" collapsed="false">
      <c r="B26" s="2"/>
      <c r="C26" s="217"/>
      <c r="D26" s="154"/>
      <c r="E26" s="155"/>
      <c r="F26" s="155"/>
      <c r="G26" s="156"/>
      <c r="H26" s="7"/>
    </row>
    <row r="27" customFormat="false" ht="14.25" hidden="false" customHeight="false" outlineLevel="0" collapsed="false">
      <c r="B27" s="2"/>
      <c r="C27" s="217"/>
      <c r="D27" s="154"/>
      <c r="E27" s="155"/>
      <c r="F27" s="155"/>
      <c r="G27" s="156"/>
      <c r="H27" s="7"/>
    </row>
    <row r="28" customFormat="false" ht="14.25" hidden="false" customHeight="false" outlineLevel="0" collapsed="false">
      <c r="B28" s="2"/>
      <c r="C28" s="217"/>
      <c r="D28" s="154"/>
      <c r="E28" s="155"/>
      <c r="F28" s="155"/>
      <c r="G28" s="156"/>
      <c r="H28" s="7"/>
    </row>
    <row r="29" customFormat="false" ht="15" hidden="false" customHeight="false" outlineLevel="0" collapsed="false">
      <c r="A29" s="153" t="s">
        <v>389</v>
      </c>
      <c r="B29" s="153"/>
      <c r="C29" s="153"/>
      <c r="D29" s="153"/>
      <c r="E29" s="153"/>
      <c r="F29" s="157"/>
      <c r="G29" s="157"/>
      <c r="H29" s="157"/>
      <c r="I29" s="186"/>
      <c r="J29" s="186"/>
    </row>
    <row r="30" customFormat="false" ht="15" hidden="false" customHeight="false" outlineLevel="0" collapsed="false">
      <c r="A30" s="153" t="s">
        <v>390</v>
      </c>
      <c r="B30" s="153"/>
      <c r="C30" s="153"/>
      <c r="D30" s="153"/>
      <c r="E30" s="153"/>
      <c r="F30" s="157"/>
      <c r="G30" s="157"/>
      <c r="H30" s="157"/>
      <c r="I30" s="186"/>
      <c r="J30" s="186"/>
    </row>
    <row r="31" customFormat="false" ht="15" hidden="false" customHeight="false" outlineLevel="0" collapsed="false">
      <c r="A31" s="158" t="s">
        <v>391</v>
      </c>
      <c r="B31" s="158"/>
      <c r="C31" s="158"/>
      <c r="D31" s="158"/>
      <c r="E31" s="158"/>
      <c r="F31" s="159"/>
      <c r="G31" s="159"/>
      <c r="H31" s="159"/>
      <c r="I31" s="187"/>
      <c r="J31" s="187"/>
    </row>
    <row r="32" customFormat="false" ht="14.25" hidden="false" customHeight="false" outlineLevel="0" collapsed="false">
      <c r="A32" s="1"/>
      <c r="B32" s="2"/>
      <c r="C32" s="2"/>
      <c r="D32" s="3"/>
      <c r="E32" s="2"/>
      <c r="F32" s="4"/>
      <c r="G32" s="5"/>
      <c r="H32" s="6"/>
      <c r="I32" s="7"/>
      <c r="J32" s="8"/>
    </row>
    <row r="33" customFormat="false" ht="14.25" hidden="false" customHeight="false" outlineLevel="0" collapsed="false">
      <c r="A33" s="1"/>
      <c r="B33" s="2"/>
      <c r="C33" s="2"/>
      <c r="D33" s="3"/>
      <c r="E33" s="2"/>
      <c r="F33" s="4"/>
      <c r="G33" s="5"/>
      <c r="H33" s="6"/>
      <c r="I33" s="7"/>
      <c r="J33" s="8"/>
    </row>
    <row r="34" customFormat="false" ht="14.25" hidden="false" customHeight="false" outlineLevel="0" collapsed="false">
      <c r="A34" s="1"/>
      <c r="B34" s="2"/>
      <c r="C34" s="2"/>
      <c r="D34" s="3"/>
      <c r="E34" s="2"/>
      <c r="F34" s="4"/>
      <c r="G34" s="5"/>
      <c r="H34" s="6"/>
      <c r="I34" s="7"/>
      <c r="J34" s="8"/>
    </row>
    <row r="35" customFormat="false" ht="14.25" hidden="false" customHeight="false" outlineLevel="0" collapsed="false">
      <c r="A35" s="1"/>
      <c r="B35" s="2"/>
      <c r="C35" s="2"/>
      <c r="D35" s="3"/>
      <c r="E35" s="2"/>
      <c r="F35" s="4"/>
      <c r="G35" s="5"/>
      <c r="H35" s="6"/>
      <c r="I35" s="7"/>
      <c r="J35" s="8"/>
    </row>
    <row r="36" customFormat="false" ht="15" hidden="false" customHeight="false" outlineLevel="0" collapsed="false">
      <c r="A36" s="153" t="s">
        <v>392</v>
      </c>
      <c r="B36" s="153"/>
      <c r="C36" s="153"/>
      <c r="D36" s="153"/>
      <c r="E36" s="153"/>
      <c r="F36" s="186"/>
      <c r="G36" s="186"/>
      <c r="H36" s="186"/>
      <c r="I36" s="186"/>
      <c r="J36" s="186"/>
    </row>
    <row r="37" customFormat="false" ht="15" hidden="false" customHeight="false" outlineLevel="0" collapsed="false">
      <c r="A37" s="153" t="s">
        <v>393</v>
      </c>
      <c r="B37" s="153"/>
      <c r="C37" s="153"/>
      <c r="D37" s="153"/>
      <c r="E37" s="153"/>
      <c r="F37" s="186"/>
      <c r="G37" s="186"/>
      <c r="H37" s="186"/>
      <c r="I37" s="186"/>
      <c r="J37" s="186"/>
    </row>
    <row r="38" customFormat="false" ht="15" hidden="false" customHeight="false" outlineLevel="0" collapsed="false">
      <c r="A38" s="158" t="s">
        <v>394</v>
      </c>
      <c r="B38" s="158"/>
      <c r="C38" s="158"/>
      <c r="D38" s="158"/>
      <c r="E38" s="158"/>
      <c r="F38" s="187"/>
      <c r="G38" s="187"/>
      <c r="H38" s="187"/>
      <c r="I38" s="187"/>
      <c r="J38" s="187"/>
    </row>
    <row r="39" customFormat="false" ht="14.25" hidden="false" customHeight="false" outlineLevel="0" collapsed="false">
      <c r="A39" s="1"/>
      <c r="B39" s="2"/>
      <c r="C39" s="2"/>
      <c r="D39" s="3"/>
      <c r="E39" s="2"/>
      <c r="F39" s="4"/>
      <c r="G39" s="5"/>
      <c r="H39" s="6"/>
      <c r="I39" s="7"/>
      <c r="J39" s="8"/>
    </row>
    <row r="40" customFormat="false" ht="14.25" hidden="false" customHeight="false" outlineLevel="0" collapsed="false">
      <c r="A40" s="1"/>
      <c r="B40" s="2"/>
      <c r="C40" s="2"/>
      <c r="D40" s="3"/>
      <c r="E40" s="2"/>
      <c r="F40" s="4"/>
      <c r="G40" s="5"/>
      <c r="H40" s="6"/>
      <c r="I40" s="7"/>
      <c r="J40" s="8"/>
    </row>
    <row r="41" customFormat="false" ht="14.25" hidden="false" customHeight="false" outlineLevel="0" collapsed="false">
      <c r="A41" s="1"/>
      <c r="B41" s="2"/>
      <c r="C41" s="2"/>
      <c r="D41" s="3"/>
      <c r="E41" s="2"/>
      <c r="F41" s="4"/>
      <c r="G41" s="5"/>
      <c r="H41" s="6"/>
      <c r="I41" s="7"/>
      <c r="J41" s="8"/>
    </row>
    <row r="42" customFormat="false" ht="14.25" hidden="false" customHeight="false" outlineLevel="0" collapsed="false">
      <c r="A42" s="1"/>
      <c r="B42" s="2"/>
      <c r="C42" s="2"/>
      <c r="D42" s="3"/>
      <c r="E42" s="2"/>
      <c r="F42" s="4"/>
      <c r="G42" s="5"/>
      <c r="H42" s="6"/>
      <c r="I42" s="7"/>
      <c r="J42" s="8"/>
    </row>
    <row r="43" customFormat="false" ht="15" hidden="false" customHeight="false" outlineLevel="0" collapsed="false">
      <c r="A43" s="153"/>
      <c r="B43" s="153"/>
      <c r="C43" s="153"/>
      <c r="D43" s="153"/>
      <c r="E43" s="153"/>
      <c r="F43" s="186"/>
      <c r="G43" s="186"/>
      <c r="H43" s="186"/>
      <c r="I43" s="186"/>
      <c r="J43" s="186"/>
    </row>
    <row r="44" customFormat="false" ht="15" hidden="false" customHeight="false" outlineLevel="0" collapsed="false">
      <c r="A44" s="153"/>
      <c r="B44" s="153"/>
      <c r="C44" s="153"/>
      <c r="D44" s="153"/>
      <c r="E44" s="153"/>
      <c r="F44" s="186"/>
      <c r="G44" s="186"/>
      <c r="H44" s="186"/>
      <c r="I44" s="186"/>
      <c r="J44" s="186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87"/>
      <c r="G45" s="187"/>
      <c r="H45" s="187"/>
      <c r="I45" s="187"/>
      <c r="J45" s="187"/>
    </row>
  </sheetData>
  <mergeCells count="22">
    <mergeCell ref="A1:B3"/>
    <mergeCell ref="C1:E1"/>
    <mergeCell ref="C2:E2"/>
    <mergeCell ref="C3:E3"/>
    <mergeCell ref="A4:E4"/>
    <mergeCell ref="A5:D5"/>
    <mergeCell ref="A6:D6"/>
    <mergeCell ref="A10:A20"/>
    <mergeCell ref="B10:B11"/>
    <mergeCell ref="C10:C11"/>
    <mergeCell ref="D10:D11"/>
    <mergeCell ref="A23:E23"/>
    <mergeCell ref="A25:E25"/>
    <mergeCell ref="A29:E29"/>
    <mergeCell ref="A30:E30"/>
    <mergeCell ref="A31:E31"/>
    <mergeCell ref="A36:E36"/>
    <mergeCell ref="A37:E37"/>
    <mergeCell ref="A38:E38"/>
    <mergeCell ref="A43:E43"/>
    <mergeCell ref="A44:E44"/>
    <mergeCell ref="A45:E4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12"/>
    <col collapsed="false" customWidth="true" hidden="false" outlineLevel="0" max="3" min="3" style="0" width="67.37"/>
    <col collapsed="false" customWidth="true" hidden="false" outlineLevel="0" max="5" min="5" style="0" width="12.62"/>
    <col collapsed="false" customWidth="true" hidden="false" outlineLevel="0" max="7" min="7" style="218" width="11.62"/>
  </cols>
  <sheetData>
    <row r="1" customFormat="false" ht="14.25" hidden="false" customHeight="false" outlineLevel="0" collapsed="false">
      <c r="A1" s="219" t="s">
        <v>9</v>
      </c>
      <c r="B1" s="219" t="s">
        <v>10</v>
      </c>
      <c r="C1" s="219" t="s">
        <v>11</v>
      </c>
      <c r="D1" s="219" t="s">
        <v>457</v>
      </c>
      <c r="E1" s="219" t="s">
        <v>458</v>
      </c>
      <c r="F1" s="219" t="s">
        <v>459</v>
      </c>
      <c r="G1" s="220" t="s">
        <v>16</v>
      </c>
    </row>
    <row r="2" customFormat="false" ht="25.5" hidden="false" customHeight="false" outlineLevel="0" collapsed="false">
      <c r="A2" s="221" t="s">
        <v>460</v>
      </c>
      <c r="B2" s="221" t="n">
        <v>1</v>
      </c>
      <c r="C2" s="222" t="s">
        <v>127</v>
      </c>
      <c r="D2" s="223" t="s">
        <v>53</v>
      </c>
      <c r="E2" s="224"/>
      <c r="F2" s="224"/>
      <c r="G2" s="225" t="n">
        <f aca="false">274.81</f>
        <v>274.81</v>
      </c>
    </row>
    <row r="3" customFormat="false" ht="14.25" hidden="false" customHeight="false" outlineLevel="0" collapsed="false">
      <c r="A3" s="226" t="s">
        <v>25</v>
      </c>
      <c r="B3" s="226" t="n">
        <v>88249</v>
      </c>
      <c r="C3" s="227" t="s">
        <v>461</v>
      </c>
      <c r="D3" s="226" t="s">
        <v>117</v>
      </c>
      <c r="E3" s="226" t="n">
        <v>3.8</v>
      </c>
      <c r="F3" s="228" t="n">
        <v>42.02</v>
      </c>
      <c r="G3" s="229" t="n">
        <f aca="false">ROUND(F3*E3,2)</f>
        <v>159.68</v>
      </c>
    </row>
    <row r="4" customFormat="false" ht="14.25" hidden="false" customHeight="false" outlineLevel="0" collapsed="false">
      <c r="A4" s="226" t="s">
        <v>25</v>
      </c>
      <c r="B4" s="226" t="n">
        <v>88321</v>
      </c>
      <c r="C4" s="227" t="s">
        <v>462</v>
      </c>
      <c r="D4" s="226" t="s">
        <v>117</v>
      </c>
      <c r="E4" s="226" t="n">
        <v>1.9</v>
      </c>
      <c r="F4" s="230" t="n">
        <v>60.6</v>
      </c>
      <c r="G4" s="229" t="n">
        <f aca="false">ROUND(F4*E4,2)</f>
        <v>115.14</v>
      </c>
    </row>
    <row r="5" customFormat="false" ht="29.25" hidden="false" customHeight="true" outlineLevel="0" collapsed="false">
      <c r="A5" s="231"/>
      <c r="B5" s="231"/>
      <c r="C5" s="231"/>
      <c r="D5" s="231"/>
      <c r="E5" s="231"/>
      <c r="F5" s="231"/>
      <c r="G5" s="231"/>
    </row>
    <row r="6" customFormat="false" ht="14.25" hidden="false" customHeight="false" outlineLevel="0" collapsed="false">
      <c r="A6" s="219" t="s">
        <v>9</v>
      </c>
      <c r="B6" s="219" t="s">
        <v>10</v>
      </c>
      <c r="C6" s="219" t="s">
        <v>11</v>
      </c>
      <c r="D6" s="219" t="s">
        <v>457</v>
      </c>
      <c r="E6" s="219" t="s">
        <v>458</v>
      </c>
      <c r="F6" s="219" t="s">
        <v>459</v>
      </c>
      <c r="G6" s="220" t="s">
        <v>16</v>
      </c>
    </row>
    <row r="7" customFormat="false" ht="14.25" hidden="false" customHeight="false" outlineLevel="0" collapsed="false">
      <c r="A7" s="221" t="s">
        <v>460</v>
      </c>
      <c r="B7" s="221" t="s">
        <v>96</v>
      </c>
      <c r="C7" s="232" t="s">
        <v>376</v>
      </c>
      <c r="D7" s="221" t="s">
        <v>377</v>
      </c>
      <c r="E7" s="233"/>
      <c r="F7" s="233"/>
      <c r="G7" s="234" t="n">
        <f aca="false">SUM(G8:G14)</f>
        <v>5449.02</v>
      </c>
    </row>
    <row r="8" customFormat="false" ht="14.25" hidden="false" customHeight="false" outlineLevel="0" collapsed="false">
      <c r="A8" s="226" t="s">
        <v>30</v>
      </c>
      <c r="B8" s="226" t="s">
        <v>463</v>
      </c>
      <c r="C8" s="227" t="s">
        <v>464</v>
      </c>
      <c r="D8" s="226" t="s">
        <v>53</v>
      </c>
      <c r="E8" s="226" t="n">
        <v>1</v>
      </c>
      <c r="F8" s="228" t="n">
        <v>2593.5</v>
      </c>
      <c r="G8" s="235" t="n">
        <f aca="false">ROUND(F8*E8,2)</f>
        <v>2593.5</v>
      </c>
    </row>
    <row r="9" customFormat="false" ht="25.5" hidden="false" customHeight="false" outlineLevel="0" collapsed="false">
      <c r="A9" s="226" t="s">
        <v>30</v>
      </c>
      <c r="B9" s="226" t="s">
        <v>367</v>
      </c>
      <c r="C9" s="227" t="s">
        <v>368</v>
      </c>
      <c r="D9" s="226" t="s">
        <v>53</v>
      </c>
      <c r="E9" s="226" t="n">
        <v>1</v>
      </c>
      <c r="F9" s="228" t="n">
        <v>1333.88</v>
      </c>
      <c r="G9" s="235" t="n">
        <f aca="false">ROUND(F9*E9,2)</f>
        <v>1333.88</v>
      </c>
    </row>
    <row r="10" customFormat="false" ht="15" hidden="false" customHeight="true" outlineLevel="0" collapsed="false">
      <c r="A10" s="226" t="s">
        <v>30</v>
      </c>
      <c r="B10" s="226" t="s">
        <v>465</v>
      </c>
      <c r="C10" s="236" t="s">
        <v>466</v>
      </c>
      <c r="D10" s="237" t="s">
        <v>53</v>
      </c>
      <c r="E10" s="237" t="n">
        <v>1</v>
      </c>
      <c r="F10" s="238" t="n">
        <v>481.86</v>
      </c>
      <c r="G10" s="235" t="n">
        <f aca="false">ROUND(F10*E10,2)</f>
        <v>481.86</v>
      </c>
    </row>
    <row r="11" customFormat="false" ht="14.25" hidden="false" customHeight="false" outlineLevel="0" collapsed="false">
      <c r="A11" s="226" t="s">
        <v>99</v>
      </c>
      <c r="B11" s="226" t="n">
        <v>6305</v>
      </c>
      <c r="C11" s="239" t="s">
        <v>467</v>
      </c>
      <c r="D11" s="237" t="s">
        <v>373</v>
      </c>
      <c r="E11" s="237" t="n">
        <v>1</v>
      </c>
      <c r="F11" s="240" t="n">
        <v>81.98</v>
      </c>
      <c r="G11" s="235" t="n">
        <f aca="false">ROUND(F11*E11,2)</f>
        <v>81.98</v>
      </c>
    </row>
    <row r="12" customFormat="false" ht="38.25" hidden="false" customHeight="false" outlineLevel="0" collapsed="false">
      <c r="A12" s="226" t="s">
        <v>25</v>
      </c>
      <c r="B12" s="226" t="s">
        <v>468</v>
      </c>
      <c r="C12" s="239" t="s">
        <v>469</v>
      </c>
      <c r="D12" s="237" t="s">
        <v>53</v>
      </c>
      <c r="E12" s="237" t="n">
        <v>2</v>
      </c>
      <c r="F12" s="240" t="n">
        <v>34.4</v>
      </c>
      <c r="G12" s="235" t="n">
        <f aca="false">ROUND(F12*E12,2)</f>
        <v>68.8</v>
      </c>
    </row>
    <row r="13" customFormat="false" ht="38.25" hidden="false" customHeight="false" outlineLevel="0" collapsed="false">
      <c r="A13" s="226" t="s">
        <v>25</v>
      </c>
      <c r="B13" s="226" t="s">
        <v>470</v>
      </c>
      <c r="C13" s="239" t="s">
        <v>471</v>
      </c>
      <c r="D13" s="237" t="s">
        <v>53</v>
      </c>
      <c r="E13" s="237" t="n">
        <v>1</v>
      </c>
      <c r="F13" s="240" t="n">
        <v>790.89</v>
      </c>
      <c r="G13" s="235" t="n">
        <f aca="false">ROUND(F13*E13,2)</f>
        <v>790.89</v>
      </c>
    </row>
    <row r="14" customFormat="false" ht="14.25" hidden="false" customHeight="false" outlineLevel="0" collapsed="false">
      <c r="A14" s="226" t="s">
        <v>30</v>
      </c>
      <c r="B14" s="226" t="s">
        <v>472</v>
      </c>
      <c r="C14" s="239" t="s">
        <v>473</v>
      </c>
      <c r="D14" s="237" t="s">
        <v>85</v>
      </c>
      <c r="E14" s="237" t="n">
        <v>0.053</v>
      </c>
      <c r="F14" s="240" t="n">
        <v>1851.16</v>
      </c>
      <c r="G14" s="235" t="n">
        <f aca="false">ROUND(F14*E14,2)</f>
        <v>98.11</v>
      </c>
    </row>
    <row r="15" customFormat="false" ht="30.75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186"/>
    </row>
    <row r="16" customFormat="false" ht="15" hidden="false" customHeight="true" outlineLevel="0" collapsed="false">
      <c r="A16" s="219" t="s">
        <v>9</v>
      </c>
      <c r="B16" s="219" t="s">
        <v>10</v>
      </c>
      <c r="C16" s="219" t="s">
        <v>11</v>
      </c>
      <c r="D16" s="219" t="s">
        <v>457</v>
      </c>
      <c r="E16" s="219" t="s">
        <v>458</v>
      </c>
      <c r="F16" s="219" t="s">
        <v>459</v>
      </c>
      <c r="G16" s="220" t="s">
        <v>16</v>
      </c>
      <c r="H16" s="186"/>
    </row>
    <row r="17" customFormat="false" ht="15" hidden="false" customHeight="true" outlineLevel="0" collapsed="false">
      <c r="A17" s="221" t="s">
        <v>460</v>
      </c>
      <c r="B17" s="221" t="n">
        <v>3</v>
      </c>
      <c r="C17" s="232" t="s">
        <v>380</v>
      </c>
      <c r="D17" s="221" t="s">
        <v>377</v>
      </c>
      <c r="E17" s="233"/>
      <c r="F17" s="233"/>
      <c r="G17" s="234" t="n">
        <f aca="false">23341.41</f>
        <v>23341.41</v>
      </c>
      <c r="H17" s="187"/>
      <c r="I17" s="187"/>
    </row>
    <row r="18" customFormat="false" ht="14.25" hidden="false" customHeight="false" outlineLevel="0" collapsed="false">
      <c r="A18" s="226" t="s">
        <v>30</v>
      </c>
      <c r="B18" s="226" t="s">
        <v>474</v>
      </c>
      <c r="C18" s="227" t="s">
        <v>475</v>
      </c>
      <c r="D18" s="226" t="s">
        <v>22</v>
      </c>
      <c r="E18" s="226" t="n">
        <v>25.5</v>
      </c>
      <c r="F18" s="228" t="n">
        <v>93.67</v>
      </c>
      <c r="G18" s="235" t="n">
        <f aca="false">ROUND(F18*E18,2)</f>
        <v>2388.59</v>
      </c>
    </row>
    <row r="19" customFormat="false" ht="25.5" hidden="false" customHeight="false" outlineLevel="0" collapsed="false">
      <c r="A19" s="226" t="s">
        <v>69</v>
      </c>
      <c r="B19" s="226" t="n">
        <v>17002042</v>
      </c>
      <c r="C19" s="227" t="s">
        <v>343</v>
      </c>
      <c r="D19" s="226" t="s">
        <v>85</v>
      </c>
      <c r="E19" s="226" t="n">
        <v>1.22</v>
      </c>
      <c r="F19" s="228" t="n">
        <v>807.3</v>
      </c>
      <c r="G19" s="235" t="n">
        <f aca="false">ROUND(F19*E19,2)</f>
        <v>984.91</v>
      </c>
    </row>
    <row r="20" customFormat="false" ht="14.25" hidden="false" customHeight="false" outlineLevel="0" collapsed="false">
      <c r="A20" s="226" t="s">
        <v>30</v>
      </c>
      <c r="B20" s="226" t="s">
        <v>472</v>
      </c>
      <c r="C20" s="227" t="s">
        <v>473</v>
      </c>
      <c r="D20" s="226" t="s">
        <v>85</v>
      </c>
      <c r="E20" s="226" t="n">
        <v>1.1</v>
      </c>
      <c r="F20" s="228" t="n">
        <v>1851.16</v>
      </c>
      <c r="G20" s="235" t="n">
        <f aca="false">ROUND(F20*E20,2)</f>
        <v>2036.28</v>
      </c>
    </row>
    <row r="21" customFormat="false" ht="14.25" hidden="false" customHeight="false" outlineLevel="0" collapsed="false">
      <c r="A21" s="226" t="s">
        <v>30</v>
      </c>
      <c r="B21" s="226" t="s">
        <v>476</v>
      </c>
      <c r="C21" s="227" t="s">
        <v>477</v>
      </c>
      <c r="D21" s="226" t="s">
        <v>53</v>
      </c>
      <c r="E21" s="226" t="n">
        <v>3</v>
      </c>
      <c r="F21" s="228" t="n">
        <v>565.45</v>
      </c>
      <c r="G21" s="235" t="n">
        <f aca="false">ROUND(F21*E21,2)</f>
        <v>1696.35</v>
      </c>
    </row>
    <row r="22" customFormat="false" ht="14.25" hidden="false" customHeight="false" outlineLevel="0" collapsed="false">
      <c r="A22" s="226" t="s">
        <v>30</v>
      </c>
      <c r="B22" s="226" t="s">
        <v>465</v>
      </c>
      <c r="C22" s="227" t="s">
        <v>466</v>
      </c>
      <c r="D22" s="226" t="s">
        <v>53</v>
      </c>
      <c r="E22" s="226" t="n">
        <v>2</v>
      </c>
      <c r="F22" s="228" t="n">
        <v>481.86</v>
      </c>
      <c r="G22" s="235" t="n">
        <f aca="false">ROUND(F22*E22,2)</f>
        <v>963.72</v>
      </c>
    </row>
    <row r="23" customFormat="false" ht="14.25" hidden="false" customHeight="false" outlineLevel="0" collapsed="false">
      <c r="A23" s="226" t="s">
        <v>30</v>
      </c>
      <c r="B23" s="226" t="s">
        <v>478</v>
      </c>
      <c r="C23" s="227" t="s">
        <v>479</v>
      </c>
      <c r="D23" s="226" t="s">
        <v>53</v>
      </c>
      <c r="E23" s="226" t="n">
        <v>1</v>
      </c>
      <c r="F23" s="228" t="n">
        <v>1806.23</v>
      </c>
      <c r="G23" s="235" t="n">
        <f aca="false">ROUND(F23*E23,2)</f>
        <v>1806.23</v>
      </c>
    </row>
    <row r="24" customFormat="false" ht="25.5" hidden="false" customHeight="false" outlineLevel="0" collapsed="false">
      <c r="A24" s="226" t="s">
        <v>30</v>
      </c>
      <c r="B24" s="226" t="s">
        <v>480</v>
      </c>
      <c r="C24" s="227" t="s">
        <v>481</v>
      </c>
      <c r="D24" s="226" t="s">
        <v>53</v>
      </c>
      <c r="E24" s="226" t="n">
        <v>1</v>
      </c>
      <c r="F24" s="228" t="n">
        <v>7001.35</v>
      </c>
      <c r="G24" s="235" t="n">
        <f aca="false">ROUND(F24*E24,2)</f>
        <v>7001.35</v>
      </c>
    </row>
    <row r="25" customFormat="false" ht="14.25" hidden="false" customHeight="false" outlineLevel="0" collapsed="false">
      <c r="A25" s="226" t="s">
        <v>482</v>
      </c>
      <c r="B25" s="226" t="s">
        <v>483</v>
      </c>
      <c r="C25" s="227" t="s">
        <v>484</v>
      </c>
      <c r="D25" s="226" t="s">
        <v>58</v>
      </c>
      <c r="E25" s="226" t="n">
        <v>8.9</v>
      </c>
      <c r="F25" s="228" t="n">
        <v>320.08</v>
      </c>
      <c r="G25" s="235" t="n">
        <f aca="false">ROUND(F25*E25,2)</f>
        <v>2848.71</v>
      </c>
    </row>
    <row r="26" customFormat="false" ht="14.25" hidden="false" customHeight="false" outlineLevel="0" collapsed="false">
      <c r="A26" s="226" t="s">
        <v>30</v>
      </c>
      <c r="B26" s="226" t="s">
        <v>485</v>
      </c>
      <c r="C26" s="236" t="s">
        <v>486</v>
      </c>
      <c r="D26" s="237" t="s">
        <v>53</v>
      </c>
      <c r="E26" s="237" t="n">
        <v>3</v>
      </c>
      <c r="F26" s="238" t="n">
        <v>1205.1</v>
      </c>
      <c r="G26" s="235" t="n">
        <f aca="false">ROUND(F26*E26,2)</f>
        <v>3615.3</v>
      </c>
    </row>
    <row r="27" customFormat="false" ht="30.75" hidden="false" customHeight="true" outlineLevel="0" collapsed="false">
      <c r="A27" s="226"/>
      <c r="B27" s="226"/>
      <c r="C27" s="226"/>
      <c r="D27" s="226"/>
      <c r="E27" s="226"/>
      <c r="F27" s="226"/>
      <c r="G27" s="226"/>
    </row>
    <row r="28" customFormat="false" ht="14.25" hidden="false" customHeight="false" outlineLevel="0" collapsed="false">
      <c r="A28" s="219" t="s">
        <v>9</v>
      </c>
      <c r="B28" s="219" t="s">
        <v>10</v>
      </c>
      <c r="C28" s="219" t="s">
        <v>11</v>
      </c>
      <c r="D28" s="219" t="s">
        <v>457</v>
      </c>
      <c r="E28" s="219" t="s">
        <v>458</v>
      </c>
      <c r="F28" s="219" t="s">
        <v>459</v>
      </c>
      <c r="G28" s="220" t="s">
        <v>16</v>
      </c>
    </row>
    <row r="29" customFormat="false" ht="15" hidden="false" customHeight="true" outlineLevel="0" collapsed="false">
      <c r="A29" s="221" t="s">
        <v>460</v>
      </c>
      <c r="B29" s="221" t="n">
        <v>4</v>
      </c>
      <c r="C29" s="232" t="s">
        <v>383</v>
      </c>
      <c r="D29" s="221" t="s">
        <v>377</v>
      </c>
      <c r="E29" s="233"/>
      <c r="F29" s="233"/>
      <c r="G29" s="234" t="n">
        <f aca="false">2231.8</f>
        <v>2231.8</v>
      </c>
    </row>
    <row r="30" customFormat="false" ht="14.25" hidden="false" customHeight="false" outlineLevel="0" collapsed="false">
      <c r="A30" s="226" t="s">
        <v>30</v>
      </c>
      <c r="B30" s="226" t="s">
        <v>352</v>
      </c>
      <c r="C30" s="227" t="s">
        <v>353</v>
      </c>
      <c r="D30" s="226" t="s">
        <v>58</v>
      </c>
      <c r="E30" s="226" t="n">
        <v>6</v>
      </c>
      <c r="F30" s="228" t="n">
        <v>45.45</v>
      </c>
      <c r="G30" s="235" t="n">
        <f aca="false">ROUND(F30*E30,2)</f>
        <v>272.7</v>
      </c>
    </row>
    <row r="31" customFormat="false" ht="25.5" hidden="false" customHeight="false" outlineLevel="0" collapsed="false">
      <c r="A31" s="226" t="s">
        <v>30</v>
      </c>
      <c r="B31" s="226" t="s">
        <v>487</v>
      </c>
      <c r="C31" s="227" t="s">
        <v>488</v>
      </c>
      <c r="D31" s="226" t="s">
        <v>53</v>
      </c>
      <c r="E31" s="226" t="n">
        <v>1</v>
      </c>
      <c r="F31" s="228" t="n">
        <v>419.79</v>
      </c>
      <c r="G31" s="235" t="n">
        <f aca="false">ROUND(F31*E31,2)</f>
        <v>419.79</v>
      </c>
    </row>
    <row r="32" customFormat="false" ht="14.25" hidden="false" customHeight="false" outlineLevel="0" collapsed="false">
      <c r="A32" s="226" t="s">
        <v>30</v>
      </c>
      <c r="B32" s="226" t="s">
        <v>465</v>
      </c>
      <c r="C32" s="236" t="s">
        <v>466</v>
      </c>
      <c r="D32" s="237" t="s">
        <v>53</v>
      </c>
      <c r="E32" s="237" t="n">
        <v>1</v>
      </c>
      <c r="F32" s="238" t="n">
        <v>481.86</v>
      </c>
      <c r="G32" s="235" t="n">
        <f aca="false">ROUND(F32*E32,2)</f>
        <v>481.86</v>
      </c>
    </row>
    <row r="33" customFormat="false" ht="38.25" hidden="false" customHeight="false" outlineLevel="0" collapsed="false">
      <c r="A33" s="226" t="s">
        <v>25</v>
      </c>
      <c r="B33" s="226" t="s">
        <v>470</v>
      </c>
      <c r="C33" s="239" t="s">
        <v>471</v>
      </c>
      <c r="D33" s="237" t="s">
        <v>53</v>
      </c>
      <c r="E33" s="237" t="n">
        <v>1</v>
      </c>
      <c r="F33" s="240" t="n">
        <v>790.89</v>
      </c>
      <c r="G33" s="235" t="n">
        <f aca="false">ROUND(F33*E33,2)</f>
        <v>790.89</v>
      </c>
    </row>
    <row r="34" customFormat="false" ht="14.25" hidden="false" customHeight="false" outlineLevel="0" collapsed="false">
      <c r="A34" s="226" t="s">
        <v>30</v>
      </c>
      <c r="B34" s="226" t="s">
        <v>472</v>
      </c>
      <c r="C34" s="239" t="s">
        <v>473</v>
      </c>
      <c r="D34" s="237" t="s">
        <v>85</v>
      </c>
      <c r="E34" s="237" t="n">
        <v>0.144</v>
      </c>
      <c r="F34" s="240" t="n">
        <v>1851.16</v>
      </c>
      <c r="G34" s="235" t="n">
        <f aca="false">ROUND(F34*E34,2)</f>
        <v>266.57</v>
      </c>
    </row>
    <row r="35" customFormat="false" ht="25.5" hidden="false" customHeight="true" outlineLevel="0" collapsed="false">
      <c r="A35" s="231"/>
      <c r="B35" s="231"/>
      <c r="C35" s="231"/>
      <c r="D35" s="231"/>
      <c r="E35" s="231"/>
      <c r="F35" s="231"/>
      <c r="G35" s="231"/>
    </row>
    <row r="36" customFormat="false" ht="14.25" hidden="false" customHeight="false" outlineLevel="0" collapsed="false">
      <c r="A36" s="219" t="s">
        <v>9</v>
      </c>
      <c r="B36" s="219" t="s">
        <v>10</v>
      </c>
      <c r="C36" s="219" t="s">
        <v>11</v>
      </c>
      <c r="D36" s="219" t="s">
        <v>457</v>
      </c>
      <c r="E36" s="219" t="s">
        <v>458</v>
      </c>
      <c r="F36" s="219" t="s">
        <v>459</v>
      </c>
      <c r="G36" s="220" t="s">
        <v>16</v>
      </c>
    </row>
    <row r="37" customFormat="false" ht="14.25" hidden="false" customHeight="false" outlineLevel="0" collapsed="false">
      <c r="A37" s="221" t="s">
        <v>460</v>
      </c>
      <c r="B37" s="221" t="n">
        <v>5</v>
      </c>
      <c r="C37" s="232" t="s">
        <v>489</v>
      </c>
      <c r="D37" s="221" t="s">
        <v>377</v>
      </c>
      <c r="E37" s="233"/>
      <c r="F37" s="233"/>
      <c r="G37" s="234" t="n">
        <f aca="false">2091.83</f>
        <v>2091.83</v>
      </c>
    </row>
    <row r="38" customFormat="false" ht="14.25" hidden="false" customHeight="false" outlineLevel="0" collapsed="false">
      <c r="A38" s="226" t="s">
        <v>30</v>
      </c>
      <c r="B38" s="226" t="s">
        <v>60</v>
      </c>
      <c r="C38" s="227" t="s">
        <v>61</v>
      </c>
      <c r="D38" s="226" t="s">
        <v>58</v>
      </c>
      <c r="E38" s="226" t="n">
        <v>6</v>
      </c>
      <c r="F38" s="228" t="n">
        <v>47.26</v>
      </c>
      <c r="G38" s="235" t="n">
        <f aca="false">ROUND(F38*E38,2)</f>
        <v>283.56</v>
      </c>
    </row>
    <row r="39" customFormat="false" ht="14.25" hidden="false" customHeight="false" outlineLevel="0" collapsed="false">
      <c r="A39" s="226" t="s">
        <v>30</v>
      </c>
      <c r="B39" s="226" t="s">
        <v>490</v>
      </c>
      <c r="C39" s="227" t="s">
        <v>491</v>
      </c>
      <c r="D39" s="226" t="s">
        <v>53</v>
      </c>
      <c r="E39" s="226" t="n">
        <v>1</v>
      </c>
      <c r="F39" s="228" t="n">
        <v>1131.76</v>
      </c>
      <c r="G39" s="235" t="n">
        <f aca="false">ROUND(F39*E39,2)</f>
        <v>1131.76</v>
      </c>
    </row>
    <row r="40" customFormat="false" ht="14.25" hidden="false" customHeight="false" outlineLevel="0" collapsed="false">
      <c r="A40" s="226" t="s">
        <v>30</v>
      </c>
      <c r="B40" s="226" t="s">
        <v>476</v>
      </c>
      <c r="C40" s="236" t="s">
        <v>477</v>
      </c>
      <c r="D40" s="237" t="s">
        <v>53</v>
      </c>
      <c r="E40" s="237" t="n">
        <v>1</v>
      </c>
      <c r="F40" s="238" t="n">
        <v>565.45</v>
      </c>
      <c r="G40" s="235" t="n">
        <f aca="false">ROUND(F40*E40,2)</f>
        <v>565.45</v>
      </c>
    </row>
    <row r="41" customFormat="false" ht="14.25" hidden="false" customHeight="false" outlineLevel="0" collapsed="false">
      <c r="A41" s="226" t="s">
        <v>30</v>
      </c>
      <c r="B41" s="226" t="s">
        <v>472</v>
      </c>
      <c r="C41" s="239" t="s">
        <v>473</v>
      </c>
      <c r="D41" s="237" t="s">
        <v>85</v>
      </c>
      <c r="E41" s="237" t="n">
        <v>0.06</v>
      </c>
      <c r="F41" s="240" t="n">
        <v>1851.16</v>
      </c>
      <c r="G41" s="235" t="n">
        <f aca="false">ROUND(F41*E41,2)</f>
        <v>111.07</v>
      </c>
    </row>
  </sheetData>
  <mergeCells count="4">
    <mergeCell ref="A5:G5"/>
    <mergeCell ref="A15:G15"/>
    <mergeCell ref="A27:G27"/>
    <mergeCell ref="A35:G3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4.62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241"/>
      <c r="B1" s="242"/>
      <c r="C1" s="242"/>
      <c r="D1" s="242"/>
      <c r="E1" s="242"/>
      <c r="F1" s="242"/>
    </row>
    <row r="2" customFormat="false" ht="25.5" hidden="false" customHeight="true" outlineLevel="0" collapsed="false">
      <c r="A2" s="243"/>
      <c r="B2" s="244" t="s">
        <v>492</v>
      </c>
      <c r="C2" s="244"/>
      <c r="D2" s="244"/>
      <c r="E2" s="244"/>
      <c r="F2" s="244"/>
      <c r="G2" s="245"/>
    </row>
    <row r="3" customFormat="false" ht="14.25" hidden="false" customHeight="false" outlineLevel="0" collapsed="false">
      <c r="B3" s="246"/>
      <c r="C3" s="246"/>
      <c r="D3" s="246"/>
      <c r="E3" s="247"/>
      <c r="F3" s="246"/>
    </row>
    <row r="4" customFormat="false" ht="27.75" hidden="false" customHeight="true" outlineLevel="0" collapsed="false">
      <c r="A4" s="243"/>
      <c r="B4" s="248" t="s">
        <v>8</v>
      </c>
      <c r="C4" s="248"/>
      <c r="D4" s="248"/>
      <c r="E4" s="249" t="s">
        <v>128</v>
      </c>
      <c r="F4" s="249" t="s">
        <v>493</v>
      </c>
      <c r="G4" s="250" t="s">
        <v>494</v>
      </c>
      <c r="H4" s="251" t="s">
        <v>495</v>
      </c>
      <c r="I4" s="241"/>
    </row>
    <row r="5" customFormat="false" ht="20.25" hidden="false" customHeight="true" outlineLevel="0" collapsed="false">
      <c r="B5" s="252" t="s">
        <v>496</v>
      </c>
      <c r="C5" s="252"/>
      <c r="D5" s="252"/>
      <c r="E5" s="253" t="s">
        <v>497</v>
      </c>
      <c r="F5" s="253" t="n">
        <f aca="false">('Orçamento '!F94)/2</f>
        <v>856.365</v>
      </c>
      <c r="G5" s="254" t="n">
        <f aca="false">F5/0.03</f>
        <v>28545.5</v>
      </c>
      <c r="H5" s="255" t="n">
        <f aca="false">F5*2.4</f>
        <v>2055.276</v>
      </c>
      <c r="J5" s="170" t="n">
        <f aca="false">('Orçamento '!I94)/'Orçamento '!I7</f>
        <v>0.177401998426506</v>
      </c>
      <c r="L5" s="256" t="s">
        <v>498</v>
      </c>
    </row>
    <row r="6" customFormat="false" ht="20.25" hidden="false" customHeight="true" outlineLevel="0" collapsed="false">
      <c r="B6" s="257" t="s">
        <v>499</v>
      </c>
      <c r="C6" s="257"/>
      <c r="D6" s="257"/>
      <c r="E6" s="253" t="s">
        <v>497</v>
      </c>
      <c r="F6" s="253" t="n">
        <f aca="false">('Orçamento '!F78+'Orçamento '!F79+'Orçamento '!F80+'Orçamento '!F90+'Orçamento '!F91+'Orçamento '!F92)/2</f>
        <v>8568.54</v>
      </c>
      <c r="G6" s="258"/>
      <c r="J6" s="170" t="n">
        <f aca="false">('Orçamento '!I78+'Orçamento '!I80+'Orçamento '!I91+'Orçamento '!I90+'Orçamento '!I92)/'Orçamento '!I7</f>
        <v>0.151718437801767</v>
      </c>
      <c r="L6" s="256" t="s">
        <v>498</v>
      </c>
    </row>
    <row r="7" customFormat="false" ht="18.75" hidden="false" customHeight="true" outlineLevel="0" collapsed="false">
      <c r="B7" s="257" t="s">
        <v>500</v>
      </c>
      <c r="C7" s="257"/>
      <c r="D7" s="257"/>
      <c r="E7" s="253" t="s">
        <v>501</v>
      </c>
      <c r="F7" s="253" t="n">
        <f aca="false">('Orçamento '!F73+'Orçamento '!F74+'Orçamento '!F75+'Orçamento '!F76)/2</f>
        <v>6824.175</v>
      </c>
      <c r="J7" s="170" t="n">
        <f aca="false">('Orçamento '!I73+'Orçamento '!I74+'Orçamento '!I75+'Orçamento '!I76)/'Orçamento '!I7</f>
        <v>0.0546391739822656</v>
      </c>
      <c r="L7" s="256" t="s">
        <v>498</v>
      </c>
    </row>
    <row r="8" customFormat="false" ht="22.5" hidden="false" customHeight="true" outlineLevel="0" collapsed="false">
      <c r="B8" s="257" t="s">
        <v>502</v>
      </c>
      <c r="C8" s="257"/>
      <c r="D8" s="257"/>
      <c r="E8" s="253" t="s">
        <v>501</v>
      </c>
      <c r="F8" s="253" t="n">
        <f aca="false">('Orçamento '!F50+'Orçamento '!F51+'Orçamento '!F52+'Orçamento '!F53)/2</f>
        <v>2683.195</v>
      </c>
      <c r="J8" s="170" t="n">
        <f aca="false">('Orçamento '!I50+'Orçamento '!I51+'Orçamento '!I52+'Orçamento '!I53)/'Orçamento '!I7</f>
        <v>0.0786688948324868</v>
      </c>
      <c r="L8" s="256" t="s">
        <v>498</v>
      </c>
    </row>
    <row r="9" customFormat="false" ht="19.5" hidden="true" customHeight="true" outlineLevel="0" collapsed="false">
      <c r="B9" s="252" t="s">
        <v>503</v>
      </c>
      <c r="C9" s="252"/>
      <c r="D9" s="252"/>
      <c r="E9" s="253" t="s">
        <v>501</v>
      </c>
      <c r="F9" s="253" t="n">
        <f aca="false">('Orçamento '!F113+'Orçamento '!F114+'Orçamento '!F115)/2</f>
        <v>5336.5</v>
      </c>
      <c r="J9" s="170" t="n">
        <f aca="false">('Orçamento '!I113+'Orçamento '!I114+'Orçamento '!I115)/'Orçamento '!I7</f>
        <v>0.0361050095241493</v>
      </c>
      <c r="L9" s="259" t="s">
        <v>504</v>
      </c>
    </row>
    <row r="10" customFormat="false" ht="18" hidden="false" customHeight="true" outlineLevel="0" collapsed="false"/>
  </sheetData>
  <mergeCells count="7">
    <mergeCell ref="B2:F2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56:04Z</dcterms:created>
  <dc:creator>Antonio Elias de Almeida</dc:creator>
  <dc:description/>
  <dc:language>en-US</dc:language>
  <cp:lastModifiedBy>Adriana Stocco</cp:lastModifiedBy>
  <cp:lastPrinted>2024-10-02T18:39:03Z</cp:lastPrinted>
  <dcterms:modified xsi:type="dcterms:W3CDTF">2024-10-04T11:23:09Z</dcterms:modified>
  <cp:revision>60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