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Orçamento " sheetId="1" state="visible" r:id="rId2"/>
    <sheet name="Cronograma FF " sheetId="2" state="visible" r:id="rId3"/>
    <sheet name="BDI" sheetId="3" state="visible" r:id="rId4"/>
    <sheet name="Composições" sheetId="4" state="visible" r:id="rId5"/>
    <sheet name="Qualificação" sheetId="5" state="hidden" r:id="rId6"/>
  </sheets>
  <externalReferences>
    <externalReference r:id="rId7"/>
  </externalReferences>
  <definedNames>
    <definedName function="false" hidden="false" localSheetId="1" name="_xlnm.Print_Area" vbProcedure="false">'Cronograma FF '!$A$1:$S$37</definedName>
    <definedName function="false" hidden="false" localSheetId="0" name="_xlnm.Print_Area" vbProcedure="false">'Orçamento '!$A$1:$K$128</definedName>
    <definedName function="false" hidden="false" localSheetId="0" name="_xlnm.Print_Titles" vbProcedure="false">'Orçamento '!$1:$7</definedName>
    <definedName function="false" hidden="false" name="DESONERACAO" vbProcedure="false">IF(OR(Import_Desoneracao="DESONERADO",Import_Desoneracao="SIM"),"SIM","NÃO")</definedName>
    <definedName function="false" hidden="false" name="Import_Desoneracao" vbProcedure="false">OFFSET([1]DADOS!$G$18,0,-1)</definedName>
    <definedName function="false" hidden="false" name="NCOMPOSICOES" vbProcedure="false">15</definedName>
    <definedName function="false" hidden="false" name="NCOTACOES" vbProcedure="false">15</definedName>
    <definedName function="false" hidden="false" name="ORÇAMENTO_BancoRef" vbProcedure="false">#REF!</definedName>
    <definedName function="false" hidden="false" name="REFERENCIA_Descricao" vbProcedure="false">IF(ISNUMBER(#REF!),OFFSET(INDIRECT(ORÇAMENTO_BancoRef),#REF!-1,3,1),#REF!)</definedName>
    <definedName function="false" hidden="false" name="REFERENCIA_Desonerado" vbProcedure="false">IF(ISNUMBER(#REF!),VALUE(OFFSET(INDIRECT(ORÇAMENTO_BancoRef),#REF!-1,5,1)),0)</definedName>
    <definedName function="false" hidden="false" name="REFERENCIA_NaoDesonerado" vbProcedure="false">IF(ISNUMBER(#REF!),VALUE(OFFSET(INDIRECT(ORÇAMENTO_BancoRef),#REF!-1,6,1)),0)</definedName>
    <definedName function="false" hidden="false" name="REFERENCIA_Unidade" vbProcedure="false">IF(ISNUMBER(#REF!),OFFSET(INDIRECT(ORÇAMENTO_BancoRef),#REF!-1,4,1),"-")</definedName>
    <definedName function="false" hidden="false" localSheetId="0" name="Excel_BuiltIn_Print_Area" vbProcedure="false">'Orçamento '!$A$1:$K$118</definedName>
    <definedName function="false" hidden="false" localSheetId="0" name="ORÇAMENTO_BancoRef" vbProcedure="false">'Orçamento '!$F$8</definedName>
    <definedName function="false" hidden="false" localSheetId="0" name="REFERENCIA_Descricao" vbProcedure="false">IF(ISNUMBER('Orçamento '!$AF1),OFFSET(INDIRECT(ORÇAMENTO_BancoRef),'Orçamento '!$AF1-1,3,1),'Orçamento '!$AF1)</definedName>
    <definedName function="false" hidden="false" localSheetId="0" name="REFERENCIA_Desonerado" vbProcedure="false">IF(ISNUMBER('Orçamento '!$AF1),VALUE(OFFSET(INDIRECT(ORÇAMENTO_BancoRef),'Orçamento '!$AF1-1,5,1)),0)</definedName>
    <definedName function="false" hidden="false" localSheetId="0" name="REFERENCIA_NaoDesonerado" vbProcedure="false">IF(ISNUMBER('Orçamento '!$AF1),VALUE(OFFSET(INDIRECT(ORÇAMENTO_BancoRef),'Orçamento '!$AF1-1,6,1)),0)</definedName>
    <definedName function="false" hidden="false" localSheetId="0" name="REFERENCIA_Unidade" vbProcedure="false">IF(ISNUMBER('Orçamento '!$AF1),OFFSET(INDIRECT(ORÇAMENTO_BancoRef),'Orçamento '!$AF1-1,4,1),"-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451">
  <si>
    <t xml:space="preserve">PREFEITURA MUNICIPAL DE ITATIBA</t>
  </si>
  <si>
    <t xml:space="preserve">PLANILHA QUANTITATIVA / ORÇAMENTÁRIA</t>
  </si>
  <si>
    <t xml:space="preserve">OBRA: EXECUÇÃO DE OBRAS DE INFRAESTRUTURA NO LOTEAMENTO VIVENDAS DO ENGENHO D'ÁGUA</t>
  </si>
  <si>
    <t xml:space="preserve">CDHU - BOLETIM 189
SINAPI 04/2023      PMSP 01/2023        SEINFRA 01/2023</t>
  </si>
  <si>
    <t xml:space="preserve">BASE DE PREÇOS E 
TIPO DE OBRA</t>
  </si>
  <si>
    <t xml:space="preserve">NÃO DESONERADO - RECAP. e PAVIMENTAÇÃO</t>
  </si>
  <si>
    <t xml:space="preserve">MEMÓRIA DE CÁLCULO</t>
  </si>
  <si>
    <t xml:space="preserve">CHECAGEM</t>
  </si>
  <si>
    <t xml:space="preserve">ITEM</t>
  </si>
  <si>
    <t xml:space="preserve">FONTE</t>
  </si>
  <si>
    <t xml:space="preserve">CÓDIGO</t>
  </si>
  <si>
    <t xml:space="preserve">DESCRIÇÃO</t>
  </si>
  <si>
    <t xml:space="preserve">UNID.</t>
  </si>
  <si>
    <t xml:space="preserve">QUANT.</t>
  </si>
  <si>
    <t xml:space="preserve">VALOR UNIT. SEM BDI</t>
  </si>
  <si>
    <t xml:space="preserve">VALOR UNITÁRIO COM BDI</t>
  </si>
  <si>
    <t xml:space="preserve">TOTAL</t>
  </si>
  <si>
    <t xml:space="preserve">1</t>
  </si>
  <si>
    <t xml:space="preserve">Serviços Preliminares</t>
  </si>
  <si>
    <t xml:space="preserve">1.1</t>
  </si>
  <si>
    <t xml:space="preserve">PMSP INFRA</t>
  </si>
  <si>
    <t xml:space="preserve">101603</t>
  </si>
  <si>
    <t xml:space="preserve">PLACA DE OBRA EM CHAPA DE AÇO GALVANIZADO</t>
  </si>
  <si>
    <t xml:space="preserve">M2</t>
  </si>
  <si>
    <t xml:space="preserve">Considerado 01 placa com 4,00m x 2,00m = 8,00m²</t>
  </si>
  <si>
    <t xml:space="preserve">1.2</t>
  </si>
  <si>
    <t xml:space="preserve">SINAPI</t>
  </si>
  <si>
    <t xml:space="preserve">98459</t>
  </si>
  <si>
    <t xml:space="preserve">TAPUME COM TELHA METÁLICA. AF_05/2018</t>
  </si>
  <si>
    <t xml:space="preserve">Estimado canteiro 60,00m, tapume 2,50m altura = 150,00m²</t>
  </si>
  <si>
    <t xml:space="preserve">1.3</t>
  </si>
  <si>
    <t xml:space="preserve">93210</t>
  </si>
  <si>
    <t xml:space="preserve">EXECUÇÃO DE REFEITÓRIO EM CANTEIRO DE OBRA EM CHAPA DE MADEIRA COMPENSADA, NÃO INCLUSO MOBILIÁRIO E EQUIPAMENTOS. AF_02/2016</t>
  </si>
  <si>
    <t xml:space="preserve">Estimado refeitório 4,00m x 8,00m = 32,00m²</t>
  </si>
  <si>
    <t xml:space="preserve">1.4</t>
  </si>
  <si>
    <t xml:space="preserve">CDHU</t>
  </si>
  <si>
    <t xml:space="preserve">02.02.150</t>
  </si>
  <si>
    <t xml:space="preserve">Locação de container tipo depósito - área mínima de 13,80 m²</t>
  </si>
  <si>
    <t xml:space="preserve">UNMES</t>
  </si>
  <si>
    <t xml:space="preserve">Considerado 15 meses de obra</t>
  </si>
  <si>
    <t xml:space="preserve">1.5</t>
  </si>
  <si>
    <t xml:space="preserve">02.02.140</t>
  </si>
  <si>
    <t xml:space="preserve">Locação de container tipo sanitário com 2 vasos sanitários, 2 lavatórios, 2 mictórios e 4 pontos para chuveiro - área mínima de 13,80 m²</t>
  </si>
  <si>
    <t xml:space="preserve">1.6</t>
  </si>
  <si>
    <t xml:space="preserve">02.02.130</t>
  </si>
  <si>
    <t xml:space="preserve">Locação de container tipo escritório com 1 vaso sanitário, 1 lavatório e 1 ponto para chuveiro - área mínima de 13,80 m²</t>
  </si>
  <si>
    <t xml:space="preserve">1.7</t>
  </si>
  <si>
    <t xml:space="preserve">02.01.180</t>
  </si>
  <si>
    <t xml:space="preserve">Banheiro químico modelo Standard, com manutenção conforme exigências da CETESB</t>
  </si>
  <si>
    <t xml:space="preserve">Considerado para o trecho, 02 unid x 15 meses de obra</t>
  </si>
  <si>
    <t xml:space="preserve">1.8</t>
  </si>
  <si>
    <t xml:space="preserve">93214</t>
  </si>
  <si>
    <t xml:space="preserve">EXECUÇÃO DE RESERVATÓRIO ELEVADO DE ÁGUA (1000 LITROS) EM CANTEIRO DE OBRA, APOIADO EM ESTRUTURA DE MADEIRA. AF_02/2016_PA</t>
  </si>
  <si>
    <t xml:space="preserve">UN</t>
  </si>
  <si>
    <t xml:space="preserve">Para atender as intalações do canteiro</t>
  </si>
  <si>
    <t xml:space="preserve">1.9</t>
  </si>
  <si>
    <t xml:space="preserve">95635</t>
  </si>
  <si>
    <t xml:space="preserve">KIT CAVALETE PARA MEDIÇÃO DE ÁGUA - ENTRADA PRINCIPAL, EM PVC SOLDÁVEL DN 25 (¾")   FORNECIMENTO E INSTALAÇÃO (EXCLUSIVE HIDRÔMETRO). AF_11/2016</t>
  </si>
  <si>
    <t xml:space="preserve">1.10</t>
  </si>
  <si>
    <t xml:space="preserve">101499</t>
  </si>
  <si>
    <t xml:space="preserve">ENTRADA DE ENERGIA ELÉTRICA, AÉREA, BIFÁSICA, COM CAIXA DE SOBREPOR, CABO DE 25 MM2 E DISJUNTOR DIN 50A (NÃO INCLUSO O POSTE DE CONCRETO). AF_07/2020_PS</t>
  </si>
  <si>
    <t xml:space="preserve">1.11</t>
  </si>
  <si>
    <t xml:space="preserve">PMSP EDIF</t>
  </si>
  <si>
    <t xml:space="preserve">98003</t>
  </si>
  <si>
    <t xml:space="preserve">POSTE DE ENTRADA DE ENERGIA, DUPLO "T" - 7,5M/200DAN</t>
  </si>
  <si>
    <t xml:space="preserve">1.12</t>
  </si>
  <si>
    <t xml:space="preserve">03.01.230</t>
  </si>
  <si>
    <t xml:space="preserve">Demolição mecanizada de concreto simples, inclusive fragmentação e acomodação do material</t>
  </si>
  <si>
    <t xml:space="preserve">M3</t>
  </si>
  <si>
    <t xml:space="preserve">Demolição de guias existentes (adotado 50% do total de guias = 18.667m x 0,063m² = 1.176,02m³</t>
  </si>
  <si>
    <t xml:space="preserve">1.13</t>
  </si>
  <si>
    <t xml:space="preserve">100983</t>
  </si>
  <si>
    <t xml:space="preserve">CARGA, MANOBRA E DESCARGA DE ENTULHO EM CAMINHÃO BASCULANTE 14 M³ - CARGA COM ESCAVADEIRA HIDRÁULICA  (CAÇAMBA DE 0,80 M³ / 111 HP) E DESCARGA LIVRE (UNIDADE: M3). AF_07/2020</t>
  </si>
  <si>
    <t xml:space="preserve">Remoção de resíduos de demolição = 1176,02m³</t>
  </si>
  <si>
    <t xml:space="preserve">1.14</t>
  </si>
  <si>
    <t xml:space="preserve">95876</t>
  </si>
  <si>
    <t xml:space="preserve">TRANSPORTE COM CAMINHÃO BASCULANTE DE 14 M³, EM VIA URBANA PAVIMENTADA, DMT ATÉ 30 KM (UNIDADE: M3XKM). AF_07/2020</t>
  </si>
  <si>
    <t xml:space="preserve">M3XKM</t>
  </si>
  <si>
    <t xml:space="preserve">Remoção de resíduos de demolição = 1.176,02m³ x 5km = 5.880,11m³xkm</t>
  </si>
  <si>
    <t xml:space="preserve">2</t>
  </si>
  <si>
    <t xml:space="preserve">Limpeza de área e corte de árvores</t>
  </si>
  <si>
    <t xml:space="preserve">2.1</t>
  </si>
  <si>
    <t xml:space="preserve">98525</t>
  </si>
  <si>
    <t xml:space="preserve">LIMPEZA MECANIZADA DE CAMADA VEGETAL, VEGETAÇÃO E PEQUENAS ÁRVORES (DIÂMETRO DE TRONCO MENOR QUE 0,20 M), COM TRATOR DE ESTEIRAS.AF_05/2018</t>
  </si>
  <si>
    <t xml:space="preserve">Conforme relatório fornecido pela SMAA limpeza de lotes e abertura de ruas (37.192,60m² + 21.464,03m²) = 58.656,30m²</t>
  </si>
  <si>
    <t xml:space="preserve">2.2</t>
  </si>
  <si>
    <t xml:space="preserve">98529</t>
  </si>
  <si>
    <t xml:space="preserve">CORTE RASO E RECORTE DE ÁRVORE COM DIÂMETRO DE TRONCO MAIOR OU IGUAL A 0,20 M E MENOR QUE 0,40 M.AF_05/2018</t>
  </si>
  <si>
    <t xml:space="preserve">Estimado = 3.000,00 unid</t>
  </si>
  <si>
    <t xml:space="preserve">2.3</t>
  </si>
  <si>
    <t xml:space="preserve">Considerado (58.656,30m² x 0,15m) + (3000,00 unid x 9,00m alt x 0,03m² x 1,2) = 8.798,44m³ + 972,00m³ = 9.770,44m³ </t>
  </si>
  <si>
    <t xml:space="preserve">2.4</t>
  </si>
  <si>
    <t xml:space="preserve">Coniderado 9770,44m³ x 7km = 68.393,08m³xkm</t>
  </si>
  <si>
    <t xml:space="preserve">3</t>
  </si>
  <si>
    <t xml:space="preserve">Administração local</t>
  </si>
  <si>
    <t xml:space="preserve">3.1</t>
  </si>
  <si>
    <t xml:space="preserve">SINAPI-I</t>
  </si>
  <si>
    <t xml:space="preserve">2707</t>
  </si>
  <si>
    <t xml:space="preserve">ENGENHEIRO CIVIL DE OBRA PLENO</t>
  </si>
  <si>
    <t xml:space="preserve">H     </t>
  </si>
  <si>
    <t xml:space="preserve">15 meses x 21 dias x 4h/dia</t>
  </si>
  <si>
    <t xml:space="preserve">3.2</t>
  </si>
  <si>
    <t xml:space="preserve">532</t>
  </si>
  <si>
    <t xml:space="preserve">AUXILIAR TECNICO / ASSISTENTE DE ENGENHARIA</t>
  </si>
  <si>
    <t xml:space="preserve">15 meses x 21 dias x 8h/dia</t>
  </si>
  <si>
    <t xml:space="preserve">3.3</t>
  </si>
  <si>
    <t xml:space="preserve">7592</t>
  </si>
  <si>
    <t xml:space="preserve">TOPOGRAFO (HORISTA)</t>
  </si>
  <si>
    <t xml:space="preserve">3.4</t>
  </si>
  <si>
    <t xml:space="preserve">244</t>
  </si>
  <si>
    <t xml:space="preserve">AUXILIAR DE TOPOGRAFO (HORISTA)</t>
  </si>
  <si>
    <t xml:space="preserve">3.5</t>
  </si>
  <si>
    <t xml:space="preserve">4083</t>
  </si>
  <si>
    <t xml:space="preserve">ENCARREGADO GERAL DE OBRAS (HORISTA)</t>
  </si>
  <si>
    <t xml:space="preserve">15 meses x 21 dias x 8h/dia x 2 encarregados</t>
  </si>
  <si>
    <t xml:space="preserve">3.6</t>
  </si>
  <si>
    <t xml:space="preserve">253</t>
  </si>
  <si>
    <t xml:space="preserve">ALMOXARIFE (HORISTA)</t>
  </si>
  <si>
    <t xml:space="preserve">3.7</t>
  </si>
  <si>
    <t xml:space="preserve">34345</t>
  </si>
  <si>
    <t xml:space="preserve">VIGIA DIURNO</t>
  </si>
  <si>
    <t xml:space="preserve">15 meses x 10 dias x 12h/dia x 2 vigias</t>
  </si>
  <si>
    <t xml:space="preserve">3.8</t>
  </si>
  <si>
    <t xml:space="preserve">41776</t>
  </si>
  <si>
    <t xml:space="preserve">VIGIA NOTURNO, HORA EFETIVAMENTE TRABALHADA DE 22 H AS 5 H (COM ADICIONAL NOTURNO)</t>
  </si>
  <si>
    <t xml:space="preserve">15 meses x 30 dias x 12h/dia x 2 vigias</t>
  </si>
  <si>
    <t xml:space="preserve">4</t>
  </si>
  <si>
    <t xml:space="preserve">Controle tecnológico/gerenciamento</t>
  </si>
  <si>
    <t xml:space="preserve">4.1</t>
  </si>
  <si>
    <t xml:space="preserve">Composição</t>
  </si>
  <si>
    <t xml:space="preserve">003</t>
  </si>
  <si>
    <t xml:space="preserve">ENSAIOS DE COMPACTAÇÃO - AMOSTRAS NÃO TRABALHADAS - ENERGIA NORMAL - SOLOS</t>
  </si>
  <si>
    <t xml:space="preserve">UNID</t>
  </si>
  <si>
    <t xml:space="preserve">Considerado 01 a cada 300,00m = 62 unid</t>
  </si>
  <si>
    <t xml:space="preserve">4.2</t>
  </si>
  <si>
    <t xml:space="preserve">200321</t>
  </si>
  <si>
    <t xml:space="preserve">DESENVOLVIMENTO DE PRANCHA DE DESENHO TÉCNICO/ DETALHAMENTO FORMATO A1</t>
  </si>
  <si>
    <t xml:space="preserve">Considerado para elaboração de as built = 08 unid</t>
  </si>
  <si>
    <t xml:space="preserve">5</t>
  </si>
  <si>
    <t xml:space="preserve">Drenagem de águas pluviais</t>
  </si>
  <si>
    <t xml:space="preserve">5.1</t>
  </si>
  <si>
    <t xml:space="preserve">90091</t>
  </si>
  <si>
    <t xml:space="preserve">ESCAVAÇÃO MECANIZADA DE VALA COM PROF. ATÉ 1,5 M (MÉDIA MONTANTE E JUSANTE/UMA COMPOSIÇÃO POR TRECHO), ESCAVADEIRA (0,8 M3), LARG. DE 1,5 M A 2,5 M, EM SOLO DE 1A CATEGORIA, LOCAIS COM BAIXO NÍVEL DE INTERFERÊNCIA. AF_02/2021</t>
  </si>
  <si>
    <t xml:space="preserve">Conforme projeto (1.014,00m x 1,20m x 1,10m alt) + (297,00m x 1,50m x 1,20m alt) = 1.338,48m³ + 534,60m³ = 1.873,08m³</t>
  </si>
  <si>
    <t xml:space="preserve">5.2</t>
  </si>
  <si>
    <t xml:space="preserve">102281</t>
  </si>
  <si>
    <t xml:space="preserve">ESCAVAÇÃO MECANIZADA DE VALA COM PROF. MAIOR QUE 1,5 M ATÉ 3,0 M (MÉDIA MONTANTE E JUSANTE/UMA COMPOSIÇÃO POR TRECHO),COM ESCAVADEIRA (1,2 M3),LARG. DE 1,5 M A 2,5 M, EM SOLO DE 1A CATEGORIA, LOCAIS COM BAIXO NÍVEL DE INTERFERÊNCIA. AF_02/2021</t>
  </si>
  <si>
    <t xml:space="preserve">Conforme projeto (875,00m x 1,80m x 1,52m alt) + (248,00m x 2,00m x 1,72m alt) + (633,00m x 2,20m x 1,92m alt) + (82,50m x 2,40m x 2,12m alt) + (86,00m x 2,50m x 2,42m alt) = 2.394,00m³ + 853,12m³ + 2.673,79m³ + 419,76m³ + 520,30m³ = 6.860,97m³</t>
  </si>
  <si>
    <t xml:space="preserve">5.3</t>
  </si>
  <si>
    <t xml:space="preserve">10480</t>
  </si>
  <si>
    <t xml:space="preserve">REATERRO DE VALAS, INCLUSIVE COMPACTAÇÃO</t>
  </si>
  <si>
    <t xml:space="preserve">(1.873,08m³ + 6.860,97m³) - (1.014,00m x 0,13m²) - (297,00m x 0,20m²) - (875,00m x 0,28m²) - (248,00m x 0,50m²) - (633,00m x 0,79m²) - (82,50m x 1,13m²) - (86,00m x 1,77m²) = 8.734,05m³ - (131,82m³ + 59,40m³ + 245,00m³ + 124,00m³ + 500,07m³ + 93,23m³ + 152,22m³) = 8.734,05m³ - 1.305,74m³ - 577,24m³ = 6.851,07m³</t>
  </si>
  <si>
    <t xml:space="preserve">5.4</t>
  </si>
  <si>
    <t xml:space="preserve">100973</t>
  </si>
  <si>
    <t xml:space="preserve">CARGA, MANOBRA E DESCARGA DE SOLOS E MATERIAIS GRANULARES EM CAMINHÃO BASCULANTE 6 M³ - CARGA COM PÁ CARREGADEIRA (CAÇAMBA DE 1,7 A 2,8 M³ / 128 HP) E DESCARGA LIVRE (UNIDADE: M3). AF_07/2020</t>
  </si>
  <si>
    <t xml:space="preserve">Considerado para remoção de solo proveniente de escavação de valas (8.734,05m³ - 6.851,07m³) = 1.882,98m³ x 1,6 coef = 3.012,77m³</t>
  </si>
  <si>
    <t xml:space="preserve">5.5</t>
  </si>
  <si>
    <t xml:space="preserve">95877</t>
  </si>
  <si>
    <t xml:space="preserve">TRANSPORTE COM CAMINHÃO BASCULANTE DE 18 M³, EM VIA URBANA PAVIMENTADA, DMT ATÉ 30 KM (UNIDADE: M3XKM). AF_07/2020</t>
  </si>
  <si>
    <t xml:space="preserve">Conforme item acima (3.012,77m³ x 5,00km) = 15.063,85m³xkm</t>
  </si>
  <si>
    <t xml:space="preserve">5.6</t>
  </si>
  <si>
    <t xml:space="preserve">100574</t>
  </si>
  <si>
    <t xml:space="preserve">ESPALHAMENTO DE MATERIAL COM TRATOR DE ESTEIRAS. AF_11/2019</t>
  </si>
  <si>
    <t xml:space="preserve">Conforme item acima = 3.012,77m³</t>
  </si>
  <si>
    <t xml:space="preserve">5.7</t>
  </si>
  <si>
    <t xml:space="preserve">08.01.060</t>
  </si>
  <si>
    <t xml:space="preserve">Escoramento de solo pontaletado</t>
  </si>
  <si>
    <t xml:space="preserve">Conforme projeto (875,00m x 1,52m alt x 2 lados) + (248,00m x 1,72m alt x 2 lados) = 2.660,00m² + 853,12m²  = 3.513,12m²</t>
  </si>
  <si>
    <t xml:space="preserve">5.8</t>
  </si>
  <si>
    <t xml:space="preserve">101579</t>
  </si>
  <si>
    <t xml:space="preserve">ESCORAMENTO DE VALA, TIPO DESCONTÍNUO, COM PROFUNDIDADE DE 1,5 A 3,0 M, LARGURA MAIOR OU IGUAL A 1,5 M E MENOR QUE 2,5 M. AF_08/2020</t>
  </si>
  <si>
    <t xml:space="preserve">Conforme projeto  (633,00m x 1,92m alt x 2 lados) + (82,50m x 2,12m alt x 2 lados) + (86,00m x 2,42m alt x 2 lados) =  2.430,72m² + 349,80m² + 416,24m² = 3.196,76m²</t>
  </si>
  <si>
    <t xml:space="preserve">5.9</t>
  </si>
  <si>
    <t xml:space="preserve">46.12.270</t>
  </si>
  <si>
    <t xml:space="preserve">Tubo de concreto (PA-2), DN= 400mm</t>
  </si>
  <si>
    <t xml:space="preserve">M</t>
  </si>
  <si>
    <t xml:space="preserve">Conforme projeto = 1.014,00m</t>
  </si>
  <si>
    <t xml:space="preserve">5.10</t>
  </si>
  <si>
    <t xml:space="preserve">46.12.300</t>
  </si>
  <si>
    <t xml:space="preserve">Tubo de concreto (PA-2), DN= 500mm</t>
  </si>
  <si>
    <t xml:space="preserve">Conforme projeto = 297,00m</t>
  </si>
  <si>
    <t xml:space="preserve">5.11</t>
  </si>
  <si>
    <t xml:space="preserve">46.12.150</t>
  </si>
  <si>
    <t xml:space="preserve">Tubo de concreto (PA-2), DN= 600mm</t>
  </si>
  <si>
    <t xml:space="preserve">Conforme projeto = 875,00m</t>
  </si>
  <si>
    <t xml:space="preserve">5.12</t>
  </si>
  <si>
    <t xml:space="preserve">46.12.160</t>
  </si>
  <si>
    <t xml:space="preserve">Tubo de concreto (PA-2), DN= 800mm</t>
  </si>
  <si>
    <t xml:space="preserve">Conforme projeto = 248,00m</t>
  </si>
  <si>
    <t xml:space="preserve">5.13</t>
  </si>
  <si>
    <t xml:space="preserve">46.12.170</t>
  </si>
  <si>
    <t xml:space="preserve">Tubo de concreto (PA-2), DN= 1000mm</t>
  </si>
  <si>
    <t xml:space="preserve">Conforme projeto = 633,00m</t>
  </si>
  <si>
    <t xml:space="preserve">5.14</t>
  </si>
  <si>
    <t xml:space="preserve">10439</t>
  </si>
  <si>
    <t xml:space="preserve">TUBO DE CONCRETO - DIÂMETRO DE 120CM</t>
  </si>
  <si>
    <t xml:space="preserve">Conforme projeto = 82,50m</t>
  </si>
  <si>
    <t xml:space="preserve">5.15</t>
  </si>
  <si>
    <t xml:space="preserve">46.12.250</t>
  </si>
  <si>
    <t xml:space="preserve">Tubo de concreto (PA-2), DN= 1500mm</t>
  </si>
  <si>
    <t xml:space="preserve">Conforme projeto = 86,00m</t>
  </si>
  <si>
    <t xml:space="preserve">5.16</t>
  </si>
  <si>
    <t xml:space="preserve">61801</t>
  </si>
  <si>
    <t xml:space="preserve">POÇO DE VISITA TIPO 1 - 1,40 X 1,40 X 1,40M</t>
  </si>
  <si>
    <t xml:space="preserve">Conforme projeto = 36 unid</t>
  </si>
  <si>
    <t xml:space="preserve">5.17</t>
  </si>
  <si>
    <t xml:space="preserve">61900</t>
  </si>
  <si>
    <t xml:space="preserve">CHAMINÉ DE POÇO DE VISITA COM ALVENARIA DE UM TIJOLO COMUM</t>
  </si>
  <si>
    <t xml:space="preserve">Estimado 1,00m para cada poço de visita = 36,00m</t>
  </si>
  <si>
    <t xml:space="preserve">5.18</t>
  </si>
  <si>
    <t xml:space="preserve">21090</t>
  </si>
  <si>
    <t xml:space="preserve">TAMPAO FOFO ARTICULADO, CLASSE D400 CARGA MAX 40 T, REDONDO, TAMPA 600 MM (COM INSCRICAO EM RELEVO DO TIPO DE REDE)</t>
  </si>
  <si>
    <t xml:space="preserve">UN    </t>
  </si>
  <si>
    <t xml:space="preserve">Conforme projeto = 36,00 unid</t>
  </si>
  <si>
    <t xml:space="preserve">5.19</t>
  </si>
  <si>
    <t xml:space="preserve">62203</t>
  </si>
  <si>
    <t xml:space="preserve">BOCA DE LOBO SIMPLES</t>
  </si>
  <si>
    <t xml:space="preserve">Conforme projeto = 55 unid</t>
  </si>
  <si>
    <t xml:space="preserve">5.20</t>
  </si>
  <si>
    <t xml:space="preserve">62204</t>
  </si>
  <si>
    <t xml:space="preserve">BOCA DE LOBO DUPLA</t>
  </si>
  <si>
    <t xml:space="preserve">Conforme projeto = 21 unid</t>
  </si>
  <si>
    <t xml:space="preserve">5.21</t>
  </si>
  <si>
    <t xml:space="preserve">49.12.058</t>
  </si>
  <si>
    <t xml:space="preserve">Boca de leão simples tipo PMSP com grelha</t>
  </si>
  <si>
    <t xml:space="preserve">Conforme projeto = 02 unid</t>
  </si>
  <si>
    <t xml:space="preserve">5.22</t>
  </si>
  <si>
    <t xml:space="preserve">99264</t>
  </si>
  <si>
    <t xml:space="preserve">CAIXA ENTERRADA HIDRÁULICA RETANGULAR, EM ALVENARIA COM BLOCOS DE CONCRETO, DIMENSÕES INTERNAS: 1X1X0,6 M PARA REDE DE DRENAGEM. AF_12/2020</t>
  </si>
  <si>
    <t xml:space="preserve">Conforme projeto = 01 unid</t>
  </si>
  <si>
    <t xml:space="preserve">5.23</t>
  </si>
  <si>
    <t xml:space="preserve">102754</t>
  </si>
  <si>
    <t xml:space="preserve">BOCA PARA BUEIRO SIMPLES TUBULAR D = 150 CM EM CONCRETO, ALAS COM ESCONSIDADE DE 30°, INCLUINDO FÔRMAS E MATERIAIS. AF_07/2021</t>
  </si>
  <si>
    <t xml:space="preserve">5.24</t>
  </si>
  <si>
    <t xml:space="preserve">102751</t>
  </si>
  <si>
    <t xml:space="preserve">BOCA PARA BUEIRO SIMPLES TUBULAR D = 80 CM EM CONCRETO, ALAS COM ESCONSIDADE DE 30°, INCLUINDO FÔRMAS E MATERIAIS. AF_07/2021</t>
  </si>
  <si>
    <t xml:space="preserve">5.25</t>
  </si>
  <si>
    <t xml:space="preserve">102737</t>
  </si>
  <si>
    <t xml:space="preserve">BOCA PARA BUEIRO SIMPLES TUBULAR D = 40 CM EM CONCRETO, ALAS COM ESCONSIDADE DE 0°, INCLUINDO FÔRMAS E MATERIAIS. AF_07/2021</t>
  </si>
  <si>
    <t xml:space="preserve">5.26</t>
  </si>
  <si>
    <t xml:space="preserve">102750</t>
  </si>
  <si>
    <t xml:space="preserve">BOCA PARA BUEIRO SIMPLES TUBULAR D = 60 CM EM CONCRETO, ALAS COM ESCONSIDADE DE 30°, INCLUINDO FÔRMAS E MATERIAIS. AF_07/2021</t>
  </si>
  <si>
    <t xml:space="preserve">5.27</t>
  </si>
  <si>
    <t xml:space="preserve">92757</t>
  </si>
  <si>
    <t xml:space="preserve">PROTEÇÃO SUPERFICIAL DE CANAL EM GABIÃO TIPO COLCHÃO, ALTURA DE 30 CENTÍMETROS, ENCHIMENTO COM PEDRA DE MÃO TIPO RACHÃO - FORNECIMENTO E EXECUÇÃO. AF_12/2015</t>
  </si>
  <si>
    <t xml:space="preserve">Estimado para muros de ala =  15,00m²</t>
  </si>
  <si>
    <t xml:space="preserve">6</t>
  </si>
  <si>
    <t xml:space="preserve">Pavimentação Asfáltica e Recampeamento</t>
  </si>
  <si>
    <t xml:space="preserve">6.1</t>
  </si>
  <si>
    <t xml:space="preserve">Guia e sarjeta</t>
  </si>
  <si>
    <t xml:space="preserve">6.1.1</t>
  </si>
  <si>
    <t xml:space="preserve">94267</t>
  </si>
  <si>
    <t xml:space="preserve">GUIA (MEIO-FIO) E SARJETA CONJUGADOS DE CONCRETO, MOLDADA  IN LOCO  EM TRECHO RETO COM EXTRUSORA, 45 CM BASE (15 CM BASE DA GUIA + 30 CM BASE DA SARJETA) X 22 CM ALTURA. AF_06/2016</t>
  </si>
  <si>
    <t xml:space="preserve">Conforme projeto = 37.334,00m</t>
  </si>
  <si>
    <t xml:space="preserve">6.1.2</t>
  </si>
  <si>
    <t xml:space="preserve">96400</t>
  </si>
  <si>
    <t xml:space="preserve">EXECUÇÃO E COMPACTAÇÃO DE BASE E OU SUB BASE PARA PAVIMENTAÇÃO DE MACADAME SECO - EXCLUSIVE CARGA E TRANSPORTE. AF_11/2019</t>
  </si>
  <si>
    <t xml:space="preserve">Conforme projeto (37.334,00m x 0,45m x 0,15m) = 2.520,05m³</t>
  </si>
  <si>
    <t xml:space="preserve">6.1.3</t>
  </si>
  <si>
    <t xml:space="preserve">96396</t>
  </si>
  <si>
    <t xml:space="preserve">EXECUÇÃO E COMPACTAÇÃO DE BASE E OU SUB BASE PARA PAVIMENTAÇÃO DE BRITA GRADUADA SIMPLES - EXCLUSIVE CARGA E TRANSPORTE. AF_11/2019</t>
  </si>
  <si>
    <t xml:space="preserve">Conforme projeto (37.334,00m x 0,45m x 0,07m) = 1.176,02m³</t>
  </si>
  <si>
    <t xml:space="preserve">6.1.4</t>
  </si>
  <si>
    <t xml:space="preserve">Considerado 2.520,05m³ + 1.176,02m³ = 3.696,07m³</t>
  </si>
  <si>
    <t xml:space="preserve">6.1.5</t>
  </si>
  <si>
    <t xml:space="preserve">97918</t>
  </si>
  <si>
    <t xml:space="preserve">TRANSPORTE COM CAMINHÃO BASCULANTE DE 6 M³, EM VIA URBANA PAVIMENTADA, DMT ATÉ 30 KM (UNIDADE: TXKM). AF_07/2020</t>
  </si>
  <si>
    <t xml:space="preserve">TXKM</t>
  </si>
  <si>
    <t xml:space="preserve">Conforme item anterior (3.696,07m³ x 1,4667 coef x 23km) = 124.683,60txkm</t>
  </si>
  <si>
    <t xml:space="preserve">6.1.6</t>
  </si>
  <si>
    <t xml:space="preserve">102666</t>
  </si>
  <si>
    <t xml:space="preserve">DRENO SUBSUPERFICIAL (SEÇÃO 0,40 X 0,40 M), COM TUBO DE PEAD CORRUGADO PERFURADO, DN 100 MM, ENCHIMENTO COM BRITA, ENVOLVIDO COM MANTA GEOTÊXTIL. AF_07/2021</t>
  </si>
  <si>
    <t xml:space="preserve">Considerado dreno em volta do lago = 1300,00m</t>
  </si>
  <si>
    <t xml:space="preserve">6.2</t>
  </si>
  <si>
    <t xml:space="preserve">Recapeamento</t>
  </si>
  <si>
    <t xml:space="preserve">6.2.1</t>
  </si>
  <si>
    <t xml:space="preserve">62100</t>
  </si>
  <si>
    <t xml:space="preserve">LEVANTAMENTO OU REBAIXAMENTO DE TAMPÃO DE POÇO DE VISITA</t>
  </si>
  <si>
    <t xml:space="preserve">Conforme projeto = 04 unid</t>
  </si>
  <si>
    <t xml:space="preserve">6.2.2</t>
  </si>
  <si>
    <t xml:space="preserve">52600</t>
  </si>
  <si>
    <t xml:space="preserve">IMPRIMAÇÃO BETUMINOSA LIGANTE</t>
  </si>
  <si>
    <t xml:space="preserve">Conforme projeto = 35.215,38m² + 10% = 38.736,92m²</t>
  </si>
  <si>
    <t xml:space="preserve">6.2.3</t>
  </si>
  <si>
    <t xml:space="preserve">54.03.221</t>
  </si>
  <si>
    <t xml:space="preserve">Restauração de pavimento asfáltico com concreto betuminoso usinado quente - CBUQ</t>
  </si>
  <si>
    <t xml:space="preserve">Conforme projeto 35.215,38m² x 0,03m = 1.056,46m³; Considerado também + 10% para execução de tapa buracos = 3.521,54m² x 0,03m = 105,64m³</t>
  </si>
  <si>
    <t xml:space="preserve">6.3</t>
  </si>
  <si>
    <t xml:space="preserve">Asfalto</t>
  </si>
  <si>
    <t xml:space="preserve">6.3.1</t>
  </si>
  <si>
    <t xml:space="preserve">Perfil I</t>
  </si>
  <si>
    <t xml:space="preserve">6.3.1.1</t>
  </si>
  <si>
    <t xml:space="preserve">54.01.010</t>
  </si>
  <si>
    <t xml:space="preserve">Regularização e compactação mecanizada de superfície, sem controle do proctor normal</t>
  </si>
  <si>
    <t xml:space="preserve">Conforme projeto = 34.224,00m²</t>
  </si>
  <si>
    <t xml:space="preserve">6.3.1.2</t>
  </si>
  <si>
    <t xml:space="preserve">Conforme projeto (34.224,00m² x 0,15m) = 5.133,60m³</t>
  </si>
  <si>
    <t xml:space="preserve">6.3.1.3</t>
  </si>
  <si>
    <t xml:space="preserve">Conforme projeto (34.224,00m² x 0,10m) = 3.422,40m³</t>
  </si>
  <si>
    <t xml:space="preserve">6.3.1.4</t>
  </si>
  <si>
    <t xml:space="preserve">6.3.1.5</t>
  </si>
  <si>
    <t xml:space="preserve">DER</t>
  </si>
  <si>
    <t xml:space="preserve">23.08.06.04</t>
  </si>
  <si>
    <t xml:space="preserve">CONCRETO ASFALTICO COM ASFALTO-BORRACHA, GRADUACAO IV                          </t>
  </si>
  <si>
    <t xml:space="preserve">m3</t>
  </si>
  <si>
    <t xml:space="preserve">Conforme projeto (34.224,00m² x 0,03m) = 1.026,72m³</t>
  </si>
  <si>
    <t xml:space="preserve">6.3.1.6</t>
  </si>
  <si>
    <t xml:space="preserve">Conforme projeto (5.133,60m³ + 3.422,40m³) = 8.556,00m³</t>
  </si>
  <si>
    <t xml:space="preserve">6.3.1.7</t>
  </si>
  <si>
    <t xml:space="preserve">Conforme projeto (5.133,60m³ + 3.422,40m³) x 1,330 x 23km = 383.876,52m³xkm</t>
  </si>
  <si>
    <t xml:space="preserve">6.3.2</t>
  </si>
  <si>
    <t xml:space="preserve">Perfil II</t>
  </si>
  <si>
    <t xml:space="preserve">6.3.2.1</t>
  </si>
  <si>
    <t xml:space="preserve">Conforme projeto (124.897,87m² - 30% locais onde não será necessário abertura de caixa) = 37.469,36m²</t>
  </si>
  <si>
    <t xml:space="preserve">6.3.2.2</t>
  </si>
  <si>
    <t xml:space="preserve">54.01.400</t>
  </si>
  <si>
    <t xml:space="preserve">Abertura de caixa até 25 cm, inclui escavação, compactação, transporte e preparo do sub-leito</t>
  </si>
  <si>
    <t xml:space="preserve">Conforme item 6.3.2.1 (124.897,87m² - 37.469,36m²) = 87.428,51m²</t>
  </si>
  <si>
    <t xml:space="preserve">6.3.2.3</t>
  </si>
  <si>
    <t xml:space="preserve">REFORÇO DE SUB-LEITO/SUB-BASE DE SOLO MELHORADO COM CIMENTO 6,0% EM PESO</t>
  </si>
  <si>
    <t xml:space="preserve">Conforme projeto (124.897,87m² x 0,15m) = 18.734,68m³</t>
  </si>
  <si>
    <t xml:space="preserve">6.3.2.4</t>
  </si>
  <si>
    <t xml:space="preserve">Conforme projeto = 124.897,87m²</t>
  </si>
  <si>
    <t xml:space="preserve">6.3.2.5</t>
  </si>
  <si>
    <t xml:space="preserve">Conforme projeto (124.897,87m² x 0,03m) = 3.746,94m³</t>
  </si>
  <si>
    <t xml:space="preserve">6.4</t>
  </si>
  <si>
    <t xml:space="preserve">Sinalização viária</t>
  </si>
  <si>
    <t xml:space="preserve">6.4.1</t>
  </si>
  <si>
    <t xml:space="preserve">001</t>
  </si>
  <si>
    <t xml:space="preserve">SINALIZAÇÃO HORIZONTAL COM TINTA RETROREFLETIVA A BASE DE RESINA ACRÍLICA COM MICROESFERAS DE VIDRO</t>
  </si>
  <si>
    <t xml:space="preserve">M²</t>
  </si>
  <si>
    <t xml:space="preserve">Conforme projeto = 5.032,91m²</t>
  </si>
  <si>
    <t xml:space="preserve">6.4.2</t>
  </si>
  <si>
    <t xml:space="preserve">002</t>
  </si>
  <si>
    <t xml:space="preserve">PLACA DE SINALIZAÇÃO DE TRÂNSITO - FORNECIMENTO E INSTALAÇÃO</t>
  </si>
  <si>
    <t xml:space="preserve">Conforme projeto = 27,90m²</t>
  </si>
  <si>
    <t xml:space="preserve">6.4.3</t>
  </si>
  <si>
    <t xml:space="preserve">004</t>
  </si>
  <si>
    <t xml:space="preserve">COLUNA PP PADRÃO CET - FORNECIMENTO E INSTALAÇÃO</t>
  </si>
  <si>
    <t xml:space="preserve">Conforme projeto = 93,00 unid</t>
  </si>
  <si>
    <t xml:space="preserve">7</t>
  </si>
  <si>
    <t xml:space="preserve">Desassoreamento do Lago</t>
  </si>
  <si>
    <t xml:space="preserve">7.1</t>
  </si>
  <si>
    <t xml:space="preserve">Dragagem</t>
  </si>
  <si>
    <t xml:space="preserve">7.1.1</t>
  </si>
  <si>
    <t xml:space="preserve">SEINFRA</t>
  </si>
  <si>
    <t xml:space="preserve">C4283</t>
  </si>
  <si>
    <t xml:space="preserve">DRAGAGEM INCLUINDO MOBILIZAÇÃO/DESMOBILIZAÇÃO DA DRAGA</t>
  </si>
  <si>
    <t xml:space="preserve">Área de desassoreamento = 13815,00m2 Considerando profundidade de corte de 1,30m, temos 17.959,50 m3 </t>
  </si>
  <si>
    <t xml:space="preserve">7.1.2</t>
  </si>
  <si>
    <t xml:space="preserve">88907</t>
  </si>
  <si>
    <t xml:space="preserve">ESCAVADEIRA HIDRÁULICA SOBRE ESTEIRAS, CAÇAMBA 1,20 M3, PESO OPERACIONAL 21 T, POTÊNCIA BRUTA 155 HP - CHP DIURNO. AF_06/2014</t>
  </si>
  <si>
    <t xml:space="preserve">CHP</t>
  </si>
  <si>
    <t xml:space="preserve">Estimado 8h dia x 21 dias x 04 meses = 672h (para apoio na dragagem e execução da pista de caminhada em volta do lago)</t>
  </si>
  <si>
    <t xml:space="preserve">7.1.3</t>
  </si>
  <si>
    <t xml:space="preserve">5932</t>
  </si>
  <si>
    <t xml:space="preserve">MOTONIVELADORA POTÊNCIA BÁSICA LÍQUIDA (PRIMEIRA MARCHA) 125 HP, PESO BRUTO 13032 KG, LARGURA DA LÂMINA DE 3,7 M - CHP DIURNO. AF_06/2014</t>
  </si>
  <si>
    <t xml:space="preserve">Estimado 8h dia x 21 dias x 01 mês = 168h (para execução da pista de caminhada em volta do lago)</t>
  </si>
  <si>
    <t xml:space="preserve">7.1.4</t>
  </si>
  <si>
    <t xml:space="preserve">67826</t>
  </si>
  <si>
    <t xml:space="preserve">CAMINHÃO BASCULANTE 6 M3 TOCO, PESO BRUTO TOTAL 16.000 KG, CARGA ÚTIL MÁXIMA 11.130 KG, DISTÂNCIA ENTRE EIXOS 5,36 M, POTÊNCIA 185 CV, INCLUSIVE CAÇAMBA METÁLICA - CHP DIURNO. AF_06/2014</t>
  </si>
  <si>
    <t xml:space="preserve">Estimado 8h dia x 21 dias x 04 meses x 4 caminhões = 2688h (para apoio na dragagem e execução da pista de caminhada em volta do lago)</t>
  </si>
  <si>
    <t xml:space="preserve">7.2</t>
  </si>
  <si>
    <t xml:space="preserve">Pista de caminhada</t>
  </si>
  <si>
    <t xml:space="preserve">7.2.1</t>
  </si>
  <si>
    <t xml:space="preserve">51600</t>
  </si>
  <si>
    <t xml:space="preserve">FORNECIMENTO E ASSENTAMENTO DE GUIAS PARA JARDIM 7 X 11 X 100CM (IE-3)</t>
  </si>
  <si>
    <t xml:space="preserve">Perimetro interno = 496,00m 
Perimetro externo = 460,00m 
Total = 956,00m</t>
  </si>
  <si>
    <t xml:space="preserve">7.2.2</t>
  </si>
  <si>
    <t xml:space="preserve">LASTRO DE BRITA E PÓ DE PEDRA</t>
  </si>
  <si>
    <t xml:space="preserve">Área da pista = 2878,00m2 considerando 3,5cm de espessura compactada = 100,73m3</t>
  </si>
  <si>
    <t xml:space="preserve">7.2.3</t>
  </si>
  <si>
    <t xml:space="preserve">97949</t>
  </si>
  <si>
    <t xml:space="preserve">CAIXA PARA BOCA DE LOBO SIMPLES RETANGULAR, EM ALVENARIA COM TIJOLOS CERÂMICOS MACIÇOS, DIMENSÕES INTERNAS: 0,6X1X1,2 M. AF_12/2020</t>
  </si>
  <si>
    <t xml:space="preserve">Estimado 6 unidades</t>
  </si>
  <si>
    <t xml:space="preserve">7.2.4</t>
  </si>
  <si>
    <t xml:space="preserve">89580</t>
  </si>
  <si>
    <t xml:space="preserve">TUBO PVC, SÉRIE R, ÁGUA PLUVIAL, DN 150 MM, FORNECIDO E INSTALADO EM CONDUTORES VERTICAIS DE ÁGUAS PLUVIAIS. AF_06/2022</t>
  </si>
  <si>
    <t xml:space="preserve">Considerado 06 descidas da caixa até o lago com 04m cada = 24m</t>
  </si>
  <si>
    <t xml:space="preserve">7.2.5</t>
  </si>
  <si>
    <t xml:space="preserve">FORNECIMENTO E ASSENTAMENTO DE CANALETA (MEIO TUBO) DE CONCRETO - DIÂMETRO 30CM</t>
  </si>
  <si>
    <t xml:space="preserve">Estimado 250m de canaleta.</t>
  </si>
  <si>
    <t xml:space="preserve">7.2.6</t>
  </si>
  <si>
    <t xml:space="preserve">34.02.020</t>
  </si>
  <si>
    <t xml:space="preserve">Plantio de grama batatais em placas (praças e áreas abertas)</t>
  </si>
  <si>
    <t xml:space="preserve">Talude interno da pista = 2688,00m2 Talude externo = 3299,00m2 Total = 5967,00m2 (Conforme levantamento em projeto.)</t>
  </si>
  <si>
    <t xml:space="preserve">Prefeitura Municipal de Itatiba, 09 de maio de 2023</t>
  </si>
  <si>
    <r>
      <rPr>
        <sz val="12"/>
        <color rgb="FF000000"/>
        <rFont val="Arial"/>
        <family val="2"/>
      </rPr>
      <t xml:space="preserve">          </t>
    </r>
    <r>
      <rPr>
        <sz val="11"/>
        <color rgb="FF000000"/>
        <rFont val="Arial Narrow"/>
        <family val="2"/>
      </rPr>
      <t xml:space="preserve">MARLI DE FÁTIMA PETRONILIO ANTENOR</t>
    </r>
  </si>
  <si>
    <t xml:space="preserve">                      Engª. Civil - CREA/SP 0601758059</t>
  </si>
  <si>
    <t xml:space="preserve">              Secretaria Adjunta de Obras e Serviços Públicos</t>
  </si>
  <si>
    <t xml:space="preserve">CRONOGRAMA FÍSICO / FINANCEIRO</t>
  </si>
  <si>
    <t xml:space="preserve">DISCRIMINAÇÃO</t>
  </si>
  <si>
    <t xml:space="preserve">TOTAL DO ITEM</t>
  </si>
  <si>
    <t xml:space="preserve">PRIMEIRO</t>
  </si>
  <si>
    <t xml:space="preserve">SEGUNDO</t>
  </si>
  <si>
    <t xml:space="preserve">TERCEIRO</t>
  </si>
  <si>
    <t xml:space="preserve">QUARTO</t>
  </si>
  <si>
    <t xml:space="preserve">QUINTO</t>
  </si>
  <si>
    <t xml:space="preserve">SEXTO</t>
  </si>
  <si>
    <t xml:space="preserve">SETIMO</t>
  </si>
  <si>
    <t xml:space="preserve">OITAVO</t>
  </si>
  <si>
    <t xml:space="preserve">NONO</t>
  </si>
  <si>
    <t xml:space="preserve">DECIMO</t>
  </si>
  <si>
    <t xml:space="preserve">DECIMO PRIMEIRO</t>
  </si>
  <si>
    <t xml:space="preserve">DECIMO SEGUNDO</t>
  </si>
  <si>
    <t xml:space="preserve">DECIMO TERCEIRO</t>
  </si>
  <si>
    <t xml:space="preserve">DECIMO QUARTO</t>
  </si>
  <si>
    <t xml:space="preserve">DECIMO QUINTO</t>
  </si>
  <si>
    <t xml:space="preserve">( % / R$ )</t>
  </si>
  <si>
    <t xml:space="preserve">MÊS</t>
  </si>
  <si>
    <t xml:space="preserve">TOTAL GERAL:</t>
  </si>
  <si>
    <t xml:space="preserve">DESEMBOLSO TOTAL DO MÊS (R$):</t>
  </si>
  <si>
    <t xml:space="preserve">MENSAL</t>
  </si>
  <si>
    <t xml:space="preserve">ACUM.</t>
  </si>
  <si>
    <t xml:space="preserve">PERCENTUAL:</t>
  </si>
  <si>
    <t xml:space="preserve">Conforme legislação tributária municipal, definir estimativa de percentual da base de cálculo para o ISS:</t>
  </si>
  <si>
    <t xml:space="preserve">Sobre a base de cálculo, definir a respectiva alíquota do ISS (entre 2% e 5%):</t>
  </si>
  <si>
    <t xml:space="preserve">DETALHAMENTO DO BDI</t>
  </si>
  <si>
    <t xml:space="preserve">Item</t>
  </si>
  <si>
    <t xml:space="preserve">Descrição dos Serviços</t>
  </si>
  <si>
    <t xml:space="preserve">Siglas</t>
  </si>
  <si>
    <t xml:space="preserve">%</t>
  </si>
  <si>
    <t xml:space="preserve">SEM DESONERAÇÃO</t>
  </si>
  <si>
    <t xml:space="preserve">Administração Central</t>
  </si>
  <si>
    <t xml:space="preserve">AC</t>
  </si>
  <si>
    <t xml:space="preserve">Seguro e Garantias</t>
  </si>
  <si>
    <t xml:space="preserve">SG</t>
  </si>
  <si>
    <t xml:space="preserve">Risco</t>
  </si>
  <si>
    <t xml:space="preserve">R</t>
  </si>
  <si>
    <t xml:space="preserve">Despesas Financeiras</t>
  </si>
  <si>
    <t xml:space="preserve">DF</t>
  </si>
  <si>
    <t xml:space="preserve">Lucro</t>
  </si>
  <si>
    <t xml:space="preserve">L</t>
  </si>
  <si>
    <t xml:space="preserve">Tributos (Impostos COFINS 3% e PIS 0,65%)</t>
  </si>
  <si>
    <t xml:space="preserve">CP</t>
  </si>
  <si>
    <t xml:space="preserve">Tributos (ISS)</t>
  </si>
  <si>
    <t xml:space="preserve">ISS</t>
  </si>
  <si>
    <t xml:space="preserve">Tributos (Contribuição Previdenciária de Receita Bruta)</t>
  </si>
  <si>
    <t xml:space="preserve">CPRB</t>
  </si>
  <si>
    <t xml:space="preserve">BDI CALCULADO</t>
  </si>
  <si>
    <t xml:space="preserve">BDI CALCULADO CONFORME ACÓRDÃO Nº 2369/2011 – TCU</t>
  </si>
  <si>
    <t xml:space="preserve">SUGESTÃO DE QUALIFICAÇÃO TÉCNICA</t>
  </si>
  <si>
    <t xml:space="preserve">QUANT</t>
  </si>
  <si>
    <t xml:space="preserve">Pavimentação asfáltica</t>
  </si>
  <si>
    <t xml:space="preserve">m³</t>
  </si>
  <si>
    <t xml:space="preserve">Base e/ou sub base para pavimentação</t>
  </si>
  <si>
    <t xml:space="preserve">Abertura e preparo de caixa</t>
  </si>
  <si>
    <t xml:space="preserve">m²</t>
  </si>
  <si>
    <t xml:space="preserve">Guia e sarjeta conjugados extrusados</t>
  </si>
  <si>
    <t xml:space="preserve">m</t>
  </si>
  <si>
    <t xml:space="preserve">Rede de drenagem  de águas pluviais em tubos de concre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.00"/>
    <numFmt numFmtId="167" formatCode="[$R$-416]\ #,##0.00;[RED]\-[$R$-416]\ #,##0.00"/>
    <numFmt numFmtId="168" formatCode="@"/>
    <numFmt numFmtId="169" formatCode="0.00%"/>
    <numFmt numFmtId="170" formatCode="&quot;R$ &quot;#,##0.00"/>
    <numFmt numFmtId="171" formatCode="General"/>
    <numFmt numFmtId="172" formatCode="#,##0.00;[RED]#,##0.00"/>
    <numFmt numFmtId="173" formatCode="00"/>
    <numFmt numFmtId="174" formatCode="0%"/>
    <numFmt numFmtId="175" formatCode="#,##0.00\ ;#,##0.00\ ;\-#\ ;@\ "/>
    <numFmt numFmtId="176" formatCode="[$R$-416]\ #,##0.00;[RED]\-[$R$-416]\ #,##0.00"/>
    <numFmt numFmtId="177" formatCode="0.00"/>
  </numFmts>
  <fonts count="34">
    <font>
      <sz val="11"/>
      <color rgb="FF000000"/>
      <name val="Liberation Sans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1"/>
      <color rgb="FF000000"/>
      <name val="Arial Narrow"/>
      <family val="2"/>
    </font>
    <font>
      <i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1"/>
      <family val="0"/>
    </font>
    <font>
      <b val="true"/>
      <sz val="12"/>
      <color rgb="FF000000"/>
      <name val="Arial1"/>
      <family val="0"/>
    </font>
    <font>
      <b val="true"/>
      <sz val="8"/>
      <color rgb="FF000000"/>
      <name val="Arial1"/>
      <family val="0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FFFFFF"/>
      <name val="Calibri2"/>
      <family val="0"/>
      <charset val="1"/>
    </font>
    <font>
      <sz val="11"/>
      <color rgb="FFFFFFFF"/>
      <name val="Calibri2"/>
      <family val="0"/>
      <charset val="1"/>
    </font>
    <font>
      <sz val="11"/>
      <color rgb="FF000000"/>
      <name val="Calibri2"/>
      <family val="0"/>
      <charset val="1"/>
    </font>
    <font>
      <b val="true"/>
      <sz val="10"/>
      <color rgb="FF000000"/>
      <name val="Arial21"/>
      <family val="0"/>
      <charset val="1"/>
    </font>
    <font>
      <b val="true"/>
      <sz val="11"/>
      <color rgb="FF000000"/>
      <name val="Calibri2"/>
      <family val="0"/>
      <charset val="1"/>
    </font>
    <font>
      <sz val="10"/>
      <color rgb="FF000000"/>
      <name val="Arial21"/>
      <family val="0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Liberation Sans1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CE4E5"/>
        <bgColor rgb="FFCCFFCC"/>
      </patternFill>
    </fill>
    <fill>
      <patternFill patternType="solid">
        <fgColor rgb="FF729FCF"/>
        <bgColor rgb="FF969696"/>
      </patternFill>
    </fill>
    <fill>
      <patternFill patternType="solid">
        <fgColor rgb="FF000000"/>
        <bgColor rgb="FF0033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70C0"/>
      </left>
      <right/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3366FF"/>
      </top>
      <bottom style="thin">
        <color rgb="FF3366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hair"/>
      <right style="hair"/>
      <top style="thin">
        <color rgb="FF3366FF"/>
      </top>
      <bottom style="thin">
        <color rgb="FF0000FF"/>
      </bottom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3366FF"/>
      </top>
      <bottom style="thin">
        <color rgb="FF0000FF"/>
      </bottom>
      <diagonal/>
    </border>
    <border diagonalUp="false" diagonalDown="false">
      <left style="hair"/>
      <right style="hair"/>
      <top style="thin">
        <color rgb="FF3366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3366FF"/>
      </top>
      <bottom/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hair"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hair">
        <color rgb="FF0000FF"/>
      </left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3366FF"/>
      </top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3366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3366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3366FF"/>
      </top>
      <bottom style="hair">
        <color rgb="FF0000FF"/>
      </bottom>
      <diagonal/>
    </border>
    <border diagonalUp="false" diagonalDown="false">
      <left style="hair"/>
      <right style="hair"/>
      <top style="hair">
        <color rgb="FF0000FF"/>
      </top>
      <bottom style="hair">
        <color rgb="FF3366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FF"/>
      </left>
      <right style="thin">
        <color rgb="FF3366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47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7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47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7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47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3" borderId="47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Vírgula 2" xfId="22"/>
  </cellStyles>
  <dxfs count="1">
    <dxf>
      <font>
        <name val="Liberation Sans1"/>
        <family val="0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FCF"/>
      <rgbColor rgb="FF993366"/>
      <rgbColor rgb="FFF2F2F2"/>
      <rgbColor rgb="FFCCFFFF"/>
      <rgbColor rgb="FF660066"/>
      <rgbColor rgb="FFFF8080"/>
      <rgbColor rgb="FF0070C0"/>
      <rgbColor rgb="FFBC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0</xdr:row>
      <xdr:rowOff>38160</xdr:rowOff>
    </xdr:from>
    <xdr:to>
      <xdr:col>1</xdr:col>
      <xdr:colOff>570600</xdr:colOff>
      <xdr:row>3</xdr:row>
      <xdr:rowOff>247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9800" y="38160"/>
          <a:ext cx="850320" cy="77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0</xdr:row>
      <xdr:rowOff>75960</xdr:rowOff>
    </xdr:from>
    <xdr:to>
      <xdr:col>1</xdr:col>
      <xdr:colOff>1262160</xdr:colOff>
      <xdr:row>2</xdr:row>
      <xdr:rowOff>496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30080" y="75960"/>
          <a:ext cx="1071720" cy="98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000</xdr:colOff>
      <xdr:row>0</xdr:row>
      <xdr:rowOff>124200</xdr:rowOff>
    </xdr:from>
    <xdr:to>
      <xdr:col>1</xdr:col>
      <xdr:colOff>508680</xdr:colOff>
      <xdr:row>2</xdr:row>
      <xdr:rowOff>610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79000" y="124200"/>
          <a:ext cx="9471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85680</xdr:rowOff>
    </xdr:from>
    <xdr:to>
      <xdr:col>11</xdr:col>
      <xdr:colOff>658800</xdr:colOff>
      <xdr:row>30</xdr:row>
      <xdr:rowOff>3816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39960" y="85680"/>
          <a:ext cx="8511840" cy="5381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-%20Or&#231;amento%20Planilha%20M&#250;ltipla%20-%20Seleg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4"/>
    </sheetView>
  </sheetViews>
  <sheetFormatPr defaultColWidth="7.8671875" defaultRowHeight="14.6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0.49"/>
    <col collapsed="false" customWidth="true" hidden="false" outlineLevel="0" max="3" min="3" style="2" width="10.12"/>
    <col collapsed="false" customWidth="true" hidden="false" outlineLevel="0" max="4" min="4" style="3" width="41.87"/>
    <col collapsed="false" customWidth="true" hidden="false" outlineLevel="0" max="5" min="5" style="2" width="8.62"/>
    <col collapsed="false" customWidth="true" hidden="false" outlineLevel="0" max="6" min="6" style="4" width="11.87"/>
    <col collapsed="false" customWidth="true" hidden="false" outlineLevel="0" max="7" min="7" style="5" width="11.87"/>
    <col collapsed="false" customWidth="true" hidden="false" outlineLevel="0" max="8" min="8" style="6" width="13.87"/>
    <col collapsed="false" customWidth="true" hidden="false" outlineLevel="0" max="9" min="9" style="7" width="15.87"/>
    <col collapsed="false" customWidth="true" hidden="false" outlineLevel="0" max="10" min="10" style="8" width="2.25"/>
    <col collapsed="false" customWidth="true" hidden="false" outlineLevel="0" max="11" min="11" style="9" width="46.87"/>
    <col collapsed="false" customWidth="true" hidden="false" outlineLevel="0" max="12" min="12" style="1" width="2.49"/>
    <col collapsed="false" customWidth="true" hidden="false" outlineLevel="0" max="14" min="13" style="1" width="12.36"/>
    <col collapsed="false" customWidth="true" hidden="false" outlineLevel="0" max="64" min="15" style="1" width="7.37"/>
    <col collapsed="false" customWidth="true" hidden="false" outlineLevel="0" max="253" min="65" style="0" width="6.99"/>
  </cols>
  <sheetData>
    <row r="1" customFormat="false" ht="14.85" hidden="false" customHeight="true" outlineLevel="0" collapsed="false">
      <c r="A1" s="10"/>
      <c r="B1" s="10"/>
      <c r="C1" s="11" t="s">
        <v>0</v>
      </c>
      <c r="D1" s="11"/>
      <c r="E1" s="11"/>
      <c r="F1" s="11"/>
      <c r="G1" s="11"/>
      <c r="H1" s="11"/>
      <c r="I1" s="11"/>
      <c r="J1" s="12"/>
      <c r="M1" s="13"/>
      <c r="N1" s="13"/>
    </row>
    <row r="2" customFormat="false" ht="14.85" hidden="false" customHeight="true" outlineLevel="0" collapsed="false">
      <c r="A2" s="10"/>
      <c r="B2" s="10"/>
      <c r="C2" s="14" t="s">
        <v>1</v>
      </c>
      <c r="D2" s="14"/>
      <c r="E2" s="14"/>
      <c r="F2" s="14"/>
      <c r="G2" s="14"/>
      <c r="H2" s="14"/>
      <c r="I2" s="14"/>
      <c r="J2" s="12"/>
      <c r="M2" s="13"/>
      <c r="N2" s="13"/>
    </row>
    <row r="3" customFormat="false" ht="14.85" hidden="false" customHeight="true" outlineLevel="0" collapsed="false">
      <c r="A3" s="10"/>
      <c r="B3" s="10"/>
      <c r="C3" s="15" t="s">
        <v>2</v>
      </c>
      <c r="D3" s="15"/>
      <c r="E3" s="15"/>
      <c r="F3" s="15"/>
      <c r="G3" s="15"/>
      <c r="H3" s="15"/>
      <c r="I3" s="15"/>
      <c r="J3" s="16"/>
      <c r="M3" s="13"/>
      <c r="N3" s="13"/>
    </row>
    <row r="4" customFormat="false" ht="42" hidden="false" customHeight="true" outlineLevel="0" collapsed="false">
      <c r="A4" s="10"/>
      <c r="B4" s="10"/>
      <c r="C4" s="17" t="s">
        <v>3</v>
      </c>
      <c r="D4" s="17"/>
      <c r="E4" s="18" t="s">
        <v>4</v>
      </c>
      <c r="F4" s="18"/>
      <c r="G4" s="18"/>
      <c r="H4" s="19" t="s">
        <v>5</v>
      </c>
      <c r="I4" s="19"/>
      <c r="J4" s="20"/>
      <c r="K4" s="21" t="s">
        <v>6</v>
      </c>
      <c r="M4" s="22" t="s">
        <v>7</v>
      </c>
      <c r="N4" s="22"/>
    </row>
    <row r="5" customFormat="false" ht="14.6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4"/>
      <c r="K5" s="21"/>
      <c r="M5" s="22"/>
      <c r="N5" s="22"/>
    </row>
    <row r="6" customFormat="false" ht="38.1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7" t="s">
        <v>12</v>
      </c>
      <c r="F6" s="29" t="s">
        <v>13</v>
      </c>
      <c r="G6" s="30" t="s">
        <v>14</v>
      </c>
      <c r="H6" s="31" t="s">
        <v>15</v>
      </c>
      <c r="I6" s="32" t="s">
        <v>16</v>
      </c>
      <c r="J6" s="33"/>
      <c r="K6" s="21"/>
      <c r="M6" s="22"/>
      <c r="N6" s="22"/>
    </row>
    <row r="7" customFormat="false" ht="14.65" hidden="false" customHeight="true" outlineLevel="0" collapsed="false">
      <c r="A7" s="25"/>
      <c r="B7" s="26"/>
      <c r="C7" s="27"/>
      <c r="D7" s="28"/>
      <c r="E7" s="27"/>
      <c r="F7" s="29"/>
      <c r="G7" s="30"/>
      <c r="H7" s="34" t="n">
        <v>0.2423</v>
      </c>
      <c r="I7" s="35" t="n">
        <f aca="false">H120</f>
        <v>28727382.54</v>
      </c>
      <c r="J7" s="33"/>
      <c r="K7" s="21"/>
      <c r="M7" s="22"/>
      <c r="N7" s="22"/>
    </row>
    <row r="8" customFormat="false" ht="14.6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7"/>
      <c r="M8" s="13"/>
      <c r="N8" s="13"/>
    </row>
    <row r="9" customFormat="false" ht="21.75" hidden="false" customHeight="true" outlineLevel="0" collapsed="false">
      <c r="A9" s="38" t="s">
        <v>17</v>
      </c>
      <c r="B9" s="39" t="s">
        <v>18</v>
      </c>
      <c r="C9" s="39"/>
      <c r="D9" s="39"/>
      <c r="E9" s="39"/>
      <c r="F9" s="39"/>
      <c r="G9" s="39"/>
      <c r="H9" s="39"/>
      <c r="I9" s="40" t="n">
        <f aca="false">SUM(I10:I23)</f>
        <v>622664.76</v>
      </c>
      <c r="J9" s="12"/>
      <c r="M9" s="41" t="n">
        <f aca="false">I9</f>
        <v>622664.76</v>
      </c>
      <c r="N9" s="42"/>
    </row>
    <row r="10" customFormat="false" ht="28.5" hidden="false" customHeight="true" outlineLevel="0" collapsed="false">
      <c r="A10" s="43" t="s">
        <v>19</v>
      </c>
      <c r="B10" s="44" t="s">
        <v>20</v>
      </c>
      <c r="C10" s="44" t="s">
        <v>21</v>
      </c>
      <c r="D10" s="45" t="s">
        <v>22</v>
      </c>
      <c r="E10" s="46" t="s">
        <v>23</v>
      </c>
      <c r="F10" s="47" t="n">
        <v>8</v>
      </c>
      <c r="G10" s="48" t="n">
        <v>403.44</v>
      </c>
      <c r="H10" s="49" t="n">
        <f aca="false">ROUND(G10*1.2423,2)</f>
        <v>501.19</v>
      </c>
      <c r="I10" s="50" t="n">
        <f aca="false">ROUND(H10*F10,2)</f>
        <v>4009.52</v>
      </c>
      <c r="J10" s="51"/>
      <c r="K10" s="52" t="s">
        <v>24</v>
      </c>
      <c r="M10" s="53"/>
      <c r="N10" s="54" t="n">
        <f aca="false">ROUND(F10*H10,2)</f>
        <v>4009.52</v>
      </c>
    </row>
    <row r="11" customFormat="false" ht="28.5" hidden="false" customHeight="true" outlineLevel="0" collapsed="false">
      <c r="A11" s="55" t="s">
        <v>25</v>
      </c>
      <c r="B11" s="56" t="s">
        <v>26</v>
      </c>
      <c r="C11" s="56" t="s">
        <v>27</v>
      </c>
      <c r="D11" s="57" t="s">
        <v>28</v>
      </c>
      <c r="E11" s="56" t="s">
        <v>23</v>
      </c>
      <c r="F11" s="47" t="n">
        <v>150</v>
      </c>
      <c r="G11" s="58" t="n">
        <v>136.18</v>
      </c>
      <c r="H11" s="49" t="n">
        <f aca="false">ROUND(G11*1.2423,2)</f>
        <v>169.18</v>
      </c>
      <c r="I11" s="50" t="n">
        <f aca="false">ROUND(H11*F11,2)</f>
        <v>25377</v>
      </c>
      <c r="J11" s="51"/>
      <c r="K11" s="59" t="s">
        <v>29</v>
      </c>
      <c r="M11" s="53"/>
      <c r="N11" s="54" t="n">
        <f aca="false">ROUND(F11*H11,2)</f>
        <v>25377</v>
      </c>
    </row>
    <row r="12" customFormat="false" ht="56.25" hidden="false" customHeight="true" outlineLevel="0" collapsed="false">
      <c r="A12" s="55" t="s">
        <v>30</v>
      </c>
      <c r="B12" s="44" t="s">
        <v>26</v>
      </c>
      <c r="C12" s="60" t="s">
        <v>31</v>
      </c>
      <c r="D12" s="57" t="s">
        <v>32</v>
      </c>
      <c r="E12" s="46" t="s">
        <v>23</v>
      </c>
      <c r="F12" s="47" t="n">
        <v>32</v>
      </c>
      <c r="G12" s="58" t="n">
        <v>650.23</v>
      </c>
      <c r="H12" s="49" t="n">
        <f aca="false">ROUND(G12*1.2423,2)</f>
        <v>807.78</v>
      </c>
      <c r="I12" s="50" t="n">
        <f aca="false">ROUND(H12*F12,2)</f>
        <v>25848.96</v>
      </c>
      <c r="J12" s="51"/>
      <c r="K12" s="59" t="s">
        <v>33</v>
      </c>
      <c r="M12" s="53"/>
      <c r="N12" s="54" t="n">
        <f aca="false">ROUND(F12*H12,2)</f>
        <v>25848.96</v>
      </c>
    </row>
    <row r="13" customFormat="false" ht="24.95" hidden="false" customHeight="true" outlineLevel="0" collapsed="false">
      <c r="A13" s="55" t="s">
        <v>34</v>
      </c>
      <c r="B13" s="56" t="s">
        <v>35</v>
      </c>
      <c r="C13" s="56" t="s">
        <v>36</v>
      </c>
      <c r="D13" s="57" t="s">
        <v>37</v>
      </c>
      <c r="E13" s="56" t="s">
        <v>38</v>
      </c>
      <c r="F13" s="47" t="n">
        <v>15</v>
      </c>
      <c r="G13" s="58" t="n">
        <v>775.67</v>
      </c>
      <c r="H13" s="49" t="n">
        <f aca="false">ROUND(G13*1.2423,2)</f>
        <v>963.61</v>
      </c>
      <c r="I13" s="50" t="n">
        <f aca="false">ROUND(H13*F13,2)</f>
        <v>14454.15</v>
      </c>
      <c r="J13" s="51"/>
      <c r="K13" s="59" t="s">
        <v>39</v>
      </c>
      <c r="M13" s="53"/>
      <c r="N13" s="54" t="n">
        <f aca="false">ROUND(F13*H13,2)</f>
        <v>14454.15</v>
      </c>
    </row>
    <row r="14" customFormat="false" ht="40.5" hidden="false" customHeight="true" outlineLevel="0" collapsed="false">
      <c r="A14" s="55" t="s">
        <v>40</v>
      </c>
      <c r="B14" s="61" t="s">
        <v>35</v>
      </c>
      <c r="C14" s="61" t="s">
        <v>41</v>
      </c>
      <c r="D14" s="62" t="s">
        <v>42</v>
      </c>
      <c r="E14" s="61" t="s">
        <v>38</v>
      </c>
      <c r="F14" s="63" t="n">
        <v>15</v>
      </c>
      <c r="G14" s="64" t="n">
        <v>1215.74</v>
      </c>
      <c r="H14" s="49" t="n">
        <f aca="false">ROUND(G14*1.2423,2)</f>
        <v>1510.31</v>
      </c>
      <c r="I14" s="50" t="n">
        <f aca="false">ROUND(H14*F14,2)</f>
        <v>22654.65</v>
      </c>
      <c r="J14" s="51"/>
      <c r="K14" s="59" t="s">
        <v>39</v>
      </c>
      <c r="M14" s="53"/>
      <c r="N14" s="54" t="n">
        <f aca="false">ROUND(F14*H14,2)</f>
        <v>22654.65</v>
      </c>
    </row>
    <row r="15" customFormat="false" ht="42" hidden="false" customHeight="true" outlineLevel="0" collapsed="false">
      <c r="A15" s="55" t="s">
        <v>43</v>
      </c>
      <c r="B15" s="61" t="s">
        <v>35</v>
      </c>
      <c r="C15" s="61" t="s">
        <v>44</v>
      </c>
      <c r="D15" s="62" t="s">
        <v>45</v>
      </c>
      <c r="E15" s="61" t="s">
        <v>38</v>
      </c>
      <c r="F15" s="63" t="n">
        <v>15</v>
      </c>
      <c r="G15" s="64" t="n">
        <v>1246.84</v>
      </c>
      <c r="H15" s="49" t="n">
        <f aca="false">ROUND(G15*1.2423,2)</f>
        <v>1548.95</v>
      </c>
      <c r="I15" s="50" t="n">
        <f aca="false">ROUND(H15*F15,2)</f>
        <v>23234.25</v>
      </c>
      <c r="J15" s="51"/>
      <c r="K15" s="59" t="s">
        <v>39</v>
      </c>
      <c r="M15" s="53"/>
      <c r="N15" s="54" t="n">
        <f aca="false">ROUND(F15*H15,2)</f>
        <v>23234.25</v>
      </c>
    </row>
    <row r="16" customFormat="false" ht="24.95" hidden="false" customHeight="true" outlineLevel="0" collapsed="false">
      <c r="A16" s="55" t="s">
        <v>46</v>
      </c>
      <c r="B16" s="61" t="s">
        <v>35</v>
      </c>
      <c r="C16" s="61" t="s">
        <v>47</v>
      </c>
      <c r="D16" s="62" t="s">
        <v>48</v>
      </c>
      <c r="E16" s="61" t="s">
        <v>38</v>
      </c>
      <c r="F16" s="63" t="n">
        <v>30</v>
      </c>
      <c r="G16" s="64" t="n">
        <v>918.46</v>
      </c>
      <c r="H16" s="49" t="n">
        <f aca="false">ROUND(G16*1.2423,2)</f>
        <v>1141</v>
      </c>
      <c r="I16" s="50" t="n">
        <f aca="false">ROUND(H16*F16,2)</f>
        <v>34230</v>
      </c>
      <c r="J16" s="51"/>
      <c r="K16" s="59" t="s">
        <v>49</v>
      </c>
      <c r="M16" s="53"/>
      <c r="N16" s="54" t="n">
        <f aca="false">ROUND(F16*H16,2)</f>
        <v>34230</v>
      </c>
    </row>
    <row r="17" customFormat="false" ht="46.5" hidden="false" customHeight="true" outlineLevel="0" collapsed="false">
      <c r="A17" s="55" t="s">
        <v>50</v>
      </c>
      <c r="B17" s="61" t="s">
        <v>26</v>
      </c>
      <c r="C17" s="61" t="s">
        <v>51</v>
      </c>
      <c r="D17" s="62" t="s">
        <v>52</v>
      </c>
      <c r="E17" s="61" t="s">
        <v>53</v>
      </c>
      <c r="F17" s="63" t="n">
        <v>1</v>
      </c>
      <c r="G17" s="64" t="n">
        <v>7044.27</v>
      </c>
      <c r="H17" s="49" t="n">
        <f aca="false">ROUND(G17*1.2423,2)</f>
        <v>8751.1</v>
      </c>
      <c r="I17" s="50" t="n">
        <f aca="false">ROUND(H17*F17,2)</f>
        <v>8751.1</v>
      </c>
      <c r="J17" s="51"/>
      <c r="K17" s="59" t="s">
        <v>54</v>
      </c>
      <c r="M17" s="53"/>
      <c r="N17" s="54" t="n">
        <f aca="false">ROUND(F17*H17,2)</f>
        <v>8751.1</v>
      </c>
    </row>
    <row r="18" customFormat="false" ht="54" hidden="false" customHeight="true" outlineLevel="0" collapsed="false">
      <c r="A18" s="55" t="s">
        <v>55</v>
      </c>
      <c r="B18" s="61" t="s">
        <v>26</v>
      </c>
      <c r="C18" s="61" t="s">
        <v>56</v>
      </c>
      <c r="D18" s="62" t="s">
        <v>57</v>
      </c>
      <c r="E18" s="61" t="s">
        <v>53</v>
      </c>
      <c r="F18" s="63" t="n">
        <v>1</v>
      </c>
      <c r="G18" s="64" t="n">
        <v>258.25</v>
      </c>
      <c r="H18" s="49" t="n">
        <f aca="false">ROUND(G18*1.2423,2)</f>
        <v>320.82</v>
      </c>
      <c r="I18" s="50" t="n">
        <f aca="false">ROUND(H18*F18,2)</f>
        <v>320.82</v>
      </c>
      <c r="J18" s="51"/>
      <c r="K18" s="59" t="s">
        <v>54</v>
      </c>
      <c r="M18" s="53"/>
      <c r="N18" s="54" t="n">
        <f aca="false">ROUND(F18*H18,2)</f>
        <v>320.82</v>
      </c>
    </row>
    <row r="19" customFormat="false" ht="54.75" hidden="false" customHeight="true" outlineLevel="0" collapsed="false">
      <c r="A19" s="55" t="s">
        <v>58</v>
      </c>
      <c r="B19" s="61" t="s">
        <v>26</v>
      </c>
      <c r="C19" s="61" t="s">
        <v>59</v>
      </c>
      <c r="D19" s="62" t="s">
        <v>60</v>
      </c>
      <c r="E19" s="61" t="s">
        <v>53</v>
      </c>
      <c r="F19" s="63" t="n">
        <v>1</v>
      </c>
      <c r="G19" s="64" t="n">
        <v>1849.68</v>
      </c>
      <c r="H19" s="49" t="n">
        <f aca="false">ROUND(G19*1.2423,2)</f>
        <v>2297.86</v>
      </c>
      <c r="I19" s="50" t="n">
        <f aca="false">ROUND(H19*F19,2)</f>
        <v>2297.86</v>
      </c>
      <c r="J19" s="51"/>
      <c r="K19" s="59" t="s">
        <v>54</v>
      </c>
      <c r="M19" s="53"/>
      <c r="N19" s="54" t="n">
        <f aca="false">ROUND(F19*H19,2)</f>
        <v>2297.86</v>
      </c>
    </row>
    <row r="20" customFormat="false" ht="54.75" hidden="false" customHeight="true" outlineLevel="0" collapsed="false">
      <c r="A20" s="55" t="s">
        <v>61</v>
      </c>
      <c r="B20" s="65" t="s">
        <v>62</v>
      </c>
      <c r="C20" s="66" t="s">
        <v>63</v>
      </c>
      <c r="D20" s="62" t="s">
        <v>64</v>
      </c>
      <c r="E20" s="67" t="s">
        <v>53</v>
      </c>
      <c r="F20" s="63" t="n">
        <v>1</v>
      </c>
      <c r="G20" s="64" t="n">
        <v>1262.59</v>
      </c>
      <c r="H20" s="49" t="n">
        <f aca="false">ROUND(G20*1.2423,2)</f>
        <v>1568.52</v>
      </c>
      <c r="I20" s="68" t="n">
        <f aca="false">ROUND(H20*F20,2)</f>
        <v>1568.52</v>
      </c>
      <c r="J20" s="51"/>
      <c r="K20" s="59" t="s">
        <v>54</v>
      </c>
      <c r="M20" s="53"/>
      <c r="N20" s="54" t="n">
        <f aca="false">ROUND(F20*H20,2)</f>
        <v>1568.52</v>
      </c>
    </row>
    <row r="21" customFormat="false" ht="36.75" hidden="false" customHeight="true" outlineLevel="0" collapsed="false">
      <c r="A21" s="55" t="s">
        <v>65</v>
      </c>
      <c r="B21" s="65" t="s">
        <v>35</v>
      </c>
      <c r="C21" s="66" t="s">
        <v>66</v>
      </c>
      <c r="D21" s="62" t="s">
        <v>67</v>
      </c>
      <c r="E21" s="67" t="s">
        <v>68</v>
      </c>
      <c r="F21" s="63" t="n">
        <v>1176.02</v>
      </c>
      <c r="G21" s="64" t="n">
        <v>296.15</v>
      </c>
      <c r="H21" s="49" t="n">
        <f aca="false">ROUND(G21*1.2423,2)</f>
        <v>367.91</v>
      </c>
      <c r="I21" s="68" t="n">
        <f aca="false">ROUND(H21*F21,2)</f>
        <v>432669.52</v>
      </c>
      <c r="J21" s="51"/>
      <c r="K21" s="59" t="s">
        <v>69</v>
      </c>
      <c r="M21" s="53"/>
      <c r="N21" s="54" t="n">
        <f aca="false">ROUND(F21*H21,2)</f>
        <v>432669.52</v>
      </c>
    </row>
    <row r="22" customFormat="false" ht="67.5" hidden="false" customHeight="true" outlineLevel="0" collapsed="false">
      <c r="A22" s="55" t="s">
        <v>70</v>
      </c>
      <c r="B22" s="69" t="s">
        <v>26</v>
      </c>
      <c r="C22" s="69" t="s">
        <v>71</v>
      </c>
      <c r="D22" s="70" t="s">
        <v>72</v>
      </c>
      <c r="E22" s="69" t="s">
        <v>68</v>
      </c>
      <c r="F22" s="71" t="n">
        <v>1176.02</v>
      </c>
      <c r="G22" s="58" t="n">
        <v>8.55</v>
      </c>
      <c r="H22" s="49" t="n">
        <f aca="false">ROUND(G22*1.2423,2)</f>
        <v>10.62</v>
      </c>
      <c r="I22" s="68" t="n">
        <f aca="false">ROUND(H22*F22,2)</f>
        <v>12489.33</v>
      </c>
      <c r="J22" s="51"/>
      <c r="K22" s="59" t="s">
        <v>73</v>
      </c>
      <c r="M22" s="53"/>
      <c r="N22" s="54" t="n">
        <f aca="false">ROUND(F22*H22,2)</f>
        <v>12489.33</v>
      </c>
    </row>
    <row r="23" customFormat="false" ht="51.75" hidden="false" customHeight="true" outlineLevel="0" collapsed="false">
      <c r="A23" s="55" t="s">
        <v>74</v>
      </c>
      <c r="B23" s="69" t="s">
        <v>26</v>
      </c>
      <c r="C23" s="69" t="s">
        <v>75</v>
      </c>
      <c r="D23" s="70" t="s">
        <v>76</v>
      </c>
      <c r="E23" s="69" t="s">
        <v>77</v>
      </c>
      <c r="F23" s="71" t="n">
        <v>5880.11</v>
      </c>
      <c r="G23" s="58" t="n">
        <v>2.02</v>
      </c>
      <c r="H23" s="49" t="n">
        <f aca="false">ROUND(G23*1.2423,2)</f>
        <v>2.51</v>
      </c>
      <c r="I23" s="68" t="n">
        <f aca="false">ROUND(H23*F23,2)</f>
        <v>14759.08</v>
      </c>
      <c r="J23" s="51"/>
      <c r="K23" s="59" t="s">
        <v>78</v>
      </c>
      <c r="M23" s="53"/>
      <c r="N23" s="54" t="n">
        <f aca="false">ROUND(F23*H23,2)</f>
        <v>14759.08</v>
      </c>
    </row>
    <row r="24" customFormat="false" ht="18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51"/>
      <c r="K24" s="73"/>
      <c r="L24" s="74"/>
      <c r="M24" s="53"/>
      <c r="N24" s="75"/>
    </row>
    <row r="25" customFormat="false" ht="24" hidden="false" customHeight="true" outlineLevel="0" collapsed="false">
      <c r="A25" s="38" t="s">
        <v>79</v>
      </c>
      <c r="B25" s="39" t="s">
        <v>80</v>
      </c>
      <c r="C25" s="39"/>
      <c r="D25" s="39"/>
      <c r="E25" s="39"/>
      <c r="F25" s="39"/>
      <c r="G25" s="39"/>
      <c r="H25" s="39"/>
      <c r="I25" s="40" t="n">
        <f aca="false">SUM(I26:I29)</f>
        <v>334948.85</v>
      </c>
      <c r="J25" s="51"/>
      <c r="K25" s="76"/>
      <c r="M25" s="77" t="n">
        <f aca="false">I25</f>
        <v>334948.85</v>
      </c>
      <c r="N25" s="75"/>
    </row>
    <row r="26" customFormat="false" ht="60" hidden="false" customHeight="true" outlineLevel="0" collapsed="false">
      <c r="A26" s="43" t="s">
        <v>81</v>
      </c>
      <c r="B26" s="69" t="s">
        <v>26</v>
      </c>
      <c r="C26" s="69" t="s">
        <v>82</v>
      </c>
      <c r="D26" s="70" t="s">
        <v>83</v>
      </c>
      <c r="E26" s="69" t="s">
        <v>23</v>
      </c>
      <c r="F26" s="47" t="n">
        <v>58656.3</v>
      </c>
      <c r="G26" s="58" t="n">
        <v>0.4</v>
      </c>
      <c r="H26" s="78" t="n">
        <f aca="false">ROUND(G26*1.2423,2)</f>
        <v>0.5</v>
      </c>
      <c r="I26" s="79" t="n">
        <f aca="false">ROUND(H26*F26,2)</f>
        <v>29328.15</v>
      </c>
      <c r="J26" s="51"/>
      <c r="K26" s="80" t="s">
        <v>84</v>
      </c>
      <c r="M26" s="53"/>
      <c r="N26" s="54" t="n">
        <f aca="false">ROUND(F26*H26,2)</f>
        <v>29328.15</v>
      </c>
    </row>
    <row r="27" customFormat="false" ht="49.5" hidden="false" customHeight="true" outlineLevel="0" collapsed="false">
      <c r="A27" s="43" t="s">
        <v>85</v>
      </c>
      <c r="B27" s="69" t="s">
        <v>26</v>
      </c>
      <c r="C27" s="69" t="s">
        <v>86</v>
      </c>
      <c r="D27" s="70" t="s">
        <v>87</v>
      </c>
      <c r="E27" s="69" t="s">
        <v>53</v>
      </c>
      <c r="F27" s="47" t="n">
        <v>300</v>
      </c>
      <c r="G27" s="58" t="n">
        <v>81.01</v>
      </c>
      <c r="H27" s="78" t="n">
        <f aca="false">ROUND(G27*1.2423,2)</f>
        <v>100.64</v>
      </c>
      <c r="I27" s="79" t="n">
        <f aca="false">ROUND(H27*F27,2)</f>
        <v>30192</v>
      </c>
      <c r="J27" s="51"/>
      <c r="K27" s="80" t="s">
        <v>88</v>
      </c>
      <c r="M27" s="53"/>
      <c r="N27" s="54" t="n">
        <f aca="false">ROUND(F27*H27,2)</f>
        <v>30192</v>
      </c>
    </row>
    <row r="28" customFormat="false" ht="63.75" hidden="false" customHeight="true" outlineLevel="0" collapsed="false">
      <c r="A28" s="43" t="s">
        <v>89</v>
      </c>
      <c r="B28" s="69" t="s">
        <v>26</v>
      </c>
      <c r="C28" s="69" t="s">
        <v>71</v>
      </c>
      <c r="D28" s="70" t="s">
        <v>72</v>
      </c>
      <c r="E28" s="69" t="s">
        <v>68</v>
      </c>
      <c r="F28" s="71" t="n">
        <v>9770.44</v>
      </c>
      <c r="G28" s="58" t="n">
        <v>8.55</v>
      </c>
      <c r="H28" s="78" t="n">
        <f aca="false">ROUND(G28*1.2423,2)</f>
        <v>10.62</v>
      </c>
      <c r="I28" s="79" t="n">
        <f aca="false">ROUND(H28*F28,2)</f>
        <v>103762.07</v>
      </c>
      <c r="J28" s="51"/>
      <c r="K28" s="81" t="s">
        <v>90</v>
      </c>
      <c r="M28" s="53"/>
      <c r="N28" s="54" t="n">
        <f aca="false">ROUND(F28*H28,2)</f>
        <v>103762.07</v>
      </c>
    </row>
    <row r="29" customFormat="false" ht="42.75" hidden="false" customHeight="true" outlineLevel="0" collapsed="false">
      <c r="A29" s="43" t="s">
        <v>91</v>
      </c>
      <c r="B29" s="69" t="s">
        <v>26</v>
      </c>
      <c r="C29" s="69" t="s">
        <v>75</v>
      </c>
      <c r="D29" s="70" t="s">
        <v>76</v>
      </c>
      <c r="E29" s="69" t="s">
        <v>77</v>
      </c>
      <c r="F29" s="71" t="n">
        <v>68393.08</v>
      </c>
      <c r="G29" s="58" t="n">
        <v>2.02</v>
      </c>
      <c r="H29" s="78" t="n">
        <f aca="false">ROUND(G29*1.2423,2)</f>
        <v>2.51</v>
      </c>
      <c r="I29" s="79" t="n">
        <f aca="false">ROUND(H29*F29,2)</f>
        <v>171666.63</v>
      </c>
      <c r="J29" s="51"/>
      <c r="K29" s="82" t="s">
        <v>92</v>
      </c>
      <c r="M29" s="53"/>
      <c r="N29" s="54" t="n">
        <f aca="false">ROUND(F29*H29,2)</f>
        <v>171666.63</v>
      </c>
    </row>
    <row r="30" customFormat="false" ht="21.75" hidden="false" customHeight="tru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51"/>
      <c r="K30" s="73"/>
      <c r="M30" s="53"/>
      <c r="N30" s="84"/>
    </row>
    <row r="31" customFormat="false" ht="21.75" hidden="false" customHeight="true" outlineLevel="0" collapsed="false">
      <c r="A31" s="38" t="s">
        <v>93</v>
      </c>
      <c r="B31" s="39" t="s">
        <v>94</v>
      </c>
      <c r="C31" s="39"/>
      <c r="D31" s="39"/>
      <c r="E31" s="39"/>
      <c r="F31" s="39"/>
      <c r="G31" s="39"/>
      <c r="H31" s="39"/>
      <c r="I31" s="40" t="n">
        <f aca="false">SUM(I32:I39)</f>
        <v>1179718.2</v>
      </c>
      <c r="J31" s="51"/>
      <c r="K31" s="85"/>
      <c r="M31" s="77" t="n">
        <f aca="false">I31</f>
        <v>1179718.2</v>
      </c>
      <c r="N31" s="75"/>
    </row>
    <row r="32" customFormat="false" ht="32.25" hidden="false" customHeight="true" outlineLevel="0" collapsed="false">
      <c r="A32" s="86" t="s">
        <v>95</v>
      </c>
      <c r="B32" s="56" t="s">
        <v>96</v>
      </c>
      <c r="C32" s="56" t="s">
        <v>97</v>
      </c>
      <c r="D32" s="57" t="s">
        <v>98</v>
      </c>
      <c r="E32" s="56" t="s">
        <v>99</v>
      </c>
      <c r="F32" s="47" t="n">
        <v>1260</v>
      </c>
      <c r="G32" s="58" t="n">
        <v>123.25</v>
      </c>
      <c r="H32" s="49" t="n">
        <f aca="false">ROUND(G32*1.2423,2)</f>
        <v>153.11</v>
      </c>
      <c r="I32" s="50" t="n">
        <f aca="false">ROUND(H32*F32,2)</f>
        <v>192918.6</v>
      </c>
      <c r="J32" s="51"/>
      <c r="K32" s="52" t="s">
        <v>100</v>
      </c>
      <c r="L32" s="87"/>
      <c r="M32" s="88"/>
      <c r="N32" s="54" t="n">
        <f aca="false">ROUND(F32*H32,2)</f>
        <v>192918.6</v>
      </c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</row>
    <row r="33" customFormat="false" ht="24.75" hidden="false" customHeight="true" outlineLevel="0" collapsed="false">
      <c r="A33" s="86" t="s">
        <v>101</v>
      </c>
      <c r="B33" s="56" t="s">
        <v>96</v>
      </c>
      <c r="C33" s="56" t="s">
        <v>102</v>
      </c>
      <c r="D33" s="57" t="s">
        <v>103</v>
      </c>
      <c r="E33" s="56" t="s">
        <v>99</v>
      </c>
      <c r="F33" s="47" t="n">
        <v>2520</v>
      </c>
      <c r="G33" s="58" t="n">
        <v>41</v>
      </c>
      <c r="H33" s="49" t="n">
        <f aca="false">ROUND(G33*1.2423,2)</f>
        <v>50.93</v>
      </c>
      <c r="I33" s="50" t="n">
        <f aca="false">ROUND(H33*F33,2)</f>
        <v>128343.6</v>
      </c>
      <c r="J33" s="51"/>
      <c r="K33" s="59" t="s">
        <v>104</v>
      </c>
      <c r="M33" s="53"/>
      <c r="N33" s="54" t="n">
        <f aca="false">ROUND(F33*H33,2)</f>
        <v>128343.6</v>
      </c>
    </row>
    <row r="34" customFormat="false" ht="25.5" hidden="false" customHeight="true" outlineLevel="0" collapsed="false">
      <c r="A34" s="86" t="s">
        <v>105</v>
      </c>
      <c r="B34" s="56" t="s">
        <v>96</v>
      </c>
      <c r="C34" s="56" t="s">
        <v>106</v>
      </c>
      <c r="D34" s="57" t="s">
        <v>107</v>
      </c>
      <c r="E34" s="56" t="s">
        <v>99</v>
      </c>
      <c r="F34" s="47" t="n">
        <v>1260</v>
      </c>
      <c r="G34" s="58" t="n">
        <v>56.87</v>
      </c>
      <c r="H34" s="49" t="n">
        <f aca="false">ROUND(G34*1.2423,2)</f>
        <v>70.65</v>
      </c>
      <c r="I34" s="50" t="n">
        <f aca="false">ROUND(H34*F34,2)</f>
        <v>89019</v>
      </c>
      <c r="J34" s="51"/>
      <c r="K34" s="89" t="s">
        <v>100</v>
      </c>
      <c r="L34" s="87"/>
      <c r="M34" s="88"/>
      <c r="N34" s="54" t="n">
        <f aca="false">ROUND(F34*H34,2)</f>
        <v>89019</v>
      </c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</row>
    <row r="35" customFormat="false" ht="26.25" hidden="false" customHeight="true" outlineLevel="0" collapsed="false">
      <c r="A35" s="86" t="s">
        <v>108</v>
      </c>
      <c r="B35" s="56" t="s">
        <v>96</v>
      </c>
      <c r="C35" s="90" t="s">
        <v>109</v>
      </c>
      <c r="D35" s="57" t="s">
        <v>110</v>
      </c>
      <c r="E35" s="90" t="s">
        <v>99</v>
      </c>
      <c r="F35" s="91" t="n">
        <v>1260</v>
      </c>
      <c r="G35" s="58" t="n">
        <v>25.57</v>
      </c>
      <c r="H35" s="49" t="n">
        <f aca="false">ROUND(G35*1.2423,2)</f>
        <v>31.77</v>
      </c>
      <c r="I35" s="92" t="n">
        <f aca="false">ROUND(H35*F35,2)</f>
        <v>40030.2</v>
      </c>
      <c r="J35" s="93"/>
      <c r="K35" s="94" t="s">
        <v>100</v>
      </c>
      <c r="L35" s="87"/>
      <c r="M35" s="88"/>
      <c r="N35" s="54" t="n">
        <f aca="false">ROUND(F35*H35,2)</f>
        <v>40030.2</v>
      </c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</row>
    <row r="36" customFormat="false" ht="26.25" hidden="false" customHeight="true" outlineLevel="0" collapsed="false">
      <c r="A36" s="86" t="s">
        <v>111</v>
      </c>
      <c r="B36" s="56" t="s">
        <v>96</v>
      </c>
      <c r="C36" s="56" t="s">
        <v>112</v>
      </c>
      <c r="D36" s="57" t="s">
        <v>113</v>
      </c>
      <c r="E36" s="56" t="s">
        <v>99</v>
      </c>
      <c r="F36" s="47" t="n">
        <v>5040</v>
      </c>
      <c r="G36" s="58" t="n">
        <v>35.15</v>
      </c>
      <c r="H36" s="49" t="n">
        <f aca="false">ROUND(G36*1.2423,2)</f>
        <v>43.67</v>
      </c>
      <c r="I36" s="50" t="n">
        <f aca="false">ROUND(H36*F36,2)</f>
        <v>220096.8</v>
      </c>
      <c r="J36" s="51"/>
      <c r="K36" s="89" t="s">
        <v>114</v>
      </c>
      <c r="L36" s="87"/>
      <c r="M36" s="88"/>
      <c r="N36" s="54" t="n">
        <f aca="false">ROUND(F36*H36,2)</f>
        <v>220096.8</v>
      </c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</row>
    <row r="37" customFormat="false" ht="28.5" hidden="false" customHeight="true" outlineLevel="0" collapsed="false">
      <c r="A37" s="86" t="s">
        <v>115</v>
      </c>
      <c r="B37" s="95" t="s">
        <v>96</v>
      </c>
      <c r="C37" s="96" t="s">
        <v>116</v>
      </c>
      <c r="D37" s="97" t="s">
        <v>117</v>
      </c>
      <c r="E37" s="95" t="s">
        <v>99</v>
      </c>
      <c r="F37" s="47" t="n">
        <v>2520</v>
      </c>
      <c r="G37" s="58" t="n">
        <v>28.62</v>
      </c>
      <c r="H37" s="49" t="n">
        <f aca="false">ROUND(G37*1.2423,2)</f>
        <v>35.55</v>
      </c>
      <c r="I37" s="79" t="n">
        <f aca="false">ROUND(H37*F37,2)</f>
        <v>89586</v>
      </c>
      <c r="J37" s="51"/>
      <c r="K37" s="98" t="s">
        <v>104</v>
      </c>
      <c r="L37" s="87"/>
      <c r="M37" s="88"/>
      <c r="N37" s="54" t="n">
        <f aca="false">ROUND(F37*H37,2)</f>
        <v>89586</v>
      </c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</row>
    <row r="38" customFormat="false" ht="24.75" hidden="false" customHeight="true" outlineLevel="0" collapsed="false">
      <c r="A38" s="86" t="s">
        <v>118</v>
      </c>
      <c r="B38" s="56" t="s">
        <v>96</v>
      </c>
      <c r="C38" s="56" t="s">
        <v>119</v>
      </c>
      <c r="D38" s="57" t="s">
        <v>120</v>
      </c>
      <c r="E38" s="56" t="s">
        <v>99</v>
      </c>
      <c r="F38" s="47" t="n">
        <v>3600</v>
      </c>
      <c r="G38" s="58" t="n">
        <v>18.36</v>
      </c>
      <c r="H38" s="49" t="n">
        <f aca="false">ROUND(G38*1.2423,2)</f>
        <v>22.81</v>
      </c>
      <c r="I38" s="50" t="n">
        <f aca="false">ROUND(H38*F38,2)</f>
        <v>82116</v>
      </c>
      <c r="J38" s="51"/>
      <c r="K38" s="89" t="s">
        <v>121</v>
      </c>
      <c r="L38" s="87"/>
      <c r="M38" s="88"/>
      <c r="N38" s="54" t="n">
        <f aca="false">ROUND(F38*H38,2)</f>
        <v>82116</v>
      </c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</row>
    <row r="39" customFormat="false" ht="51.75" hidden="false" customHeight="true" outlineLevel="0" collapsed="false">
      <c r="A39" s="86" t="s">
        <v>122</v>
      </c>
      <c r="B39" s="56" t="s">
        <v>96</v>
      </c>
      <c r="C39" s="56" t="s">
        <v>123</v>
      </c>
      <c r="D39" s="57" t="s">
        <v>124</v>
      </c>
      <c r="E39" s="56" t="s">
        <v>99</v>
      </c>
      <c r="F39" s="47" t="n">
        <v>10800</v>
      </c>
      <c r="G39" s="58" t="n">
        <v>25.16</v>
      </c>
      <c r="H39" s="49" t="n">
        <f aca="false">ROUND(G39*1.2423,2)</f>
        <v>31.26</v>
      </c>
      <c r="I39" s="50" t="n">
        <f aca="false">ROUND(H39*F39,2)</f>
        <v>337608</v>
      </c>
      <c r="J39" s="51"/>
      <c r="K39" s="89" t="s">
        <v>125</v>
      </c>
      <c r="L39" s="87"/>
      <c r="M39" s="88"/>
      <c r="N39" s="54" t="n">
        <f aca="false">ROUND(F39*H39,2)</f>
        <v>337608</v>
      </c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</row>
    <row r="40" customFormat="false" ht="23.25" hidden="false" customHeight="tru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100"/>
      <c r="K40" s="101"/>
      <c r="L40" s="87"/>
      <c r="M40" s="88"/>
      <c r="N40" s="75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</row>
    <row r="41" customFormat="false" ht="17.25" hidden="false" customHeight="true" outlineLevel="0" collapsed="false">
      <c r="A41" s="102" t="s">
        <v>126</v>
      </c>
      <c r="B41" s="103" t="s">
        <v>127</v>
      </c>
      <c r="C41" s="103"/>
      <c r="D41" s="103"/>
      <c r="E41" s="103"/>
      <c r="F41" s="103"/>
      <c r="G41" s="103"/>
      <c r="H41" s="103"/>
      <c r="I41" s="104" t="n">
        <f aca="false">SUM(I42:I43)</f>
        <v>33606.84</v>
      </c>
      <c r="J41" s="51"/>
      <c r="K41" s="105"/>
      <c r="L41" s="106"/>
      <c r="M41" s="77" t="n">
        <f aca="false">I41</f>
        <v>33606.84</v>
      </c>
      <c r="N41" s="75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</row>
    <row r="42" customFormat="false" ht="40.5" hidden="false" customHeight="true" outlineLevel="0" collapsed="false">
      <c r="A42" s="107" t="s">
        <v>128</v>
      </c>
      <c r="B42" s="56" t="s">
        <v>129</v>
      </c>
      <c r="C42" s="56" t="s">
        <v>130</v>
      </c>
      <c r="D42" s="57" t="s">
        <v>131</v>
      </c>
      <c r="E42" s="56" t="s">
        <v>132</v>
      </c>
      <c r="F42" s="47" t="n">
        <v>62</v>
      </c>
      <c r="G42" s="108" t="n">
        <v>218.74</v>
      </c>
      <c r="H42" s="49" t="n">
        <f aca="false">ROUND(G42*1.2423,2)</f>
        <v>271.74</v>
      </c>
      <c r="I42" s="50" t="n">
        <f aca="false">ROUND(H42*F42,2)</f>
        <v>16847.88</v>
      </c>
      <c r="J42" s="51"/>
      <c r="K42" s="109" t="s">
        <v>133</v>
      </c>
      <c r="L42" s="24"/>
      <c r="M42" s="110"/>
      <c r="N42" s="54" t="n">
        <f aca="false">ROUND(F42*H42,2)</f>
        <v>16847.88</v>
      </c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</row>
    <row r="43" customFormat="false" ht="33.75" hidden="false" customHeight="true" outlineLevel="0" collapsed="false">
      <c r="A43" s="107" t="s">
        <v>134</v>
      </c>
      <c r="B43" s="61" t="s">
        <v>62</v>
      </c>
      <c r="C43" s="61" t="s">
        <v>135</v>
      </c>
      <c r="D43" s="62" t="s">
        <v>136</v>
      </c>
      <c r="E43" s="61" t="s">
        <v>53</v>
      </c>
      <c r="F43" s="63" t="n">
        <v>8</v>
      </c>
      <c r="G43" s="111" t="n">
        <v>1686.28</v>
      </c>
      <c r="H43" s="49" t="n">
        <f aca="false">ROUND(G43*1.2423,2)</f>
        <v>2094.87</v>
      </c>
      <c r="I43" s="68" t="n">
        <f aca="false">ROUND(H43*F43,2)</f>
        <v>16758.96</v>
      </c>
      <c r="J43" s="51"/>
      <c r="K43" s="109" t="s">
        <v>137</v>
      </c>
      <c r="L43" s="24"/>
      <c r="M43" s="110"/>
      <c r="N43" s="54" t="n">
        <f aca="false">ROUND(F43*H43,2)</f>
        <v>16758.96</v>
      </c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</row>
    <row r="44" customFormat="false" ht="19.5" hidden="false" customHeight="tru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51"/>
      <c r="K44" s="113"/>
      <c r="L44" s="114"/>
      <c r="M44" s="110"/>
      <c r="N44" s="5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</row>
    <row r="45" customFormat="false" ht="22.5" hidden="false" customHeight="true" outlineLevel="0" collapsed="false">
      <c r="A45" s="102" t="s">
        <v>138</v>
      </c>
      <c r="B45" s="103" t="s">
        <v>139</v>
      </c>
      <c r="C45" s="103"/>
      <c r="D45" s="103"/>
      <c r="E45" s="103"/>
      <c r="F45" s="103"/>
      <c r="G45" s="103"/>
      <c r="H45" s="103"/>
      <c r="I45" s="104" t="n">
        <f aca="false">SUM(I46:I72)</f>
        <v>2524122.48</v>
      </c>
      <c r="J45" s="51"/>
      <c r="K45" s="105"/>
      <c r="L45" s="106"/>
      <c r="M45" s="77" t="n">
        <f aca="false">I45</f>
        <v>2524122.48</v>
      </c>
      <c r="N45" s="75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</row>
    <row r="46" customFormat="false" ht="90" hidden="false" customHeight="true" outlineLevel="0" collapsed="false">
      <c r="A46" s="107" t="s">
        <v>140</v>
      </c>
      <c r="B46" s="56" t="s">
        <v>26</v>
      </c>
      <c r="C46" s="56" t="s">
        <v>141</v>
      </c>
      <c r="D46" s="57" t="s">
        <v>142</v>
      </c>
      <c r="E46" s="56" t="s">
        <v>68</v>
      </c>
      <c r="F46" s="47" t="n">
        <v>1873.08</v>
      </c>
      <c r="G46" s="58" t="n">
        <v>6.14</v>
      </c>
      <c r="H46" s="49" t="n">
        <f aca="false">ROUND(G46*1.2423,2)</f>
        <v>7.63</v>
      </c>
      <c r="I46" s="50" t="n">
        <f aca="false">ROUND(H46*F46,2)</f>
        <v>14291.6</v>
      </c>
      <c r="J46" s="51"/>
      <c r="K46" s="109" t="s">
        <v>143</v>
      </c>
      <c r="L46" s="24"/>
      <c r="M46" s="110"/>
      <c r="N46" s="54" t="n">
        <f aca="false">ROUND(F46*H46,2)</f>
        <v>14291.6</v>
      </c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</row>
    <row r="47" customFormat="false" ht="83.25" hidden="false" customHeight="true" outlineLevel="0" collapsed="false">
      <c r="A47" s="107" t="s">
        <v>144</v>
      </c>
      <c r="B47" s="115" t="s">
        <v>26</v>
      </c>
      <c r="C47" s="116" t="s">
        <v>145</v>
      </c>
      <c r="D47" s="117" t="s">
        <v>146</v>
      </c>
      <c r="E47" s="118" t="s">
        <v>68</v>
      </c>
      <c r="F47" s="47" t="n">
        <v>6860.97</v>
      </c>
      <c r="G47" s="58" t="n">
        <v>5.4</v>
      </c>
      <c r="H47" s="49" t="n">
        <f aca="false">ROUND(G47*1.2423,2)</f>
        <v>6.71</v>
      </c>
      <c r="I47" s="79" t="n">
        <f aca="false">ROUND(H47*F47,2)</f>
        <v>46037.11</v>
      </c>
      <c r="J47" s="51"/>
      <c r="K47" s="119" t="s">
        <v>147</v>
      </c>
      <c r="L47" s="24"/>
      <c r="M47" s="110"/>
      <c r="N47" s="54" t="n">
        <f aca="false">ROUND(F47*H47,2)</f>
        <v>46037.11</v>
      </c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</row>
    <row r="48" customFormat="false" ht="88.5" hidden="false" customHeight="true" outlineLevel="0" collapsed="false">
      <c r="A48" s="107" t="s">
        <v>148</v>
      </c>
      <c r="B48" s="56" t="s">
        <v>62</v>
      </c>
      <c r="C48" s="56" t="s">
        <v>149</v>
      </c>
      <c r="D48" s="57" t="s">
        <v>150</v>
      </c>
      <c r="E48" s="56" t="s">
        <v>68</v>
      </c>
      <c r="F48" s="47" t="n">
        <v>6851.07</v>
      </c>
      <c r="G48" s="58" t="n">
        <v>13.79</v>
      </c>
      <c r="H48" s="49" t="n">
        <f aca="false">ROUND(G48*1.2423,2)</f>
        <v>17.13</v>
      </c>
      <c r="I48" s="50" t="n">
        <f aca="false">ROUND(H48*F48,2)</f>
        <v>117358.83</v>
      </c>
      <c r="J48" s="51"/>
      <c r="K48" s="109" t="s">
        <v>151</v>
      </c>
      <c r="L48" s="24"/>
      <c r="M48" s="110"/>
      <c r="N48" s="54" t="n">
        <f aca="false">ROUND(F48*H48,2)</f>
        <v>117358.83</v>
      </c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</row>
    <row r="49" customFormat="false" ht="75" hidden="false" customHeight="true" outlineLevel="0" collapsed="false">
      <c r="A49" s="107" t="s">
        <v>152</v>
      </c>
      <c r="B49" s="56" t="s">
        <v>26</v>
      </c>
      <c r="C49" s="56" t="s">
        <v>153</v>
      </c>
      <c r="D49" s="57" t="s">
        <v>154</v>
      </c>
      <c r="E49" s="56" t="s">
        <v>68</v>
      </c>
      <c r="F49" s="47" t="n">
        <v>3012.77</v>
      </c>
      <c r="G49" s="58" t="n">
        <v>8.55</v>
      </c>
      <c r="H49" s="49" t="n">
        <f aca="false">ROUND(G49*1.2423,2)</f>
        <v>10.62</v>
      </c>
      <c r="I49" s="50" t="n">
        <f aca="false">ROUND(H49*F49,2)</f>
        <v>31995.62</v>
      </c>
      <c r="J49" s="51"/>
      <c r="K49" s="109" t="s">
        <v>155</v>
      </c>
      <c r="L49" s="24"/>
      <c r="M49" s="110"/>
      <c r="N49" s="54" t="n">
        <f aca="false">ROUND(F49*H49,2)</f>
        <v>31995.62</v>
      </c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</row>
    <row r="50" customFormat="false" ht="51.75" hidden="false" customHeight="true" outlineLevel="0" collapsed="false">
      <c r="A50" s="107" t="s">
        <v>156</v>
      </c>
      <c r="B50" s="56" t="s">
        <v>26</v>
      </c>
      <c r="C50" s="56" t="s">
        <v>157</v>
      </c>
      <c r="D50" s="57" t="s">
        <v>158</v>
      </c>
      <c r="E50" s="56" t="s">
        <v>77</v>
      </c>
      <c r="F50" s="47" t="n">
        <v>15063.85</v>
      </c>
      <c r="G50" s="58" t="n">
        <v>1.74</v>
      </c>
      <c r="H50" s="49" t="n">
        <f aca="false">ROUND(G50*1.2423,2)</f>
        <v>2.16</v>
      </c>
      <c r="I50" s="50" t="n">
        <f aca="false">ROUND(H50*F50,2)</f>
        <v>32537.92</v>
      </c>
      <c r="J50" s="51"/>
      <c r="K50" s="109" t="s">
        <v>159</v>
      </c>
      <c r="L50" s="24"/>
      <c r="M50" s="110"/>
      <c r="N50" s="54" t="n">
        <f aca="false">ROUND(F50*H50,2)</f>
        <v>32537.92</v>
      </c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</row>
    <row r="51" customFormat="false" ht="51" hidden="false" customHeight="true" outlineLevel="0" collapsed="false">
      <c r="A51" s="107" t="s">
        <v>160</v>
      </c>
      <c r="B51" s="56" t="s">
        <v>26</v>
      </c>
      <c r="C51" s="56" t="s">
        <v>161</v>
      </c>
      <c r="D51" s="57" t="s">
        <v>162</v>
      </c>
      <c r="E51" s="56" t="s">
        <v>68</v>
      </c>
      <c r="F51" s="47" t="n">
        <v>3012.77</v>
      </c>
      <c r="G51" s="58" t="n">
        <v>1.41</v>
      </c>
      <c r="H51" s="49" t="n">
        <f aca="false">ROUND(G51*1.2423,2)</f>
        <v>1.75</v>
      </c>
      <c r="I51" s="50" t="n">
        <f aca="false">ROUND(H51*F51,2)</f>
        <v>5272.35</v>
      </c>
      <c r="J51" s="51"/>
      <c r="K51" s="109" t="s">
        <v>163</v>
      </c>
      <c r="L51" s="24"/>
      <c r="M51" s="110"/>
      <c r="N51" s="54" t="n">
        <f aca="false">ROUND(F51*H51,2)</f>
        <v>5272.35</v>
      </c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</row>
    <row r="52" customFormat="false" ht="72" hidden="false" customHeight="true" outlineLevel="0" collapsed="false">
      <c r="A52" s="107" t="s">
        <v>164</v>
      </c>
      <c r="B52" s="56" t="s">
        <v>35</v>
      </c>
      <c r="C52" s="56" t="s">
        <v>165</v>
      </c>
      <c r="D52" s="57" t="s">
        <v>166</v>
      </c>
      <c r="E52" s="56" t="s">
        <v>23</v>
      </c>
      <c r="F52" s="47" t="n">
        <v>3513.12</v>
      </c>
      <c r="G52" s="48" t="n">
        <v>22.04</v>
      </c>
      <c r="H52" s="120" t="n">
        <f aca="false">ROUND(G52*1.2423,2)</f>
        <v>27.38</v>
      </c>
      <c r="I52" s="121" t="n">
        <f aca="false">ROUND(H52*F52,2)</f>
        <v>96189.23</v>
      </c>
      <c r="K52" s="119" t="s">
        <v>167</v>
      </c>
      <c r="L52" s="24"/>
      <c r="M52" s="110"/>
      <c r="N52" s="54" t="n">
        <f aca="false">ROUND(F52*H52,2)</f>
        <v>96189.23</v>
      </c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</row>
    <row r="53" customFormat="false" ht="72" hidden="false" customHeight="true" outlineLevel="0" collapsed="false">
      <c r="A53" s="107" t="s">
        <v>168</v>
      </c>
      <c r="B53" s="69" t="s">
        <v>26</v>
      </c>
      <c r="C53" s="69" t="s">
        <v>169</v>
      </c>
      <c r="D53" s="70" t="s">
        <v>170</v>
      </c>
      <c r="E53" s="69" t="s">
        <v>23</v>
      </c>
      <c r="F53" s="47" t="n">
        <v>3196.76</v>
      </c>
      <c r="G53" s="48" t="n">
        <v>52.63</v>
      </c>
      <c r="H53" s="120" t="n">
        <f aca="false">ROUND(G53*1.2423,2)</f>
        <v>65.38</v>
      </c>
      <c r="I53" s="121" t="n">
        <f aca="false">ROUND(H53*F53,2)</f>
        <v>209004.17</v>
      </c>
      <c r="K53" s="119" t="s">
        <v>171</v>
      </c>
      <c r="L53" s="24"/>
      <c r="M53" s="110"/>
      <c r="N53" s="54" t="n">
        <f aca="false">ROUND(F53*H53,2)</f>
        <v>209004.17</v>
      </c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</row>
    <row r="54" customFormat="false" ht="23.25" hidden="false" customHeight="true" outlineLevel="0" collapsed="false">
      <c r="A54" s="107" t="s">
        <v>172</v>
      </c>
      <c r="B54" s="56" t="s">
        <v>35</v>
      </c>
      <c r="C54" s="56" t="s">
        <v>173</v>
      </c>
      <c r="D54" s="57" t="s">
        <v>174</v>
      </c>
      <c r="E54" s="56" t="s">
        <v>175</v>
      </c>
      <c r="F54" s="47" t="n">
        <v>1014</v>
      </c>
      <c r="G54" s="58" t="n">
        <v>142.93</v>
      </c>
      <c r="H54" s="49" t="n">
        <f aca="false">ROUND(G54*1.2423,2)</f>
        <v>177.56</v>
      </c>
      <c r="I54" s="50" t="n">
        <f aca="false">ROUND(H54*F54,2)</f>
        <v>180045.84</v>
      </c>
      <c r="J54" s="51"/>
      <c r="K54" s="109" t="s">
        <v>176</v>
      </c>
      <c r="L54" s="24"/>
      <c r="M54" s="110"/>
      <c r="N54" s="54" t="n">
        <f aca="false">ROUND(F54*H54,2)</f>
        <v>180045.84</v>
      </c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</row>
    <row r="55" customFormat="false" ht="27.75" hidden="false" customHeight="true" outlineLevel="0" collapsed="false">
      <c r="A55" s="107" t="s">
        <v>177</v>
      </c>
      <c r="B55" s="56" t="s">
        <v>35</v>
      </c>
      <c r="C55" s="56" t="s">
        <v>178</v>
      </c>
      <c r="D55" s="57" t="s">
        <v>179</v>
      </c>
      <c r="E55" s="56" t="s">
        <v>175</v>
      </c>
      <c r="F55" s="47" t="n">
        <v>297</v>
      </c>
      <c r="G55" s="58" t="n">
        <v>189.43</v>
      </c>
      <c r="H55" s="49" t="n">
        <f aca="false">ROUND(G55*1.2423,2)</f>
        <v>235.33</v>
      </c>
      <c r="I55" s="50" t="n">
        <f aca="false">ROUND(H55*F55,2)</f>
        <v>69893.01</v>
      </c>
      <c r="J55" s="51"/>
      <c r="K55" s="109" t="s">
        <v>180</v>
      </c>
      <c r="L55" s="24"/>
      <c r="M55" s="110"/>
      <c r="N55" s="54" t="n">
        <f aca="false">ROUND(F55*H55,2)</f>
        <v>69893.01</v>
      </c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</row>
    <row r="56" customFormat="false" ht="27" hidden="false" customHeight="true" outlineLevel="0" collapsed="false">
      <c r="A56" s="107" t="s">
        <v>181</v>
      </c>
      <c r="B56" s="56" t="s">
        <v>35</v>
      </c>
      <c r="C56" s="56" t="s">
        <v>182</v>
      </c>
      <c r="D56" s="57" t="s">
        <v>183</v>
      </c>
      <c r="E56" s="56" t="s">
        <v>175</v>
      </c>
      <c r="F56" s="47" t="n">
        <v>875</v>
      </c>
      <c r="G56" s="58" t="n">
        <v>237.57</v>
      </c>
      <c r="H56" s="49" t="n">
        <f aca="false">ROUND(G56*1.2423,2)</f>
        <v>295.13</v>
      </c>
      <c r="I56" s="50" t="n">
        <f aca="false">ROUND(H56*F56,2)</f>
        <v>258238.75</v>
      </c>
      <c r="J56" s="51"/>
      <c r="K56" s="109" t="s">
        <v>184</v>
      </c>
      <c r="L56" s="24"/>
      <c r="M56" s="110"/>
      <c r="N56" s="54" t="n">
        <f aca="false">ROUND(F56*H56,2)</f>
        <v>258238.75</v>
      </c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</row>
    <row r="57" customFormat="false" ht="22.5" hidden="false" customHeight="true" outlineLevel="0" collapsed="false">
      <c r="A57" s="107" t="s">
        <v>185</v>
      </c>
      <c r="B57" s="56" t="s">
        <v>35</v>
      </c>
      <c r="C57" s="56" t="s">
        <v>186</v>
      </c>
      <c r="D57" s="57" t="s">
        <v>187</v>
      </c>
      <c r="E57" s="56" t="s">
        <v>175</v>
      </c>
      <c r="F57" s="47" t="n">
        <v>248</v>
      </c>
      <c r="G57" s="58" t="n">
        <v>441.3</v>
      </c>
      <c r="H57" s="49" t="n">
        <f aca="false">ROUND(G57*1.2423,2)</f>
        <v>548.23</v>
      </c>
      <c r="I57" s="50" t="n">
        <f aca="false">ROUND(H57*F57,2)</f>
        <v>135961.04</v>
      </c>
      <c r="J57" s="51"/>
      <c r="K57" s="109" t="s">
        <v>188</v>
      </c>
      <c r="L57" s="24"/>
      <c r="M57" s="110"/>
      <c r="N57" s="54" t="n">
        <f aca="false">ROUND(F57*H57,2)</f>
        <v>135961.04</v>
      </c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</row>
    <row r="58" customFormat="false" ht="22.5" hidden="false" customHeight="true" outlineLevel="0" collapsed="false">
      <c r="A58" s="107" t="s">
        <v>189</v>
      </c>
      <c r="B58" s="56" t="s">
        <v>35</v>
      </c>
      <c r="C58" s="56" t="s">
        <v>190</v>
      </c>
      <c r="D58" s="57" t="s">
        <v>191</v>
      </c>
      <c r="E58" s="56" t="s">
        <v>175</v>
      </c>
      <c r="F58" s="47" t="n">
        <v>633</v>
      </c>
      <c r="G58" s="58" t="n">
        <v>624.99</v>
      </c>
      <c r="H58" s="49" t="n">
        <f aca="false">ROUND(G58*1.2423,2)</f>
        <v>776.43</v>
      </c>
      <c r="I58" s="50" t="n">
        <f aca="false">ROUND(H58*F58,2)</f>
        <v>491480.19</v>
      </c>
      <c r="J58" s="51"/>
      <c r="K58" s="109" t="s">
        <v>192</v>
      </c>
      <c r="L58" s="24"/>
      <c r="M58" s="110"/>
      <c r="N58" s="54" t="n">
        <f aca="false">ROUND(F58*H58,2)</f>
        <v>491480.19</v>
      </c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</row>
    <row r="59" customFormat="false" ht="23.25" hidden="false" customHeight="true" outlineLevel="0" collapsed="false">
      <c r="A59" s="107" t="s">
        <v>193</v>
      </c>
      <c r="B59" s="56" t="s">
        <v>62</v>
      </c>
      <c r="C59" s="56" t="s">
        <v>194</v>
      </c>
      <c r="D59" s="57" t="s">
        <v>195</v>
      </c>
      <c r="E59" s="56" t="s">
        <v>175</v>
      </c>
      <c r="F59" s="47" t="n">
        <v>82.5</v>
      </c>
      <c r="G59" s="58" t="n">
        <v>772.21</v>
      </c>
      <c r="H59" s="49" t="n">
        <f aca="false">ROUND(G59*1.2423,2)</f>
        <v>959.32</v>
      </c>
      <c r="I59" s="50" t="n">
        <f aca="false">ROUND(H59*F59,2)</f>
        <v>79143.9</v>
      </c>
      <c r="J59" s="51"/>
      <c r="K59" s="109" t="s">
        <v>196</v>
      </c>
      <c r="L59" s="24"/>
      <c r="M59" s="110"/>
      <c r="N59" s="54" t="n">
        <f aca="false">ROUND(F59*H59,2)</f>
        <v>79143.9</v>
      </c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</row>
    <row r="60" customFormat="false" ht="23.25" hidden="false" customHeight="true" outlineLevel="0" collapsed="false">
      <c r="A60" s="107" t="s">
        <v>197</v>
      </c>
      <c r="B60" s="56" t="s">
        <v>35</v>
      </c>
      <c r="C60" s="56" t="s">
        <v>198</v>
      </c>
      <c r="D60" s="57" t="s">
        <v>199</v>
      </c>
      <c r="E60" s="56" t="s">
        <v>175</v>
      </c>
      <c r="F60" s="47" t="n">
        <v>86</v>
      </c>
      <c r="G60" s="58" t="n">
        <v>1305.09</v>
      </c>
      <c r="H60" s="49" t="n">
        <f aca="false">ROUND(G60*1.2423,2)</f>
        <v>1621.31</v>
      </c>
      <c r="I60" s="50" t="n">
        <f aca="false">ROUND(H60*F60,2)</f>
        <v>139432.66</v>
      </c>
      <c r="J60" s="51"/>
      <c r="K60" s="109" t="s">
        <v>200</v>
      </c>
      <c r="L60" s="24"/>
      <c r="M60" s="110"/>
      <c r="N60" s="54" t="n">
        <f aca="false">ROUND(F60*H60,2)</f>
        <v>139432.66</v>
      </c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</row>
    <row r="61" customFormat="false" ht="22.5" hidden="false" customHeight="true" outlineLevel="0" collapsed="false">
      <c r="A61" s="107" t="s">
        <v>201</v>
      </c>
      <c r="B61" s="56" t="s">
        <v>20</v>
      </c>
      <c r="C61" s="56" t="s">
        <v>202</v>
      </c>
      <c r="D61" s="57" t="s">
        <v>203</v>
      </c>
      <c r="E61" s="56" t="s">
        <v>53</v>
      </c>
      <c r="F61" s="47" t="n">
        <v>36</v>
      </c>
      <c r="G61" s="58" t="n">
        <v>5034.46</v>
      </c>
      <c r="H61" s="49" t="n">
        <f aca="false">ROUND(G61*1.2423,2)</f>
        <v>6254.31</v>
      </c>
      <c r="I61" s="50" t="n">
        <f aca="false">ROUND(H61*F61,2)</f>
        <v>225155.16</v>
      </c>
      <c r="J61" s="51"/>
      <c r="K61" s="109" t="s">
        <v>204</v>
      </c>
      <c r="L61" s="24"/>
      <c r="M61" s="110"/>
      <c r="N61" s="54" t="n">
        <f aca="false">ROUND(F61*H61,2)</f>
        <v>225155.16</v>
      </c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</row>
    <row r="62" customFormat="false" ht="29.25" hidden="false" customHeight="true" outlineLevel="0" collapsed="false">
      <c r="A62" s="107" t="s">
        <v>205</v>
      </c>
      <c r="B62" s="56" t="s">
        <v>20</v>
      </c>
      <c r="C62" s="56" t="s">
        <v>206</v>
      </c>
      <c r="D62" s="57" t="s">
        <v>207</v>
      </c>
      <c r="E62" s="56" t="s">
        <v>175</v>
      </c>
      <c r="F62" s="47" t="n">
        <v>36</v>
      </c>
      <c r="G62" s="58" t="n">
        <v>1026.71</v>
      </c>
      <c r="H62" s="49" t="n">
        <f aca="false">ROUND(G62*1.2423,2)</f>
        <v>1275.48</v>
      </c>
      <c r="I62" s="50" t="n">
        <f aca="false">ROUND(H62*F62,2)</f>
        <v>45917.28</v>
      </c>
      <c r="J62" s="51"/>
      <c r="K62" s="109" t="s">
        <v>208</v>
      </c>
      <c r="L62" s="24"/>
      <c r="M62" s="110"/>
      <c r="N62" s="54" t="n">
        <f aca="false">ROUND(F62*H62,2)</f>
        <v>45917.28</v>
      </c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</row>
    <row r="63" customFormat="false" ht="45.75" hidden="false" customHeight="true" outlineLevel="0" collapsed="false">
      <c r="A63" s="107" t="s">
        <v>209</v>
      </c>
      <c r="B63" s="56" t="s">
        <v>96</v>
      </c>
      <c r="C63" s="56" t="s">
        <v>210</v>
      </c>
      <c r="D63" s="57" t="s">
        <v>211</v>
      </c>
      <c r="E63" s="56" t="s">
        <v>212</v>
      </c>
      <c r="F63" s="47" t="n">
        <v>36</v>
      </c>
      <c r="G63" s="58" t="n">
        <v>768.83</v>
      </c>
      <c r="H63" s="49" t="n">
        <f aca="false">ROUND(G63*1.2423,2)</f>
        <v>955.12</v>
      </c>
      <c r="I63" s="50" t="n">
        <f aca="false">ROUND(H63*F63,2)</f>
        <v>34384.32</v>
      </c>
      <c r="J63" s="51"/>
      <c r="K63" s="109" t="s">
        <v>213</v>
      </c>
      <c r="L63" s="24"/>
      <c r="M63" s="110"/>
      <c r="N63" s="54" t="n">
        <f aca="false">ROUND(F63*H63,2)</f>
        <v>34384.32</v>
      </c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</row>
    <row r="64" customFormat="false" ht="23.25" hidden="false" customHeight="true" outlineLevel="0" collapsed="false">
      <c r="A64" s="107" t="s">
        <v>214</v>
      </c>
      <c r="B64" s="56" t="s">
        <v>20</v>
      </c>
      <c r="C64" s="56" t="s">
        <v>215</v>
      </c>
      <c r="D64" s="57" t="s">
        <v>216</v>
      </c>
      <c r="E64" s="56" t="s">
        <v>53</v>
      </c>
      <c r="F64" s="47" t="n">
        <v>55</v>
      </c>
      <c r="G64" s="58" t="n">
        <v>2211.63</v>
      </c>
      <c r="H64" s="49" t="n">
        <f aca="false">ROUND(G64*1.2423,2)</f>
        <v>2747.51</v>
      </c>
      <c r="I64" s="50" t="n">
        <f aca="false">ROUND(H64*F64,2)</f>
        <v>151113.05</v>
      </c>
      <c r="J64" s="51"/>
      <c r="K64" s="109" t="s">
        <v>217</v>
      </c>
      <c r="L64" s="24"/>
      <c r="M64" s="110"/>
      <c r="N64" s="54" t="n">
        <f aca="false">ROUND(F64*H64,2)</f>
        <v>151113.05</v>
      </c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</row>
    <row r="65" customFormat="false" ht="21.75" hidden="false" customHeight="true" outlineLevel="0" collapsed="false">
      <c r="A65" s="107" t="s">
        <v>218</v>
      </c>
      <c r="B65" s="56" t="s">
        <v>20</v>
      </c>
      <c r="C65" s="56" t="s">
        <v>219</v>
      </c>
      <c r="D65" s="57" t="s">
        <v>220</v>
      </c>
      <c r="E65" s="56" t="s">
        <v>53</v>
      </c>
      <c r="F65" s="47" t="n">
        <v>21</v>
      </c>
      <c r="G65" s="58" t="n">
        <v>3949.1</v>
      </c>
      <c r="H65" s="49" t="n">
        <f aca="false">ROUND(G65*1.2423,2)</f>
        <v>4905.97</v>
      </c>
      <c r="I65" s="50" t="n">
        <f aca="false">ROUND(H65*F65,2)</f>
        <v>103025.37</v>
      </c>
      <c r="J65" s="51"/>
      <c r="K65" s="109" t="s">
        <v>221</v>
      </c>
      <c r="L65" s="24"/>
      <c r="M65" s="110"/>
      <c r="N65" s="54" t="n">
        <f aca="false">ROUND(F65*H65,2)</f>
        <v>103025.37</v>
      </c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</row>
    <row r="66" customFormat="false" ht="19.5" hidden="false" customHeight="true" outlineLevel="0" collapsed="false">
      <c r="A66" s="107" t="s">
        <v>222</v>
      </c>
      <c r="B66" s="56" t="s">
        <v>35</v>
      </c>
      <c r="C66" s="56" t="s">
        <v>223</v>
      </c>
      <c r="D66" s="57" t="s">
        <v>224</v>
      </c>
      <c r="E66" s="56" t="s">
        <v>53</v>
      </c>
      <c r="F66" s="47" t="n">
        <v>2</v>
      </c>
      <c r="G66" s="58" t="n">
        <v>2718.89</v>
      </c>
      <c r="H66" s="49" t="n">
        <f aca="false">ROUND(G66*1.2423,2)</f>
        <v>3377.68</v>
      </c>
      <c r="I66" s="50" t="n">
        <f aca="false">ROUND(H66*F66,2)</f>
        <v>6755.36</v>
      </c>
      <c r="J66" s="51"/>
      <c r="K66" s="109" t="s">
        <v>225</v>
      </c>
      <c r="L66" s="24"/>
      <c r="M66" s="110"/>
      <c r="N66" s="54" t="n">
        <f aca="false">ROUND(F66*H66,2)</f>
        <v>6755.36</v>
      </c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</row>
    <row r="67" customFormat="false" ht="61.5" hidden="false" customHeight="true" outlineLevel="0" collapsed="false">
      <c r="A67" s="107" t="s">
        <v>226</v>
      </c>
      <c r="B67" s="56" t="s">
        <v>26</v>
      </c>
      <c r="C67" s="56" t="s">
        <v>227</v>
      </c>
      <c r="D67" s="57" t="s">
        <v>228</v>
      </c>
      <c r="E67" s="56" t="s">
        <v>53</v>
      </c>
      <c r="F67" s="47" t="n">
        <v>1</v>
      </c>
      <c r="G67" s="58" t="n">
        <v>720.2</v>
      </c>
      <c r="H67" s="49" t="n">
        <f aca="false">ROUND(G67*1.2423,2)</f>
        <v>894.7</v>
      </c>
      <c r="I67" s="50" t="n">
        <f aca="false">ROUND(H67*F67,2)</f>
        <v>894.7</v>
      </c>
      <c r="J67" s="51"/>
      <c r="K67" s="109" t="s">
        <v>229</v>
      </c>
      <c r="L67" s="24"/>
      <c r="M67" s="110"/>
      <c r="N67" s="54" t="n">
        <f aca="false">ROUND(F67*H67,2)</f>
        <v>894.7</v>
      </c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</row>
    <row r="68" customFormat="false" ht="45" hidden="false" customHeight="true" outlineLevel="0" collapsed="false">
      <c r="A68" s="107" t="s">
        <v>230</v>
      </c>
      <c r="B68" s="56" t="s">
        <v>26</v>
      </c>
      <c r="C68" s="56" t="s">
        <v>231</v>
      </c>
      <c r="D68" s="57" t="s">
        <v>232</v>
      </c>
      <c r="E68" s="56" t="s">
        <v>53</v>
      </c>
      <c r="F68" s="47" t="n">
        <v>1</v>
      </c>
      <c r="G68" s="58" t="n">
        <v>20420.01</v>
      </c>
      <c r="H68" s="49" t="n">
        <f aca="false">ROUND(G68*1.2423,2)</f>
        <v>25367.78</v>
      </c>
      <c r="I68" s="50" t="n">
        <f aca="false">ROUND(H68*F68,2)</f>
        <v>25367.78</v>
      </c>
      <c r="J68" s="51"/>
      <c r="K68" s="109" t="s">
        <v>229</v>
      </c>
      <c r="L68" s="24"/>
      <c r="M68" s="110"/>
      <c r="N68" s="54" t="n">
        <f aca="false">ROUND(F68*H68,2)</f>
        <v>25367.78</v>
      </c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</row>
    <row r="69" customFormat="false" ht="44.25" hidden="false" customHeight="true" outlineLevel="0" collapsed="false">
      <c r="A69" s="107" t="s">
        <v>233</v>
      </c>
      <c r="B69" s="56" t="s">
        <v>26</v>
      </c>
      <c r="C69" s="56" t="s">
        <v>234</v>
      </c>
      <c r="D69" s="57" t="s">
        <v>235</v>
      </c>
      <c r="E69" s="56" t="s">
        <v>53</v>
      </c>
      <c r="F69" s="47" t="n">
        <v>2</v>
      </c>
      <c r="G69" s="58" t="n">
        <v>4548.78</v>
      </c>
      <c r="H69" s="49" t="n">
        <f aca="false">ROUND(G69*1.2423,2)</f>
        <v>5650.95</v>
      </c>
      <c r="I69" s="50" t="n">
        <f aca="false">ROUND(H69*F69,2)</f>
        <v>11301.9</v>
      </c>
      <c r="J69" s="51"/>
      <c r="K69" s="109" t="s">
        <v>225</v>
      </c>
      <c r="L69" s="24"/>
      <c r="M69" s="110"/>
      <c r="N69" s="54" t="n">
        <f aca="false">ROUND(F69*H69,2)</f>
        <v>11301.9</v>
      </c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</row>
    <row r="70" customFormat="false" ht="43.5" hidden="false" customHeight="true" outlineLevel="0" collapsed="false">
      <c r="A70" s="107" t="s">
        <v>236</v>
      </c>
      <c r="B70" s="56" t="s">
        <v>26</v>
      </c>
      <c r="C70" s="56" t="s">
        <v>237</v>
      </c>
      <c r="D70" s="57" t="s">
        <v>238</v>
      </c>
      <c r="E70" s="56" t="s">
        <v>53</v>
      </c>
      <c r="F70" s="47" t="n">
        <v>1</v>
      </c>
      <c r="G70" s="58" t="n">
        <v>1047.25</v>
      </c>
      <c r="H70" s="49" t="n">
        <f aca="false">ROUND(G70*1.2423,2)</f>
        <v>1301</v>
      </c>
      <c r="I70" s="50" t="n">
        <f aca="false">ROUND(H70*F70,2)</f>
        <v>1301</v>
      </c>
      <c r="J70" s="51"/>
      <c r="K70" s="109" t="s">
        <v>229</v>
      </c>
      <c r="L70" s="24"/>
      <c r="M70" s="110"/>
      <c r="N70" s="54" t="n">
        <f aca="false">ROUND(F70*H70,2)</f>
        <v>1301</v>
      </c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</row>
    <row r="71" customFormat="false" ht="45" hidden="false" customHeight="true" outlineLevel="0" collapsed="false">
      <c r="A71" s="107" t="s">
        <v>239</v>
      </c>
      <c r="B71" s="56" t="s">
        <v>26</v>
      </c>
      <c r="C71" s="56" t="s">
        <v>240</v>
      </c>
      <c r="D71" s="57" t="s">
        <v>241</v>
      </c>
      <c r="E71" s="56" t="s">
        <v>53</v>
      </c>
      <c r="F71" s="47" t="n">
        <v>2</v>
      </c>
      <c r="G71" s="58" t="n">
        <v>2614.84</v>
      </c>
      <c r="H71" s="49" t="n">
        <f aca="false">ROUND(G71*1.2423,2)</f>
        <v>3248.42</v>
      </c>
      <c r="I71" s="50" t="n">
        <f aca="false">ROUND(H71*F71,2)</f>
        <v>6496.84</v>
      </c>
      <c r="J71" s="51"/>
      <c r="K71" s="109" t="s">
        <v>225</v>
      </c>
      <c r="L71" s="24"/>
      <c r="M71" s="110"/>
      <c r="N71" s="54" t="n">
        <f aca="false">ROUND(F71*H71,2)</f>
        <v>6496.84</v>
      </c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</row>
    <row r="72" customFormat="false" ht="54.75" hidden="false" customHeight="true" outlineLevel="0" collapsed="false">
      <c r="A72" s="107" t="s">
        <v>242</v>
      </c>
      <c r="B72" s="61" t="s">
        <v>26</v>
      </c>
      <c r="C72" s="61" t="s">
        <v>243</v>
      </c>
      <c r="D72" s="62" t="s">
        <v>244</v>
      </c>
      <c r="E72" s="61" t="s">
        <v>23</v>
      </c>
      <c r="F72" s="63" t="n">
        <v>15</v>
      </c>
      <c r="G72" s="64" t="n">
        <v>296.63</v>
      </c>
      <c r="H72" s="49" t="n">
        <f aca="false">ROUND(G72*1.2423,2)</f>
        <v>368.5</v>
      </c>
      <c r="I72" s="68" t="n">
        <f aca="false">ROUND(H72*F72,2)</f>
        <v>5527.5</v>
      </c>
      <c r="J72" s="51"/>
      <c r="K72" s="109" t="s">
        <v>245</v>
      </c>
      <c r="L72" s="24"/>
      <c r="M72" s="110"/>
      <c r="N72" s="54" t="n">
        <f aca="false">ROUND(F72*H72,2)</f>
        <v>5527.5</v>
      </c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</row>
    <row r="73" customFormat="false" ht="24" hidden="false" customHeight="tru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51"/>
      <c r="K73" s="123"/>
      <c r="L73" s="106"/>
      <c r="M73" s="124"/>
      <c r="N73" s="5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</row>
    <row r="74" customFormat="false" ht="21" hidden="false" customHeight="true" outlineLevel="0" collapsed="false">
      <c r="A74" s="125" t="s">
        <v>246</v>
      </c>
      <c r="B74" s="126" t="s">
        <v>247</v>
      </c>
      <c r="C74" s="126"/>
      <c r="D74" s="126"/>
      <c r="E74" s="126"/>
      <c r="F74" s="126"/>
      <c r="G74" s="126"/>
      <c r="H74" s="126"/>
      <c r="I74" s="127" t="n">
        <f aca="false">SUM(I75,I82,I86,I101)</f>
        <v>22329831.96</v>
      </c>
      <c r="J74" s="51"/>
      <c r="K74" s="109"/>
      <c r="L74" s="24"/>
      <c r="M74" s="77" t="n">
        <f aca="false">I74</f>
        <v>22329831.96</v>
      </c>
      <c r="N74" s="5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</row>
    <row r="75" customFormat="false" ht="24" hidden="false" customHeight="true" outlineLevel="0" collapsed="false">
      <c r="A75" s="128" t="s">
        <v>248</v>
      </c>
      <c r="B75" s="129" t="s">
        <v>249</v>
      </c>
      <c r="C75" s="129"/>
      <c r="D75" s="129"/>
      <c r="E75" s="129"/>
      <c r="F75" s="129"/>
      <c r="G75" s="129"/>
      <c r="H75" s="129"/>
      <c r="I75" s="130" t="n">
        <f aca="false">SUM(I76:I81)</f>
        <v>3450748.39</v>
      </c>
      <c r="J75" s="51"/>
      <c r="K75" s="109"/>
      <c r="L75" s="24"/>
      <c r="M75" s="110"/>
      <c r="N75" s="5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</row>
    <row r="76" customFormat="false" ht="69.75" hidden="false" customHeight="true" outlineLevel="0" collapsed="false">
      <c r="A76" s="131" t="s">
        <v>250</v>
      </c>
      <c r="B76" s="69" t="s">
        <v>26</v>
      </c>
      <c r="C76" s="69" t="s">
        <v>251</v>
      </c>
      <c r="D76" s="70" t="s">
        <v>252</v>
      </c>
      <c r="E76" s="69" t="s">
        <v>175</v>
      </c>
      <c r="F76" s="71" t="n">
        <v>37334</v>
      </c>
      <c r="G76" s="48" t="n">
        <v>53.62</v>
      </c>
      <c r="H76" s="132" t="n">
        <f aca="false">ROUND(G76*1.2423,2)</f>
        <v>66.61</v>
      </c>
      <c r="I76" s="133" t="n">
        <f aca="false">ROUND(H76*F76,2)</f>
        <v>2486817.74</v>
      </c>
      <c r="J76" s="7"/>
      <c r="K76" s="109" t="s">
        <v>253</v>
      </c>
      <c r="L76" s="24"/>
      <c r="M76" s="110"/>
      <c r="N76" s="54" t="n">
        <f aca="false">ROUND(F76*H76,2)</f>
        <v>2486817.74</v>
      </c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</row>
    <row r="77" customFormat="false" ht="50.25" hidden="false" customHeight="true" outlineLevel="0" collapsed="false">
      <c r="A77" s="131" t="s">
        <v>254</v>
      </c>
      <c r="B77" s="69" t="s">
        <v>26</v>
      </c>
      <c r="C77" s="69" t="s">
        <v>255</v>
      </c>
      <c r="D77" s="70" t="s">
        <v>256</v>
      </c>
      <c r="E77" s="69" t="s">
        <v>68</v>
      </c>
      <c r="F77" s="71" t="n">
        <v>2520.05</v>
      </c>
      <c r="G77" s="48" t="n">
        <v>113.93</v>
      </c>
      <c r="H77" s="132" t="n">
        <f aca="false">ROUND(G77*1.2423,2)</f>
        <v>141.54</v>
      </c>
      <c r="I77" s="133" t="n">
        <f aca="false">ROUND(H77*F77,2)</f>
        <v>356687.88</v>
      </c>
      <c r="J77" s="7"/>
      <c r="K77" s="109" t="s">
        <v>257</v>
      </c>
      <c r="L77" s="24"/>
      <c r="M77" s="110"/>
      <c r="N77" s="54" t="n">
        <f aca="false">ROUND(F77*H77,2)</f>
        <v>356687.88</v>
      </c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</row>
    <row r="78" customFormat="false" ht="62.25" hidden="false" customHeight="true" outlineLevel="0" collapsed="false">
      <c r="A78" s="131" t="s">
        <v>258</v>
      </c>
      <c r="B78" s="69" t="s">
        <v>26</v>
      </c>
      <c r="C78" s="69" t="s">
        <v>259</v>
      </c>
      <c r="D78" s="70" t="s">
        <v>260</v>
      </c>
      <c r="E78" s="69" t="s">
        <v>68</v>
      </c>
      <c r="F78" s="71" t="n">
        <v>1176.02</v>
      </c>
      <c r="G78" s="48" t="n">
        <v>126.04</v>
      </c>
      <c r="H78" s="132" t="n">
        <f aca="false">ROUND(G78*1.2423,2)</f>
        <v>156.58</v>
      </c>
      <c r="I78" s="133" t="n">
        <f aca="false">ROUND(H78*F78,2)</f>
        <v>184141.21</v>
      </c>
      <c r="J78" s="7"/>
      <c r="K78" s="109" t="s">
        <v>261</v>
      </c>
      <c r="L78" s="24"/>
      <c r="M78" s="110"/>
      <c r="N78" s="54" t="n">
        <f aca="false">ROUND(F78*H78,2)</f>
        <v>184141.21</v>
      </c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</row>
    <row r="79" customFormat="false" ht="69.75" hidden="false" customHeight="true" outlineLevel="0" collapsed="false">
      <c r="A79" s="131" t="s">
        <v>262</v>
      </c>
      <c r="B79" s="69" t="s">
        <v>26</v>
      </c>
      <c r="C79" s="69" t="s">
        <v>153</v>
      </c>
      <c r="D79" s="70" t="s">
        <v>154</v>
      </c>
      <c r="E79" s="69" t="s">
        <v>68</v>
      </c>
      <c r="F79" s="71" t="n">
        <v>3696.07</v>
      </c>
      <c r="G79" s="48" t="n">
        <v>8.55</v>
      </c>
      <c r="H79" s="132" t="n">
        <f aca="false">ROUND(G79*1.2423,2)</f>
        <v>10.62</v>
      </c>
      <c r="I79" s="133" t="n">
        <f aca="false">ROUND(H79*F79,2)</f>
        <v>39252.26</v>
      </c>
      <c r="J79" s="7"/>
      <c r="K79" s="109" t="s">
        <v>263</v>
      </c>
      <c r="L79" s="24"/>
      <c r="M79" s="110"/>
      <c r="N79" s="54" t="n">
        <f aca="false">ROUND(F79*H79,2)</f>
        <v>39252.26</v>
      </c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</row>
    <row r="80" customFormat="false" ht="47.25" hidden="false" customHeight="true" outlineLevel="0" collapsed="false">
      <c r="A80" s="131" t="s">
        <v>264</v>
      </c>
      <c r="B80" s="115" t="s">
        <v>26</v>
      </c>
      <c r="C80" s="116" t="s">
        <v>265</v>
      </c>
      <c r="D80" s="134" t="s">
        <v>266</v>
      </c>
      <c r="E80" s="118" t="s">
        <v>267</v>
      </c>
      <c r="F80" s="71" t="n">
        <v>124683.6</v>
      </c>
      <c r="G80" s="48" t="n">
        <v>1.9</v>
      </c>
      <c r="H80" s="132" t="n">
        <f aca="false">ROUND(G80*1.2423,2)</f>
        <v>2.36</v>
      </c>
      <c r="I80" s="133" t="n">
        <f aca="false">ROUND(H80*F80,2)</f>
        <v>294253.3</v>
      </c>
      <c r="J80" s="7"/>
      <c r="K80" s="135" t="s">
        <v>268</v>
      </c>
      <c r="L80" s="24"/>
      <c r="M80" s="110"/>
      <c r="N80" s="54" t="n">
        <f aca="false">ROUND(F80*H80,2)</f>
        <v>294253.3</v>
      </c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</row>
    <row r="81" customFormat="false" ht="60.75" hidden="false" customHeight="true" outlineLevel="0" collapsed="false">
      <c r="A81" s="131" t="s">
        <v>269</v>
      </c>
      <c r="B81" s="115" t="s">
        <v>26</v>
      </c>
      <c r="C81" s="116" t="s">
        <v>270</v>
      </c>
      <c r="D81" s="117" t="s">
        <v>271</v>
      </c>
      <c r="E81" s="118" t="s">
        <v>175</v>
      </c>
      <c r="F81" s="47" t="n">
        <v>1300</v>
      </c>
      <c r="G81" s="48" t="n">
        <v>55.48</v>
      </c>
      <c r="H81" s="120" t="n">
        <f aca="false">ROUND(G81*1.2423,2)</f>
        <v>68.92</v>
      </c>
      <c r="I81" s="121" t="n">
        <f aca="false">ROUND(H81*F81,2)</f>
        <v>89596</v>
      </c>
      <c r="K81" s="119" t="s">
        <v>272</v>
      </c>
      <c r="L81" s="24"/>
      <c r="M81" s="110"/>
      <c r="N81" s="54" t="n">
        <f aca="false">ROUND(F81*H81,2)</f>
        <v>89596</v>
      </c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</row>
    <row r="82" customFormat="false" ht="24.75" hidden="false" customHeight="true" outlineLevel="0" collapsed="false">
      <c r="A82" s="128" t="s">
        <v>273</v>
      </c>
      <c r="B82" s="129" t="s">
        <v>274</v>
      </c>
      <c r="C82" s="129"/>
      <c r="D82" s="129"/>
      <c r="E82" s="129"/>
      <c r="F82" s="129"/>
      <c r="G82" s="129"/>
      <c r="H82" s="129"/>
      <c r="I82" s="130" t="n">
        <f aca="false">SUM(I83:I85)</f>
        <v>2551637.98</v>
      </c>
      <c r="J82" s="51"/>
      <c r="K82" s="109"/>
      <c r="L82" s="24"/>
      <c r="M82" s="110"/>
      <c r="N82" s="5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</row>
    <row r="83" customFormat="false" ht="37.5" hidden="false" customHeight="true" outlineLevel="0" collapsed="false">
      <c r="A83" s="107" t="s">
        <v>275</v>
      </c>
      <c r="B83" s="56" t="s">
        <v>20</v>
      </c>
      <c r="C83" s="56" t="s">
        <v>276</v>
      </c>
      <c r="D83" s="57" t="s">
        <v>277</v>
      </c>
      <c r="E83" s="56" t="s">
        <v>53</v>
      </c>
      <c r="F83" s="47" t="n">
        <v>4</v>
      </c>
      <c r="G83" s="108" t="n">
        <v>167.05</v>
      </c>
      <c r="H83" s="49" t="n">
        <f aca="false">ROUND(G83*1.2423,2)</f>
        <v>207.53</v>
      </c>
      <c r="I83" s="50" t="n">
        <f aca="false">ROUND(H83*F83,2)</f>
        <v>830.12</v>
      </c>
      <c r="J83" s="51"/>
      <c r="K83" s="109" t="s">
        <v>278</v>
      </c>
      <c r="L83" s="24"/>
      <c r="M83" s="110"/>
      <c r="N83" s="54" t="n">
        <f aca="false">ROUND(F83*H83,2)</f>
        <v>830.12</v>
      </c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</row>
    <row r="84" customFormat="false" ht="24" hidden="false" customHeight="true" outlineLevel="0" collapsed="false">
      <c r="A84" s="131" t="s">
        <v>279</v>
      </c>
      <c r="B84" s="69" t="s">
        <v>20</v>
      </c>
      <c r="C84" s="69" t="s">
        <v>280</v>
      </c>
      <c r="D84" s="70" t="s">
        <v>281</v>
      </c>
      <c r="E84" s="69" t="s">
        <v>23</v>
      </c>
      <c r="F84" s="47" t="n">
        <v>38736.92</v>
      </c>
      <c r="G84" s="136" t="n">
        <v>7.09</v>
      </c>
      <c r="H84" s="120" t="n">
        <f aca="false">ROUND(G84*1.2423,2)</f>
        <v>8.81</v>
      </c>
      <c r="I84" s="121" t="n">
        <f aca="false">ROUND(H84*F84,2)</f>
        <v>341272.27</v>
      </c>
      <c r="K84" s="119" t="s">
        <v>282</v>
      </c>
      <c r="L84" s="24"/>
      <c r="M84" s="110"/>
      <c r="N84" s="54" t="n">
        <f aca="false">ROUND(F84*H84,2)</f>
        <v>341272.27</v>
      </c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</row>
    <row r="85" customFormat="false" ht="42" hidden="false" customHeight="true" outlineLevel="0" collapsed="false">
      <c r="A85" s="131" t="s">
        <v>283</v>
      </c>
      <c r="B85" s="69" t="s">
        <v>35</v>
      </c>
      <c r="C85" s="69" t="s">
        <v>284</v>
      </c>
      <c r="D85" s="70" t="s">
        <v>285</v>
      </c>
      <c r="E85" s="69" t="s">
        <v>68</v>
      </c>
      <c r="F85" s="47" t="n">
        <v>1162.1</v>
      </c>
      <c r="G85" s="136" t="n">
        <v>1530.49</v>
      </c>
      <c r="H85" s="120" t="n">
        <f aca="false">ROUND(G85*1.2423,2)</f>
        <v>1901.33</v>
      </c>
      <c r="I85" s="121" t="n">
        <f aca="false">ROUND(H85*F85,2)</f>
        <v>2209535.59</v>
      </c>
      <c r="K85" s="119" t="s">
        <v>286</v>
      </c>
      <c r="L85" s="24"/>
      <c r="M85" s="110"/>
      <c r="N85" s="54" t="n">
        <f aca="false">ROUND(F85*H85,2)</f>
        <v>2209535.59</v>
      </c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</row>
    <row r="86" customFormat="false" ht="19.5" hidden="false" customHeight="true" outlineLevel="0" collapsed="false">
      <c r="A86" s="128" t="s">
        <v>287</v>
      </c>
      <c r="B86" s="129" t="s">
        <v>288</v>
      </c>
      <c r="C86" s="129"/>
      <c r="D86" s="129"/>
      <c r="E86" s="129"/>
      <c r="F86" s="129"/>
      <c r="G86" s="129"/>
      <c r="H86" s="129"/>
      <c r="I86" s="130" t="n">
        <f aca="false">SUM(I87,I95)</f>
        <v>16024606.5</v>
      </c>
      <c r="K86" s="119"/>
      <c r="L86" s="24"/>
      <c r="M86" s="110"/>
      <c r="N86" s="5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</row>
    <row r="87" customFormat="false" ht="23.25" hidden="false" customHeight="true" outlineLevel="0" collapsed="false">
      <c r="A87" s="128" t="s">
        <v>289</v>
      </c>
      <c r="B87" s="129" t="s">
        <v>290</v>
      </c>
      <c r="C87" s="129"/>
      <c r="D87" s="129"/>
      <c r="E87" s="129"/>
      <c r="F87" s="129"/>
      <c r="G87" s="129"/>
      <c r="H87" s="129"/>
      <c r="I87" s="130" t="n">
        <f aca="false">SUM(I88:I94)</f>
        <v>4258022.33</v>
      </c>
      <c r="J87" s="51"/>
      <c r="K87" s="109"/>
      <c r="L87" s="24"/>
      <c r="M87" s="110"/>
      <c r="N87" s="5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</row>
    <row r="88" customFormat="false" ht="50.25" hidden="false" customHeight="true" outlineLevel="0" collapsed="false">
      <c r="A88" s="131" t="s">
        <v>291</v>
      </c>
      <c r="B88" s="56" t="s">
        <v>35</v>
      </c>
      <c r="C88" s="56" t="s">
        <v>292</v>
      </c>
      <c r="D88" s="57" t="s">
        <v>293</v>
      </c>
      <c r="E88" s="56" t="s">
        <v>23</v>
      </c>
      <c r="F88" s="47" t="n">
        <v>34224</v>
      </c>
      <c r="G88" s="58" t="n">
        <v>3.79</v>
      </c>
      <c r="H88" s="120" t="n">
        <f aca="false">ROUND(G88*1.2423,2)</f>
        <v>4.71</v>
      </c>
      <c r="I88" s="121" t="n">
        <f aca="false">ROUND(H88*F88,2)</f>
        <v>161195.04</v>
      </c>
      <c r="J88" s="51"/>
      <c r="K88" s="59" t="s">
        <v>294</v>
      </c>
      <c r="L88" s="24"/>
      <c r="M88" s="110"/>
      <c r="N88" s="54" t="n">
        <f aca="false">ROUND(F88*H88,2)</f>
        <v>161195.04</v>
      </c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</row>
    <row r="89" customFormat="false" ht="42.75" hidden="false" customHeight="true" outlineLevel="0" collapsed="false">
      <c r="A89" s="131" t="s">
        <v>295</v>
      </c>
      <c r="B89" s="56" t="s">
        <v>26</v>
      </c>
      <c r="C89" s="56" t="s">
        <v>255</v>
      </c>
      <c r="D89" s="57" t="s">
        <v>256</v>
      </c>
      <c r="E89" s="56" t="s">
        <v>68</v>
      </c>
      <c r="F89" s="47" t="n">
        <v>5133</v>
      </c>
      <c r="G89" s="58" t="n">
        <v>113.93</v>
      </c>
      <c r="H89" s="120" t="n">
        <f aca="false">ROUND(G89*1.2423,2)</f>
        <v>141.54</v>
      </c>
      <c r="I89" s="121" t="n">
        <f aca="false">ROUND(H89*F89,2)</f>
        <v>726524.82</v>
      </c>
      <c r="J89" s="51"/>
      <c r="K89" s="59" t="s">
        <v>296</v>
      </c>
      <c r="L89" s="24"/>
      <c r="M89" s="110"/>
      <c r="N89" s="54" t="n">
        <f aca="false">ROUND(F89*H89,2)</f>
        <v>726524.82</v>
      </c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</row>
    <row r="90" customFormat="false" ht="53.25" hidden="false" customHeight="true" outlineLevel="0" collapsed="false">
      <c r="A90" s="131" t="s">
        <v>297</v>
      </c>
      <c r="B90" s="56" t="s">
        <v>26</v>
      </c>
      <c r="C90" s="56" t="s">
        <v>259</v>
      </c>
      <c r="D90" s="57" t="s">
        <v>260</v>
      </c>
      <c r="E90" s="56" t="s">
        <v>68</v>
      </c>
      <c r="F90" s="47" t="n">
        <v>3422.4</v>
      </c>
      <c r="G90" s="58" t="n">
        <v>126.04</v>
      </c>
      <c r="H90" s="120" t="n">
        <f aca="false">ROUND(G90*1.2423,2)</f>
        <v>156.58</v>
      </c>
      <c r="I90" s="121" t="n">
        <f aca="false">ROUND(H90*F90,2)</f>
        <v>535879.39</v>
      </c>
      <c r="J90" s="51"/>
      <c r="K90" s="59" t="s">
        <v>298</v>
      </c>
      <c r="L90" s="24"/>
      <c r="M90" s="110"/>
      <c r="N90" s="54" t="n">
        <f aca="false">ROUND(F90*H90,2)</f>
        <v>535879.39</v>
      </c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</row>
    <row r="91" customFormat="false" ht="46.5" hidden="false" customHeight="true" outlineLevel="0" collapsed="false">
      <c r="A91" s="131" t="s">
        <v>299</v>
      </c>
      <c r="B91" s="56" t="s">
        <v>20</v>
      </c>
      <c r="C91" s="56" t="s">
        <v>280</v>
      </c>
      <c r="D91" s="57" t="s">
        <v>281</v>
      </c>
      <c r="E91" s="56" t="s">
        <v>23</v>
      </c>
      <c r="F91" s="47" t="n">
        <v>34224</v>
      </c>
      <c r="G91" s="58" t="n">
        <v>7.09</v>
      </c>
      <c r="H91" s="120" t="n">
        <f aca="false">ROUND(G91*1.2423,2)</f>
        <v>8.81</v>
      </c>
      <c r="I91" s="121" t="n">
        <f aca="false">ROUND(H91*F91,2)</f>
        <v>301513.44</v>
      </c>
      <c r="J91" s="51"/>
      <c r="K91" s="59" t="s">
        <v>294</v>
      </c>
      <c r="L91" s="24"/>
      <c r="M91" s="110"/>
      <c r="N91" s="54" t="n">
        <f aca="false">ROUND(F91*H91,2)</f>
        <v>301513.44</v>
      </c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</row>
    <row r="92" customFormat="false" ht="35.25" hidden="false" customHeight="true" outlineLevel="0" collapsed="false">
      <c r="A92" s="131" t="s">
        <v>300</v>
      </c>
      <c r="B92" s="56" t="s">
        <v>301</v>
      </c>
      <c r="C92" s="56" t="s">
        <v>302</v>
      </c>
      <c r="D92" s="57" t="s">
        <v>303</v>
      </c>
      <c r="E92" s="56" t="s">
        <v>304</v>
      </c>
      <c r="F92" s="47" t="n">
        <v>1026.72</v>
      </c>
      <c r="G92" s="58" t="n">
        <v>1204.31111111111</v>
      </c>
      <c r="H92" s="120" t="n">
        <f aca="false">ROUND(G92*1.2423,2)</f>
        <v>1496.12</v>
      </c>
      <c r="I92" s="121" t="n">
        <f aca="false">ROUND(H92*F92,2)</f>
        <v>1536096.33</v>
      </c>
      <c r="J92" s="51"/>
      <c r="K92" s="59" t="s">
        <v>305</v>
      </c>
      <c r="L92" s="24"/>
      <c r="M92" s="110"/>
      <c r="N92" s="54" t="n">
        <f aca="false">ROUND(F92*H92,2)</f>
        <v>1536096.33</v>
      </c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</row>
    <row r="93" customFormat="false" ht="69" hidden="false" customHeight="true" outlineLevel="0" collapsed="false">
      <c r="A93" s="131" t="s">
        <v>306</v>
      </c>
      <c r="B93" s="56" t="s">
        <v>26</v>
      </c>
      <c r="C93" s="56" t="s">
        <v>153</v>
      </c>
      <c r="D93" s="57" t="s">
        <v>154</v>
      </c>
      <c r="E93" s="56" t="s">
        <v>68</v>
      </c>
      <c r="F93" s="47" t="n">
        <v>8556</v>
      </c>
      <c r="G93" s="48" t="n">
        <v>8.55</v>
      </c>
      <c r="H93" s="120" t="n">
        <f aca="false">ROUND(G93*1.2423,2)</f>
        <v>10.62</v>
      </c>
      <c r="I93" s="121" t="n">
        <f aca="false">ROUND(H93*F93,2)</f>
        <v>90864.72</v>
      </c>
      <c r="J93" s="51"/>
      <c r="K93" s="52" t="s">
        <v>307</v>
      </c>
      <c r="L93" s="24"/>
      <c r="M93" s="110"/>
      <c r="N93" s="54" t="n">
        <f aca="false">ROUND(F93*H93,2)</f>
        <v>90864.72</v>
      </c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</row>
    <row r="94" customFormat="false" ht="42" hidden="false" customHeight="true" outlineLevel="0" collapsed="false">
      <c r="A94" s="131" t="s">
        <v>308</v>
      </c>
      <c r="B94" s="56" t="s">
        <v>26</v>
      </c>
      <c r="C94" s="56" t="s">
        <v>265</v>
      </c>
      <c r="D94" s="57" t="s">
        <v>266</v>
      </c>
      <c r="E94" s="56" t="s">
        <v>267</v>
      </c>
      <c r="F94" s="47" t="n">
        <v>383876.52</v>
      </c>
      <c r="G94" s="58" t="n">
        <v>1.9</v>
      </c>
      <c r="H94" s="120" t="n">
        <f aca="false">ROUND(G94*1.2423,2)</f>
        <v>2.36</v>
      </c>
      <c r="I94" s="121" t="n">
        <f aca="false">ROUND(H94*F94,2)</f>
        <v>905948.59</v>
      </c>
      <c r="J94" s="51"/>
      <c r="K94" s="52" t="s">
        <v>309</v>
      </c>
      <c r="L94" s="24"/>
      <c r="M94" s="110"/>
      <c r="N94" s="54" t="n">
        <f aca="false">ROUND(F94*H94,2)</f>
        <v>905948.59</v>
      </c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</row>
    <row r="95" customFormat="false" ht="30.75" hidden="false" customHeight="true" outlineLevel="0" collapsed="false">
      <c r="A95" s="128" t="s">
        <v>310</v>
      </c>
      <c r="B95" s="129" t="s">
        <v>311</v>
      </c>
      <c r="C95" s="129"/>
      <c r="D95" s="129"/>
      <c r="E95" s="129"/>
      <c r="F95" s="129"/>
      <c r="G95" s="129"/>
      <c r="H95" s="129"/>
      <c r="I95" s="130" t="n">
        <f aca="false">SUM(I96:I100)</f>
        <v>11766584.17</v>
      </c>
      <c r="J95" s="7"/>
      <c r="K95" s="89"/>
      <c r="L95" s="24"/>
      <c r="M95" s="110"/>
      <c r="N95" s="54" t="n">
        <f aca="false">ROUND(F95*H95,2)</f>
        <v>0</v>
      </c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</row>
    <row r="96" customFormat="false" ht="48.75" hidden="false" customHeight="true" outlineLevel="0" collapsed="false">
      <c r="A96" s="131" t="s">
        <v>312</v>
      </c>
      <c r="B96" s="69" t="s">
        <v>35</v>
      </c>
      <c r="C96" s="69" t="s">
        <v>292</v>
      </c>
      <c r="D96" s="70" t="s">
        <v>293</v>
      </c>
      <c r="E96" s="69" t="s">
        <v>23</v>
      </c>
      <c r="F96" s="47" t="n">
        <v>37469.36</v>
      </c>
      <c r="G96" s="136" t="n">
        <v>3.79</v>
      </c>
      <c r="H96" s="120" t="n">
        <f aca="false">ROUND(G96*1.2423,2)</f>
        <v>4.71</v>
      </c>
      <c r="I96" s="121" t="n">
        <f aca="false">ROUND(H96*F96,2)</f>
        <v>176480.69</v>
      </c>
      <c r="K96" s="80" t="s">
        <v>313</v>
      </c>
      <c r="L96" s="24"/>
      <c r="M96" s="110"/>
      <c r="N96" s="54" t="n">
        <f aca="false">ROUND(F96*H96,2)</f>
        <v>176480.69</v>
      </c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</row>
    <row r="97" customFormat="false" ht="48.75" hidden="false" customHeight="true" outlineLevel="0" collapsed="false">
      <c r="A97" s="131" t="s">
        <v>314</v>
      </c>
      <c r="B97" s="69" t="s">
        <v>35</v>
      </c>
      <c r="C97" s="69" t="s">
        <v>315</v>
      </c>
      <c r="D97" s="70" t="s">
        <v>316</v>
      </c>
      <c r="E97" s="69" t="s">
        <v>23</v>
      </c>
      <c r="F97" s="47" t="n">
        <v>87428.51</v>
      </c>
      <c r="G97" s="136" t="n">
        <v>24.64</v>
      </c>
      <c r="H97" s="120" t="n">
        <f aca="false">ROUND(G97*1.2423,2)</f>
        <v>30.61</v>
      </c>
      <c r="I97" s="121" t="n">
        <f aca="false">ROUND(H97*F97,2)</f>
        <v>2676186.69</v>
      </c>
      <c r="K97" s="80" t="s">
        <v>317</v>
      </c>
      <c r="L97" s="24"/>
      <c r="M97" s="110"/>
      <c r="N97" s="54" t="n">
        <f aca="false">ROUND(F97*H97,2)</f>
        <v>2676186.69</v>
      </c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</row>
    <row r="98" customFormat="false" ht="48.75" hidden="false" customHeight="true" outlineLevel="0" collapsed="false">
      <c r="A98" s="131" t="s">
        <v>318</v>
      </c>
      <c r="B98" s="69" t="s">
        <v>20</v>
      </c>
      <c r="C98" s="69" t="n">
        <v>55700</v>
      </c>
      <c r="D98" s="70" t="s">
        <v>319</v>
      </c>
      <c r="E98" s="69" t="s">
        <v>68</v>
      </c>
      <c r="F98" s="47" t="n">
        <v>18734.68</v>
      </c>
      <c r="G98" s="136" t="n">
        <v>94.86</v>
      </c>
      <c r="H98" s="120" t="n">
        <f aca="false">ROUND(G98*1.2423,2)</f>
        <v>117.84</v>
      </c>
      <c r="I98" s="121" t="n">
        <f aca="false">ROUND(H98*F98,2)</f>
        <v>2207694.69</v>
      </c>
      <c r="K98" s="80" t="s">
        <v>320</v>
      </c>
      <c r="L98" s="24"/>
      <c r="M98" s="110"/>
      <c r="N98" s="54" t="n">
        <f aca="false">ROUND(F98*H98,2)</f>
        <v>2207694.69</v>
      </c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</row>
    <row r="99" customFormat="false" ht="48.75" hidden="false" customHeight="true" outlineLevel="0" collapsed="false">
      <c r="A99" s="131" t="s">
        <v>321</v>
      </c>
      <c r="B99" s="69" t="s">
        <v>20</v>
      </c>
      <c r="C99" s="69" t="s">
        <v>280</v>
      </c>
      <c r="D99" s="70" t="s">
        <v>281</v>
      </c>
      <c r="E99" s="69" t="s">
        <v>23</v>
      </c>
      <c r="F99" s="47" t="n">
        <v>124897.87</v>
      </c>
      <c r="G99" s="136" t="n">
        <v>7.09</v>
      </c>
      <c r="H99" s="120" t="n">
        <f aca="false">ROUND(G99*1.2423,2)</f>
        <v>8.81</v>
      </c>
      <c r="I99" s="121" t="n">
        <f aca="false">ROUND(H99*F99,2)</f>
        <v>1100350.23</v>
      </c>
      <c r="K99" s="80" t="s">
        <v>322</v>
      </c>
      <c r="L99" s="24"/>
      <c r="M99" s="110"/>
      <c r="N99" s="54" t="n">
        <f aca="false">ROUND(F99*H99,2)</f>
        <v>1100350.23</v>
      </c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</row>
    <row r="100" customFormat="false" ht="48.75" hidden="false" customHeight="true" outlineLevel="0" collapsed="false">
      <c r="A100" s="131" t="s">
        <v>323</v>
      </c>
      <c r="B100" s="69" t="s">
        <v>301</v>
      </c>
      <c r="C100" s="69" t="s">
        <v>302</v>
      </c>
      <c r="D100" s="70" t="s">
        <v>303</v>
      </c>
      <c r="E100" s="69" t="s">
        <v>304</v>
      </c>
      <c r="F100" s="47" t="n">
        <v>3746.94</v>
      </c>
      <c r="G100" s="136" t="n">
        <v>1204.31111111111</v>
      </c>
      <c r="H100" s="120" t="n">
        <f aca="false">ROUND(G100*1.2423,2)</f>
        <v>1496.12</v>
      </c>
      <c r="I100" s="121" t="n">
        <f aca="false">ROUND(H100*F100,2)</f>
        <v>5605871.87</v>
      </c>
      <c r="K100" s="80" t="s">
        <v>324</v>
      </c>
      <c r="L100" s="24"/>
      <c r="M100" s="110"/>
      <c r="N100" s="54" t="n">
        <f aca="false">ROUND(F100*H100,2)</f>
        <v>5605871.87</v>
      </c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</row>
    <row r="101" customFormat="false" ht="23.25" hidden="false" customHeight="true" outlineLevel="0" collapsed="false">
      <c r="A101" s="128" t="s">
        <v>325</v>
      </c>
      <c r="B101" s="129" t="s">
        <v>326</v>
      </c>
      <c r="C101" s="129"/>
      <c r="D101" s="129"/>
      <c r="E101" s="129"/>
      <c r="F101" s="129"/>
      <c r="G101" s="129"/>
      <c r="H101" s="129"/>
      <c r="I101" s="130" t="n">
        <f aca="false">SUM(I102:I104)</f>
        <v>302839.09</v>
      </c>
      <c r="J101" s="51"/>
      <c r="K101" s="59"/>
      <c r="L101" s="24"/>
      <c r="M101" s="110"/>
      <c r="N101" s="5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</row>
    <row r="102" customFormat="false" ht="46.5" hidden="false" customHeight="true" outlineLevel="0" collapsed="false">
      <c r="A102" s="131" t="s">
        <v>327</v>
      </c>
      <c r="B102" s="56" t="s">
        <v>129</v>
      </c>
      <c r="C102" s="56" t="s">
        <v>328</v>
      </c>
      <c r="D102" s="57" t="s">
        <v>329</v>
      </c>
      <c r="E102" s="56" t="s">
        <v>330</v>
      </c>
      <c r="F102" s="47" t="n">
        <v>5032.91</v>
      </c>
      <c r="G102" s="136" t="n">
        <v>21.59</v>
      </c>
      <c r="H102" s="49" t="n">
        <f aca="false">ROUND(G102*1.2423,2)</f>
        <v>26.82</v>
      </c>
      <c r="I102" s="50" t="n">
        <f aca="false">ROUND(H102*F102,2)</f>
        <v>134982.65</v>
      </c>
      <c r="J102" s="51"/>
      <c r="K102" s="89" t="s">
        <v>331</v>
      </c>
      <c r="L102" s="24"/>
      <c r="M102" s="110"/>
      <c r="N102" s="54" t="n">
        <f aca="false">ROUND(F102*H102,2)</f>
        <v>134982.65</v>
      </c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</row>
    <row r="103" customFormat="false" ht="35.25" hidden="false" customHeight="true" outlineLevel="0" collapsed="false">
      <c r="A103" s="131" t="s">
        <v>332</v>
      </c>
      <c r="B103" s="56" t="s">
        <v>129</v>
      </c>
      <c r="C103" s="56" t="s">
        <v>333</v>
      </c>
      <c r="D103" s="57" t="s">
        <v>334</v>
      </c>
      <c r="E103" s="56" t="s">
        <v>330</v>
      </c>
      <c r="F103" s="47" t="n">
        <v>27.9</v>
      </c>
      <c r="G103" s="108" t="n">
        <v>578.81</v>
      </c>
      <c r="H103" s="49" t="n">
        <f aca="false">ROUND(G103*1.2423,2)</f>
        <v>719.06</v>
      </c>
      <c r="I103" s="50" t="n">
        <f aca="false">ROUND(H103*F103,2)</f>
        <v>20061.77</v>
      </c>
      <c r="J103" s="51"/>
      <c r="K103" s="89" t="s">
        <v>335</v>
      </c>
      <c r="L103" s="24"/>
      <c r="M103" s="110"/>
      <c r="N103" s="54" t="n">
        <f aca="false">ROUND(F103*H103,2)</f>
        <v>20061.77</v>
      </c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</row>
    <row r="104" customFormat="false" ht="30.75" hidden="false" customHeight="true" outlineLevel="0" collapsed="false">
      <c r="A104" s="137" t="s">
        <v>336</v>
      </c>
      <c r="B104" s="61" t="s">
        <v>129</v>
      </c>
      <c r="C104" s="61" t="s">
        <v>337</v>
      </c>
      <c r="D104" s="62" t="s">
        <v>338</v>
      </c>
      <c r="E104" s="61" t="s">
        <v>132</v>
      </c>
      <c r="F104" s="63" t="n">
        <v>93</v>
      </c>
      <c r="G104" s="138" t="n">
        <v>1279.23</v>
      </c>
      <c r="H104" s="49" t="n">
        <f aca="false">ROUND(G104*1.2423,2)</f>
        <v>1589.19</v>
      </c>
      <c r="I104" s="68" t="n">
        <f aca="false">ROUND(H104*F104,2)</f>
        <v>147794.67</v>
      </c>
      <c r="J104" s="51"/>
      <c r="K104" s="89" t="s">
        <v>339</v>
      </c>
      <c r="L104" s="24"/>
      <c r="M104" s="110"/>
      <c r="N104" s="54" t="n">
        <f aca="false">ROUND(F104*H104,2)</f>
        <v>147794.67</v>
      </c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</row>
    <row r="105" customFormat="false" ht="23.25" hidden="false" customHeight="true" outlineLevel="0" collapsed="false">
      <c r="A105" s="122"/>
      <c r="B105" s="122"/>
      <c r="C105" s="122"/>
      <c r="D105" s="122"/>
      <c r="E105" s="122"/>
      <c r="F105" s="122"/>
      <c r="G105" s="122"/>
      <c r="H105" s="122"/>
      <c r="I105" s="122"/>
      <c r="J105" s="51"/>
      <c r="K105" s="139"/>
      <c r="L105" s="106"/>
      <c r="M105" s="124"/>
      <c r="N105" s="8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</row>
    <row r="106" customFormat="false" ht="24" hidden="false" customHeight="true" outlineLevel="0" collapsed="false">
      <c r="A106" s="125" t="s">
        <v>340</v>
      </c>
      <c r="B106" s="126" t="s">
        <v>341</v>
      </c>
      <c r="C106" s="126"/>
      <c r="D106" s="126"/>
      <c r="E106" s="126"/>
      <c r="F106" s="126"/>
      <c r="G106" s="126"/>
      <c r="H106" s="126"/>
      <c r="I106" s="127" t="n">
        <f aca="false">SUM(I107,I112)</f>
        <v>1702489.45</v>
      </c>
      <c r="J106" s="51"/>
      <c r="K106" s="89"/>
      <c r="L106" s="24"/>
      <c r="M106" s="77" t="n">
        <f aca="false">I106</f>
        <v>1702489.45</v>
      </c>
      <c r="N106" s="8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</row>
    <row r="107" customFormat="false" ht="24" hidden="false" customHeight="true" outlineLevel="0" collapsed="false">
      <c r="A107" s="128" t="s">
        <v>342</v>
      </c>
      <c r="B107" s="140" t="s">
        <v>343</v>
      </c>
      <c r="C107" s="140"/>
      <c r="D107" s="140"/>
      <c r="E107" s="140"/>
      <c r="F107" s="140"/>
      <c r="G107" s="140"/>
      <c r="H107" s="140"/>
      <c r="I107" s="130" t="n">
        <f aca="false">SUM(I108:I111)</f>
        <v>1503668.54</v>
      </c>
      <c r="J107" s="51"/>
      <c r="K107" s="89"/>
      <c r="L107" s="24"/>
      <c r="M107" s="110"/>
      <c r="N107" s="5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</row>
    <row r="108" customFormat="false" ht="24.75" hidden="false" customHeight="true" outlineLevel="0" collapsed="false">
      <c r="A108" s="107" t="s">
        <v>344</v>
      </c>
      <c r="B108" s="56" t="s">
        <v>345</v>
      </c>
      <c r="C108" s="56" t="s">
        <v>346</v>
      </c>
      <c r="D108" s="57" t="s">
        <v>347</v>
      </c>
      <c r="E108" s="56" t="s">
        <v>68</v>
      </c>
      <c r="F108" s="47" t="n">
        <v>17959.5</v>
      </c>
      <c r="G108" s="58" t="n">
        <v>29.28</v>
      </c>
      <c r="H108" s="49" t="n">
        <f aca="false">ROUND(G108*1.2423,2)</f>
        <v>36.37</v>
      </c>
      <c r="I108" s="50" t="n">
        <f aca="false">ROUND(H108*F108,2)</f>
        <v>653187.02</v>
      </c>
      <c r="J108" s="51"/>
      <c r="K108" s="89" t="s">
        <v>348</v>
      </c>
      <c r="L108" s="24"/>
      <c r="M108" s="110"/>
      <c r="N108" s="54" t="n">
        <f aca="false">ROUND(F108*H108,2)</f>
        <v>653187.02</v>
      </c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</row>
    <row r="109" customFormat="false" ht="60" hidden="false" customHeight="true" outlineLevel="0" collapsed="false">
      <c r="A109" s="107" t="s">
        <v>349</v>
      </c>
      <c r="B109" s="56" t="s">
        <v>26</v>
      </c>
      <c r="C109" s="56" t="s">
        <v>350</v>
      </c>
      <c r="D109" s="57" t="s">
        <v>351</v>
      </c>
      <c r="E109" s="56" t="s">
        <v>352</v>
      </c>
      <c r="F109" s="47" t="n">
        <v>672</v>
      </c>
      <c r="G109" s="58" t="n">
        <v>239.91</v>
      </c>
      <c r="H109" s="49" t="n">
        <f aca="false">ROUND(G109*1.2423,2)</f>
        <v>298.04</v>
      </c>
      <c r="I109" s="50" t="n">
        <f aca="false">ROUND(H109*F109,2)</f>
        <v>200282.88</v>
      </c>
      <c r="J109" s="51"/>
      <c r="K109" s="89" t="s">
        <v>353</v>
      </c>
      <c r="L109" s="24"/>
      <c r="M109" s="110"/>
      <c r="N109" s="54" t="n">
        <f aca="false">ROUND(F109*H109,2)</f>
        <v>200282.88</v>
      </c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</row>
    <row r="110" customFormat="false" ht="57.75" hidden="false" customHeight="true" outlineLevel="0" collapsed="false">
      <c r="A110" s="107" t="s">
        <v>354</v>
      </c>
      <c r="B110" s="56" t="s">
        <v>26</v>
      </c>
      <c r="C110" s="56" t="s">
        <v>355</v>
      </c>
      <c r="D110" s="57" t="s">
        <v>356</v>
      </c>
      <c r="E110" s="56" t="s">
        <v>352</v>
      </c>
      <c r="F110" s="47" t="n">
        <v>168</v>
      </c>
      <c r="G110" s="58" t="n">
        <v>246.12</v>
      </c>
      <c r="H110" s="49" t="n">
        <f aca="false">ROUND(G110*1.2423,2)</f>
        <v>305.75</v>
      </c>
      <c r="I110" s="50" t="n">
        <f aca="false">ROUND(H110*F110,2)</f>
        <v>51366</v>
      </c>
      <c r="J110" s="51"/>
      <c r="K110" s="89" t="s">
        <v>357</v>
      </c>
      <c r="L110" s="24"/>
      <c r="M110" s="110"/>
      <c r="N110" s="54" t="n">
        <f aca="false">ROUND(F110*H110,2)</f>
        <v>51366</v>
      </c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</row>
    <row r="111" customFormat="false" ht="66" hidden="false" customHeight="true" outlineLevel="0" collapsed="false">
      <c r="A111" s="107" t="s">
        <v>358</v>
      </c>
      <c r="B111" s="56" t="s">
        <v>26</v>
      </c>
      <c r="C111" s="56" t="s">
        <v>359</v>
      </c>
      <c r="D111" s="57" t="s">
        <v>360</v>
      </c>
      <c r="E111" s="56" t="s">
        <v>352</v>
      </c>
      <c r="F111" s="47" t="n">
        <v>2688</v>
      </c>
      <c r="G111" s="58" t="n">
        <v>179.33</v>
      </c>
      <c r="H111" s="49" t="n">
        <f aca="false">ROUND(G111*1.2423,2)</f>
        <v>222.78</v>
      </c>
      <c r="I111" s="50" t="n">
        <f aca="false">ROUND(H111*F111,2)</f>
        <v>598832.64</v>
      </c>
      <c r="J111" s="51"/>
      <c r="K111" s="89" t="s">
        <v>361</v>
      </c>
      <c r="L111" s="24"/>
      <c r="M111" s="110"/>
      <c r="N111" s="54" t="n">
        <f aca="false">ROUND(F111*H111,2)</f>
        <v>598832.64</v>
      </c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</row>
    <row r="112" customFormat="false" ht="23.25" hidden="false" customHeight="true" outlineLevel="0" collapsed="false">
      <c r="A112" s="128" t="s">
        <v>362</v>
      </c>
      <c r="B112" s="140" t="s">
        <v>363</v>
      </c>
      <c r="C112" s="140"/>
      <c r="D112" s="140"/>
      <c r="E112" s="140"/>
      <c r="F112" s="140"/>
      <c r="G112" s="140"/>
      <c r="H112" s="140"/>
      <c r="I112" s="130" t="n">
        <f aca="false">SUM(I113:I118)</f>
        <v>198820.91</v>
      </c>
      <c r="J112" s="51"/>
      <c r="K112" s="89"/>
      <c r="L112" s="24"/>
      <c r="M112" s="110"/>
      <c r="N112" s="5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</row>
    <row r="113" customFormat="false" ht="48" hidden="false" customHeight="true" outlineLevel="0" collapsed="false">
      <c r="A113" s="107" t="s">
        <v>364</v>
      </c>
      <c r="B113" s="56" t="s">
        <v>20</v>
      </c>
      <c r="C113" s="56" t="s">
        <v>365</v>
      </c>
      <c r="D113" s="57" t="s">
        <v>366</v>
      </c>
      <c r="E113" s="56" t="s">
        <v>175</v>
      </c>
      <c r="F113" s="47" t="n">
        <v>956</v>
      </c>
      <c r="G113" s="58" t="n">
        <v>32.81</v>
      </c>
      <c r="H113" s="49" t="n">
        <f aca="false">ROUND(G113*1.2423,2)</f>
        <v>40.76</v>
      </c>
      <c r="I113" s="50" t="n">
        <f aca="false">ROUND(H113*F113,2)</f>
        <v>38966.56</v>
      </c>
      <c r="J113" s="51"/>
      <c r="K113" s="89" t="s">
        <v>367</v>
      </c>
      <c r="L113" s="24"/>
      <c r="M113" s="110"/>
      <c r="N113" s="54" t="n">
        <f aca="false">ROUND(F113*H113,2)</f>
        <v>38966.56</v>
      </c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</row>
    <row r="114" customFormat="false" ht="28.5" hidden="false" customHeight="true" outlineLevel="0" collapsed="false">
      <c r="A114" s="107" t="s">
        <v>368</v>
      </c>
      <c r="B114" s="56" t="s">
        <v>20</v>
      </c>
      <c r="C114" s="56" t="n">
        <v>60500</v>
      </c>
      <c r="D114" s="57" t="s">
        <v>369</v>
      </c>
      <c r="E114" s="56" t="s">
        <v>68</v>
      </c>
      <c r="F114" s="47" t="n">
        <v>100.73</v>
      </c>
      <c r="G114" s="58" t="n">
        <v>217.27</v>
      </c>
      <c r="H114" s="49" t="n">
        <f aca="false">ROUND(G114*1.2423,2)</f>
        <v>269.91</v>
      </c>
      <c r="I114" s="50" t="n">
        <f aca="false">ROUND(H114*F114,2)</f>
        <v>27188.03</v>
      </c>
      <c r="J114" s="51"/>
      <c r="K114" s="89" t="s">
        <v>370</v>
      </c>
      <c r="L114" s="24"/>
      <c r="M114" s="110"/>
      <c r="N114" s="54" t="n">
        <f aca="false">ROUND(F114*H114,2)</f>
        <v>27188.03</v>
      </c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</row>
    <row r="115" customFormat="false" ht="55.5" hidden="false" customHeight="true" outlineLevel="0" collapsed="false">
      <c r="A115" s="107" t="s">
        <v>371</v>
      </c>
      <c r="B115" s="56" t="s">
        <v>26</v>
      </c>
      <c r="C115" s="56" t="s">
        <v>372</v>
      </c>
      <c r="D115" s="57" t="s">
        <v>373</v>
      </c>
      <c r="E115" s="56" t="s">
        <v>53</v>
      </c>
      <c r="F115" s="47" t="n">
        <v>6</v>
      </c>
      <c r="G115" s="58" t="n">
        <v>1767.63</v>
      </c>
      <c r="H115" s="49" t="n">
        <f aca="false">ROUND(G115*1.2423,2)</f>
        <v>2195.93</v>
      </c>
      <c r="I115" s="50" t="n">
        <f aca="false">ROUND(H115*F115,2)</f>
        <v>13175.58</v>
      </c>
      <c r="J115" s="51"/>
      <c r="K115" s="89" t="s">
        <v>374</v>
      </c>
      <c r="L115" s="24"/>
      <c r="M115" s="110"/>
      <c r="N115" s="54" t="n">
        <f aca="false">ROUND(F115*H115,2)</f>
        <v>13175.58</v>
      </c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</row>
    <row r="116" customFormat="false" ht="49.5" hidden="false" customHeight="true" outlineLevel="0" collapsed="false">
      <c r="A116" s="107" t="s">
        <v>375</v>
      </c>
      <c r="B116" s="56" t="s">
        <v>26</v>
      </c>
      <c r="C116" s="56" t="s">
        <v>376</v>
      </c>
      <c r="D116" s="57" t="s">
        <v>377</v>
      </c>
      <c r="E116" s="56" t="s">
        <v>175</v>
      </c>
      <c r="F116" s="47" t="n">
        <v>24</v>
      </c>
      <c r="G116" s="58" t="n">
        <v>75.52</v>
      </c>
      <c r="H116" s="49" t="n">
        <f aca="false">ROUND(G116*1.2423,2)</f>
        <v>93.82</v>
      </c>
      <c r="I116" s="50" t="n">
        <f aca="false">ROUND(H116*F116,2)</f>
        <v>2251.68</v>
      </c>
      <c r="J116" s="51"/>
      <c r="K116" s="89" t="s">
        <v>378</v>
      </c>
      <c r="L116" s="24"/>
      <c r="M116" s="110"/>
      <c r="N116" s="54" t="n">
        <f aca="false">ROUND(F116*H116,2)</f>
        <v>2251.68</v>
      </c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</row>
    <row r="117" customFormat="false" ht="35.25" hidden="false" customHeight="true" outlineLevel="0" collapsed="false">
      <c r="A117" s="107" t="s">
        <v>379</v>
      </c>
      <c r="B117" s="56" t="s">
        <v>20</v>
      </c>
      <c r="C117" s="56" t="n">
        <v>64600</v>
      </c>
      <c r="D117" s="57" t="s">
        <v>380</v>
      </c>
      <c r="E117" s="56" t="s">
        <v>175</v>
      </c>
      <c r="F117" s="47" t="n">
        <v>250</v>
      </c>
      <c r="G117" s="58" t="n">
        <v>37.81</v>
      </c>
      <c r="H117" s="49" t="n">
        <f aca="false">ROUND(G117*1.2423,2)</f>
        <v>46.97</v>
      </c>
      <c r="I117" s="50" t="n">
        <f aca="false">ROUND(H117*F117,2)</f>
        <v>11742.5</v>
      </c>
      <c r="J117" s="51"/>
      <c r="K117" s="89" t="s">
        <v>381</v>
      </c>
      <c r="L117" s="24"/>
      <c r="M117" s="110"/>
      <c r="N117" s="54" t="n">
        <f aca="false">ROUND(F117*H117,2)</f>
        <v>11742.5</v>
      </c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</row>
    <row r="118" customFormat="false" ht="44.25" hidden="false" customHeight="true" outlineLevel="0" collapsed="false">
      <c r="A118" s="141" t="s">
        <v>382</v>
      </c>
      <c r="B118" s="61" t="s">
        <v>35</v>
      </c>
      <c r="C118" s="61" t="s">
        <v>383</v>
      </c>
      <c r="D118" s="62" t="s">
        <v>384</v>
      </c>
      <c r="E118" s="61" t="s">
        <v>23</v>
      </c>
      <c r="F118" s="63" t="n">
        <v>5967</v>
      </c>
      <c r="G118" s="64" t="n">
        <v>14.23</v>
      </c>
      <c r="H118" s="49" t="n">
        <f aca="false">ROUND(G118*1.2423,2)</f>
        <v>17.68</v>
      </c>
      <c r="I118" s="68" t="n">
        <f aca="false">ROUND(H118*F118,2)</f>
        <v>105496.56</v>
      </c>
      <c r="J118" s="51"/>
      <c r="K118" s="89" t="s">
        <v>385</v>
      </c>
      <c r="L118" s="24"/>
      <c r="M118" s="110"/>
      <c r="N118" s="54" t="n">
        <f aca="false">ROUND(F118*H118,2)</f>
        <v>105496.56</v>
      </c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</row>
    <row r="119" customFormat="false" ht="14.65" hidden="false" customHeight="true" outlineLevel="0" collapsed="false">
      <c r="A119" s="142"/>
      <c r="B119" s="142"/>
      <c r="C119" s="142"/>
      <c r="D119" s="142"/>
      <c r="E119" s="142"/>
      <c r="F119" s="142"/>
      <c r="G119" s="142"/>
      <c r="H119" s="142"/>
      <c r="I119" s="142"/>
      <c r="K119" s="143"/>
      <c r="M119" s="53"/>
      <c r="N119" s="75"/>
    </row>
    <row r="120" customFormat="false" ht="27.75" hidden="false" customHeight="true" outlineLevel="0" collapsed="false">
      <c r="A120" s="144" t="s">
        <v>16</v>
      </c>
      <c r="B120" s="144"/>
      <c r="C120" s="144"/>
      <c r="D120" s="144"/>
      <c r="E120" s="144"/>
      <c r="F120" s="144"/>
      <c r="G120" s="144"/>
      <c r="H120" s="145" t="n">
        <f aca="false">SUM(I9,I25,I31,I41,I45,I74,I106)</f>
        <v>28727382.54</v>
      </c>
      <c r="I120" s="145"/>
      <c r="J120" s="51"/>
      <c r="M120" s="146" t="n">
        <f aca="false">SUM(M8:M118)</f>
        <v>28727382.54</v>
      </c>
      <c r="N120" s="147" t="n">
        <f aca="false">SUM(N8:N118)</f>
        <v>28727382.54</v>
      </c>
    </row>
    <row r="121" customFormat="false" ht="14.65" hidden="false" customHeight="true" outlineLevel="0" collapsed="false">
      <c r="N121" s="13"/>
    </row>
    <row r="122" customFormat="false" ht="14.65" hidden="false" customHeight="true" outlineLevel="0" collapsed="false">
      <c r="A122" s="148" t="s">
        <v>386</v>
      </c>
      <c r="B122" s="148"/>
      <c r="C122" s="148"/>
      <c r="D122" s="148"/>
      <c r="E122" s="148"/>
      <c r="F122" s="148"/>
      <c r="G122" s="148"/>
      <c r="H122" s="148"/>
      <c r="I122" s="148"/>
      <c r="J122" s="148"/>
      <c r="N122" s="13"/>
    </row>
    <row r="123" customFormat="false" ht="14.65" hidden="false" customHeight="true" outlineLevel="0" collapsed="false">
      <c r="D123" s="2"/>
      <c r="E123" s="3"/>
      <c r="F123" s="149"/>
      <c r="G123" s="150"/>
      <c r="H123" s="150"/>
      <c r="I123" s="151"/>
      <c r="J123" s="7"/>
      <c r="N123" s="13"/>
    </row>
    <row r="124" customFormat="false" ht="14.65" hidden="false" customHeight="true" outlineLevel="0" collapsed="false">
      <c r="D124" s="2"/>
      <c r="E124" s="3"/>
      <c r="F124" s="149"/>
      <c r="G124" s="150"/>
      <c r="H124" s="150"/>
      <c r="I124" s="151"/>
      <c r="J124" s="7"/>
      <c r="N124" s="13"/>
    </row>
    <row r="125" customFormat="false" ht="14.65" hidden="false" customHeight="true" outlineLevel="0" collapsed="false">
      <c r="D125" s="2"/>
      <c r="E125" s="3"/>
      <c r="F125" s="149"/>
      <c r="G125" s="150"/>
      <c r="H125" s="150"/>
      <c r="I125" s="151"/>
      <c r="J125" s="7"/>
    </row>
    <row r="126" customFormat="false" ht="14.65" hidden="false" customHeight="true" outlineLevel="0" collapsed="false">
      <c r="A126" s="148" t="s">
        <v>387</v>
      </c>
      <c r="B126" s="148"/>
      <c r="C126" s="148"/>
      <c r="D126" s="148"/>
      <c r="E126" s="148"/>
      <c r="F126" s="148"/>
      <c r="G126" s="148"/>
      <c r="H126" s="148"/>
      <c r="I126" s="148"/>
      <c r="J126" s="148"/>
    </row>
    <row r="127" customFormat="false" ht="14.65" hidden="false" customHeight="true" outlineLevel="0" collapsed="false">
      <c r="A127" s="148" t="s">
        <v>388</v>
      </c>
      <c r="B127" s="148"/>
      <c r="C127" s="148"/>
      <c r="D127" s="148"/>
      <c r="E127" s="148"/>
      <c r="F127" s="148"/>
      <c r="G127" s="148"/>
      <c r="H127" s="148"/>
      <c r="I127" s="148"/>
      <c r="J127" s="148"/>
    </row>
    <row r="128" customFormat="false" ht="14.65" hidden="false" customHeight="true" outlineLevel="0" collapsed="false">
      <c r="A128" s="152" t="s">
        <v>389</v>
      </c>
      <c r="B128" s="152"/>
      <c r="C128" s="152"/>
      <c r="D128" s="152"/>
      <c r="E128" s="152"/>
      <c r="F128" s="152"/>
      <c r="G128" s="152"/>
      <c r="H128" s="152"/>
      <c r="I128" s="152"/>
      <c r="J128" s="152"/>
    </row>
  </sheetData>
  <mergeCells count="46">
    <mergeCell ref="A1:B4"/>
    <mergeCell ref="C1:I1"/>
    <mergeCell ref="C2:I2"/>
    <mergeCell ref="C3:I3"/>
    <mergeCell ref="C4:D4"/>
    <mergeCell ref="E4:G4"/>
    <mergeCell ref="H4:I4"/>
    <mergeCell ref="K4:K7"/>
    <mergeCell ref="M4:N7"/>
    <mergeCell ref="A5:I5"/>
    <mergeCell ref="A6:A7"/>
    <mergeCell ref="B6:B7"/>
    <mergeCell ref="C6:C7"/>
    <mergeCell ref="D6:D7"/>
    <mergeCell ref="E6:E7"/>
    <mergeCell ref="F6:F7"/>
    <mergeCell ref="G6:G7"/>
    <mergeCell ref="A8:I8"/>
    <mergeCell ref="B9:H9"/>
    <mergeCell ref="A24:I24"/>
    <mergeCell ref="B25:H25"/>
    <mergeCell ref="A30:I30"/>
    <mergeCell ref="B31:H31"/>
    <mergeCell ref="A40:I40"/>
    <mergeCell ref="B41:H41"/>
    <mergeCell ref="A44:I44"/>
    <mergeCell ref="B45:H45"/>
    <mergeCell ref="A73:I73"/>
    <mergeCell ref="B74:H74"/>
    <mergeCell ref="B75:H75"/>
    <mergeCell ref="B82:H82"/>
    <mergeCell ref="B86:H86"/>
    <mergeCell ref="B87:H87"/>
    <mergeCell ref="B95:H95"/>
    <mergeCell ref="B101:H101"/>
    <mergeCell ref="A105:I105"/>
    <mergeCell ref="B106:H106"/>
    <mergeCell ref="B107:H107"/>
    <mergeCell ref="B112:H112"/>
    <mergeCell ref="A119:I119"/>
    <mergeCell ref="A120:G120"/>
    <mergeCell ref="H120:I120"/>
    <mergeCell ref="A122:J122"/>
    <mergeCell ref="A126:J126"/>
    <mergeCell ref="A127:J127"/>
    <mergeCell ref="A128:J128"/>
  </mergeCells>
  <conditionalFormatting sqref="H4">
    <cfRule type="cellIs" priority="2" operator="equal" aboveAverage="0" equalAverage="0" bottom="0" percent="0" rank="0" text="" dxfId="0">
      <formula>""</formula>
    </cfRule>
  </conditionalFormatting>
  <dataValidations count="1">
    <dataValidation allowBlank="false" errorStyle="stop" operator="equal" showDropDown="false" showErrorMessage="true" showInputMessage="false" sqref="H4" type="list">
      <formula1>"DESONERADO - SANEAMENTO,DESONERADO - CONSTRUÇÃO E REFORMA,DESONERADO - FLUVIAIS,DESONERADO - RECAP. e PAVIMENTAÇÃO,NÃO DESONERADO - SANEAMENTO,NÃO DESONERADO - CONSTRUÇÃO E REFORMA,NÃO DESONERADO - FLUVIAIS,NÃO DESONERADO - RECAP. e PAVIMENTAÇÃO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984027777777778" bottom="0.905555555555556" header="0.511811023622047" footer="0.11805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7.99"/>
    <col collapsed="false" customWidth="true" hidden="false" outlineLevel="0" max="3" min="3" style="0" width="15.99"/>
    <col collapsed="false" customWidth="true" hidden="false" outlineLevel="0" max="4" min="4" style="0" width="14.62"/>
    <col collapsed="false" customWidth="true" hidden="false" outlineLevel="0" max="6" min="5" style="0" width="15.37"/>
    <col collapsed="false" customWidth="true" hidden="false" outlineLevel="0" max="8" min="7" style="0" width="14.37"/>
    <col collapsed="false" customWidth="true" hidden="false" outlineLevel="0" max="9" min="9" style="0" width="13.99"/>
    <col collapsed="false" customWidth="true" hidden="false" outlineLevel="0" max="12" min="10" style="0" width="14.37"/>
    <col collapsed="false" customWidth="true" hidden="false" outlineLevel="0" max="13" min="13" style="0" width="14.12"/>
    <col collapsed="false" customWidth="true" hidden="false" outlineLevel="0" max="14" min="14" style="0" width="17.36"/>
    <col collapsed="false" customWidth="true" hidden="false" outlineLevel="0" max="15" min="15" style="0" width="15.99"/>
    <col collapsed="false" customWidth="true" hidden="false" outlineLevel="0" max="16" min="16" style="0" width="16.99"/>
    <col collapsed="false" customWidth="true" hidden="false" outlineLevel="0" max="18" min="17" style="0" width="14.74"/>
    <col collapsed="false" customWidth="true" hidden="false" outlineLevel="0" max="20" min="20" style="0" width="12.36"/>
  </cols>
  <sheetData>
    <row r="1" customFormat="false" ht="30" hidden="false" customHeight="true" outlineLevel="0" collapsed="false">
      <c r="A1" s="153"/>
      <c r="B1" s="153"/>
      <c r="C1" s="154" t="s">
        <v>390</v>
      </c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</row>
    <row r="2" customFormat="false" ht="14.25" hidden="false" customHeight="true" outlineLevel="0" collapsed="false">
      <c r="A2" s="153"/>
      <c r="B2" s="153"/>
      <c r="C2" s="155" t="str">
        <f aca="false">'Orçamento '!C3:I3</f>
        <v>OBRA: EXECUÇÃO DE OBRAS DE INFRAESTRUTURA NO LOTEAMENTO VIVENDAS DO ENGENHO D'ÁGUA</v>
      </c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</row>
    <row r="3" customFormat="false" ht="43.5" hidden="false" customHeight="true" outlineLevel="0" collapsed="false">
      <c r="A3" s="153"/>
      <c r="B3" s="153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</row>
    <row r="4" customFormat="false" ht="15.75" hidden="false" customHeight="false" outlineLevel="0" collapsed="false">
      <c r="A4" s="156"/>
      <c r="B4" s="156"/>
      <c r="C4" s="156"/>
      <c r="D4" s="156"/>
      <c r="E4" s="156"/>
      <c r="F4" s="156"/>
      <c r="G4" s="156"/>
    </row>
    <row r="5" customFormat="false" ht="14.25" hidden="false" customHeight="false" outlineLevel="0" collapsed="false">
      <c r="A5" s="157" t="s">
        <v>8</v>
      </c>
      <c r="B5" s="157" t="s">
        <v>391</v>
      </c>
      <c r="C5" s="158" t="s">
        <v>392</v>
      </c>
      <c r="D5" s="158" t="s">
        <v>393</v>
      </c>
      <c r="E5" s="158" t="s">
        <v>394</v>
      </c>
      <c r="F5" s="158" t="s">
        <v>395</v>
      </c>
      <c r="G5" s="158" t="s">
        <v>396</v>
      </c>
      <c r="H5" s="158" t="s">
        <v>397</v>
      </c>
      <c r="I5" s="158" t="s">
        <v>398</v>
      </c>
      <c r="J5" s="158" t="s">
        <v>399</v>
      </c>
      <c r="K5" s="158" t="s">
        <v>400</v>
      </c>
      <c r="L5" s="158" t="s">
        <v>401</v>
      </c>
      <c r="M5" s="158" t="s">
        <v>402</v>
      </c>
      <c r="N5" s="158" t="s">
        <v>403</v>
      </c>
      <c r="O5" s="158" t="s">
        <v>404</v>
      </c>
      <c r="P5" s="158" t="s">
        <v>405</v>
      </c>
      <c r="Q5" s="158" t="s">
        <v>406</v>
      </c>
      <c r="R5" s="158" t="s">
        <v>407</v>
      </c>
    </row>
    <row r="6" customFormat="false" ht="14.25" hidden="false" customHeight="false" outlineLevel="0" collapsed="false">
      <c r="A6" s="157"/>
      <c r="B6" s="157"/>
      <c r="C6" s="158" t="s">
        <v>408</v>
      </c>
      <c r="D6" s="158" t="s">
        <v>409</v>
      </c>
      <c r="E6" s="158" t="s">
        <v>409</v>
      </c>
      <c r="F6" s="158" t="s">
        <v>409</v>
      </c>
      <c r="G6" s="158" t="s">
        <v>409</v>
      </c>
      <c r="H6" s="158" t="s">
        <v>409</v>
      </c>
      <c r="I6" s="158" t="s">
        <v>409</v>
      </c>
      <c r="J6" s="158" t="s">
        <v>409</v>
      </c>
      <c r="K6" s="158" t="s">
        <v>409</v>
      </c>
      <c r="L6" s="158" t="s">
        <v>409</v>
      </c>
      <c r="M6" s="158" t="s">
        <v>409</v>
      </c>
      <c r="N6" s="158" t="s">
        <v>409</v>
      </c>
      <c r="O6" s="158" t="s">
        <v>409</v>
      </c>
      <c r="P6" s="158" t="s">
        <v>409</v>
      </c>
      <c r="Q6" s="158" t="s">
        <v>409</v>
      </c>
      <c r="R6" s="158" t="s">
        <v>409</v>
      </c>
    </row>
    <row r="7" customFormat="false" ht="14.25" hidden="false" customHeight="false" outlineLevel="0" collapsed="false">
      <c r="A7" s="159" t="n">
        <v>1</v>
      </c>
      <c r="B7" s="160" t="str">
        <f aca="false">'Orçamento '!B9:H9</f>
        <v>Serviços Preliminares</v>
      </c>
      <c r="C7" s="161" t="n">
        <f aca="false">C9/$C$29</f>
        <v>0.021674956259346</v>
      </c>
      <c r="D7" s="162" t="n">
        <v>0.46</v>
      </c>
      <c r="E7" s="162" t="n">
        <v>0.03857142857</v>
      </c>
      <c r="F7" s="162" t="n">
        <v>0.03857142857</v>
      </c>
      <c r="G7" s="162" t="n">
        <v>0.03857142857</v>
      </c>
      <c r="H7" s="162" t="n">
        <v>0.03857142857</v>
      </c>
      <c r="I7" s="162" t="n">
        <v>0.03857142857</v>
      </c>
      <c r="J7" s="162" t="n">
        <v>0.03857142857</v>
      </c>
      <c r="K7" s="162" t="n">
        <v>0.03857142857</v>
      </c>
      <c r="L7" s="162" t="n">
        <v>0.03857142857</v>
      </c>
      <c r="M7" s="162" t="n">
        <v>0.03857142857</v>
      </c>
      <c r="N7" s="162" t="n">
        <v>0.03857142857</v>
      </c>
      <c r="O7" s="162" t="n">
        <v>0.03857142857</v>
      </c>
      <c r="P7" s="162" t="n">
        <v>0.03857142857</v>
      </c>
      <c r="Q7" s="162" t="n">
        <v>0.03857142857</v>
      </c>
      <c r="R7" s="162" t="n">
        <v>0.03857142857</v>
      </c>
      <c r="T7" s="163" t="n">
        <f aca="false">SUM(D7:R7)</f>
        <v>0.99999999998</v>
      </c>
    </row>
    <row r="8" customFormat="false" ht="14.25" hidden="false" customHeight="false" outlineLevel="0" collapsed="false">
      <c r="A8" s="159"/>
      <c r="B8" s="160"/>
      <c r="C8" s="164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</row>
    <row r="9" customFormat="false" ht="14.25" hidden="false" customHeight="false" outlineLevel="0" collapsed="false">
      <c r="A9" s="159"/>
      <c r="B9" s="160"/>
      <c r="C9" s="164" t="n">
        <f aca="false">'Orçamento '!I9</f>
        <v>622664.76</v>
      </c>
      <c r="D9" s="164" t="n">
        <f aca="false">D7*$C9</f>
        <v>286425.7896</v>
      </c>
      <c r="E9" s="164" t="n">
        <f aca="false">E7*$C9</f>
        <v>24017.0693133962</v>
      </c>
      <c r="F9" s="164" t="n">
        <f aca="false">F7*$C9</f>
        <v>24017.0693133962</v>
      </c>
      <c r="G9" s="164" t="n">
        <f aca="false">G7*$C9</f>
        <v>24017.0693133962</v>
      </c>
      <c r="H9" s="164" t="n">
        <f aca="false">H7*$C9</f>
        <v>24017.0693133962</v>
      </c>
      <c r="I9" s="164" t="n">
        <f aca="false">I7*$C9</f>
        <v>24017.0693133962</v>
      </c>
      <c r="J9" s="164" t="n">
        <f aca="false">J7*$C9</f>
        <v>24017.0693133962</v>
      </c>
      <c r="K9" s="164" t="n">
        <f aca="false">K7*$C9</f>
        <v>24017.0693133962</v>
      </c>
      <c r="L9" s="164" t="n">
        <f aca="false">L7*$C9</f>
        <v>24017.0693133962</v>
      </c>
      <c r="M9" s="164" t="n">
        <f aca="false">M7*$C9</f>
        <v>24017.0693133962</v>
      </c>
      <c r="N9" s="164" t="n">
        <f aca="false">N7*$C9</f>
        <v>24017.0693133962</v>
      </c>
      <c r="O9" s="164" t="n">
        <f aca="false">O7*$C9</f>
        <v>24017.0693133962</v>
      </c>
      <c r="P9" s="164" t="n">
        <f aca="false">P7*$C9</f>
        <v>24017.0693133962</v>
      </c>
      <c r="Q9" s="164" t="n">
        <f aca="false">Q7*$C9</f>
        <v>24017.0693133962</v>
      </c>
      <c r="R9" s="164" t="n">
        <f aca="false">R7*$C9</f>
        <v>24017.0693133962</v>
      </c>
    </row>
    <row r="10" customFormat="false" ht="14.25" hidden="false" customHeight="true" outlineLevel="0" collapsed="false">
      <c r="A10" s="159" t="n">
        <v>2</v>
      </c>
      <c r="B10" s="160" t="str">
        <f aca="false">'Orçamento '!B25:H25</f>
        <v>Limpeza de área e corte de árvores</v>
      </c>
      <c r="C10" s="161" t="n">
        <f aca="false">C12/$C$29</f>
        <v>0.0116595672972857</v>
      </c>
      <c r="D10" s="162" t="n">
        <v>0.1</v>
      </c>
      <c r="E10" s="162" t="n">
        <v>0.4</v>
      </c>
      <c r="F10" s="162" t="n">
        <v>0.4</v>
      </c>
      <c r="G10" s="162" t="n">
        <v>0.1</v>
      </c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T10" s="163" t="n">
        <f aca="false">SUM(D10:R10)</f>
        <v>1</v>
      </c>
    </row>
    <row r="11" customFormat="false" ht="14.25" hidden="false" customHeight="true" outlineLevel="0" collapsed="false">
      <c r="A11" s="159"/>
      <c r="B11" s="160"/>
      <c r="C11" s="164"/>
      <c r="D11" s="165"/>
      <c r="E11" s="165"/>
      <c r="F11" s="165"/>
      <c r="G11" s="165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</row>
    <row r="12" customFormat="false" ht="14.25" hidden="false" customHeight="true" outlineLevel="0" collapsed="false">
      <c r="A12" s="159"/>
      <c r="B12" s="160"/>
      <c r="C12" s="164" t="n">
        <f aca="false">'Orçamento '!I25</f>
        <v>334948.85</v>
      </c>
      <c r="D12" s="164" t="n">
        <f aca="false">D10*$C12</f>
        <v>33494.885</v>
      </c>
      <c r="E12" s="164" t="n">
        <f aca="false">E10*$C12</f>
        <v>133979.54</v>
      </c>
      <c r="F12" s="164" t="n">
        <f aca="false">F10*$C12</f>
        <v>133979.54</v>
      </c>
      <c r="G12" s="164" t="n">
        <f aca="false">G10*$C12</f>
        <v>33494.885</v>
      </c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</row>
    <row r="13" customFormat="false" ht="14.25" hidden="false" customHeight="true" outlineLevel="0" collapsed="false">
      <c r="A13" s="159" t="n">
        <v>3</v>
      </c>
      <c r="B13" s="160" t="str">
        <f aca="false">'Orçamento '!B31:H31</f>
        <v>Administração local</v>
      </c>
      <c r="C13" s="161" t="n">
        <f aca="false">C15/$C$29</f>
        <v>0.0410659828947994</v>
      </c>
      <c r="D13" s="162" t="n">
        <v>0.06666666667</v>
      </c>
      <c r="E13" s="162" t="n">
        <v>0.06666666667</v>
      </c>
      <c r="F13" s="162" t="n">
        <v>0.06666666667</v>
      </c>
      <c r="G13" s="162" t="n">
        <v>0.06666666667</v>
      </c>
      <c r="H13" s="162" t="n">
        <v>0.06666666667</v>
      </c>
      <c r="I13" s="162" t="n">
        <v>0.06666666667</v>
      </c>
      <c r="J13" s="162" t="n">
        <v>0.06666666667</v>
      </c>
      <c r="K13" s="162" t="n">
        <v>0.06666666667</v>
      </c>
      <c r="L13" s="162" t="n">
        <v>0.06666666667</v>
      </c>
      <c r="M13" s="162" t="n">
        <v>0.06666666667</v>
      </c>
      <c r="N13" s="162" t="n">
        <v>0.06666666667</v>
      </c>
      <c r="O13" s="162" t="n">
        <v>0.06666666667</v>
      </c>
      <c r="P13" s="162" t="n">
        <v>0.06666666667</v>
      </c>
      <c r="Q13" s="162" t="n">
        <v>0.06666666667</v>
      </c>
      <c r="R13" s="162" t="n">
        <v>0.06666666667</v>
      </c>
      <c r="T13" s="163" t="n">
        <f aca="false">SUM(D13:R13)</f>
        <v>1.00000000005</v>
      </c>
    </row>
    <row r="14" customFormat="false" ht="14.25" hidden="false" customHeight="true" outlineLevel="0" collapsed="false">
      <c r="A14" s="159"/>
      <c r="B14" s="160"/>
      <c r="C14" s="164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</row>
    <row r="15" customFormat="false" ht="14.25" hidden="false" customHeight="true" outlineLevel="0" collapsed="false">
      <c r="A15" s="159"/>
      <c r="B15" s="160"/>
      <c r="C15" s="164" t="n">
        <f aca="false">'Orçamento '!I31</f>
        <v>1179718.2</v>
      </c>
      <c r="D15" s="164" t="n">
        <f aca="false">D13*$C15</f>
        <v>78647.8800039324</v>
      </c>
      <c r="E15" s="164" t="n">
        <f aca="false">E13*$C15</f>
        <v>78647.8800039324</v>
      </c>
      <c r="F15" s="164" t="n">
        <f aca="false">F13*$C15</f>
        <v>78647.8800039324</v>
      </c>
      <c r="G15" s="164" t="n">
        <f aca="false">G13*$C15</f>
        <v>78647.8800039324</v>
      </c>
      <c r="H15" s="164" t="n">
        <f aca="false">H13*$C15</f>
        <v>78647.8800039324</v>
      </c>
      <c r="I15" s="164" t="n">
        <f aca="false">I13*$C15</f>
        <v>78647.8800039324</v>
      </c>
      <c r="J15" s="164" t="n">
        <f aca="false">J13*$C15</f>
        <v>78647.8800039324</v>
      </c>
      <c r="K15" s="164" t="n">
        <f aca="false">K13*$C15</f>
        <v>78647.8800039324</v>
      </c>
      <c r="L15" s="164" t="n">
        <f aca="false">L13*$C15</f>
        <v>78647.8800039324</v>
      </c>
      <c r="M15" s="164" t="n">
        <f aca="false">M13*$C15</f>
        <v>78647.8800039324</v>
      </c>
      <c r="N15" s="164" t="n">
        <f aca="false">N13*$C15</f>
        <v>78647.8800039324</v>
      </c>
      <c r="O15" s="164" t="n">
        <f aca="false">O13*$C15</f>
        <v>78647.8800039324</v>
      </c>
      <c r="P15" s="164" t="n">
        <f aca="false">P13*$C15</f>
        <v>78647.8800039324</v>
      </c>
      <c r="Q15" s="164" t="n">
        <f aca="false">Q13*$C15</f>
        <v>78647.8800039324</v>
      </c>
      <c r="R15" s="164" t="n">
        <f aca="false">R13*$C15</f>
        <v>78647.8800039324</v>
      </c>
    </row>
    <row r="16" customFormat="false" ht="14.25" hidden="false" customHeight="true" outlineLevel="0" collapsed="false">
      <c r="A16" s="159" t="n">
        <v>4</v>
      </c>
      <c r="B16" s="160" t="str">
        <f aca="false">'Orçamento '!B41:H41</f>
        <v>Controle tecnológico/gerenciamento</v>
      </c>
      <c r="C16" s="161" t="n">
        <f aca="false">C18/$C$29</f>
        <v>0.00116985388255285</v>
      </c>
      <c r="D16" s="164"/>
      <c r="E16" s="162" t="n">
        <v>0.095</v>
      </c>
      <c r="F16" s="162" t="n">
        <v>0.095</v>
      </c>
      <c r="G16" s="162" t="n">
        <v>0.095</v>
      </c>
      <c r="H16" s="162" t="n">
        <v>0.095</v>
      </c>
      <c r="I16" s="162" t="n">
        <v>0.095</v>
      </c>
      <c r="J16" s="162" t="n">
        <v>0.095</v>
      </c>
      <c r="K16" s="162" t="n">
        <v>0.095</v>
      </c>
      <c r="L16" s="162" t="n">
        <v>0.095</v>
      </c>
      <c r="M16" s="162" t="n">
        <v>0.095</v>
      </c>
      <c r="N16" s="162" t="n">
        <v>0.092</v>
      </c>
      <c r="O16" s="164"/>
      <c r="P16" s="164"/>
      <c r="Q16" s="164"/>
      <c r="R16" s="162" t="n">
        <v>0.053</v>
      </c>
      <c r="T16" s="163" t="n">
        <f aca="false">SUM(D16:R16)</f>
        <v>1</v>
      </c>
    </row>
    <row r="17" customFormat="false" ht="14.25" hidden="false" customHeight="true" outlineLevel="0" collapsed="false">
      <c r="A17" s="159"/>
      <c r="B17" s="160"/>
      <c r="C17" s="164"/>
      <c r="D17" s="164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4"/>
      <c r="P17" s="164"/>
      <c r="Q17" s="164"/>
      <c r="R17" s="165"/>
      <c r="T17" s="163"/>
    </row>
    <row r="18" customFormat="false" ht="14.25" hidden="false" customHeight="true" outlineLevel="0" collapsed="false">
      <c r="A18" s="159"/>
      <c r="B18" s="160"/>
      <c r="C18" s="164" t="n">
        <f aca="false">'Orçamento '!I41</f>
        <v>33606.84</v>
      </c>
      <c r="D18" s="164"/>
      <c r="E18" s="164" t="n">
        <f aca="false">E16*$C18</f>
        <v>3192.6498</v>
      </c>
      <c r="F18" s="164" t="n">
        <f aca="false">F16*$C18</f>
        <v>3192.6498</v>
      </c>
      <c r="G18" s="164" t="n">
        <f aca="false">G16*$C18</f>
        <v>3192.6498</v>
      </c>
      <c r="H18" s="164" t="n">
        <f aca="false">H16*$C18</f>
        <v>3192.6498</v>
      </c>
      <c r="I18" s="164" t="n">
        <f aca="false">I16*$C18</f>
        <v>3192.6498</v>
      </c>
      <c r="J18" s="164" t="n">
        <f aca="false">J16*$C18</f>
        <v>3192.6498</v>
      </c>
      <c r="K18" s="164" t="n">
        <f aca="false">K16*$C18</f>
        <v>3192.6498</v>
      </c>
      <c r="L18" s="164" t="n">
        <f aca="false">L16*$C18</f>
        <v>3192.6498</v>
      </c>
      <c r="M18" s="164" t="n">
        <f aca="false">M16*$C18</f>
        <v>3192.6498</v>
      </c>
      <c r="N18" s="164" t="n">
        <f aca="false">N16*$C18</f>
        <v>3091.82928</v>
      </c>
      <c r="O18" s="164"/>
      <c r="P18" s="164"/>
      <c r="Q18" s="164"/>
      <c r="R18" s="164" t="n">
        <f aca="false">R16*$C18</f>
        <v>1781.16252</v>
      </c>
    </row>
    <row r="19" customFormat="false" ht="14.25" hidden="false" customHeight="true" outlineLevel="0" collapsed="false">
      <c r="A19" s="159" t="n">
        <v>5</v>
      </c>
      <c r="B19" s="160" t="str">
        <f aca="false">'Orçamento '!B45:H45</f>
        <v>Drenagem de águas pluviais</v>
      </c>
      <c r="C19" s="161" t="n">
        <f aca="false">C21/$C$29</f>
        <v>0.0878646871668664</v>
      </c>
      <c r="D19" s="162" t="n">
        <v>0.1</v>
      </c>
      <c r="E19" s="162" t="n">
        <v>0.2</v>
      </c>
      <c r="F19" s="162" t="n">
        <v>0.2</v>
      </c>
      <c r="G19" s="162" t="n">
        <v>0.2</v>
      </c>
      <c r="H19" s="162" t="n">
        <v>0.2</v>
      </c>
      <c r="I19" s="162" t="n">
        <v>0.1</v>
      </c>
      <c r="J19" s="162"/>
      <c r="K19" s="162"/>
      <c r="L19" s="162"/>
      <c r="M19" s="162"/>
      <c r="N19" s="162"/>
      <c r="O19" s="162"/>
      <c r="P19" s="162"/>
      <c r="Q19" s="162"/>
      <c r="R19" s="162"/>
      <c r="T19" s="163" t="n">
        <f aca="false">SUM(D19:R19)</f>
        <v>1</v>
      </c>
    </row>
    <row r="20" customFormat="false" ht="14.25" hidden="false" customHeight="true" outlineLevel="0" collapsed="false">
      <c r="A20" s="159"/>
      <c r="B20" s="160"/>
      <c r="C20" s="164"/>
      <c r="D20" s="165"/>
      <c r="E20" s="165"/>
      <c r="F20" s="165"/>
      <c r="G20" s="165"/>
      <c r="H20" s="165"/>
      <c r="I20" s="165"/>
      <c r="J20" s="166"/>
      <c r="K20" s="166"/>
      <c r="L20" s="166"/>
      <c r="M20" s="166"/>
      <c r="N20" s="162"/>
      <c r="O20" s="162"/>
      <c r="P20" s="162"/>
      <c r="Q20" s="162"/>
      <c r="R20" s="162"/>
    </row>
    <row r="21" customFormat="false" ht="14.25" hidden="false" customHeight="true" outlineLevel="0" collapsed="false">
      <c r="A21" s="159"/>
      <c r="B21" s="160"/>
      <c r="C21" s="164" t="n">
        <f aca="false">'Orçamento '!I45</f>
        <v>2524122.48</v>
      </c>
      <c r="D21" s="164" t="n">
        <f aca="false">D19*$C21</f>
        <v>252412.248</v>
      </c>
      <c r="E21" s="164" t="n">
        <f aca="false">E19*$C21</f>
        <v>504824.496</v>
      </c>
      <c r="F21" s="164" t="n">
        <f aca="false">F19*$C21</f>
        <v>504824.496</v>
      </c>
      <c r="G21" s="164" t="n">
        <f aca="false">G19*$C21</f>
        <v>504824.496</v>
      </c>
      <c r="H21" s="164" t="n">
        <f aca="false">H19*$C21</f>
        <v>504824.496</v>
      </c>
      <c r="I21" s="164" t="n">
        <f aca="false">I19*$C21</f>
        <v>252412.248</v>
      </c>
      <c r="J21" s="164"/>
      <c r="K21" s="164"/>
      <c r="L21" s="164"/>
      <c r="M21" s="164"/>
      <c r="N21" s="164"/>
      <c r="O21" s="164"/>
      <c r="P21" s="164"/>
      <c r="Q21" s="164"/>
      <c r="R21" s="164"/>
    </row>
    <row r="22" customFormat="false" ht="14.25" hidden="false" customHeight="true" outlineLevel="0" collapsed="false">
      <c r="A22" s="159" t="n">
        <v>6</v>
      </c>
      <c r="B22" s="160" t="str">
        <f aca="false">'Orçamento '!B74:H74</f>
        <v>Pavimentação Asfáltica e Recampeamento</v>
      </c>
      <c r="C22" s="161" t="n">
        <f aca="false">C24/$C$29</f>
        <v>0.777301305780572</v>
      </c>
      <c r="D22" s="162"/>
      <c r="E22" s="162"/>
      <c r="F22" s="162" t="n">
        <v>0.1</v>
      </c>
      <c r="G22" s="162" t="n">
        <v>0.1</v>
      </c>
      <c r="H22" s="162" t="n">
        <v>0.08766666667</v>
      </c>
      <c r="I22" s="162" t="n">
        <v>0.08766666667</v>
      </c>
      <c r="J22" s="162" t="n">
        <v>0.08766666667</v>
      </c>
      <c r="K22" s="162" t="n">
        <v>0.08766666667</v>
      </c>
      <c r="L22" s="162" t="n">
        <v>0.08766666667</v>
      </c>
      <c r="M22" s="162" t="n">
        <v>0.08766666667</v>
      </c>
      <c r="N22" s="162" t="n">
        <v>0.08766666667</v>
      </c>
      <c r="O22" s="162" t="n">
        <v>0.08766666667</v>
      </c>
      <c r="P22" s="162" t="n">
        <v>0.08766666667</v>
      </c>
      <c r="Q22" s="162" t="n">
        <v>0.0055</v>
      </c>
      <c r="R22" s="162" t="n">
        <v>0.0055</v>
      </c>
      <c r="T22" s="163" t="n">
        <f aca="false">SUM(D22:R22)</f>
        <v>1.00000000003</v>
      </c>
    </row>
    <row r="23" customFormat="false" ht="14.25" hidden="false" customHeight="true" outlineLevel="0" collapsed="false">
      <c r="A23" s="159"/>
      <c r="B23" s="160"/>
      <c r="C23" s="164"/>
      <c r="D23" s="166"/>
      <c r="E23" s="166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</row>
    <row r="24" customFormat="false" ht="14.25" hidden="false" customHeight="true" outlineLevel="0" collapsed="false">
      <c r="A24" s="159"/>
      <c r="B24" s="160"/>
      <c r="C24" s="164" t="n">
        <f aca="false">'Orçamento '!I74</f>
        <v>22329831.96</v>
      </c>
      <c r="D24" s="164"/>
      <c r="E24" s="164"/>
      <c r="F24" s="164" t="n">
        <f aca="false">F22*$C24</f>
        <v>2232983.196</v>
      </c>
      <c r="G24" s="164" t="n">
        <f aca="false">G22*$C24</f>
        <v>2232983.196</v>
      </c>
      <c r="H24" s="164" t="n">
        <f aca="false">H22*$C24</f>
        <v>1957581.93523443</v>
      </c>
      <c r="I24" s="164" t="n">
        <f aca="false">I22*$C24</f>
        <v>1957581.93523443</v>
      </c>
      <c r="J24" s="164" t="n">
        <f aca="false">J22*$C24</f>
        <v>1957581.93523443</v>
      </c>
      <c r="K24" s="164" t="n">
        <f aca="false">K22*$C24</f>
        <v>1957581.93523443</v>
      </c>
      <c r="L24" s="164" t="n">
        <f aca="false">L22*$C24</f>
        <v>1957581.93523443</v>
      </c>
      <c r="M24" s="164" t="n">
        <f aca="false">M22*$C24</f>
        <v>1957581.93523443</v>
      </c>
      <c r="N24" s="164" t="n">
        <f aca="false">N22*$C24</f>
        <v>1957581.93523443</v>
      </c>
      <c r="O24" s="164" t="n">
        <f aca="false">O22*$C24</f>
        <v>1957581.93523443</v>
      </c>
      <c r="P24" s="164" t="n">
        <f aca="false">P22*$C24</f>
        <v>1957581.93523443</v>
      </c>
      <c r="Q24" s="164" t="n">
        <f aca="false">Q22*$C24</f>
        <v>122814.07578</v>
      </c>
      <c r="R24" s="164" t="n">
        <f aca="false">R22*$C24</f>
        <v>122814.07578</v>
      </c>
    </row>
    <row r="25" customFormat="false" ht="14.25" hidden="false" customHeight="true" outlineLevel="0" collapsed="false">
      <c r="A25" s="159" t="n">
        <v>7</v>
      </c>
      <c r="B25" s="160" t="str">
        <f aca="false">'Orçamento '!B106:H106</f>
        <v>Desassoreamento do Lago</v>
      </c>
      <c r="C25" s="161" t="n">
        <f aca="false">C27/$C$29</f>
        <v>0.0592636467185778</v>
      </c>
      <c r="D25" s="162" t="n">
        <v>0.21</v>
      </c>
      <c r="E25" s="162" t="n">
        <v>0.21</v>
      </c>
      <c r="F25" s="162" t="n">
        <v>0.21</v>
      </c>
      <c r="G25" s="162" t="n">
        <v>0.37</v>
      </c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T25" s="163" t="n">
        <f aca="false">SUM(D25:R25)</f>
        <v>1</v>
      </c>
    </row>
    <row r="26" customFormat="false" ht="14.25" hidden="false" customHeight="true" outlineLevel="0" collapsed="false">
      <c r="A26" s="159"/>
      <c r="B26" s="160"/>
      <c r="C26" s="164"/>
      <c r="D26" s="165"/>
      <c r="E26" s="165"/>
      <c r="F26" s="165"/>
      <c r="G26" s="165"/>
      <c r="H26" s="166"/>
      <c r="I26" s="166"/>
      <c r="J26" s="166"/>
      <c r="K26" s="166"/>
      <c r="L26" s="166"/>
      <c r="M26" s="166"/>
      <c r="N26" s="166"/>
      <c r="O26" s="162"/>
      <c r="P26" s="162"/>
      <c r="Q26" s="162"/>
      <c r="R26" s="162"/>
    </row>
    <row r="27" customFormat="false" ht="14.25" hidden="false" customHeight="true" outlineLevel="0" collapsed="false">
      <c r="A27" s="159"/>
      <c r="B27" s="160"/>
      <c r="C27" s="164" t="n">
        <f aca="false">'Orçamento '!I106</f>
        <v>1702489.45</v>
      </c>
      <c r="D27" s="164" t="n">
        <f aca="false">D25*$C27</f>
        <v>357522.7845</v>
      </c>
      <c r="E27" s="164" t="n">
        <f aca="false">E25*$C27</f>
        <v>357522.7845</v>
      </c>
      <c r="F27" s="164" t="n">
        <f aca="false">F25*$C27</f>
        <v>357522.7845</v>
      </c>
      <c r="G27" s="164" t="n">
        <f aca="false">G25*$C27</f>
        <v>629921.0965</v>
      </c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</row>
    <row r="28" customFormat="false" ht="14.25" hidden="false" customHeight="false" outlineLevel="0" collapsed="false">
      <c r="A28" s="167"/>
      <c r="B28" s="168"/>
      <c r="C28" s="161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</row>
    <row r="29" customFormat="false" ht="14.25" hidden="false" customHeight="false" outlineLevel="0" collapsed="false">
      <c r="A29" s="158" t="s">
        <v>410</v>
      </c>
      <c r="B29" s="158"/>
      <c r="C29" s="158" t="n">
        <f aca="false">C24+C21+C12+C15+C18+C9+C27</f>
        <v>28727382.54</v>
      </c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</row>
    <row r="30" customFormat="false" ht="14.25" hidden="false" customHeight="true" outlineLevel="0" collapsed="false">
      <c r="A30" s="170" t="s">
        <v>411</v>
      </c>
      <c r="B30" s="170"/>
      <c r="C30" s="171" t="s">
        <v>412</v>
      </c>
      <c r="D30" s="172" t="n">
        <f aca="false">D24+D21+D15+D12+D9+D27</f>
        <v>1008503.58710393</v>
      </c>
      <c r="E30" s="172" t="n">
        <f aca="false">E24+E21+E15+E12+E9+E27+E18</f>
        <v>1102184.41961733</v>
      </c>
      <c r="F30" s="172" t="n">
        <f aca="false">F24+F21+F15+F12+F9+F27+F18</f>
        <v>3335167.61561733</v>
      </c>
      <c r="G30" s="172" t="n">
        <f aca="false">G24+G21+G15+G12+G9+G27+G18</f>
        <v>3507081.27261733</v>
      </c>
      <c r="H30" s="172" t="n">
        <f aca="false">H24+H21+H15+H12+H9+H27+H18</f>
        <v>2568264.03035176</v>
      </c>
      <c r="I30" s="172" t="n">
        <f aca="false">I24+I21+I15+I12+I9+I27+I18</f>
        <v>2315851.78235176</v>
      </c>
      <c r="J30" s="172" t="n">
        <f aca="false">J24+J21+J15+J12+J9+J27+J18</f>
        <v>2063439.53435176</v>
      </c>
      <c r="K30" s="172" t="n">
        <f aca="false">K24+K21+K15+K12+K9+K27+K18</f>
        <v>2063439.53435176</v>
      </c>
      <c r="L30" s="172" t="n">
        <f aca="false">L24+L21+L15+L12+L9+L27+L18</f>
        <v>2063439.53435176</v>
      </c>
      <c r="M30" s="172" t="n">
        <f aca="false">M24+M21+M15+M12+M9+M27+M18</f>
        <v>2063439.53435176</v>
      </c>
      <c r="N30" s="172" t="n">
        <f aca="false">N24+N21+N15+N12+N9+N27+N18</f>
        <v>2063338.71383176</v>
      </c>
      <c r="O30" s="172" t="n">
        <f aca="false">O24+O21+O15+O12+O9+O27</f>
        <v>2060246.88455176</v>
      </c>
      <c r="P30" s="172" t="n">
        <f aca="false">P24+P21+P15+P12+P9+P27</f>
        <v>2060246.88455176</v>
      </c>
      <c r="Q30" s="172" t="n">
        <f aca="false">Q24+Q21+Q15+Q12+Q9+Q27</f>
        <v>225479.025097329</v>
      </c>
      <c r="R30" s="172" t="n">
        <f aca="false">R24+R21+R15+R12+R9+R27+R18</f>
        <v>227260.187617329</v>
      </c>
    </row>
    <row r="31" customFormat="false" ht="14.25" hidden="false" customHeight="false" outlineLevel="0" collapsed="false">
      <c r="A31" s="170"/>
      <c r="B31" s="170"/>
      <c r="C31" s="171" t="s">
        <v>413</v>
      </c>
      <c r="D31" s="172" t="n">
        <f aca="false">D30</f>
        <v>1008503.58710393</v>
      </c>
      <c r="E31" s="172" t="n">
        <f aca="false">E30+D31</f>
        <v>2110688.00672126</v>
      </c>
      <c r="F31" s="172" t="n">
        <f aca="false">F30+E31</f>
        <v>5445855.62233859</v>
      </c>
      <c r="G31" s="172" t="n">
        <f aca="false">G30+F31</f>
        <v>8952936.89495592</v>
      </c>
      <c r="H31" s="172" t="n">
        <f aca="false">H30+G31</f>
        <v>11521200.9253077</v>
      </c>
      <c r="I31" s="172" t="n">
        <f aca="false">I30+H31</f>
        <v>13837052.7076594</v>
      </c>
      <c r="J31" s="172" t="n">
        <f aca="false">J30+I31</f>
        <v>15900492.2420112</v>
      </c>
      <c r="K31" s="172" t="n">
        <f aca="false">K30+J31</f>
        <v>17963931.776363</v>
      </c>
      <c r="L31" s="172" t="n">
        <f aca="false">L30+K31</f>
        <v>20027371.3107147</v>
      </c>
      <c r="M31" s="172" t="n">
        <f aca="false">M30+L31</f>
        <v>22090810.8450665</v>
      </c>
      <c r="N31" s="172" t="n">
        <f aca="false">N30+M31</f>
        <v>24154149.5588983</v>
      </c>
      <c r="O31" s="172" t="n">
        <f aca="false">O30+N31</f>
        <v>26214396.44345</v>
      </c>
      <c r="P31" s="172" t="n">
        <f aca="false">P30+O31</f>
        <v>28274643.3280018</v>
      </c>
      <c r="Q31" s="172" t="n">
        <f aca="false">Q30+P31</f>
        <v>28500122.3530991</v>
      </c>
      <c r="R31" s="172" t="n">
        <f aca="false">R30+Q31</f>
        <v>28727382.5407164</v>
      </c>
    </row>
    <row r="32" customFormat="false" ht="14.25" hidden="false" customHeight="false" outlineLevel="0" collapsed="false">
      <c r="A32" s="157" t="s">
        <v>414</v>
      </c>
      <c r="B32" s="157"/>
      <c r="C32" s="171" t="s">
        <v>412</v>
      </c>
      <c r="D32" s="161" t="n">
        <f aca="false">D30/$C$29</f>
        <v>0.0351060033297392</v>
      </c>
      <c r="E32" s="161" t="n">
        <f aca="false">E30/$C$29</f>
        <v>0.0383670325022702</v>
      </c>
      <c r="F32" s="161" t="n">
        <f aca="false">F30/$C$29</f>
        <v>0.116097163080327</v>
      </c>
      <c r="G32" s="161" t="n">
        <f aca="false">G30/$C$29</f>
        <v>0.122081476366114</v>
      </c>
      <c r="H32" s="161" t="n">
        <f aca="false">H30/$C$29</f>
        <v>0.0894012542484757</v>
      </c>
      <c r="I32" s="161" t="n">
        <f aca="false">I30/$C$29</f>
        <v>0.0806147855317891</v>
      </c>
      <c r="J32" s="161" t="n">
        <f aca="false">J30/$C$29</f>
        <v>0.0718283168151024</v>
      </c>
      <c r="K32" s="161" t="n">
        <f aca="false">K30/$C$29</f>
        <v>0.0718283168151024</v>
      </c>
      <c r="L32" s="161" t="n">
        <f aca="false">L30/$C$29</f>
        <v>0.0718283168151024</v>
      </c>
      <c r="M32" s="161" t="n">
        <f aca="false">M30/$C$29</f>
        <v>0.0718283168151024</v>
      </c>
      <c r="N32" s="161" t="n">
        <f aca="false">N30/$C$29</f>
        <v>0.0718248072534548</v>
      </c>
      <c r="O32" s="161" t="n">
        <f aca="false">O30/$C$29</f>
        <v>0.0717171806962599</v>
      </c>
      <c r="P32" s="161" t="n">
        <f aca="false">P30/$C$29</f>
        <v>0.0717171806962599</v>
      </c>
      <c r="Q32" s="161" t="n">
        <f aca="false">Q30/$C$29</f>
        <v>0.0078489234020319</v>
      </c>
      <c r="R32" s="161" t="n">
        <f aca="false">R30/$C$29</f>
        <v>0.0079109256578072</v>
      </c>
    </row>
    <row r="33" customFormat="false" ht="14.25" hidden="false" customHeight="false" outlineLevel="0" collapsed="false">
      <c r="A33" s="157"/>
      <c r="B33" s="157"/>
      <c r="C33" s="171" t="s">
        <v>413</v>
      </c>
      <c r="D33" s="169" t="n">
        <f aca="false">D32</f>
        <v>0.0351060033297392</v>
      </c>
      <c r="E33" s="169" t="n">
        <f aca="false">E32+D33</f>
        <v>0.0734730358320094</v>
      </c>
      <c r="F33" s="169" t="n">
        <f aca="false">F32+E33</f>
        <v>0.189570198912337</v>
      </c>
      <c r="G33" s="169" t="n">
        <f aca="false">G32+F33</f>
        <v>0.311651675278451</v>
      </c>
      <c r="H33" s="169" t="n">
        <f aca="false">H32+G33</f>
        <v>0.401052929526927</v>
      </c>
      <c r="I33" s="169" t="n">
        <f aca="false">I32+H33</f>
        <v>0.481667715058716</v>
      </c>
      <c r="J33" s="169" t="n">
        <f aca="false">J32+I33</f>
        <v>0.553496031873818</v>
      </c>
      <c r="K33" s="169" t="n">
        <f aca="false">K32+J33</f>
        <v>0.62532434868892</v>
      </c>
      <c r="L33" s="169" t="n">
        <f aca="false">L32+K33</f>
        <v>0.697152665504023</v>
      </c>
      <c r="M33" s="169" t="n">
        <f aca="false">M32+L33</f>
        <v>0.768980982319125</v>
      </c>
      <c r="N33" s="169" t="n">
        <f aca="false">N32+M33</f>
        <v>0.84080578957258</v>
      </c>
      <c r="O33" s="169" t="n">
        <f aca="false">O32+N33</f>
        <v>0.91252297026884</v>
      </c>
      <c r="P33" s="169" t="n">
        <f aca="false">P32+O33</f>
        <v>0.9842401509651</v>
      </c>
      <c r="Q33" s="169" t="n">
        <f aca="false">Q32+P33</f>
        <v>0.992089074367132</v>
      </c>
      <c r="R33" s="169" t="n">
        <f aca="false">R32+Q33</f>
        <v>1.00000000002494</v>
      </c>
    </row>
    <row r="34" customFormat="false" ht="14.25" hidden="false" customHeight="false" outlineLevel="0" collapsed="false">
      <c r="A34" s="173"/>
      <c r="B34" s="174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5"/>
      <c r="P34" s="175"/>
      <c r="Q34" s="175"/>
      <c r="R34" s="175"/>
    </row>
    <row r="36" customFormat="false" ht="15" hidden="false" customHeight="true" outlineLevel="0" collapsed="false">
      <c r="H36" s="148" t="s">
        <v>386</v>
      </c>
      <c r="I36" s="148"/>
      <c r="J36" s="148"/>
      <c r="K36" s="148"/>
      <c r="L36" s="148"/>
      <c r="M36" s="148"/>
      <c r="N36" s="148"/>
      <c r="O36" s="148"/>
      <c r="P36" s="148"/>
      <c r="Q36" s="148"/>
    </row>
    <row r="37" customFormat="false" ht="14.25" hidden="false" customHeight="false" outlineLevel="0" collapsed="false">
      <c r="H37" s="1"/>
      <c r="I37" s="2"/>
      <c r="J37" s="2"/>
      <c r="K37" s="2"/>
      <c r="L37" s="3"/>
      <c r="M37" s="149"/>
      <c r="N37" s="150"/>
      <c r="O37" s="150"/>
      <c r="P37" s="151"/>
      <c r="Q37" s="7"/>
    </row>
    <row r="38" customFormat="false" ht="14.25" hidden="false" customHeight="false" outlineLevel="0" collapsed="false">
      <c r="H38" s="1"/>
      <c r="I38" s="2"/>
      <c r="J38" s="2"/>
      <c r="K38" s="2"/>
      <c r="L38" s="3"/>
      <c r="M38" s="149"/>
      <c r="N38" s="150"/>
      <c r="O38" s="150"/>
      <c r="P38" s="151"/>
      <c r="Q38" s="7"/>
    </row>
    <row r="39" customFormat="false" ht="14.25" hidden="false" customHeight="false" outlineLevel="0" collapsed="false">
      <c r="H39" s="1"/>
      <c r="I39" s="2"/>
      <c r="J39" s="2"/>
      <c r="K39" s="2"/>
      <c r="L39" s="3"/>
      <c r="M39" s="149"/>
      <c r="N39" s="150"/>
      <c r="O39" s="150"/>
      <c r="P39" s="151"/>
      <c r="Q39" s="7"/>
    </row>
    <row r="40" customFormat="false" ht="16.5" hidden="false" customHeight="false" outlineLevel="0" collapsed="false">
      <c r="H40" s="148" t="s">
        <v>387</v>
      </c>
      <c r="I40" s="148"/>
      <c r="J40" s="148"/>
      <c r="K40" s="148"/>
      <c r="L40" s="148"/>
      <c r="M40" s="148"/>
      <c r="N40" s="148"/>
      <c r="O40" s="148"/>
      <c r="P40" s="148"/>
      <c r="Q40" s="148"/>
    </row>
    <row r="41" customFormat="false" ht="15" hidden="false" customHeight="true" outlineLevel="0" collapsed="false">
      <c r="H41" s="148" t="s">
        <v>388</v>
      </c>
      <c r="I41" s="148"/>
      <c r="J41" s="148"/>
      <c r="K41" s="148"/>
      <c r="L41" s="148"/>
      <c r="M41" s="148"/>
      <c r="N41" s="148"/>
      <c r="O41" s="148"/>
      <c r="P41" s="148"/>
      <c r="Q41" s="148"/>
    </row>
    <row r="42" customFormat="false" ht="15" hidden="false" customHeight="true" outlineLevel="0" collapsed="false">
      <c r="C42" s="176"/>
      <c r="D42" s="176"/>
      <c r="H42" s="152" t="s">
        <v>389</v>
      </c>
      <c r="I42" s="152"/>
      <c r="J42" s="152"/>
      <c r="K42" s="152"/>
      <c r="L42" s="152"/>
      <c r="M42" s="152"/>
      <c r="N42" s="152"/>
      <c r="O42" s="152"/>
      <c r="P42" s="152"/>
      <c r="Q42" s="152"/>
    </row>
    <row r="44" customFormat="false" ht="14.25" hidden="false" customHeight="false" outlineLevel="0" collapsed="false">
      <c r="E44" s="176"/>
      <c r="F44" s="176"/>
      <c r="G44" s="176"/>
    </row>
    <row r="45" customFormat="false" ht="14.25" hidden="false" customHeight="false" outlineLevel="0" collapsed="false">
      <c r="E45" s="176"/>
      <c r="F45" s="176"/>
      <c r="G45" s="176"/>
    </row>
    <row r="46" customFormat="false" ht="14.25" hidden="false" customHeight="false" outlineLevel="0" collapsed="false">
      <c r="E46" s="176"/>
      <c r="F46" s="176"/>
      <c r="G46" s="176"/>
    </row>
    <row r="47" customFormat="false" ht="14.25" hidden="false" customHeight="false" outlineLevel="0" collapsed="false">
      <c r="E47" s="176"/>
      <c r="F47" s="176"/>
      <c r="G47" s="176"/>
    </row>
    <row r="48" customFormat="false" ht="14.25" hidden="false" customHeight="false" outlineLevel="0" collapsed="false">
      <c r="E48" s="176"/>
      <c r="F48" s="176"/>
      <c r="G48" s="176"/>
    </row>
    <row r="49" customFormat="false" ht="14.25" hidden="false" customHeight="false" outlineLevel="0" collapsed="false">
      <c r="E49" s="176"/>
      <c r="F49" s="176"/>
      <c r="G49" s="176"/>
    </row>
  </sheetData>
  <mergeCells count="27">
    <mergeCell ref="A1:B3"/>
    <mergeCell ref="C1:R1"/>
    <mergeCell ref="C2:R3"/>
    <mergeCell ref="A4:G4"/>
    <mergeCell ref="A5:A6"/>
    <mergeCell ref="B5:B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9:B29"/>
    <mergeCell ref="A30:B31"/>
    <mergeCell ref="A32:B33"/>
    <mergeCell ref="H36:Q36"/>
    <mergeCell ref="H40:Q40"/>
    <mergeCell ref="H41:Q41"/>
    <mergeCell ref="H42:Q42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2.25"/>
    <col collapsed="false" customWidth="true" hidden="false" outlineLevel="0" max="4" min="4" style="0" width="14.25"/>
    <col collapsed="false" customWidth="true" hidden="false" outlineLevel="0" max="5" min="5" style="0" width="14.37"/>
  </cols>
  <sheetData>
    <row r="1" customFormat="false" ht="18" hidden="false" customHeight="true" outlineLevel="0" collapsed="false">
      <c r="A1" s="177"/>
      <c r="B1" s="177"/>
      <c r="C1" s="178" t="str">
        <f aca="false">'Orçamento '!C1:I1</f>
        <v>PREFEITURA MUNICIPAL DE ITATIBA</v>
      </c>
      <c r="D1" s="178"/>
      <c r="E1" s="178"/>
    </row>
    <row r="2" customFormat="false" ht="14.25" hidden="false" customHeight="true" outlineLevel="0" collapsed="false">
      <c r="A2" s="177"/>
      <c r="B2" s="177"/>
      <c r="C2" s="177"/>
      <c r="D2" s="177"/>
      <c r="E2" s="177"/>
    </row>
    <row r="3" customFormat="false" ht="54" hidden="false" customHeight="true" outlineLevel="0" collapsed="false">
      <c r="A3" s="177"/>
      <c r="B3" s="177"/>
      <c r="C3" s="179" t="str">
        <f aca="false">'Orçamento '!C3:I3</f>
        <v>OBRA: EXECUÇÃO DE OBRAS DE INFRAESTRUTURA NO LOTEAMENTO VIVENDAS DO ENGENHO D'ÁGUA</v>
      </c>
      <c r="D3" s="179"/>
      <c r="E3" s="179"/>
    </row>
    <row r="4" customFormat="false" ht="14.25" hidden="false" customHeight="false" outlineLevel="0" collapsed="false">
      <c r="A4" s="180"/>
      <c r="B4" s="180"/>
      <c r="C4" s="180"/>
      <c r="D4" s="180"/>
      <c r="E4" s="180"/>
    </row>
    <row r="5" customFormat="false" ht="21.75" hidden="false" customHeight="true" outlineLevel="0" collapsed="false">
      <c r="A5" s="181" t="s">
        <v>415</v>
      </c>
      <c r="B5" s="181"/>
      <c r="C5" s="181"/>
      <c r="D5" s="181"/>
      <c r="E5" s="182" t="n">
        <v>0.5</v>
      </c>
    </row>
    <row r="6" customFormat="false" ht="24" hidden="false" customHeight="true" outlineLevel="0" collapsed="false">
      <c r="A6" s="181" t="s">
        <v>416</v>
      </c>
      <c r="B6" s="181"/>
      <c r="C6" s="181"/>
      <c r="D6" s="181"/>
      <c r="E6" s="182" t="n">
        <v>0.05</v>
      </c>
    </row>
    <row r="7" customFormat="false" ht="14.25" hidden="false" customHeight="false" outlineLevel="0" collapsed="false">
      <c r="E7" s="183"/>
    </row>
    <row r="8" customFormat="false" ht="15" hidden="false" customHeight="false" outlineLevel="0" collapsed="false">
      <c r="B8" s="184" t="s">
        <v>417</v>
      </c>
      <c r="C8" s="184"/>
      <c r="D8" s="185"/>
      <c r="E8" s="186"/>
    </row>
    <row r="9" customFormat="false" ht="14.25" hidden="false" customHeight="false" outlineLevel="0" collapsed="false">
      <c r="E9" s="183"/>
    </row>
    <row r="10" customFormat="false" ht="14.25" hidden="false" customHeight="false" outlineLevel="0" collapsed="false">
      <c r="A10" s="187"/>
      <c r="B10" s="188" t="s">
        <v>418</v>
      </c>
      <c r="C10" s="188" t="s">
        <v>419</v>
      </c>
      <c r="D10" s="189" t="s">
        <v>420</v>
      </c>
      <c r="E10" s="187" t="s">
        <v>421</v>
      </c>
    </row>
    <row r="11" customFormat="false" ht="25.5" hidden="false" customHeight="false" outlineLevel="0" collapsed="false">
      <c r="A11" s="187"/>
      <c r="B11" s="188"/>
      <c r="C11" s="188"/>
      <c r="D11" s="189"/>
      <c r="E11" s="190" t="s">
        <v>422</v>
      </c>
    </row>
    <row r="12" customFormat="false" ht="14.25" hidden="false" customHeight="false" outlineLevel="0" collapsed="false">
      <c r="A12" s="187"/>
      <c r="B12" s="191" t="s">
        <v>19</v>
      </c>
      <c r="C12" s="192" t="s">
        <v>423</v>
      </c>
      <c r="D12" s="193" t="s">
        <v>424</v>
      </c>
      <c r="E12" s="194" t="n">
        <v>0.049</v>
      </c>
    </row>
    <row r="13" customFormat="false" ht="14.25" hidden="false" customHeight="false" outlineLevel="0" collapsed="false">
      <c r="A13" s="187"/>
      <c r="B13" s="191" t="s">
        <v>25</v>
      </c>
      <c r="C13" s="192" t="s">
        <v>425</v>
      </c>
      <c r="D13" s="195" t="s">
        <v>426</v>
      </c>
      <c r="E13" s="194" t="n">
        <v>0.01</v>
      </c>
    </row>
    <row r="14" customFormat="false" ht="14.25" hidden="false" customHeight="false" outlineLevel="0" collapsed="false">
      <c r="A14" s="187"/>
      <c r="B14" s="191" t="s">
        <v>30</v>
      </c>
      <c r="C14" s="192" t="s">
        <v>427</v>
      </c>
      <c r="D14" s="195" t="s">
        <v>428</v>
      </c>
      <c r="E14" s="194" t="n">
        <v>0.0127</v>
      </c>
    </row>
    <row r="15" customFormat="false" ht="14.25" hidden="false" customHeight="false" outlineLevel="0" collapsed="false">
      <c r="A15" s="187"/>
      <c r="B15" s="191" t="s">
        <v>34</v>
      </c>
      <c r="C15" s="192" t="s">
        <v>429</v>
      </c>
      <c r="D15" s="195" t="s">
        <v>430</v>
      </c>
      <c r="E15" s="194" t="n">
        <v>0.0139</v>
      </c>
    </row>
    <row r="16" customFormat="false" ht="14.25" hidden="false" customHeight="false" outlineLevel="0" collapsed="false">
      <c r="A16" s="187"/>
      <c r="B16" s="191" t="s">
        <v>40</v>
      </c>
      <c r="C16" s="192" t="s">
        <v>431</v>
      </c>
      <c r="D16" s="195" t="s">
        <v>432</v>
      </c>
      <c r="E16" s="194" t="n">
        <v>0.073</v>
      </c>
    </row>
    <row r="17" customFormat="false" ht="42.75" hidden="false" customHeight="false" outlineLevel="0" collapsed="false">
      <c r="A17" s="187"/>
      <c r="B17" s="191" t="s">
        <v>43</v>
      </c>
      <c r="C17" s="196" t="s">
        <v>433</v>
      </c>
      <c r="D17" s="195" t="s">
        <v>434</v>
      </c>
      <c r="E17" s="194" t="n">
        <v>0.0365</v>
      </c>
    </row>
    <row r="18" customFormat="false" ht="14.25" hidden="false" customHeight="false" outlineLevel="0" collapsed="false">
      <c r="A18" s="187"/>
      <c r="B18" s="191" t="s">
        <v>46</v>
      </c>
      <c r="C18" s="192" t="s">
        <v>435</v>
      </c>
      <c r="D18" s="195" t="s">
        <v>436</v>
      </c>
      <c r="E18" s="194" t="n">
        <v>0.025</v>
      </c>
      <c r="U18" s="0" t="n">
        <v>0</v>
      </c>
    </row>
    <row r="19" customFormat="false" ht="42.75" hidden="false" customHeight="false" outlineLevel="0" collapsed="false">
      <c r="A19" s="187"/>
      <c r="B19" s="191" t="s">
        <v>50</v>
      </c>
      <c r="C19" s="196" t="s">
        <v>437</v>
      </c>
      <c r="D19" s="197" t="s">
        <v>438</v>
      </c>
      <c r="E19" s="194" t="n">
        <v>0</v>
      </c>
    </row>
    <row r="20" customFormat="false" ht="15" hidden="false" customHeight="false" outlineLevel="0" collapsed="false">
      <c r="A20" s="187"/>
      <c r="B20" s="198" t="s">
        <v>55</v>
      </c>
      <c r="C20" s="199" t="s">
        <v>439</v>
      </c>
      <c r="D20" s="200"/>
      <c r="E20" s="201" t="n">
        <f aca="false">(((1+E12+E13+E14)*(1+E15)*(1+E16))/(1-E17-E18-E19))-1</f>
        <v>0.242320920607352</v>
      </c>
    </row>
    <row r="21" customFormat="false" ht="14.25" hidden="false" customHeight="false" outlineLevel="0" collapsed="false">
      <c r="A21" s="202"/>
      <c r="B21" s="202"/>
      <c r="C21" s="202"/>
      <c r="D21" s="202"/>
      <c r="E21" s="203"/>
    </row>
    <row r="22" customFormat="false" ht="14.25" hidden="false" customHeight="false" outlineLevel="0" collapsed="false">
      <c r="A22" s="202"/>
      <c r="B22" s="202"/>
      <c r="C22" s="202"/>
      <c r="D22" s="202"/>
      <c r="E22" s="203"/>
    </row>
    <row r="23" customFormat="false" ht="14.25" hidden="false" customHeight="false" outlineLevel="0" collapsed="false">
      <c r="A23" s="204" t="s">
        <v>440</v>
      </c>
      <c r="B23" s="204"/>
      <c r="C23" s="204"/>
      <c r="D23" s="204"/>
      <c r="E23" s="204"/>
    </row>
    <row r="24" customFormat="false" ht="14.25" hidden="false" customHeight="false" outlineLevel="0" collapsed="false">
      <c r="E24" s="183"/>
    </row>
    <row r="25" customFormat="false" ht="15" hidden="false" customHeight="false" outlineLevel="0" collapsed="false">
      <c r="A25" s="148" t="s">
        <v>386</v>
      </c>
      <c r="B25" s="148"/>
      <c r="C25" s="148"/>
      <c r="D25" s="148"/>
      <c r="E25" s="148"/>
      <c r="F25" s="205"/>
      <c r="G25" s="205"/>
      <c r="H25" s="205"/>
    </row>
    <row r="26" customFormat="false" ht="14.25" hidden="false" customHeight="false" outlineLevel="0" collapsed="false">
      <c r="B26" s="2"/>
      <c r="C26" s="206"/>
      <c r="D26" s="149"/>
      <c r="E26" s="150"/>
      <c r="F26" s="150"/>
      <c r="G26" s="151"/>
      <c r="H26" s="7"/>
    </row>
    <row r="27" customFormat="false" ht="14.25" hidden="false" customHeight="false" outlineLevel="0" collapsed="false">
      <c r="B27" s="2"/>
      <c r="C27" s="206"/>
      <c r="D27" s="149"/>
      <c r="E27" s="150"/>
      <c r="F27" s="150"/>
      <c r="G27" s="151"/>
      <c r="H27" s="7"/>
    </row>
    <row r="28" customFormat="false" ht="14.25" hidden="false" customHeight="false" outlineLevel="0" collapsed="false">
      <c r="B28" s="2"/>
      <c r="C28" s="206"/>
      <c r="D28" s="149"/>
      <c r="E28" s="150"/>
      <c r="F28" s="150"/>
      <c r="G28" s="151"/>
      <c r="H28" s="7"/>
    </row>
    <row r="29" customFormat="false" ht="16.5" hidden="false" customHeight="false" outlineLevel="0" collapsed="false">
      <c r="A29" s="148" t="s">
        <v>387</v>
      </c>
      <c r="B29" s="148"/>
      <c r="C29" s="148"/>
      <c r="D29" s="148"/>
      <c r="E29" s="148"/>
      <c r="F29" s="205"/>
      <c r="G29" s="205"/>
      <c r="H29" s="205"/>
    </row>
    <row r="30" customFormat="false" ht="15" hidden="false" customHeight="false" outlineLevel="0" collapsed="false">
      <c r="A30" s="148" t="s">
        <v>388</v>
      </c>
      <c r="B30" s="148"/>
      <c r="C30" s="148"/>
      <c r="D30" s="148"/>
      <c r="E30" s="148"/>
      <c r="F30" s="205"/>
      <c r="G30" s="205"/>
      <c r="H30" s="205"/>
    </row>
    <row r="31" customFormat="false" ht="15" hidden="false" customHeight="false" outlineLevel="0" collapsed="false">
      <c r="A31" s="152" t="s">
        <v>389</v>
      </c>
      <c r="B31" s="152"/>
      <c r="C31" s="152"/>
      <c r="D31" s="152"/>
      <c r="E31" s="152"/>
      <c r="F31" s="207"/>
      <c r="G31" s="207"/>
      <c r="H31" s="207"/>
    </row>
  </sheetData>
  <mergeCells count="16">
    <mergeCell ref="A1:B3"/>
    <mergeCell ref="C1:E1"/>
    <mergeCell ref="C2:E2"/>
    <mergeCell ref="C3:E3"/>
    <mergeCell ref="A4:E4"/>
    <mergeCell ref="A5:D5"/>
    <mergeCell ref="A6:D6"/>
    <mergeCell ref="A10:A20"/>
    <mergeCell ref="B10:B11"/>
    <mergeCell ref="C10:C11"/>
    <mergeCell ref="D10:D11"/>
    <mergeCell ref="A23:E23"/>
    <mergeCell ref="A25:E25"/>
    <mergeCell ref="A29:E29"/>
    <mergeCell ref="A30:E30"/>
    <mergeCell ref="A31:E31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5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875" defaultRowHeight="14.25" zeroHeight="false" outlineLevelRow="0" outlineLevelCol="0"/>
  <sheetData>
    <row r="35" customFormat="false" ht="15" hidden="false" customHeight="false" outlineLevel="0" collapsed="false">
      <c r="C35" s="148" t="s">
        <v>386</v>
      </c>
      <c r="D35" s="148"/>
      <c r="E35" s="148"/>
      <c r="F35" s="148"/>
      <c r="G35" s="148"/>
    </row>
    <row r="36" customFormat="false" ht="14.25" hidden="false" customHeight="false" outlineLevel="0" collapsed="false">
      <c r="D36" s="2"/>
      <c r="E36" s="206"/>
      <c r="F36" s="149"/>
      <c r="G36" s="150"/>
    </row>
    <row r="37" customFormat="false" ht="14.25" hidden="false" customHeight="false" outlineLevel="0" collapsed="false">
      <c r="D37" s="2"/>
      <c r="E37" s="206"/>
      <c r="F37" s="149"/>
      <c r="G37" s="150"/>
    </row>
    <row r="38" customFormat="false" ht="14.25" hidden="false" customHeight="false" outlineLevel="0" collapsed="false">
      <c r="D38" s="2"/>
      <c r="E38" s="206"/>
      <c r="F38" s="149"/>
      <c r="G38" s="150"/>
    </row>
    <row r="39" customFormat="false" ht="16.5" hidden="false" customHeight="false" outlineLevel="0" collapsed="false">
      <c r="C39" s="148" t="s">
        <v>387</v>
      </c>
      <c r="D39" s="148"/>
      <c r="E39" s="148"/>
      <c r="F39" s="148"/>
      <c r="G39" s="148"/>
      <c r="H39" s="148"/>
    </row>
    <row r="40" customFormat="false" ht="15" hidden="false" customHeight="false" outlineLevel="0" collapsed="false">
      <c r="C40" s="148" t="s">
        <v>388</v>
      </c>
      <c r="D40" s="148"/>
      <c r="E40" s="148"/>
      <c r="F40" s="148"/>
      <c r="G40" s="148"/>
      <c r="H40" s="148"/>
    </row>
    <row r="41" customFormat="false" ht="15" hidden="false" customHeight="false" outlineLevel="0" collapsed="false">
      <c r="C41" s="208" t="s">
        <v>389</v>
      </c>
      <c r="D41" s="208"/>
      <c r="E41" s="208"/>
      <c r="F41" s="208"/>
      <c r="G41" s="208"/>
    </row>
  </sheetData>
  <mergeCells count="3">
    <mergeCell ref="C35:G35"/>
    <mergeCell ref="C39:H39"/>
    <mergeCell ref="C40:H40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16.75"/>
    <col collapsed="false" customWidth="true" hidden="false" outlineLevel="0" max="5" min="5" style="0" width="11.12"/>
    <col collapsed="false" customWidth="true" hidden="false" outlineLevel="0" max="6" min="6" style="0" width="11.99"/>
  </cols>
  <sheetData>
    <row r="1" customFormat="false" ht="14.25" hidden="false" customHeight="false" outlineLevel="0" collapsed="false">
      <c r="A1" s="209"/>
      <c r="B1" s="210"/>
      <c r="C1" s="210"/>
      <c r="D1" s="210"/>
      <c r="E1" s="210"/>
      <c r="F1" s="210"/>
    </row>
    <row r="2" customFormat="false" ht="25.5" hidden="false" customHeight="true" outlineLevel="0" collapsed="false">
      <c r="A2" s="211"/>
      <c r="B2" s="212" t="s">
        <v>441</v>
      </c>
      <c r="C2" s="212"/>
      <c r="D2" s="212"/>
      <c r="E2" s="212"/>
      <c r="F2" s="212"/>
      <c r="G2" s="213"/>
    </row>
    <row r="3" customFormat="false" ht="14.25" hidden="false" customHeight="false" outlineLevel="0" collapsed="false">
      <c r="B3" s="214"/>
      <c r="C3" s="214"/>
      <c r="D3" s="214"/>
      <c r="E3" s="215"/>
      <c r="F3" s="214"/>
    </row>
    <row r="4" customFormat="false" ht="27.75" hidden="false" customHeight="true" outlineLevel="0" collapsed="false">
      <c r="A4" s="211"/>
      <c r="B4" s="216" t="s">
        <v>8</v>
      </c>
      <c r="C4" s="216"/>
      <c r="D4" s="216"/>
      <c r="E4" s="217" t="s">
        <v>132</v>
      </c>
      <c r="F4" s="217" t="s">
        <v>442</v>
      </c>
      <c r="G4" s="218"/>
      <c r="H4" s="209"/>
    </row>
    <row r="5" customFormat="false" ht="20.25" hidden="false" customHeight="true" outlineLevel="0" collapsed="false">
      <c r="B5" s="219" t="s">
        <v>443</v>
      </c>
      <c r="C5" s="219"/>
      <c r="D5" s="219"/>
      <c r="E5" s="220" t="s">
        <v>444</v>
      </c>
      <c r="F5" s="220" t="n">
        <f aca="false">5935.76/2</f>
        <v>2967.88</v>
      </c>
      <c r="G5" s="221"/>
    </row>
    <row r="6" customFormat="false" ht="20.25" hidden="false" customHeight="true" outlineLevel="0" collapsed="false">
      <c r="B6" s="222" t="s">
        <v>445</v>
      </c>
      <c r="C6" s="222"/>
      <c r="D6" s="222"/>
      <c r="E6" s="220" t="s">
        <v>444</v>
      </c>
      <c r="F6" s="220" t="n">
        <f aca="false">30986.15/2</f>
        <v>15493.075</v>
      </c>
      <c r="G6" s="221"/>
    </row>
    <row r="7" customFormat="false" ht="18.75" hidden="false" customHeight="true" outlineLevel="0" collapsed="false">
      <c r="B7" s="222" t="s">
        <v>446</v>
      </c>
      <c r="C7" s="222"/>
      <c r="D7" s="222"/>
      <c r="E7" s="220" t="s">
        <v>447</v>
      </c>
      <c r="F7" s="220" t="n">
        <f aca="false">87428.51/2</f>
        <v>43714.255</v>
      </c>
      <c r="G7" s="209"/>
    </row>
    <row r="8" customFormat="false" ht="18.75" hidden="false" customHeight="true" outlineLevel="0" collapsed="false">
      <c r="B8" s="222" t="s">
        <v>448</v>
      </c>
      <c r="C8" s="222"/>
      <c r="D8" s="222"/>
      <c r="E8" s="220" t="s">
        <v>449</v>
      </c>
      <c r="F8" s="220" t="n">
        <f aca="false">37334/2</f>
        <v>18667</v>
      </c>
    </row>
    <row r="9" customFormat="false" ht="29.25" hidden="false" customHeight="true" outlineLevel="0" collapsed="false">
      <c r="B9" s="222" t="s">
        <v>450</v>
      </c>
      <c r="C9" s="222"/>
      <c r="D9" s="222"/>
      <c r="E9" s="220" t="s">
        <v>449</v>
      </c>
      <c r="F9" s="220" t="n">
        <f aca="false">3235/2</f>
        <v>1617.5</v>
      </c>
    </row>
  </sheetData>
  <mergeCells count="7">
    <mergeCell ref="B2:F2"/>
    <mergeCell ref="B4:D4"/>
    <mergeCell ref="B5:D5"/>
    <mergeCell ref="B6:D6"/>
    <mergeCell ref="B7:D7"/>
    <mergeCell ref="B8:D8"/>
    <mergeCell ref="B9:D9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10:56:04Z</dcterms:created>
  <dc:creator>Antonio Elias de Almeida</dc:creator>
  <dc:description/>
  <dc:language>en-US</dc:language>
  <cp:lastModifiedBy>Adriana Stocco</cp:lastModifiedBy>
  <cp:lastPrinted>2023-05-29T11:26:49Z</cp:lastPrinted>
  <dcterms:modified xsi:type="dcterms:W3CDTF">2023-05-29T11:27:03Z</dcterms:modified>
  <cp:revision>58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