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çamento " sheetId="1" state="visible" r:id="rId2"/>
    <sheet name="Cronograma FF " sheetId="2" state="visible" r:id="rId3"/>
    <sheet name="BDI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BDI!$A$1:$F$40</definedName>
    <definedName function="false" hidden="false" localSheetId="1" name="_xlnm.Print_Area" vbProcedure="false">'Cronograma FF '!$A$1:$F$57</definedName>
    <definedName function="false" hidden="false" localSheetId="0" name="_xlnm.Print_Area" vbProcedure="false">'Orçamento '!$A$1:$K$117</definedName>
    <definedName function="false" hidden="false" localSheetId="0" name="_xlnm.Print_Titles" vbProcedure="false">'Orçamento '!$1:$7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  <definedName function="false" hidden="false" name="NCOMPOSICOES" vbProcedure="false">15</definedName>
    <definedName function="false" hidden="false" name="NCOTACOES" vbProcedure="false">15</definedName>
    <definedName function="false" hidden="false" name="ORÇAMENTO_BancoRef" vbProcedure="false">#REF!</definedName>
    <definedName function="false" hidden="false" name="REFERENCIA_Descricao" vbProcedure="false">IF(ISNUMBER(#REF!),OFFSET(INDIRECT(ORÇAMENTO_BancoRef),#REF!-1,3,1),#REF!)</definedName>
    <definedName function="false" hidden="false" name="REFERENCIA_Desonerado" vbProcedure="false">IF(ISNUMBER(#REF!),VALUE(OFFSET(INDIRECT(ORÇAMENTO_BancoRef),#REF!-1,5,1)),0)</definedName>
    <definedName function="false" hidden="false" name="REFERENCIA_NaoDesonerado" vbProcedure="false">IF(ISNUMBER(#REF!),VALUE(OFFSET(INDIRECT(ORÇAMENTO_BancoRef),#REF!-1,6,1)),0)</definedName>
    <definedName function="false" hidden="false" name="REFERENCIA_Unidade" vbProcedure="false">IF(ISNUMBER(#REF!),OFFSET(INDIRECT(ORÇAMENTO_BancoRef),#REF!-1,4,1),"-")</definedName>
    <definedName function="false" hidden="false" name="TIPOORCAMENTO" vbProcedure="false">IF(VALUE([2]MENU!$O$3)=2,"Licitado","Proposto")</definedName>
    <definedName function="false" hidden="false" localSheetId="0" name="Excel_BuiltIn_Print_Area" vbProcedure="false">'Orçamento '!$A$1:$K$98</definedName>
    <definedName function="false" hidden="false" localSheetId="0" name="ORÇAMENTO_BancoRef" vbProcedure="false">'Orçamento '!$F$8</definedName>
    <definedName function="false" hidden="false" localSheetId="0" name="REFERENCIA_Descricao" vbProcedure="false">IF(ISNUMBER('Orçamento '!$AF1),OFFSET(INDIRECT(ORÇAMENTO_BancoRef),'Orçamento '!$AF1-1,3,1),'Orçamento '!$AF1)</definedName>
    <definedName function="false" hidden="false" localSheetId="0" name="REFERENCIA_Desonerado" vbProcedure="false">IF(ISNUMBER('Orçamento '!$AF1),VALUE(OFFSET(INDIRECT(ORÇAMENTO_BancoRef),'Orçamento '!$AF1-1,5,1)),0)</definedName>
    <definedName function="false" hidden="false" localSheetId="0" name="REFERENCIA_NaoDesonerado" vbProcedure="false">IF(ISNUMBER('Orçamento '!$AF1),VALUE(OFFSET(INDIRECT(ORÇAMENTO_BancoRef),'Orçamento '!$AF1-1,6,1)),0)</definedName>
    <definedName function="false" hidden="false" localSheetId="0" name="REFERENCIA_Unidade" vbProcedure="false">IF(ISNUMBER('Orçamento '!$AF1),OFFSET(INDIRECT(ORÇAMENTO_BancoRef),'Orçamento '!$AF1-1,4,1),"-")</definedName>
    <definedName function="false" hidden="false" localSheetId="1" name="Excel_BuiltIn_Print_Area" vbProcedure="false">'Cronograma FF '!$A$1:$G$56</definedName>
    <definedName function="false" hidden="false" localSheetId="2" name="Excel_BuiltIn_Print_Area" vbProcedure="false">BDI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95">
  <si>
    <t xml:space="preserve">PREFEITURA MUNICIPAL DE ITATIBA</t>
  </si>
  <si>
    <t xml:space="preserve">PLANILHA QUANTITATIVA / ORÇAMENTÁRIA</t>
  </si>
  <si>
    <t xml:space="preserve">OBRA: ADEQUAÇÃO DAS INSTALAÇÕES DA USINA DE ASFALTO</t>
  </si>
  <si>
    <t xml:space="preserve">CDHU - BOLETIM 194 05/2024
SINAPI 05/2024    PMSP 01/2024    </t>
  </si>
  <si>
    <t xml:space="preserve">BASE DE PREÇOS E 
TIPO DE OBRA</t>
  </si>
  <si>
    <t xml:space="preserve">NÃO DESONERADO - RECAP. e PAVIMENTAÇÃO</t>
  </si>
  <si>
    <t xml:space="preserve">MEMÓRIA DE CÁLCULO</t>
  </si>
  <si>
    <t xml:space="preserve">CHECAGEM</t>
  </si>
  <si>
    <t xml:space="preserve">ITEM</t>
  </si>
  <si>
    <t xml:space="preserve">FONTE</t>
  </si>
  <si>
    <t xml:space="preserve">CÓDIGO</t>
  </si>
  <si>
    <t xml:space="preserve">DESCRIÇÃO</t>
  </si>
  <si>
    <t xml:space="preserve">UNID.</t>
  </si>
  <si>
    <t xml:space="preserve">QUANT.</t>
  </si>
  <si>
    <t xml:space="preserve">VALOR UNIT. SEM BDI</t>
  </si>
  <si>
    <t xml:space="preserve">VALOR UNITÁRIO COM BDI</t>
  </si>
  <si>
    <t xml:space="preserve">TOTAL</t>
  </si>
  <si>
    <t xml:space="preserve">1</t>
  </si>
  <si>
    <t xml:space="preserve">Instalações provisórias</t>
  </si>
  <si>
    <t xml:space="preserve">1.1</t>
  </si>
  <si>
    <t xml:space="preserve">PMSP EDIF</t>
  </si>
  <si>
    <t xml:space="preserve">PLACA DE OBRA EM CHAPA DE AÇO GALVANIZADO</t>
  </si>
  <si>
    <t xml:space="preserve">M2</t>
  </si>
  <si>
    <t xml:space="preserve">1.2</t>
  </si>
  <si>
    <t xml:space="preserve">CDHU</t>
  </si>
  <si>
    <t xml:space="preserve">02.02.150</t>
  </si>
  <si>
    <t xml:space="preserve">Locação de container tipo depósito - área mínima de 13,80 m²</t>
  </si>
  <si>
    <t xml:space="preserve">UNMES</t>
  </si>
  <si>
    <t xml:space="preserve">1.3</t>
  </si>
  <si>
    <t xml:space="preserve">SINAPI-I</t>
  </si>
  <si>
    <t xml:space="preserve">10779</t>
  </si>
  <si>
    <t xml:space="preserve">LOCACAO DE CONTAINER 2,30 X 4,30 M, ALT. 2,50 M, P/ SANITARIO, C/ 5 BACIAS, 1 LAVATORIO E 4 MICTORIOS (NAO INCLUI MOBILIZACAO/DESMOBILIZACA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S   </t>
  </si>
  <si>
    <t xml:space="preserve">1.4</t>
  </si>
  <si>
    <t xml:space="preserve">LOCACAO DE CONTAINER 2,30 X 6,00 M, ALT. 2,50 M, COM 1 SANITARIO, PARA ESCRITORIO, COMPLETO, SEM DIVISORIAS INTERNAS (NAO INCLUI MOBILIZACAO/DESMOBILIZACA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5</t>
  </si>
  <si>
    <t xml:space="preserve">46.01.020</t>
  </si>
  <si>
    <t xml:space="preserve">Tubo de PVC rígido soldável marrom, DN= 25 mm, (3/4´), inclusive conexões</t>
  </si>
  <si>
    <t xml:space="preserve">M</t>
  </si>
  <si>
    <t xml:space="preserve">1.6</t>
  </si>
  <si>
    <t xml:space="preserve">46.05.020</t>
  </si>
  <si>
    <t xml:space="preserve">Tubo PVC rígido, tipo Coletor Esgoto, junta elástica, DN= 100 mm, inclusive conexões</t>
  </si>
  <si>
    <t xml:space="preserve">1.7</t>
  </si>
  <si>
    <t xml:space="preserve">SINAPI</t>
  </si>
  <si>
    <t xml:space="preserve">97902</t>
  </si>
  <si>
    <t xml:space="preserve">CAIXA ENTERRADA HIDRÁULICA RETANGULAR EM ALVENARIA COM TIJOLOS CERÂMICOS MACIÇOS, DIMENSÕES INTERNAS: 0,6X0,6X0,6 M PARA REDE DE ESGOTO. AF_12/2020</t>
  </si>
  <si>
    <t xml:space="preserve">UN</t>
  </si>
  <si>
    <t xml:space="preserve">2</t>
  </si>
  <si>
    <t xml:space="preserve">Serviços preliminares</t>
  </si>
  <si>
    <t xml:space="preserve">2.1</t>
  </si>
  <si>
    <t xml:space="preserve">01.21.010</t>
  </si>
  <si>
    <t xml:space="preserve">Taxa de mobilização e desmobilização de equipamentos para execução de sondagem</t>
  </si>
  <si>
    <t xml:space="preserve">TX</t>
  </si>
  <si>
    <t xml:space="preserve">2.2</t>
  </si>
  <si>
    <t xml:space="preserve">01.21.110</t>
  </si>
  <si>
    <t xml:space="preserve">Sondagem do terreno à percussão (mínimo de 30 m)</t>
  </si>
  <si>
    <t xml:space="preserve">2.3</t>
  </si>
  <si>
    <t xml:space="preserve">01.17.051</t>
  </si>
  <si>
    <t xml:space="preserve">Projeto executivo de estrutura em formato A1</t>
  </si>
  <si>
    <t xml:space="preserve">2.4</t>
  </si>
  <si>
    <t xml:space="preserve">01.17.071</t>
  </si>
  <si>
    <t xml:space="preserve">Projeto executivo de instalações hidráulicas em formato A1</t>
  </si>
  <si>
    <t xml:space="preserve">2.5</t>
  </si>
  <si>
    <t xml:space="preserve">01.17.111</t>
  </si>
  <si>
    <t xml:space="preserve">Projeto executivo de instalações elétricas em formato A1</t>
  </si>
  <si>
    <t xml:space="preserve">3</t>
  </si>
  <si>
    <t xml:space="preserve">Superestrutura</t>
  </si>
  <si>
    <t xml:space="preserve">3.1</t>
  </si>
  <si>
    <t xml:space="preserve">14.11.261</t>
  </si>
  <si>
    <t xml:space="preserve">Alvenaria de bloco de concreto estrutural 14 cm - classe A</t>
  </si>
  <si>
    <t xml:space="preserve">3.2</t>
  </si>
  <si>
    <t xml:space="preserve">10.01.040</t>
  </si>
  <si>
    <t xml:space="preserve">Armadura em barra de aço CA-50 (A ou B) fyk = 500 MPa</t>
  </si>
  <si>
    <t xml:space="preserve">KG</t>
  </si>
  <si>
    <t xml:space="preserve">3.3</t>
  </si>
  <si>
    <t xml:space="preserve">09.02.140</t>
  </si>
  <si>
    <t xml:space="preserve">Forma plana em compensado para estrutura aparente com cimbramento tubular metálico</t>
  </si>
  <si>
    <t xml:space="preserve">3.4</t>
  </si>
  <si>
    <t xml:space="preserve">11.01.130</t>
  </si>
  <si>
    <t xml:space="preserve">Concreto usinado, fck = 25 MPa</t>
  </si>
  <si>
    <t xml:space="preserve">M3</t>
  </si>
  <si>
    <t xml:space="preserve">3.5</t>
  </si>
  <si>
    <t xml:space="preserve">11.16.060</t>
  </si>
  <si>
    <t xml:space="preserve">Lançamento e adensamento de concreto ou massa em estrutura</t>
  </si>
  <si>
    <t xml:space="preserve">4</t>
  </si>
  <si>
    <t xml:space="preserve">Cobertura</t>
  </si>
  <si>
    <t xml:space="preserve">4.1</t>
  </si>
  <si>
    <t xml:space="preserve">15.03.150</t>
  </si>
  <si>
    <t xml:space="preserve">Fornecimento e montagem de estrutura metálica em perfil metalon, sem pintura</t>
  </si>
  <si>
    <t xml:space="preserve">4.2</t>
  </si>
  <si>
    <t xml:space="preserve">100727</t>
  </si>
  <si>
    <t xml:space="preserve">PINTURA COM TINTA EPOXÍDICA DE FUNDO PULVERIZADA SOBRE PERFIL METÁLICO EXECUTADO EM FÁBRICA (POR DEMÃO). AF_01/2020_PE</t>
  </si>
  <si>
    <t xml:space="preserve">4.3</t>
  </si>
  <si>
    <t xml:space="preserve">TELHA TRAPEZOIDAL EM AÇO GALVANIZADO ESPESSURA DE 0,50MM, REVESTIMENTO B, H=40MM</t>
  </si>
  <si>
    <t xml:space="preserve">5</t>
  </si>
  <si>
    <t xml:space="preserve">Piso</t>
  </si>
  <si>
    <t xml:space="preserve">5.1</t>
  </si>
  <si>
    <t xml:space="preserve">02.10.020</t>
  </si>
  <si>
    <t xml:space="preserve">Locação de obra de edificação</t>
  </si>
  <si>
    <t xml:space="preserve">5.2</t>
  </si>
  <si>
    <t xml:space="preserve">54.01.400</t>
  </si>
  <si>
    <t xml:space="preserve">Abertura de caixa até 25 cm, inclui escavação, compactação, transporte e preparo do sub-leito</t>
  </si>
  <si>
    <t xml:space="preserve">5.3</t>
  </si>
  <si>
    <t xml:space="preserve">97087</t>
  </si>
  <si>
    <t xml:space="preserve">CAMADA SEPARADORA PARA EXECUÇÃO DE RADIER, PISO DE CONCRETO OU LAJE SOBRE SOLO, EM LONA PLÁSTICA. AF_09/2021</t>
  </si>
  <si>
    <t xml:space="preserve">5.4</t>
  </si>
  <si>
    <t xml:space="preserve">11.18.040</t>
  </si>
  <si>
    <t xml:space="preserve">Lastro de pedra britada</t>
  </si>
  <si>
    <t xml:space="preserve">5.5</t>
  </si>
  <si>
    <t xml:space="preserve">97090</t>
  </si>
  <si>
    <t xml:space="preserve">ARMAÇÃO PARA EXECUÇÃO DE RADIER, PISO DE CONCRETO OU LAJE SOBRE SOLO, COM USO DE TELA Q-138. AF_09/2021</t>
  </si>
  <si>
    <t xml:space="preserve">5.6</t>
  </si>
  <si>
    <t xml:space="preserve">97096</t>
  </si>
  <si>
    <t xml:space="preserve">CONCRETAGEM DE RADIER, PISO DE CONCRETO OU LAJE SOBRE SOLO, FCK 30 MPA - LANÇAMENTO, ADENSAMENTO E ACABAMENTO. AF_09/2021</t>
  </si>
  <si>
    <t xml:space="preserve">5.7</t>
  </si>
  <si>
    <t xml:space="preserve">98565</t>
  </si>
  <si>
    <t xml:space="preserve">PROTEÇÃO MECÂNICA DE SUPERFICIE HORIZONTAL COM ARGAMASSA DE CIMENTO E AREIA, TRAÇO 1:3, E=3CM. AF_09/2023</t>
  </si>
  <si>
    <t xml:space="preserve">5.8</t>
  </si>
  <si>
    <t xml:space="preserve">98555</t>
  </si>
  <si>
    <t xml:space="preserve">IMPERMEABILIZAÇÃO DE SUPERFÍCIE COM ARGAMASSA POLIMÉRICA / MEMBRANA ACRÍLICA, 3 DEMÃOS. AF_09/2023</t>
  </si>
  <si>
    <t xml:space="preserve">6</t>
  </si>
  <si>
    <t xml:space="preserve">Instalações elétricas</t>
  </si>
  <si>
    <t xml:space="preserve">6.1</t>
  </si>
  <si>
    <t xml:space="preserve">Entrada de energia</t>
  </si>
  <si>
    <t xml:space="preserve">6.1.1</t>
  </si>
  <si>
    <t xml:space="preserve">97669</t>
  </si>
  <si>
    <t xml:space="preserve">ELETRODUTO FLEXÍVEL CORRUGADO, PEAD, DN 90 (3"), PARA REDE ENTERRADA DE DISTRIBUIÇÃO DE ENERGIA ELÉTRICA - FORNECIMENTO E INSTALAÇÃO. AF_12/2021</t>
  </si>
  <si>
    <t xml:space="preserve">6.3</t>
  </si>
  <si>
    <t xml:space="preserve">92984</t>
  </si>
  <si>
    <t xml:space="preserve">CABO DE COBRE FLEXÍVEL ISOLADO, 25 MM², ANTI-CHAMA 0,6/1,0 KV, PARA REDE ENTERRADA DE DISTRIBUIÇÃO DE ENERGIA ELÉTRICA - FORNECIMENTO E INSTALAÇÃO. AF_12/2021</t>
  </si>
  <si>
    <t xml:space="preserve">6.2</t>
  </si>
  <si>
    <t xml:space="preserve">Infraestrutura</t>
  </si>
  <si>
    <t xml:space="preserve">6.2.1</t>
  </si>
  <si>
    <t xml:space="preserve">40.06.060</t>
  </si>
  <si>
    <t xml:space="preserve">Condulete metálico de 1´</t>
  </si>
  <si>
    <t xml:space="preserve">CJ</t>
  </si>
  <si>
    <t xml:space="preserve">6.2.2</t>
  </si>
  <si>
    <t xml:space="preserve">9013038</t>
  </si>
  <si>
    <t xml:space="preserve">ELETROCALHA PERF. GALV. ELETROL. CHAPA 14 - 100X50MM C/ TAMPA E INST.</t>
  </si>
  <si>
    <t xml:space="preserve">6.2.3</t>
  </si>
  <si>
    <t xml:space="preserve">38.04.060</t>
  </si>
  <si>
    <t xml:space="preserve">Eletroduto galvanizado conforme NBR13057 -  1´ com acessórios</t>
  </si>
  <si>
    <t xml:space="preserve">Quadro de distribuição e circuitos</t>
  </si>
  <si>
    <t xml:space="preserve">6.3.1</t>
  </si>
  <si>
    <t xml:space="preserve">93655</t>
  </si>
  <si>
    <t xml:space="preserve">DISJUNTOR MONOPOLAR TIPO DIN, CORRENTE NOMINAL DE 20A - FORNECIMENTO E INSTALAÇÃO. AF_10/2020</t>
  </si>
  <si>
    <t xml:space="preserve">6.3.2</t>
  </si>
  <si>
    <t xml:space="preserve">91927</t>
  </si>
  <si>
    <t xml:space="preserve">CABO DE COBRE FLEXÍVEL ISOLADO, 2,5 MM², ANTI-CHAMA 0,6/1,0 KV, PARA CIRCUITOS TERMINAIS - FORNECIMENTO E INSTALAÇÃO. AF_03/2023</t>
  </si>
  <si>
    <t xml:space="preserve">6.3.3</t>
  </si>
  <si>
    <t xml:space="preserve">91925</t>
  </si>
  <si>
    <t xml:space="preserve">CABO DE COBRE FLEXÍVEL ISOLADO, 1,5 MM², ANTI-CHAMA 0,6/1,0 KV, PARA CIRCUITOS TERMINAIS - FORNECIMENTO E INSTALAÇÃO. AF_03/2023</t>
  </si>
  <si>
    <t xml:space="preserve">6.4</t>
  </si>
  <si>
    <t xml:space="preserve">Acessórios</t>
  </si>
  <si>
    <t xml:space="preserve">6.4.1</t>
  </si>
  <si>
    <t xml:space="preserve">40.04.460</t>
  </si>
  <si>
    <t xml:space="preserve">Tomada 2P+T de 20 A - 250 V, completa</t>
  </si>
  <si>
    <t xml:space="preserve">6.4.2</t>
  </si>
  <si>
    <t xml:space="preserve">41.31.101</t>
  </si>
  <si>
    <t xml:space="preserve">Projetor LED retangular, potência de 30 W, fluxo luminoso de 2250 a 2400 lm, temperatura cor 6.500 K, bivolt</t>
  </si>
  <si>
    <t xml:space="preserve">6.5</t>
  </si>
  <si>
    <t xml:space="preserve">Aterramento</t>
  </si>
  <si>
    <t xml:space="preserve">6.5.1</t>
  </si>
  <si>
    <t xml:space="preserve">96986</t>
  </si>
  <si>
    <t xml:space="preserve">HASTE DE ATERRAMENTO, DIÂMETRO 3/4", COM 3 METROS - FORNECIMENTO E INSTALAÇÃO. AF_08/2023</t>
  </si>
  <si>
    <t xml:space="preserve">6.5.2</t>
  </si>
  <si>
    <t xml:space="preserve">42.05.110</t>
  </si>
  <si>
    <t xml:space="preserve">Conector cabo/haste de 3/4´</t>
  </si>
  <si>
    <t xml:space="preserve">6.5.3</t>
  </si>
  <si>
    <t xml:space="preserve">42.05.330</t>
  </si>
  <si>
    <t xml:space="preserve">Caixa de inspeção do terra cilíndrica em PVC rígido, diâmetro de 300 mm - h= 600 mm</t>
  </si>
  <si>
    <t xml:space="preserve">6.5.4</t>
  </si>
  <si>
    <t xml:space="preserve">42.05.300</t>
  </si>
  <si>
    <t xml:space="preserve">Tampa para caixa de inspeção cilíndrica, aço galvanizado</t>
  </si>
  <si>
    <t xml:space="preserve">6.5.5</t>
  </si>
  <si>
    <t xml:space="preserve">39.04.050</t>
  </si>
  <si>
    <t xml:space="preserve">Cabo de cobre nu, têmpera mole, classe 2, de 16 mm²</t>
  </si>
  <si>
    <t xml:space="preserve">6.5.6</t>
  </si>
  <si>
    <t xml:space="preserve">42.05.340</t>
  </si>
  <si>
    <t xml:space="preserve">Barra condutora chata em cobre de 3/4´ x 3/16´, inclusive acessórios de fixação</t>
  </si>
  <si>
    <t xml:space="preserve">6.6</t>
  </si>
  <si>
    <t xml:space="preserve">SPDA</t>
  </si>
  <si>
    <t xml:space="preserve">6.6.1</t>
  </si>
  <si>
    <t xml:space="preserve">96973</t>
  </si>
  <si>
    <t xml:space="preserve">CORDOALHA DE COBRE NU 35 MM², NÃO ENTERRADA, COM ISOLADOR - FORNECIMENTO E INSTALAÇÃO. AF_08/2023</t>
  </si>
  <si>
    <t xml:space="preserve">6.6.2</t>
  </si>
  <si>
    <t xml:space="preserve">96977</t>
  </si>
  <si>
    <t xml:space="preserve">CORDOALHA DE COBRE NU 50 MM², ENTERRADA - FORNECIMENTO E INSTALAÇÃO. AF_08/2023</t>
  </si>
  <si>
    <t xml:space="preserve">6.6.3</t>
  </si>
  <si>
    <t xml:space="preserve">TERMINAL OU CONECTOR DE PRESSÃO - PARA CABO 35MM2</t>
  </si>
  <si>
    <t xml:space="preserve">6.6.4</t>
  </si>
  <si>
    <t xml:space="preserve">TERMINAL OU CONECTOR DE PRESSÃO - PARA CABO 50MM2</t>
  </si>
  <si>
    <t xml:space="preserve">6.6.5</t>
  </si>
  <si>
    <t xml:space="preserve">42.05.200</t>
  </si>
  <si>
    <t xml:space="preserve">Haste de aterramento de 5/8" x 2,4 m</t>
  </si>
  <si>
    <t xml:space="preserve">6.6.6</t>
  </si>
  <si>
    <t xml:space="preserve">96984</t>
  </si>
  <si>
    <t xml:space="preserve">ELETRODUTO PVC RÍGIDO, DIÂMETRO 40MM, COM 3 METROS, PARA SPDA - FORNECIMENTO E INSTALAÇÃO. AF_08/2023</t>
  </si>
  <si>
    <t xml:space="preserve">6.6.7</t>
  </si>
  <si>
    <t xml:space="preserve">9011014</t>
  </si>
  <si>
    <t xml:space="preserve">CAIXA DE INSPEÇÃO DE ATERRAMENTO TIPO EMBUTIR COM TAMPA E ALÇA</t>
  </si>
  <si>
    <t xml:space="preserve">6.6.8</t>
  </si>
  <si>
    <t xml:space="preserve">42.04.120</t>
  </si>
  <si>
    <t xml:space="preserve">Mastro simples galvanizado de diâmetro 2´</t>
  </si>
  <si>
    <t xml:space="preserve">6.6.9</t>
  </si>
  <si>
    <t xml:space="preserve">96989</t>
  </si>
  <si>
    <t xml:space="preserve">CAPTOR TIPO FRANKLIN PARA SPDA - FORNECIMENTO E INSTALAÇÃO. AF_08/2023</t>
  </si>
  <si>
    <t xml:space="preserve">7</t>
  </si>
  <si>
    <t xml:space="preserve">Hidráulica</t>
  </si>
  <si>
    <t xml:space="preserve">7.1</t>
  </si>
  <si>
    <t xml:space="preserve">Água fria</t>
  </si>
  <si>
    <t xml:space="preserve">7.2</t>
  </si>
  <si>
    <t xml:space="preserve">89356</t>
  </si>
  <si>
    <t xml:space="preserve">TUBO, PVC, SOLDÁVEL, DN 25MM, INSTALADO EM RAMAL OU SUB-RAMAL DE ÁGUA - FORNECIMENTO E INSTALAÇÃO. AF_06/2022</t>
  </si>
  <si>
    <t xml:space="preserve">8</t>
  </si>
  <si>
    <t xml:space="preserve">Pintura</t>
  </si>
  <si>
    <t xml:space="preserve">8.1</t>
  </si>
  <si>
    <t xml:space="preserve">33.11.050</t>
  </si>
  <si>
    <t xml:space="preserve">Esmalte à base água em superfície metálica, inclusive preparo</t>
  </si>
  <si>
    <t xml:space="preserve">9</t>
  </si>
  <si>
    <t xml:space="preserve">Serviços complementares</t>
  </si>
  <si>
    <t xml:space="preserve">9.1</t>
  </si>
  <si>
    <t xml:space="preserve">Canaleta</t>
  </si>
  <si>
    <t xml:space="preserve">9.1.1</t>
  </si>
  <si>
    <t xml:space="preserve">93358</t>
  </si>
  <si>
    <t xml:space="preserve">ESCAVAÇÃO MANUAL DE VALA COM PROFUNDIDADE MENOR OU IGUAL A 1,30 M. AF_02/2021</t>
  </si>
  <si>
    <t xml:space="preserve">9.1.2</t>
  </si>
  <si>
    <t xml:space="preserve">10011087</t>
  </si>
  <si>
    <t xml:space="preserve">HV.22/23 - CANALETA DE ALVENARIA PARA GRELHA OU TAMPA DE CONCRETO  L=40CM</t>
  </si>
  <si>
    <t xml:space="preserve">9.1.3</t>
  </si>
  <si>
    <t xml:space="preserve">10011093</t>
  </si>
  <si>
    <t xml:space="preserve">HP.02/04 - GRELHA DE FERRO PERFILADO PARA CANALETAS A CÉU ABERTO - 40CM</t>
  </si>
  <si>
    <t xml:space="preserve">9.1.4</t>
  </si>
  <si>
    <t xml:space="preserve">89512</t>
  </si>
  <si>
    <t xml:space="preserve">TUBO PVC, SÉRIE R, ÁGUA PLUVIAL, DN 100 MM, FORNECIDO E INSTALADO EM RAMAL DE ENCAMINHAMENTO. AF_06/2022</t>
  </si>
  <si>
    <t xml:space="preserve">9.1.5</t>
  </si>
  <si>
    <t xml:space="preserve">89580</t>
  </si>
  <si>
    <t xml:space="preserve">TUBO PVC, SÉRIE R, ÁGUA PLUVIAL, DN 150 MM, FORNECIDO E INSTALADO EM CONDUTORES VERTICAIS DE ÁGUAS PLUVIAIS. AF_06/2022</t>
  </si>
  <si>
    <t xml:space="preserve">9.1.6</t>
  </si>
  <si>
    <t xml:space="preserve">99253</t>
  </si>
  <si>
    <t xml:space="preserve">CAIXA ENTERRADA HIDRÁULICA RETANGULAR EM ALVENARIA COM TIJOLOS CERÂMICOS MACIÇOS, DIMENSÕES INTERNAS: 0,6X0,6X0,6 M PARA REDE DE DRENAGEM. AF_12/2020</t>
  </si>
  <si>
    <t xml:space="preserve">9.1.7</t>
  </si>
  <si>
    <t xml:space="preserve">99255</t>
  </si>
  <si>
    <t xml:space="preserve">CAIXA ENTERRADA HIDRÁULICA RETANGULAR EM ALVENARIA COM TIJOLOS CERÂMICOS MACIÇOS, DIMENSÕES INTERNAS: 0,8X0,8X0,6 M PARA REDE DE DRENAGEM. AF_12/2020</t>
  </si>
  <si>
    <t xml:space="preserve">9.1.8</t>
  </si>
  <si>
    <t xml:space="preserve">REGISTRO DE GAVETA, METAL AMARELO - 3"</t>
  </si>
  <si>
    <t xml:space="preserve">9.2</t>
  </si>
  <si>
    <t xml:space="preserve">Paisagismo</t>
  </si>
  <si>
    <t xml:space="preserve">9.2.1</t>
  </si>
  <si>
    <t xml:space="preserve">44.03.400</t>
  </si>
  <si>
    <t xml:space="preserve">Torneira curta com rosca para uso geral, em latão fundido cromado, DN= 3/4´</t>
  </si>
  <si>
    <t xml:space="preserve">Prefeitura Municipal de Itatiba,  10 de julho de 2024</t>
  </si>
  <si>
    <t xml:space="preserve">CRONOGRAMA FÍSICO / FINANCEIRO</t>
  </si>
  <si>
    <t xml:space="preserve">DISCRIMINAÇÃO</t>
  </si>
  <si>
    <t xml:space="preserve">TOTAL DO ITEM</t>
  </si>
  <si>
    <t xml:space="preserve">PRIMEIRO</t>
  </si>
  <si>
    <t xml:space="preserve">SEGUNDO</t>
  </si>
  <si>
    <t xml:space="preserve">TERCEIRO</t>
  </si>
  <si>
    <t xml:space="preserve">( % / R$ )</t>
  </si>
  <si>
    <t xml:space="preserve">MÊS</t>
  </si>
  <si>
    <t xml:space="preserve">TOTAL GERAL:</t>
  </si>
  <si>
    <t xml:space="preserve">DESEMBOLSO TOTAL DO MÊS (R$):</t>
  </si>
  <si>
    <t xml:space="preserve">MENSAL </t>
  </si>
  <si>
    <t xml:space="preserve">ACUM.</t>
  </si>
  <si>
    <t xml:space="preserve">PERCENTUAL:</t>
  </si>
  <si>
    <t xml:space="preserve">MENSAL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DETALHAMENTO DO BDI</t>
  </si>
  <si>
    <t xml:space="preserve">Item</t>
  </si>
  <si>
    <t xml:space="preserve">Descrição dos Serviços</t>
  </si>
  <si>
    <t xml:space="preserve">Siglas</t>
  </si>
  <si>
    <t xml:space="preserve">%</t>
  </si>
  <si>
    <t xml:space="preserve">SEM DESONERAÇÃO</t>
  </si>
  <si>
    <t xml:space="preserve">Administração Central</t>
  </si>
  <si>
    <t xml:space="preserve">AC</t>
  </si>
  <si>
    <t xml:space="preserve">Seguro e Garantias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 e PIS 0,65%)</t>
  </si>
  <si>
    <t xml:space="preserve">CP</t>
  </si>
  <si>
    <t xml:space="preserve">Tributos (ISS)</t>
  </si>
  <si>
    <t xml:space="preserve">ISS</t>
  </si>
  <si>
    <t xml:space="preserve">1.8</t>
  </si>
  <si>
    <t xml:space="preserve">Tributos (Contribuição Previdenciária de Receita Bruta)</t>
  </si>
  <si>
    <t xml:space="preserve">CPRB</t>
  </si>
  <si>
    <t xml:space="preserve">1.9</t>
  </si>
  <si>
    <t xml:space="preserve">BDI CALCULADO</t>
  </si>
  <si>
    <t xml:space="preserve">BDI CALCULADO CONFORME ACÓRDÃO Nº 2369/2011 – TCU</t>
  </si>
  <si>
    <t xml:space="preserve">Prefeitura Municipal de Itatiba, 10 de julho de 20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[$R$-416]\ #,##0.00;[RED]\-[$R$-416]\ #,##0.00"/>
    <numFmt numFmtId="168" formatCode="@"/>
    <numFmt numFmtId="169" formatCode="0.00%"/>
    <numFmt numFmtId="170" formatCode="&quot;R$ &quot;#,##0.00"/>
    <numFmt numFmtId="171" formatCode="&quot;R$ &quot;#,##0.00"/>
    <numFmt numFmtId="172" formatCode="General"/>
    <numFmt numFmtId="173" formatCode="#,##0.00;[RED]#,##0.00"/>
    <numFmt numFmtId="174" formatCode="00"/>
    <numFmt numFmtId="175" formatCode="0%"/>
    <numFmt numFmtId="176" formatCode="0.00"/>
    <numFmt numFmtId="177" formatCode="#,##0.00\ ;#,##0.00\ ;\-#\ ;@\ "/>
  </numFmts>
  <fonts count="32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8"/>
      <color rgb="FF000000"/>
      <name val="Arial1"/>
      <family val="0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FFFF"/>
      <name val="Calibri2"/>
      <family val="0"/>
      <charset val="1"/>
    </font>
    <font>
      <sz val="11"/>
      <color rgb="FFFFFFFF"/>
      <name val="Calibri2"/>
      <family val="0"/>
      <charset val="1"/>
    </font>
    <font>
      <sz val="11"/>
      <color rgb="FF000000"/>
      <name val="Calibri2"/>
      <family val="0"/>
      <charset val="1"/>
    </font>
    <font>
      <b val="true"/>
      <sz val="10"/>
      <color rgb="FF000000"/>
      <name val="Arial21"/>
      <family val="0"/>
      <charset val="1"/>
    </font>
    <font>
      <b val="true"/>
      <sz val="11"/>
      <color rgb="FF000000"/>
      <name val="Calibri2"/>
      <family val="0"/>
      <charset val="1"/>
    </font>
    <font>
      <sz val="10"/>
      <color rgb="FF000000"/>
      <name val="Arial21"/>
      <family val="0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CE4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729FCF"/>
        <bgColor rgb="FF969696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70C0"/>
      </left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hair"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/>
      <diagonal/>
    </border>
    <border diagonalUp="false" diagonalDown="false">
      <left style="hair"/>
      <right style="hair"/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hair">
        <color rgb="FF0000FF"/>
      </left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3366FF"/>
      </right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5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</cellStyles>
  <dxfs count="1">
    <dxf>
      <font>
        <name val="Liberation Sans1"/>
        <family val="0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2F2F2"/>
      <rgbColor rgb="FFCCFFFF"/>
      <rgbColor rgb="FF660066"/>
      <rgbColor rgb="FFFF8080"/>
      <rgbColor rgb="FF0070C0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38160</xdr:rowOff>
    </xdr:from>
    <xdr:to>
      <xdr:col>1</xdr:col>
      <xdr:colOff>570600</xdr:colOff>
      <xdr:row>3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00" y="38160"/>
          <a:ext cx="85032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62160</xdr:colOff>
      <xdr:row>2</xdr:row>
      <xdr:rowOff>49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0080" y="75960"/>
          <a:ext cx="10717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0</xdr:row>
      <xdr:rowOff>124200</xdr:rowOff>
    </xdr:from>
    <xdr:to>
      <xdr:col>1</xdr:col>
      <xdr:colOff>508680</xdr:colOff>
      <xdr:row>2</xdr:row>
      <xdr:rowOff>610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9000" y="124200"/>
          <a:ext cx="9471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tos/OR&#199;AMENTOS%202023/1-%20AVENIDA%20MARGINAIS/LICITA&#199;&#195;O%2007.23/2-%20Or&#231;amento%20Planilha%20M&#250;ltipla%20-%20Sele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tos/OR&#199;AMENTOS%202023/1-%20AVENIDA%20MARGINAIS/LICITA&#199;&#195;O%2007.23/Or&#231;amento%20-%20M&#250;ltip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3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S19" activeCellId="0" sqref="S19"/>
    </sheetView>
  </sheetViews>
  <sheetFormatPr defaultColWidth="7.8671875" defaultRowHeight="14.6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49"/>
    <col collapsed="false" customWidth="true" hidden="false" outlineLevel="0" max="3" min="3" style="2" width="10.12"/>
    <col collapsed="false" customWidth="true" hidden="false" outlineLevel="0" max="4" min="4" style="3" width="41.87"/>
    <col collapsed="false" customWidth="true" hidden="false" outlineLevel="0" max="5" min="5" style="2" width="8.62"/>
    <col collapsed="false" customWidth="true" hidden="false" outlineLevel="0" max="6" min="6" style="4" width="11.87"/>
    <col collapsed="false" customWidth="true" hidden="false" outlineLevel="0" max="7" min="7" style="5" width="11.87"/>
    <col collapsed="false" customWidth="true" hidden="false" outlineLevel="0" max="8" min="8" style="6" width="13.87"/>
    <col collapsed="false" customWidth="true" hidden="false" outlineLevel="0" max="9" min="9" style="7" width="18.37"/>
    <col collapsed="false" customWidth="true" hidden="false" outlineLevel="0" max="10" min="10" style="8" width="2.25"/>
    <col collapsed="false" customWidth="true" hidden="true" outlineLevel="0" max="11" min="11" style="9" width="46.87"/>
    <col collapsed="false" customWidth="true" hidden="false" outlineLevel="0" max="12" min="12" style="1" width="2.49"/>
    <col collapsed="false" customWidth="true" hidden="false" outlineLevel="0" max="13" min="13" style="1" width="13.12"/>
    <col collapsed="false" customWidth="true" hidden="false" outlineLevel="0" max="14" min="14" style="1" width="12.99"/>
    <col collapsed="false" customWidth="true" hidden="false" outlineLevel="0" max="15" min="15" style="1" width="7.37"/>
    <col collapsed="false" customWidth="true" hidden="false" outlineLevel="0" max="16" min="16" style="1" width="11.37"/>
    <col collapsed="false" customWidth="true" hidden="false" outlineLevel="0" max="64" min="17" style="1" width="7.37"/>
    <col collapsed="false" customWidth="true" hidden="false" outlineLevel="0" max="253" min="65" style="0" width="6.99"/>
  </cols>
  <sheetData>
    <row r="1" customFormat="false" ht="14.85" hidden="false" customHeight="true" outlineLevel="0" collapsed="false">
      <c r="A1" s="10"/>
      <c r="B1" s="10"/>
      <c r="C1" s="11" t="s">
        <v>0</v>
      </c>
      <c r="D1" s="11"/>
      <c r="E1" s="11"/>
      <c r="F1" s="11"/>
      <c r="G1" s="11"/>
      <c r="H1" s="11"/>
      <c r="I1" s="11"/>
      <c r="J1" s="12"/>
      <c r="M1" s="13"/>
      <c r="N1" s="13"/>
    </row>
    <row r="2" customFormat="false" ht="14.85" hidden="false" customHeight="true" outlineLevel="0" collapsed="false">
      <c r="A2" s="10"/>
      <c r="B2" s="10"/>
      <c r="C2" s="14" t="s">
        <v>1</v>
      </c>
      <c r="D2" s="14"/>
      <c r="E2" s="14"/>
      <c r="F2" s="14"/>
      <c r="G2" s="14"/>
      <c r="H2" s="14"/>
      <c r="I2" s="14"/>
      <c r="J2" s="12"/>
      <c r="M2" s="13"/>
      <c r="N2" s="13"/>
    </row>
    <row r="3" customFormat="false" ht="14.85" hidden="false" customHeight="true" outlineLevel="0" collapsed="false">
      <c r="A3" s="10"/>
      <c r="B3" s="10"/>
      <c r="C3" s="15" t="s">
        <v>2</v>
      </c>
      <c r="D3" s="15"/>
      <c r="E3" s="15"/>
      <c r="F3" s="15"/>
      <c r="G3" s="15"/>
      <c r="H3" s="15"/>
      <c r="I3" s="15"/>
      <c r="J3" s="16"/>
      <c r="M3" s="13"/>
      <c r="N3" s="13"/>
    </row>
    <row r="4" customFormat="false" ht="42" hidden="false" customHeight="true" outlineLevel="0" collapsed="false">
      <c r="A4" s="10"/>
      <c r="B4" s="10"/>
      <c r="C4" s="17" t="s">
        <v>3</v>
      </c>
      <c r="D4" s="17"/>
      <c r="E4" s="18" t="s">
        <v>4</v>
      </c>
      <c r="F4" s="18"/>
      <c r="G4" s="18"/>
      <c r="H4" s="19" t="s">
        <v>5</v>
      </c>
      <c r="I4" s="19"/>
      <c r="J4" s="20"/>
      <c r="K4" s="21" t="s">
        <v>6</v>
      </c>
      <c r="M4" s="22" t="s">
        <v>7</v>
      </c>
      <c r="N4" s="22"/>
    </row>
    <row r="5" customFormat="false" ht="14.6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4"/>
      <c r="K5" s="21"/>
      <c r="M5" s="22"/>
      <c r="N5" s="22"/>
    </row>
    <row r="6" customFormat="false" ht="38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7" t="s">
        <v>12</v>
      </c>
      <c r="F6" s="29" t="s">
        <v>13</v>
      </c>
      <c r="G6" s="30" t="s">
        <v>14</v>
      </c>
      <c r="H6" s="31" t="s">
        <v>15</v>
      </c>
      <c r="I6" s="32" t="s">
        <v>16</v>
      </c>
      <c r="J6" s="33"/>
      <c r="K6" s="21"/>
      <c r="M6" s="22"/>
      <c r="N6" s="22"/>
    </row>
    <row r="7" customFormat="false" ht="14.65" hidden="false" customHeight="true" outlineLevel="0" collapsed="false">
      <c r="A7" s="25"/>
      <c r="B7" s="26"/>
      <c r="C7" s="27"/>
      <c r="D7" s="28"/>
      <c r="E7" s="27"/>
      <c r="F7" s="29"/>
      <c r="G7" s="30"/>
      <c r="H7" s="34" t="n">
        <v>0.2423</v>
      </c>
      <c r="I7" s="35" t="n">
        <f aca="false">H100</f>
        <v>460621.09</v>
      </c>
      <c r="J7" s="33"/>
      <c r="K7" s="21"/>
      <c r="M7" s="22"/>
      <c r="N7" s="22"/>
    </row>
    <row r="8" customFormat="false" ht="18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7"/>
      <c r="M8" s="13"/>
      <c r="N8" s="38"/>
    </row>
    <row r="9" customFormat="false" ht="21.75" hidden="false" customHeight="true" outlineLevel="0" collapsed="false">
      <c r="A9" s="39" t="s">
        <v>17</v>
      </c>
      <c r="B9" s="40" t="s">
        <v>18</v>
      </c>
      <c r="C9" s="40"/>
      <c r="D9" s="40"/>
      <c r="E9" s="40"/>
      <c r="F9" s="40"/>
      <c r="G9" s="40"/>
      <c r="H9" s="40"/>
      <c r="I9" s="41" t="n">
        <f aca="false">SUM(I10:I16)</f>
        <v>16175.15</v>
      </c>
      <c r="J9" s="12"/>
      <c r="M9" s="42" t="n">
        <f aca="false">I9</f>
        <v>16175.15</v>
      </c>
      <c r="N9" s="43"/>
      <c r="O9" s="44"/>
    </row>
    <row r="10" customFormat="false" ht="24" hidden="false" customHeight="true" outlineLevel="0" collapsed="false">
      <c r="A10" s="45" t="s">
        <v>19</v>
      </c>
      <c r="B10" s="46" t="s">
        <v>20</v>
      </c>
      <c r="C10" s="46" t="n">
        <v>17030002</v>
      </c>
      <c r="D10" s="47" t="s">
        <v>21</v>
      </c>
      <c r="E10" s="48" t="s">
        <v>22</v>
      </c>
      <c r="F10" s="49" t="n">
        <v>8</v>
      </c>
      <c r="G10" s="50" t="n">
        <v>388.52</v>
      </c>
      <c r="H10" s="51" t="n">
        <f aca="false">ROUND(G10*1.2423,2)</f>
        <v>482.66</v>
      </c>
      <c r="I10" s="52" t="n">
        <f aca="false">ROUND(H10*F10,2)</f>
        <v>3861.28</v>
      </c>
      <c r="J10" s="53"/>
      <c r="K10" s="54"/>
      <c r="M10" s="55"/>
      <c r="N10" s="56" t="n">
        <f aca="false">ROUND(F10*H10,2)</f>
        <v>3861.28</v>
      </c>
    </row>
    <row r="11" customFormat="false" ht="27.75" hidden="false" customHeight="true" outlineLevel="0" collapsed="false">
      <c r="A11" s="45" t="s">
        <v>23</v>
      </c>
      <c r="B11" s="57" t="s">
        <v>24</v>
      </c>
      <c r="C11" s="57" t="s">
        <v>25</v>
      </c>
      <c r="D11" s="58" t="s">
        <v>26</v>
      </c>
      <c r="E11" s="57" t="s">
        <v>27</v>
      </c>
      <c r="F11" s="49" t="n">
        <v>3</v>
      </c>
      <c r="G11" s="59" t="n">
        <v>904.45</v>
      </c>
      <c r="H11" s="51" t="n">
        <f aca="false">ROUND(G11*1.2423,2)</f>
        <v>1123.6</v>
      </c>
      <c r="I11" s="52" t="n">
        <f aca="false">ROUND(H11*F11,2)</f>
        <v>3370.8</v>
      </c>
      <c r="J11" s="53"/>
      <c r="K11" s="60"/>
      <c r="M11" s="61"/>
      <c r="N11" s="62" t="n">
        <f aca="false">ROUND(F11*H11,2)</f>
        <v>3370.8</v>
      </c>
    </row>
    <row r="12" customFormat="false" ht="57.75" hidden="false" customHeight="true" outlineLevel="0" collapsed="false">
      <c r="A12" s="45" t="s">
        <v>28</v>
      </c>
      <c r="B12" s="46" t="s">
        <v>29</v>
      </c>
      <c r="C12" s="63" t="s">
        <v>30</v>
      </c>
      <c r="D12" s="58" t="s">
        <v>31</v>
      </c>
      <c r="E12" s="48" t="s">
        <v>32</v>
      </c>
      <c r="F12" s="49" t="n">
        <v>3</v>
      </c>
      <c r="G12" s="59" t="n">
        <v>1040.62</v>
      </c>
      <c r="H12" s="51" t="n">
        <f aca="false">ROUND(G12*1.2423,2)</f>
        <v>1292.76</v>
      </c>
      <c r="I12" s="52" t="n">
        <f aca="false">ROUND(H12*F12,2)</f>
        <v>3878.28</v>
      </c>
      <c r="J12" s="53"/>
      <c r="K12" s="60"/>
      <c r="M12" s="61"/>
      <c r="N12" s="62" t="n">
        <f aca="false">ROUND(F12*H12,2)</f>
        <v>3878.28</v>
      </c>
    </row>
    <row r="13" customFormat="false" ht="59.25" hidden="false" customHeight="true" outlineLevel="0" collapsed="false">
      <c r="A13" s="45" t="s">
        <v>33</v>
      </c>
      <c r="B13" s="57" t="s">
        <v>29</v>
      </c>
      <c r="C13" s="57" t="n">
        <v>10775</v>
      </c>
      <c r="D13" s="58" t="s">
        <v>34</v>
      </c>
      <c r="E13" s="57" t="s">
        <v>32</v>
      </c>
      <c r="F13" s="49" t="n">
        <v>3</v>
      </c>
      <c r="G13" s="59" t="n">
        <v>832.5</v>
      </c>
      <c r="H13" s="51" t="n">
        <f aca="false">ROUND(G13*1.2423,2)</f>
        <v>1034.21</v>
      </c>
      <c r="I13" s="52" t="n">
        <f aca="false">ROUND(H13*F13,2)</f>
        <v>3102.63</v>
      </c>
      <c r="J13" s="53"/>
      <c r="K13" s="60"/>
      <c r="M13" s="61"/>
      <c r="N13" s="62" t="n">
        <f aca="false">ROUND(F13*H13,2)</f>
        <v>3102.63</v>
      </c>
    </row>
    <row r="14" customFormat="false" ht="33.75" hidden="false" customHeight="true" outlineLevel="0" collapsed="false">
      <c r="A14" s="45" t="s">
        <v>35</v>
      </c>
      <c r="B14" s="64" t="s">
        <v>24</v>
      </c>
      <c r="C14" s="64" t="s">
        <v>36</v>
      </c>
      <c r="D14" s="65" t="s">
        <v>37</v>
      </c>
      <c r="E14" s="64" t="s">
        <v>38</v>
      </c>
      <c r="F14" s="66" t="n">
        <v>12</v>
      </c>
      <c r="G14" s="67" t="n">
        <v>32.26</v>
      </c>
      <c r="H14" s="51" t="n">
        <f aca="false">ROUND(G14*1.2423,2)</f>
        <v>40.08</v>
      </c>
      <c r="I14" s="52" t="n">
        <f aca="false">ROUND(H14*F14,2)</f>
        <v>480.96</v>
      </c>
      <c r="J14" s="53"/>
      <c r="K14" s="60"/>
      <c r="M14" s="61"/>
      <c r="N14" s="62" t="n">
        <f aca="false">ROUND(F14*H14,2)</f>
        <v>480.96</v>
      </c>
    </row>
    <row r="15" customFormat="false" ht="31.5" hidden="false" customHeight="true" outlineLevel="0" collapsed="false">
      <c r="A15" s="45" t="s">
        <v>39</v>
      </c>
      <c r="B15" s="64" t="s">
        <v>24</v>
      </c>
      <c r="C15" s="64" t="s">
        <v>40</v>
      </c>
      <c r="D15" s="65" t="s">
        <v>41</v>
      </c>
      <c r="E15" s="64" t="s">
        <v>38</v>
      </c>
      <c r="F15" s="66" t="n">
        <v>12</v>
      </c>
      <c r="G15" s="68" t="n">
        <v>48.73</v>
      </c>
      <c r="H15" s="51" t="n">
        <f aca="false">ROUND(G15*1.2423,2)</f>
        <v>60.54</v>
      </c>
      <c r="I15" s="52" t="n">
        <f aca="false">ROUND(H15*F15,2)</f>
        <v>726.48</v>
      </c>
      <c r="J15" s="53"/>
      <c r="K15" s="60"/>
      <c r="M15" s="61"/>
      <c r="N15" s="62" t="n">
        <f aca="false">ROUND(F15*H15,2)</f>
        <v>726.48</v>
      </c>
    </row>
    <row r="16" customFormat="false" ht="57" hidden="false" customHeight="true" outlineLevel="0" collapsed="false">
      <c r="A16" s="45" t="s">
        <v>42</v>
      </c>
      <c r="B16" s="64" t="s">
        <v>43</v>
      </c>
      <c r="C16" s="64" t="s">
        <v>44</v>
      </c>
      <c r="D16" s="65" t="s">
        <v>45</v>
      </c>
      <c r="E16" s="64" t="s">
        <v>46</v>
      </c>
      <c r="F16" s="66" t="n">
        <v>1</v>
      </c>
      <c r="G16" s="68" t="n">
        <v>607.52</v>
      </c>
      <c r="H16" s="51" t="n">
        <f aca="false">ROUND(G16*1.2423,2)</f>
        <v>754.72</v>
      </c>
      <c r="I16" s="52" t="n">
        <f aca="false">ROUND(H16*F16,2)</f>
        <v>754.72</v>
      </c>
      <c r="J16" s="53"/>
      <c r="K16" s="60"/>
      <c r="M16" s="61"/>
      <c r="N16" s="62" t="n">
        <f aca="false">ROUND(F16*H16,2)</f>
        <v>754.72</v>
      </c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53"/>
      <c r="K17" s="70"/>
      <c r="L17" s="71"/>
      <c r="M17" s="72"/>
      <c r="N17" s="73"/>
    </row>
    <row r="18" customFormat="false" ht="24" hidden="false" customHeight="true" outlineLevel="0" collapsed="false">
      <c r="A18" s="39" t="s">
        <v>47</v>
      </c>
      <c r="B18" s="40" t="s">
        <v>48</v>
      </c>
      <c r="C18" s="40"/>
      <c r="D18" s="40"/>
      <c r="E18" s="40"/>
      <c r="F18" s="40"/>
      <c r="G18" s="40"/>
      <c r="H18" s="40"/>
      <c r="I18" s="41" t="n">
        <f aca="false">SUM(I19:I23)</f>
        <v>17568.94</v>
      </c>
      <c r="J18" s="53"/>
      <c r="K18" s="74"/>
      <c r="M18" s="75" t="n">
        <f aca="false">I18</f>
        <v>17568.94</v>
      </c>
      <c r="N18" s="76"/>
    </row>
    <row r="19" customFormat="false" ht="30.75" hidden="false" customHeight="true" outlineLevel="0" collapsed="false">
      <c r="A19" s="45" t="s">
        <v>49</v>
      </c>
      <c r="B19" s="77" t="s">
        <v>24</v>
      </c>
      <c r="C19" s="77" t="s">
        <v>50</v>
      </c>
      <c r="D19" s="78" t="s">
        <v>51</v>
      </c>
      <c r="E19" s="77" t="s">
        <v>52</v>
      </c>
      <c r="F19" s="49" t="n">
        <v>1</v>
      </c>
      <c r="G19" s="59" t="n">
        <v>1261.18</v>
      </c>
      <c r="H19" s="79" t="n">
        <f aca="false">ROUND(G19*1.2423,2)</f>
        <v>1566.76</v>
      </c>
      <c r="I19" s="80" t="n">
        <f aca="false">ROUND(H19*F19,2)</f>
        <v>1566.76</v>
      </c>
      <c r="J19" s="53"/>
      <c r="K19" s="81"/>
      <c r="M19" s="55"/>
      <c r="N19" s="56" t="n">
        <f aca="false">ROUND(F19*H19,2)</f>
        <v>1566.76</v>
      </c>
      <c r="P19" s="82"/>
      <c r="S19" s="83"/>
    </row>
    <row r="20" customFormat="false" ht="21" hidden="false" customHeight="true" outlineLevel="0" collapsed="false">
      <c r="A20" s="45" t="s">
        <v>53</v>
      </c>
      <c r="B20" s="77" t="s">
        <v>24</v>
      </c>
      <c r="C20" s="77" t="s">
        <v>54</v>
      </c>
      <c r="D20" s="78" t="s">
        <v>55</v>
      </c>
      <c r="E20" s="77" t="s">
        <v>38</v>
      </c>
      <c r="F20" s="49" t="n">
        <v>90</v>
      </c>
      <c r="G20" s="59" t="n">
        <v>90.01</v>
      </c>
      <c r="H20" s="79" t="n">
        <f aca="false">ROUND(G20*1.2423,2)</f>
        <v>111.82</v>
      </c>
      <c r="I20" s="80" t="n">
        <f aca="false">ROUND(H20*F20,2)</f>
        <v>10063.8</v>
      </c>
      <c r="J20" s="53"/>
      <c r="K20" s="81"/>
      <c r="M20" s="61"/>
      <c r="N20" s="62" t="n">
        <f aca="false">ROUND(F20*H20,2)</f>
        <v>10063.8</v>
      </c>
      <c r="P20" s="82"/>
    </row>
    <row r="21" customFormat="false" ht="18.75" hidden="false" customHeight="true" outlineLevel="0" collapsed="false">
      <c r="A21" s="45" t="s">
        <v>56</v>
      </c>
      <c r="B21" s="77" t="s">
        <v>24</v>
      </c>
      <c r="C21" s="77" t="s">
        <v>57</v>
      </c>
      <c r="D21" s="78" t="s">
        <v>58</v>
      </c>
      <c r="E21" s="77" t="s">
        <v>46</v>
      </c>
      <c r="F21" s="49" t="n">
        <v>1</v>
      </c>
      <c r="G21" s="84" t="n">
        <v>2507.91</v>
      </c>
      <c r="H21" s="79" t="n">
        <f aca="false">ROUND(G21*1.2423,2)</f>
        <v>3115.58</v>
      </c>
      <c r="I21" s="80" t="n">
        <f aca="false">ROUND(H21*F21,2)</f>
        <v>3115.58</v>
      </c>
      <c r="J21" s="53"/>
      <c r="K21" s="81"/>
      <c r="M21" s="61"/>
      <c r="N21" s="62" t="n">
        <f aca="false">ROUND(F21*H21,2)</f>
        <v>3115.58</v>
      </c>
      <c r="P21" s="82"/>
    </row>
    <row r="22" customFormat="false" ht="26.25" hidden="false" customHeight="true" outlineLevel="0" collapsed="false">
      <c r="A22" s="45" t="s">
        <v>59</v>
      </c>
      <c r="B22" s="77" t="s">
        <v>24</v>
      </c>
      <c r="C22" s="77" t="s">
        <v>60</v>
      </c>
      <c r="D22" s="78" t="s">
        <v>61</v>
      </c>
      <c r="E22" s="77" t="s">
        <v>46</v>
      </c>
      <c r="F22" s="49" t="n">
        <v>1</v>
      </c>
      <c r="G22" s="84" t="n">
        <v>1076.66</v>
      </c>
      <c r="H22" s="79" t="n">
        <f aca="false">ROUND(G22*1.2423,2)</f>
        <v>1337.53</v>
      </c>
      <c r="I22" s="80" t="n">
        <f aca="false">ROUND(H22*F22,2)</f>
        <v>1337.53</v>
      </c>
      <c r="J22" s="53"/>
      <c r="K22" s="81"/>
      <c r="M22" s="61"/>
      <c r="N22" s="62" t="n">
        <f aca="false">ROUND(F22*H22,2)</f>
        <v>1337.53</v>
      </c>
      <c r="P22" s="82"/>
    </row>
    <row r="23" customFormat="false" ht="28.5" hidden="false" customHeight="true" outlineLevel="0" collapsed="false">
      <c r="A23" s="45" t="s">
        <v>62</v>
      </c>
      <c r="B23" s="77" t="s">
        <v>24</v>
      </c>
      <c r="C23" s="77" t="s">
        <v>63</v>
      </c>
      <c r="D23" s="78" t="s">
        <v>64</v>
      </c>
      <c r="E23" s="77" t="s">
        <v>46</v>
      </c>
      <c r="F23" s="49" t="n">
        <v>1</v>
      </c>
      <c r="G23" s="59" t="n">
        <v>1195.58</v>
      </c>
      <c r="H23" s="79" t="n">
        <f aca="false">ROUND(G23*1.2423,2)</f>
        <v>1485.27</v>
      </c>
      <c r="I23" s="80" t="n">
        <f aca="false">ROUND(H23*F23,2)</f>
        <v>1485.27</v>
      </c>
      <c r="J23" s="53"/>
      <c r="K23" s="81"/>
      <c r="M23" s="61"/>
      <c r="N23" s="62" t="n">
        <f aca="false">ROUND(F23*H23,2)</f>
        <v>1485.27</v>
      </c>
      <c r="P23" s="82"/>
    </row>
    <row r="24" customFormat="false" ht="18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53"/>
      <c r="K24" s="70"/>
      <c r="M24" s="72"/>
      <c r="N24" s="86"/>
    </row>
    <row r="25" customFormat="false" ht="21.75" hidden="false" customHeight="true" outlineLevel="0" collapsed="false">
      <c r="A25" s="39" t="s">
        <v>65</v>
      </c>
      <c r="B25" s="40" t="s">
        <v>66</v>
      </c>
      <c r="C25" s="40"/>
      <c r="D25" s="40"/>
      <c r="E25" s="40"/>
      <c r="F25" s="40"/>
      <c r="G25" s="40"/>
      <c r="H25" s="40"/>
      <c r="I25" s="41" t="n">
        <f aca="false">SUM(I26:I30)</f>
        <v>14627.64</v>
      </c>
      <c r="J25" s="53"/>
      <c r="K25" s="87"/>
      <c r="M25" s="88" t="n">
        <f aca="false">I25</f>
        <v>14627.64</v>
      </c>
      <c r="N25" s="76"/>
    </row>
    <row r="26" customFormat="false" ht="32.25" hidden="false" customHeight="true" outlineLevel="0" collapsed="false">
      <c r="A26" s="89" t="s">
        <v>67</v>
      </c>
      <c r="B26" s="57" t="s">
        <v>24</v>
      </c>
      <c r="C26" s="57" t="s">
        <v>68</v>
      </c>
      <c r="D26" s="58" t="s">
        <v>69</v>
      </c>
      <c r="E26" s="57" t="s">
        <v>22</v>
      </c>
      <c r="F26" s="49" t="n">
        <v>54.74</v>
      </c>
      <c r="G26" s="84" t="n">
        <v>123.96</v>
      </c>
      <c r="H26" s="51" t="n">
        <f aca="false">ROUND(G26*1.2423,2)</f>
        <v>154</v>
      </c>
      <c r="I26" s="52" t="n">
        <f aca="false">ROUND(H26*F26,2)</f>
        <v>8429.96</v>
      </c>
      <c r="J26" s="53"/>
      <c r="K26" s="54"/>
      <c r="L26" s="90"/>
      <c r="M26" s="91"/>
      <c r="N26" s="56" t="n">
        <f aca="false">ROUND(F26*H26,2)</f>
        <v>8429.96</v>
      </c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</row>
    <row r="27" customFormat="false" ht="29.25" hidden="false" customHeight="true" outlineLevel="0" collapsed="false">
      <c r="A27" s="89" t="s">
        <v>70</v>
      </c>
      <c r="B27" s="57" t="s">
        <v>24</v>
      </c>
      <c r="C27" s="57" t="s">
        <v>71</v>
      </c>
      <c r="D27" s="58" t="s">
        <v>72</v>
      </c>
      <c r="E27" s="57" t="s">
        <v>73</v>
      </c>
      <c r="F27" s="49" t="n">
        <v>108.48</v>
      </c>
      <c r="G27" s="84" t="n">
        <v>10.58</v>
      </c>
      <c r="H27" s="51" t="n">
        <f aca="false">ROUND(G27*1.2423,2)</f>
        <v>13.14</v>
      </c>
      <c r="I27" s="52" t="n">
        <f aca="false">ROUND(H27*F27,2)</f>
        <v>1425.43</v>
      </c>
      <c r="J27" s="53"/>
      <c r="K27" s="60"/>
      <c r="M27" s="61"/>
      <c r="N27" s="62" t="n">
        <f aca="false">ROUND(F27*H27,2)</f>
        <v>1425.43</v>
      </c>
    </row>
    <row r="28" customFormat="false" ht="29.25" hidden="false" customHeight="true" outlineLevel="0" collapsed="false">
      <c r="A28" s="89" t="s">
        <v>74</v>
      </c>
      <c r="B28" s="57" t="s">
        <v>24</v>
      </c>
      <c r="C28" s="57" t="s">
        <v>75</v>
      </c>
      <c r="D28" s="58" t="s">
        <v>76</v>
      </c>
      <c r="E28" s="57" t="s">
        <v>22</v>
      </c>
      <c r="F28" s="49" t="n">
        <v>17.06</v>
      </c>
      <c r="G28" s="84" t="n">
        <v>175.68</v>
      </c>
      <c r="H28" s="51" t="n">
        <f aca="false">ROUND(G28*1.2423,2)</f>
        <v>218.25</v>
      </c>
      <c r="I28" s="52" t="n">
        <f aca="false">ROUND(H28*F28,2)</f>
        <v>3723.35</v>
      </c>
      <c r="J28" s="53"/>
      <c r="K28" s="92"/>
      <c r="M28" s="61"/>
      <c r="N28" s="62" t="n">
        <f aca="false">ROUND(F28*H28,2)</f>
        <v>3723.35</v>
      </c>
    </row>
    <row r="29" customFormat="false" ht="29.25" hidden="false" customHeight="true" outlineLevel="0" collapsed="false">
      <c r="A29" s="89" t="s">
        <v>77</v>
      </c>
      <c r="B29" s="57" t="s">
        <v>24</v>
      </c>
      <c r="C29" s="57" t="s">
        <v>78</v>
      </c>
      <c r="D29" s="58" t="s">
        <v>79</v>
      </c>
      <c r="E29" s="57" t="s">
        <v>80</v>
      </c>
      <c r="F29" s="49" t="n">
        <v>1.36</v>
      </c>
      <c r="G29" s="84" t="n">
        <v>495.97</v>
      </c>
      <c r="H29" s="51" t="n">
        <f aca="false">ROUND(G29*1.2423,2)</f>
        <v>616.14</v>
      </c>
      <c r="I29" s="52" t="n">
        <f aca="false">ROUND(H29*F29,2)</f>
        <v>837.95</v>
      </c>
      <c r="J29" s="53"/>
      <c r="K29" s="92"/>
      <c r="M29" s="61"/>
      <c r="N29" s="62" t="n">
        <f aca="false">ROUND(F29*H29,2)</f>
        <v>837.95</v>
      </c>
    </row>
    <row r="30" customFormat="false" ht="25.5" hidden="false" customHeight="true" outlineLevel="0" collapsed="false">
      <c r="A30" s="89" t="s">
        <v>81</v>
      </c>
      <c r="B30" s="57" t="s">
        <v>24</v>
      </c>
      <c r="C30" s="57" t="s">
        <v>82</v>
      </c>
      <c r="D30" s="58" t="s">
        <v>83</v>
      </c>
      <c r="E30" s="57" t="s">
        <v>80</v>
      </c>
      <c r="F30" s="49" t="n">
        <v>1.36</v>
      </c>
      <c r="G30" s="84" t="n">
        <v>124.86</v>
      </c>
      <c r="H30" s="51" t="n">
        <f aca="false">ROUND(G30*1.2423,2)</f>
        <v>155.11</v>
      </c>
      <c r="I30" s="52" t="n">
        <f aca="false">ROUND(H30*F30,2)</f>
        <v>210.95</v>
      </c>
      <c r="J30" s="53"/>
      <c r="K30" s="92"/>
      <c r="L30" s="90"/>
      <c r="M30" s="93"/>
      <c r="N30" s="94" t="n">
        <f aca="false">ROUND(F30*H30,2)</f>
        <v>210.95</v>
      </c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</row>
    <row r="31" customFormat="false" ht="19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53"/>
      <c r="K31" s="70"/>
      <c r="M31" s="72"/>
      <c r="N31" s="95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</row>
    <row r="32" customFormat="false" ht="26.25" hidden="false" customHeight="true" outlineLevel="0" collapsed="false">
      <c r="A32" s="39" t="s">
        <v>84</v>
      </c>
      <c r="B32" s="40" t="s">
        <v>85</v>
      </c>
      <c r="C32" s="40"/>
      <c r="D32" s="40"/>
      <c r="E32" s="40"/>
      <c r="F32" s="40"/>
      <c r="G32" s="40"/>
      <c r="H32" s="40"/>
      <c r="I32" s="41" t="n">
        <f aca="false">SUM(I33:I35)</f>
        <v>123438.38</v>
      </c>
      <c r="J32" s="53"/>
      <c r="K32" s="92"/>
      <c r="L32" s="90"/>
      <c r="M32" s="75" t="n">
        <f aca="false">I32</f>
        <v>123438.38</v>
      </c>
      <c r="N32" s="96" t="n">
        <f aca="false">ROUND(F32*H32,2)</f>
        <v>0</v>
      </c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</row>
    <row r="33" customFormat="false" ht="36" hidden="false" customHeight="true" outlineLevel="0" collapsed="false">
      <c r="A33" s="89" t="s">
        <v>86</v>
      </c>
      <c r="B33" s="97" t="s">
        <v>24</v>
      </c>
      <c r="C33" s="98" t="s">
        <v>87</v>
      </c>
      <c r="D33" s="99" t="s">
        <v>88</v>
      </c>
      <c r="E33" s="97" t="s">
        <v>73</v>
      </c>
      <c r="F33" s="49" t="n">
        <v>3638.4</v>
      </c>
      <c r="G33" s="84" t="n">
        <v>17.96</v>
      </c>
      <c r="H33" s="51" t="n">
        <f aca="false">ROUND(G33*1.2423,2)</f>
        <v>22.31</v>
      </c>
      <c r="I33" s="80" t="n">
        <f aca="false">ROUND(H33*F33,2)</f>
        <v>81172.7</v>
      </c>
      <c r="J33" s="53"/>
      <c r="K33" s="100"/>
      <c r="L33" s="90"/>
      <c r="M33" s="101"/>
      <c r="N33" s="56" t="n">
        <f aca="false">ROUND(F33*H33,2)</f>
        <v>81172.7</v>
      </c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</row>
    <row r="34" customFormat="false" ht="57.75" hidden="false" customHeight="true" outlineLevel="0" collapsed="false">
      <c r="A34" s="89" t="s">
        <v>89</v>
      </c>
      <c r="B34" s="57" t="s">
        <v>43</v>
      </c>
      <c r="C34" s="57" t="s">
        <v>90</v>
      </c>
      <c r="D34" s="58" t="s">
        <v>91</v>
      </c>
      <c r="E34" s="57" t="s">
        <v>22</v>
      </c>
      <c r="F34" s="49" t="n">
        <v>288.2</v>
      </c>
      <c r="G34" s="84" t="n">
        <v>28.9</v>
      </c>
      <c r="H34" s="51" t="n">
        <f aca="false">ROUND(G34*1.2423,2)</f>
        <v>35.9</v>
      </c>
      <c r="I34" s="80" t="n">
        <f aca="false">ROUND(H34*F34,2)</f>
        <v>10346.38</v>
      </c>
      <c r="J34" s="53"/>
      <c r="K34" s="92"/>
      <c r="L34" s="90"/>
      <c r="M34" s="93"/>
      <c r="N34" s="62" t="n">
        <f aca="false">ROUND(F34*H34,2)</f>
        <v>10346.38</v>
      </c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</row>
    <row r="35" customFormat="false" ht="43.5" hidden="false" customHeight="true" outlineLevel="0" collapsed="false">
      <c r="A35" s="89" t="s">
        <v>92</v>
      </c>
      <c r="B35" s="57" t="s">
        <v>20</v>
      </c>
      <c r="C35" s="57" t="n">
        <v>6002044</v>
      </c>
      <c r="D35" s="58" t="s">
        <v>93</v>
      </c>
      <c r="E35" s="57" t="s">
        <v>22</v>
      </c>
      <c r="F35" s="49" t="n">
        <v>302.61</v>
      </c>
      <c r="G35" s="84" t="n">
        <v>84.91</v>
      </c>
      <c r="H35" s="51" t="n">
        <f aca="false">ROUND(G35*1.2423,2)</f>
        <v>105.48</v>
      </c>
      <c r="I35" s="80" t="n">
        <f aca="false">ROUND(H35*F35,2)</f>
        <v>31919.3</v>
      </c>
      <c r="J35" s="53"/>
      <c r="K35" s="92"/>
      <c r="L35" s="90"/>
      <c r="M35" s="93"/>
      <c r="N35" s="62" t="n">
        <f aca="false">ROUND(F35*H35,2)</f>
        <v>31919.3</v>
      </c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</row>
    <row r="36" customFormat="false" ht="19.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3"/>
      <c r="K36" s="104"/>
      <c r="L36" s="90"/>
      <c r="M36" s="105"/>
      <c r="N36" s="73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</row>
    <row r="37" customFormat="false" ht="17.25" hidden="false" customHeight="true" outlineLevel="0" collapsed="false">
      <c r="A37" s="106" t="s">
        <v>94</v>
      </c>
      <c r="B37" s="107" t="s">
        <v>95</v>
      </c>
      <c r="C37" s="107"/>
      <c r="D37" s="107"/>
      <c r="E37" s="107"/>
      <c r="F37" s="107"/>
      <c r="G37" s="107"/>
      <c r="H37" s="107"/>
      <c r="I37" s="108" t="n">
        <f aca="false">SUM(I38:I45)</f>
        <v>138410.72</v>
      </c>
      <c r="J37" s="53"/>
      <c r="K37" s="109"/>
      <c r="L37" s="110"/>
      <c r="M37" s="75" t="n">
        <f aca="false">I37</f>
        <v>138410.72</v>
      </c>
      <c r="N37" s="76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8" customFormat="false" ht="21.75" hidden="false" customHeight="true" outlineLevel="0" collapsed="false">
      <c r="A38" s="111" t="s">
        <v>96</v>
      </c>
      <c r="B38" s="57" t="s">
        <v>24</v>
      </c>
      <c r="C38" s="57" t="s">
        <v>97</v>
      </c>
      <c r="D38" s="58" t="s">
        <v>98</v>
      </c>
      <c r="E38" s="57" t="s">
        <v>22</v>
      </c>
      <c r="F38" s="49" t="n">
        <v>429.25</v>
      </c>
      <c r="G38" s="112" t="n">
        <v>17.27</v>
      </c>
      <c r="H38" s="51" t="n">
        <f aca="false">ROUND(G38*1.2423,2)</f>
        <v>21.45</v>
      </c>
      <c r="I38" s="52" t="n">
        <f aca="false">ROUND(H38*F38,2)</f>
        <v>9207.41</v>
      </c>
      <c r="J38" s="53"/>
      <c r="K38" s="113"/>
      <c r="L38" s="24"/>
      <c r="M38" s="114"/>
      <c r="N38" s="56" t="n">
        <f aca="false">ROUND(F38*H38,2)</f>
        <v>9207.41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</row>
    <row r="39" customFormat="false" ht="30" hidden="false" customHeight="true" outlineLevel="0" collapsed="false">
      <c r="A39" s="111" t="s">
        <v>99</v>
      </c>
      <c r="B39" s="64" t="s">
        <v>24</v>
      </c>
      <c r="C39" s="64" t="s">
        <v>100</v>
      </c>
      <c r="D39" s="65" t="s">
        <v>101</v>
      </c>
      <c r="E39" s="64" t="s">
        <v>22</v>
      </c>
      <c r="F39" s="66" t="n">
        <v>429.25</v>
      </c>
      <c r="G39" s="115" t="n">
        <v>25.04</v>
      </c>
      <c r="H39" s="51" t="n">
        <f aca="false">ROUND(G39*1.2423,2)</f>
        <v>31.11</v>
      </c>
      <c r="I39" s="52" t="n">
        <f aca="false">ROUND(H39*F39,2)</f>
        <v>13353.97</v>
      </c>
      <c r="J39" s="53"/>
      <c r="K39" s="113"/>
      <c r="L39" s="24"/>
      <c r="M39" s="116"/>
      <c r="N39" s="62" t="n">
        <f aca="false">ROUND(F39*H39,2)</f>
        <v>13353.97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</row>
    <row r="40" customFormat="false" ht="39.75" hidden="false" customHeight="true" outlineLevel="0" collapsed="false">
      <c r="A40" s="111" t="s">
        <v>102</v>
      </c>
      <c r="B40" s="64" t="s">
        <v>43</v>
      </c>
      <c r="C40" s="64" t="s">
        <v>103</v>
      </c>
      <c r="D40" s="65" t="s">
        <v>104</v>
      </c>
      <c r="E40" s="64" t="s">
        <v>22</v>
      </c>
      <c r="F40" s="66" t="n">
        <v>429.25</v>
      </c>
      <c r="G40" s="115" t="n">
        <v>1.76</v>
      </c>
      <c r="H40" s="51" t="n">
        <f aca="false">ROUND(G40*1.2423,2)</f>
        <v>2.19</v>
      </c>
      <c r="I40" s="52" t="n">
        <f aca="false">ROUND(H40*F40,2)</f>
        <v>940.06</v>
      </c>
      <c r="J40" s="53"/>
      <c r="K40" s="113"/>
      <c r="L40" s="24"/>
      <c r="M40" s="116"/>
      <c r="N40" s="62" t="n">
        <f aca="false">ROUND(F40*H40,2)</f>
        <v>940.06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</row>
    <row r="41" customFormat="false" ht="21.75" hidden="false" customHeight="true" outlineLevel="0" collapsed="false">
      <c r="A41" s="111" t="s">
        <v>105</v>
      </c>
      <c r="B41" s="64" t="s">
        <v>24</v>
      </c>
      <c r="C41" s="64" t="s">
        <v>106</v>
      </c>
      <c r="D41" s="65" t="s">
        <v>107</v>
      </c>
      <c r="E41" s="64" t="s">
        <v>80</v>
      </c>
      <c r="F41" s="66" t="n">
        <v>21.46</v>
      </c>
      <c r="G41" s="115" t="n">
        <v>204.07</v>
      </c>
      <c r="H41" s="51" t="n">
        <f aca="false">ROUND(G41*1.2423,2)</f>
        <v>253.52</v>
      </c>
      <c r="I41" s="52" t="n">
        <f aca="false">ROUND(H41*F41,2)</f>
        <v>5440.54</v>
      </c>
      <c r="J41" s="53"/>
      <c r="K41" s="113"/>
      <c r="L41" s="24"/>
      <c r="M41" s="116"/>
      <c r="N41" s="62" t="n">
        <f aca="false">ROUND(F41*H41,2)</f>
        <v>5440.54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</row>
    <row r="42" customFormat="false" ht="43.5" hidden="false" customHeight="true" outlineLevel="0" collapsed="false">
      <c r="A42" s="111" t="s">
        <v>108</v>
      </c>
      <c r="B42" s="64" t="s">
        <v>43</v>
      </c>
      <c r="C42" s="64" t="s">
        <v>109</v>
      </c>
      <c r="D42" s="65" t="s">
        <v>110</v>
      </c>
      <c r="E42" s="64" t="s">
        <v>73</v>
      </c>
      <c r="F42" s="66" t="n">
        <v>1086</v>
      </c>
      <c r="G42" s="115" t="n">
        <v>12.78</v>
      </c>
      <c r="H42" s="51" t="n">
        <f aca="false">ROUND(G42*1.2423,2)</f>
        <v>15.88</v>
      </c>
      <c r="I42" s="52" t="n">
        <f aca="false">ROUND(H42*F42,2)</f>
        <v>17245.68</v>
      </c>
      <c r="J42" s="53"/>
      <c r="K42" s="113"/>
      <c r="L42" s="24"/>
      <c r="M42" s="116"/>
      <c r="N42" s="62" t="n">
        <f aca="false">ROUND(F42*H42,2)</f>
        <v>17245.68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customFormat="false" ht="55.5" hidden="false" customHeight="true" outlineLevel="0" collapsed="false">
      <c r="A43" s="111" t="s">
        <v>111</v>
      </c>
      <c r="B43" s="64" t="s">
        <v>43</v>
      </c>
      <c r="C43" s="64" t="s">
        <v>112</v>
      </c>
      <c r="D43" s="65" t="s">
        <v>113</v>
      </c>
      <c r="E43" s="64" t="s">
        <v>80</v>
      </c>
      <c r="F43" s="66" t="n">
        <v>64.39</v>
      </c>
      <c r="G43" s="115" t="n">
        <v>548.35</v>
      </c>
      <c r="H43" s="51" t="n">
        <f aca="false">ROUND(G43*1.2423,2)</f>
        <v>681.22</v>
      </c>
      <c r="I43" s="52" t="n">
        <f aca="false">ROUND(H43*F43,2)</f>
        <v>43863.76</v>
      </c>
      <c r="J43" s="53"/>
      <c r="K43" s="113"/>
      <c r="L43" s="24"/>
      <c r="M43" s="116"/>
      <c r="N43" s="62" t="n">
        <f aca="false">ROUND(F43*H43,2)</f>
        <v>43863.76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</row>
    <row r="44" customFormat="false" ht="45.75" hidden="false" customHeight="true" outlineLevel="0" collapsed="false">
      <c r="A44" s="111" t="s">
        <v>114</v>
      </c>
      <c r="B44" s="64" t="s">
        <v>43</v>
      </c>
      <c r="C44" s="64" t="s">
        <v>115</v>
      </c>
      <c r="D44" s="65" t="s">
        <v>116</v>
      </c>
      <c r="E44" s="64" t="s">
        <v>22</v>
      </c>
      <c r="F44" s="66" t="n">
        <v>429.25</v>
      </c>
      <c r="G44" s="115" t="n">
        <v>55.52</v>
      </c>
      <c r="H44" s="51" t="n">
        <f aca="false">ROUND(G44*1.2423,2)</f>
        <v>68.97</v>
      </c>
      <c r="I44" s="52" t="n">
        <f aca="false">ROUND(H44*F44,2)</f>
        <v>29605.37</v>
      </c>
      <c r="J44" s="53"/>
      <c r="K44" s="113"/>
      <c r="L44" s="24"/>
      <c r="M44" s="116"/>
      <c r="N44" s="62" t="n">
        <f aca="false">ROUND(F44*H44,2)</f>
        <v>29605.37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43.5" hidden="false" customHeight="true" outlineLevel="0" collapsed="false">
      <c r="A45" s="111" t="s">
        <v>117</v>
      </c>
      <c r="B45" s="64" t="s">
        <v>43</v>
      </c>
      <c r="C45" s="64" t="s">
        <v>118</v>
      </c>
      <c r="D45" s="65" t="s">
        <v>119</v>
      </c>
      <c r="E45" s="64" t="s">
        <v>22</v>
      </c>
      <c r="F45" s="66" t="n">
        <v>429.25</v>
      </c>
      <c r="G45" s="115" t="n">
        <v>35.17</v>
      </c>
      <c r="H45" s="51" t="n">
        <f aca="false">ROUND(G45*1.2423,2)</f>
        <v>43.69</v>
      </c>
      <c r="I45" s="52" t="n">
        <f aca="false">ROUND(H45*F45,2)</f>
        <v>18753.93</v>
      </c>
      <c r="J45" s="53"/>
      <c r="K45" s="113"/>
      <c r="L45" s="24"/>
      <c r="M45" s="116"/>
      <c r="N45" s="62" t="n">
        <f aca="false">ROUND(F45*H45,2)</f>
        <v>18753.93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</row>
    <row r="46" customFormat="false" ht="19.5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53"/>
      <c r="K46" s="118"/>
      <c r="L46" s="119"/>
      <c r="M46" s="120"/>
      <c r="N46" s="121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</row>
    <row r="47" customFormat="false" ht="22.5" hidden="false" customHeight="true" outlineLevel="0" collapsed="false">
      <c r="A47" s="106" t="s">
        <v>120</v>
      </c>
      <c r="B47" s="107" t="s">
        <v>121</v>
      </c>
      <c r="C47" s="107"/>
      <c r="D47" s="107"/>
      <c r="E47" s="107"/>
      <c r="F47" s="107"/>
      <c r="G47" s="107"/>
      <c r="H47" s="107"/>
      <c r="I47" s="108" t="n">
        <f aca="false">SUM(I48,I51,I55,I59,I62,I69)</f>
        <v>63307.03</v>
      </c>
      <c r="J47" s="53"/>
      <c r="K47" s="109"/>
      <c r="L47" s="110"/>
      <c r="M47" s="88" t="n">
        <f aca="false">I47</f>
        <v>63307.03</v>
      </c>
      <c r="N47" s="122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</row>
    <row r="48" customFormat="false" ht="18" hidden="false" customHeight="true" outlineLevel="0" collapsed="false">
      <c r="A48" s="106" t="s">
        <v>122</v>
      </c>
      <c r="B48" s="107" t="s">
        <v>123</v>
      </c>
      <c r="C48" s="107"/>
      <c r="D48" s="107"/>
      <c r="E48" s="107"/>
      <c r="F48" s="107"/>
      <c r="G48" s="107"/>
      <c r="H48" s="107"/>
      <c r="I48" s="108" t="n">
        <f aca="false">SUM(I49:I50)</f>
        <v>13224.2</v>
      </c>
      <c r="J48" s="53"/>
      <c r="K48" s="113"/>
      <c r="L48" s="24"/>
      <c r="M48" s="114"/>
      <c r="N48" s="56" t="n">
        <f aca="false">ROUND(F48*H48,2)</f>
        <v>0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</row>
    <row r="49" customFormat="false" ht="63.75" hidden="false" customHeight="true" outlineLevel="0" collapsed="false">
      <c r="A49" s="111" t="s">
        <v>124</v>
      </c>
      <c r="B49" s="123" t="s">
        <v>43</v>
      </c>
      <c r="C49" s="124" t="s">
        <v>125</v>
      </c>
      <c r="D49" s="125" t="s">
        <v>126</v>
      </c>
      <c r="E49" s="126" t="s">
        <v>38</v>
      </c>
      <c r="F49" s="49" t="n">
        <v>70</v>
      </c>
      <c r="G49" s="59" t="n">
        <v>21.17</v>
      </c>
      <c r="H49" s="51" t="n">
        <f aca="false">ROUND(G49*1.2423,2)</f>
        <v>26.3</v>
      </c>
      <c r="I49" s="52" t="n">
        <f aca="false">ROUND(H49*F49,2)</f>
        <v>1841</v>
      </c>
      <c r="J49" s="53"/>
      <c r="K49" s="127"/>
      <c r="L49" s="24"/>
      <c r="M49" s="116"/>
      <c r="N49" s="62" t="n">
        <f aca="false">ROUND(F49*H49,2)</f>
        <v>1841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</row>
    <row r="50" customFormat="false" ht="57" hidden="false" customHeight="true" outlineLevel="0" collapsed="false">
      <c r="A50" s="111" t="s">
        <v>127</v>
      </c>
      <c r="B50" s="57" t="s">
        <v>43</v>
      </c>
      <c r="C50" s="57" t="s">
        <v>128</v>
      </c>
      <c r="D50" s="58" t="s">
        <v>129</v>
      </c>
      <c r="E50" s="57" t="s">
        <v>38</v>
      </c>
      <c r="F50" s="49" t="n">
        <v>360</v>
      </c>
      <c r="G50" s="84" t="n">
        <v>25.45</v>
      </c>
      <c r="H50" s="51" t="n">
        <f aca="false">ROUND(G50*1.2423,2)</f>
        <v>31.62</v>
      </c>
      <c r="I50" s="52" t="n">
        <f aca="false">ROUND(H50*F50,2)</f>
        <v>11383.2</v>
      </c>
      <c r="J50" s="53"/>
      <c r="K50" s="113"/>
      <c r="L50" s="24"/>
      <c r="M50" s="116"/>
      <c r="N50" s="62" t="n">
        <f aca="false">ROUND(F50*H50,2)</f>
        <v>11383.2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</row>
    <row r="51" customFormat="false" ht="20.25" hidden="false" customHeight="true" outlineLevel="0" collapsed="false">
      <c r="A51" s="106" t="s">
        <v>130</v>
      </c>
      <c r="B51" s="107" t="s">
        <v>131</v>
      </c>
      <c r="C51" s="107"/>
      <c r="D51" s="107"/>
      <c r="E51" s="107"/>
      <c r="F51" s="107"/>
      <c r="G51" s="107"/>
      <c r="H51" s="107"/>
      <c r="I51" s="108" t="n">
        <f aca="false">SUM(I52:I54)</f>
        <v>11686.44</v>
      </c>
      <c r="J51" s="53"/>
      <c r="K51" s="113"/>
      <c r="L51" s="24"/>
      <c r="M51" s="116"/>
      <c r="N51" s="62" t="n">
        <f aca="false">ROUND(F51*H51,2)</f>
        <v>0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24" hidden="false" customHeight="true" outlineLevel="0" collapsed="false">
      <c r="A52" s="111" t="s">
        <v>132</v>
      </c>
      <c r="B52" s="57" t="s">
        <v>24</v>
      </c>
      <c r="C52" s="57" t="s">
        <v>133</v>
      </c>
      <c r="D52" s="58" t="s">
        <v>134</v>
      </c>
      <c r="E52" s="57" t="s">
        <v>135</v>
      </c>
      <c r="F52" s="49" t="n">
        <v>2</v>
      </c>
      <c r="G52" s="84" t="n">
        <v>46.11</v>
      </c>
      <c r="H52" s="51" t="n">
        <f aca="false">ROUND(G52*1.2423,2)</f>
        <v>57.28</v>
      </c>
      <c r="I52" s="52" t="n">
        <f aca="false">ROUND(H52*F52,2)</f>
        <v>114.56</v>
      </c>
      <c r="J52" s="53"/>
      <c r="K52" s="113"/>
      <c r="L52" s="24"/>
      <c r="M52" s="116"/>
      <c r="N52" s="62" t="n">
        <f aca="false">ROUND(F52*H52,2)</f>
        <v>114.56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3" customFormat="false" ht="28.5" hidden="false" customHeight="true" outlineLevel="0" collapsed="false">
      <c r="A53" s="111" t="s">
        <v>136</v>
      </c>
      <c r="B53" s="57" t="s">
        <v>20</v>
      </c>
      <c r="C53" s="57" t="s">
        <v>137</v>
      </c>
      <c r="D53" s="58" t="s">
        <v>138</v>
      </c>
      <c r="E53" s="57" t="s">
        <v>38</v>
      </c>
      <c r="F53" s="49" t="n">
        <v>70</v>
      </c>
      <c r="G53" s="84" t="n">
        <v>123.58</v>
      </c>
      <c r="H53" s="51" t="n">
        <f aca="false">ROUND(G53*1.2423,2)</f>
        <v>153.52</v>
      </c>
      <c r="I53" s="52" t="n">
        <f aca="false">ROUND(H53*F53,2)</f>
        <v>10746.4</v>
      </c>
      <c r="J53" s="53"/>
      <c r="K53" s="113"/>
      <c r="L53" s="24"/>
      <c r="M53" s="116"/>
      <c r="N53" s="62" t="n">
        <f aca="false">ROUND(F53*H53,2)</f>
        <v>10746.4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</row>
    <row r="54" customFormat="false" ht="30.75" hidden="false" customHeight="true" outlineLevel="0" collapsed="false">
      <c r="A54" s="111" t="s">
        <v>139</v>
      </c>
      <c r="B54" s="57" t="s">
        <v>24</v>
      </c>
      <c r="C54" s="57" t="s">
        <v>140</v>
      </c>
      <c r="D54" s="58" t="s">
        <v>141</v>
      </c>
      <c r="E54" s="57" t="s">
        <v>38</v>
      </c>
      <c r="F54" s="49" t="n">
        <v>12</v>
      </c>
      <c r="G54" s="84" t="n">
        <v>55.37</v>
      </c>
      <c r="H54" s="51" t="n">
        <f aca="false">ROUND(G54*1.2423,2)</f>
        <v>68.79</v>
      </c>
      <c r="I54" s="52" t="n">
        <f aca="false">ROUND(H54*F54,2)</f>
        <v>825.48</v>
      </c>
      <c r="J54" s="53"/>
      <c r="K54" s="113"/>
      <c r="L54" s="24"/>
      <c r="M54" s="116"/>
      <c r="N54" s="62" t="n">
        <f aca="false">ROUND(F54*H54,2)</f>
        <v>825.48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19.5" hidden="false" customHeight="true" outlineLevel="0" collapsed="false">
      <c r="A55" s="106" t="s">
        <v>127</v>
      </c>
      <c r="B55" s="107" t="s">
        <v>142</v>
      </c>
      <c r="C55" s="107"/>
      <c r="D55" s="107"/>
      <c r="E55" s="107"/>
      <c r="F55" s="107"/>
      <c r="G55" s="107"/>
      <c r="H55" s="107"/>
      <c r="I55" s="108" t="n">
        <f aca="false">SUM(I56:I58)</f>
        <v>1196.14</v>
      </c>
      <c r="J55" s="53"/>
      <c r="K55" s="113"/>
      <c r="L55" s="24"/>
      <c r="M55" s="116"/>
      <c r="N55" s="62" t="n">
        <f aca="false">ROUND(F55*H55,2)</f>
        <v>0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</row>
    <row r="56" customFormat="false" ht="44.25" hidden="false" customHeight="true" outlineLevel="0" collapsed="false">
      <c r="A56" s="111" t="s">
        <v>143</v>
      </c>
      <c r="B56" s="57" t="s">
        <v>43</v>
      </c>
      <c r="C56" s="57" t="s">
        <v>144</v>
      </c>
      <c r="D56" s="58" t="s">
        <v>145</v>
      </c>
      <c r="E56" s="57" t="s">
        <v>46</v>
      </c>
      <c r="F56" s="49" t="n">
        <v>2</v>
      </c>
      <c r="G56" s="84" t="n">
        <v>13.66</v>
      </c>
      <c r="H56" s="51" t="n">
        <f aca="false">ROUND(G56*1.2423,2)</f>
        <v>16.97</v>
      </c>
      <c r="I56" s="52" t="n">
        <f aca="false">ROUND(H56*F56,2)</f>
        <v>33.94</v>
      </c>
      <c r="J56" s="53"/>
      <c r="K56" s="113"/>
      <c r="L56" s="24"/>
      <c r="M56" s="116"/>
      <c r="N56" s="62" t="n">
        <f aca="false">ROUND(F56*H56,2)</f>
        <v>33.94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</row>
    <row r="57" customFormat="false" ht="39" hidden="false" customHeight="true" outlineLevel="0" collapsed="false">
      <c r="A57" s="111" t="s">
        <v>146</v>
      </c>
      <c r="B57" s="57" t="s">
        <v>43</v>
      </c>
      <c r="C57" s="57" t="s">
        <v>147</v>
      </c>
      <c r="D57" s="58" t="s">
        <v>148</v>
      </c>
      <c r="E57" s="57" t="s">
        <v>38</v>
      </c>
      <c r="F57" s="49" t="n">
        <v>30</v>
      </c>
      <c r="G57" s="84" t="n">
        <v>4.98</v>
      </c>
      <c r="H57" s="51" t="n">
        <f aca="false">ROUND(G57*1.2423,2)</f>
        <v>6.19</v>
      </c>
      <c r="I57" s="52" t="n">
        <f aca="false">ROUND(H57*F57,2)</f>
        <v>185.7</v>
      </c>
      <c r="J57" s="53"/>
      <c r="K57" s="113"/>
      <c r="L57" s="24"/>
      <c r="M57" s="116"/>
      <c r="N57" s="62" t="n">
        <f aca="false">ROUND(F57*H57,2)</f>
        <v>185.7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</row>
    <row r="58" customFormat="false" ht="40.5" hidden="false" customHeight="true" outlineLevel="0" collapsed="false">
      <c r="A58" s="111" t="s">
        <v>149</v>
      </c>
      <c r="B58" s="57" t="s">
        <v>43</v>
      </c>
      <c r="C58" s="57" t="s">
        <v>150</v>
      </c>
      <c r="D58" s="58" t="s">
        <v>151</v>
      </c>
      <c r="E58" s="57" t="s">
        <v>38</v>
      </c>
      <c r="F58" s="49" t="n">
        <v>210</v>
      </c>
      <c r="G58" s="84" t="n">
        <v>3.74</v>
      </c>
      <c r="H58" s="51" t="n">
        <f aca="false">ROUND(G58*1.2423,2)</f>
        <v>4.65</v>
      </c>
      <c r="I58" s="52" t="n">
        <f aca="false">ROUND(H58*F58,2)</f>
        <v>976.5</v>
      </c>
      <c r="J58" s="53"/>
      <c r="K58" s="113"/>
      <c r="L58" s="24"/>
      <c r="M58" s="116"/>
      <c r="N58" s="62" t="n">
        <f aca="false">ROUND(F58*H58,2)</f>
        <v>976.5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</row>
    <row r="59" customFormat="false" ht="20.25" hidden="false" customHeight="true" outlineLevel="0" collapsed="false">
      <c r="A59" s="106" t="s">
        <v>152</v>
      </c>
      <c r="B59" s="107" t="s">
        <v>153</v>
      </c>
      <c r="C59" s="107"/>
      <c r="D59" s="107"/>
      <c r="E59" s="107"/>
      <c r="F59" s="107"/>
      <c r="G59" s="107"/>
      <c r="H59" s="107"/>
      <c r="I59" s="108" t="n">
        <f aca="false">SUM(I60:I61)</f>
        <v>1191.25</v>
      </c>
      <c r="J59" s="53"/>
      <c r="K59" s="113"/>
      <c r="L59" s="24"/>
      <c r="M59" s="116"/>
      <c r="N59" s="62" t="n">
        <f aca="false">ROUND(F59*H59,2)</f>
        <v>0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</row>
    <row r="60" customFormat="false" ht="24" hidden="false" customHeight="true" outlineLevel="0" collapsed="false">
      <c r="A60" s="111" t="s">
        <v>154</v>
      </c>
      <c r="B60" s="57" t="s">
        <v>24</v>
      </c>
      <c r="C60" s="57" t="s">
        <v>155</v>
      </c>
      <c r="D60" s="58" t="s">
        <v>156</v>
      </c>
      <c r="E60" s="57" t="s">
        <v>135</v>
      </c>
      <c r="F60" s="49" t="n">
        <v>1</v>
      </c>
      <c r="G60" s="84" t="n">
        <v>33.69</v>
      </c>
      <c r="H60" s="51" t="n">
        <f aca="false">ROUND(G60*1.2423,2)</f>
        <v>41.85</v>
      </c>
      <c r="I60" s="52" t="n">
        <f aca="false">ROUND(H60*F60,2)</f>
        <v>41.85</v>
      </c>
      <c r="J60" s="53"/>
      <c r="K60" s="113"/>
      <c r="L60" s="24"/>
      <c r="M60" s="116"/>
      <c r="N60" s="62" t="n">
        <f aca="false">ROUND(F60*H60,2)</f>
        <v>41.85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</row>
    <row r="61" customFormat="false" ht="42" hidden="false" customHeight="true" outlineLevel="0" collapsed="false">
      <c r="A61" s="111" t="s">
        <v>157</v>
      </c>
      <c r="B61" s="57" t="s">
        <v>24</v>
      </c>
      <c r="C61" s="57" t="s">
        <v>158</v>
      </c>
      <c r="D61" s="58" t="s">
        <v>159</v>
      </c>
      <c r="E61" s="57" t="s">
        <v>46</v>
      </c>
      <c r="F61" s="49" t="n">
        <v>10</v>
      </c>
      <c r="G61" s="84" t="n">
        <v>92.52</v>
      </c>
      <c r="H61" s="51" t="n">
        <f aca="false">ROUND(G61*1.2423,2)</f>
        <v>114.94</v>
      </c>
      <c r="I61" s="52" t="n">
        <f aca="false">ROUND(H61*F61,2)</f>
        <v>1149.4</v>
      </c>
      <c r="J61" s="53"/>
      <c r="K61" s="113"/>
      <c r="L61" s="24"/>
      <c r="M61" s="116"/>
      <c r="N61" s="62" t="n">
        <f aca="false">ROUND(F61*H61,2)</f>
        <v>1149.4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</row>
    <row r="62" customFormat="false" ht="18" hidden="false" customHeight="true" outlineLevel="0" collapsed="false">
      <c r="A62" s="106" t="s">
        <v>160</v>
      </c>
      <c r="B62" s="107" t="s">
        <v>161</v>
      </c>
      <c r="C62" s="107"/>
      <c r="D62" s="107"/>
      <c r="E62" s="107"/>
      <c r="F62" s="107"/>
      <c r="G62" s="107"/>
      <c r="H62" s="107"/>
      <c r="I62" s="108" t="n">
        <f aca="false">SUM(I63:I68)</f>
        <v>20125.2</v>
      </c>
      <c r="J62" s="53"/>
      <c r="K62" s="113"/>
      <c r="L62" s="24"/>
      <c r="M62" s="116"/>
      <c r="N62" s="62" t="n">
        <f aca="false">ROUND(F62*H62,2)</f>
        <v>0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</row>
    <row r="63" customFormat="false" ht="43.5" hidden="false" customHeight="true" outlineLevel="0" collapsed="false">
      <c r="A63" s="111" t="s">
        <v>162</v>
      </c>
      <c r="B63" s="57" t="s">
        <v>43</v>
      </c>
      <c r="C63" s="57" t="s">
        <v>163</v>
      </c>
      <c r="D63" s="58" t="s">
        <v>164</v>
      </c>
      <c r="E63" s="57" t="s">
        <v>46</v>
      </c>
      <c r="F63" s="49" t="n">
        <v>12</v>
      </c>
      <c r="G63" s="84" t="n">
        <v>148.4</v>
      </c>
      <c r="H63" s="51" t="n">
        <f aca="false">ROUND(G63*1.2423,2)</f>
        <v>184.36</v>
      </c>
      <c r="I63" s="52" t="n">
        <f aca="false">ROUND(H63*F63,2)</f>
        <v>2212.32</v>
      </c>
      <c r="J63" s="53"/>
      <c r="K63" s="113"/>
      <c r="L63" s="24"/>
      <c r="M63" s="116"/>
      <c r="N63" s="62" t="n">
        <f aca="false">ROUND(F63*H63,2)</f>
        <v>2212.32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</row>
    <row r="64" customFormat="false" ht="24" hidden="false" customHeight="true" outlineLevel="0" collapsed="false">
      <c r="A64" s="111" t="s">
        <v>165</v>
      </c>
      <c r="B64" s="57" t="s">
        <v>24</v>
      </c>
      <c r="C64" s="57" t="s">
        <v>166</v>
      </c>
      <c r="D64" s="58" t="s">
        <v>167</v>
      </c>
      <c r="E64" s="57" t="s">
        <v>46</v>
      </c>
      <c r="F64" s="49" t="n">
        <v>12</v>
      </c>
      <c r="G64" s="84" t="n">
        <v>23.08</v>
      </c>
      <c r="H64" s="51" t="n">
        <f aca="false">ROUND(G64*1.2423,2)</f>
        <v>28.67</v>
      </c>
      <c r="I64" s="52" t="n">
        <f aca="false">ROUND(H64*F64,2)</f>
        <v>344.04</v>
      </c>
      <c r="J64" s="53"/>
      <c r="K64" s="113"/>
      <c r="L64" s="24"/>
      <c r="M64" s="116"/>
      <c r="N64" s="62" t="n">
        <f aca="false">ROUND(F64*H64,2)</f>
        <v>344.04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</row>
    <row r="65" customFormat="false" ht="28.5" hidden="false" customHeight="true" outlineLevel="0" collapsed="false">
      <c r="A65" s="111" t="s">
        <v>168</v>
      </c>
      <c r="B65" s="57" t="s">
        <v>24</v>
      </c>
      <c r="C65" s="57" t="s">
        <v>169</v>
      </c>
      <c r="D65" s="58" t="s">
        <v>170</v>
      </c>
      <c r="E65" s="57" t="s">
        <v>46</v>
      </c>
      <c r="F65" s="49" t="n">
        <v>12</v>
      </c>
      <c r="G65" s="84" t="n">
        <v>56.77</v>
      </c>
      <c r="H65" s="51" t="n">
        <f aca="false">ROUND(G65*1.2423,2)</f>
        <v>70.53</v>
      </c>
      <c r="I65" s="52" t="n">
        <f aca="false">ROUND(H65*F65,2)</f>
        <v>846.36</v>
      </c>
      <c r="J65" s="53"/>
      <c r="K65" s="113"/>
      <c r="L65" s="24"/>
      <c r="M65" s="116"/>
      <c r="N65" s="62" t="n">
        <f aca="false">ROUND(F65*H65,2)</f>
        <v>846.36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</row>
    <row r="66" customFormat="false" ht="29.25" hidden="false" customHeight="true" outlineLevel="0" collapsed="false">
      <c r="A66" s="111" t="s">
        <v>171</v>
      </c>
      <c r="B66" s="57" t="s">
        <v>24</v>
      </c>
      <c r="C66" s="57" t="s">
        <v>172</v>
      </c>
      <c r="D66" s="58" t="s">
        <v>173</v>
      </c>
      <c r="E66" s="57" t="s">
        <v>46</v>
      </c>
      <c r="F66" s="49" t="n">
        <v>12</v>
      </c>
      <c r="G66" s="84" t="n">
        <v>45.77</v>
      </c>
      <c r="H66" s="51" t="n">
        <f aca="false">ROUND(G66*1.2423,2)</f>
        <v>56.86</v>
      </c>
      <c r="I66" s="52" t="n">
        <f aca="false">ROUND(H66*F66,2)</f>
        <v>682.32</v>
      </c>
      <c r="J66" s="53"/>
      <c r="K66" s="113"/>
      <c r="L66" s="24"/>
      <c r="M66" s="116"/>
      <c r="N66" s="62" t="n">
        <f aca="false">ROUND(F66*H66,2)</f>
        <v>682.32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</row>
    <row r="67" customFormat="false" ht="30" hidden="false" customHeight="true" outlineLevel="0" collapsed="false">
      <c r="A67" s="111" t="s">
        <v>174</v>
      </c>
      <c r="B67" s="57" t="s">
        <v>24</v>
      </c>
      <c r="C67" s="57" t="s">
        <v>175</v>
      </c>
      <c r="D67" s="58" t="s">
        <v>176</v>
      </c>
      <c r="E67" s="57" t="s">
        <v>38</v>
      </c>
      <c r="F67" s="49" t="n">
        <v>76</v>
      </c>
      <c r="G67" s="84" t="n">
        <v>15.26</v>
      </c>
      <c r="H67" s="51" t="n">
        <f aca="false">ROUND(G67*1.2423,2)</f>
        <v>18.96</v>
      </c>
      <c r="I67" s="52" t="n">
        <f aca="false">ROUND(H67*F67,2)</f>
        <v>1440.96</v>
      </c>
      <c r="J67" s="53"/>
      <c r="K67" s="113"/>
      <c r="L67" s="24"/>
      <c r="M67" s="116"/>
      <c r="N67" s="62" t="n">
        <f aca="false">ROUND(F67*H67,2)</f>
        <v>1440.96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</row>
    <row r="68" customFormat="false" ht="32.25" hidden="false" customHeight="true" outlineLevel="0" collapsed="false">
      <c r="A68" s="111" t="s">
        <v>177</v>
      </c>
      <c r="B68" s="57" t="s">
        <v>24</v>
      </c>
      <c r="C68" s="57" t="s">
        <v>178</v>
      </c>
      <c r="D68" s="58" t="s">
        <v>179</v>
      </c>
      <c r="E68" s="57" t="s">
        <v>38</v>
      </c>
      <c r="F68" s="49" t="n">
        <v>60</v>
      </c>
      <c r="G68" s="84" t="n">
        <v>195.86</v>
      </c>
      <c r="H68" s="51" t="n">
        <f aca="false">ROUND(G68*1.2423,2)</f>
        <v>243.32</v>
      </c>
      <c r="I68" s="52" t="n">
        <f aca="false">ROUND(H68*F68,2)</f>
        <v>14599.2</v>
      </c>
      <c r="J68" s="53"/>
      <c r="K68" s="113"/>
      <c r="L68" s="24"/>
      <c r="M68" s="116"/>
      <c r="N68" s="62" t="n">
        <f aca="false">ROUND(F68*H68,2)</f>
        <v>14599.2</v>
      </c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</row>
    <row r="69" customFormat="false" ht="18" hidden="false" customHeight="true" outlineLevel="0" collapsed="false">
      <c r="A69" s="106" t="s">
        <v>180</v>
      </c>
      <c r="B69" s="107" t="s">
        <v>181</v>
      </c>
      <c r="C69" s="107"/>
      <c r="D69" s="107"/>
      <c r="E69" s="107"/>
      <c r="F69" s="107"/>
      <c r="G69" s="107"/>
      <c r="H69" s="107"/>
      <c r="I69" s="108" t="n">
        <f aca="false">SUM(I70:I78)</f>
        <v>15883.8</v>
      </c>
      <c r="J69" s="53"/>
      <c r="K69" s="113"/>
      <c r="L69" s="24"/>
      <c r="M69" s="116"/>
      <c r="N69" s="62" t="n">
        <f aca="false">ROUND(F69*H69,2)</f>
        <v>0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</row>
    <row r="70" customFormat="false" ht="41.25" hidden="false" customHeight="true" outlineLevel="0" collapsed="false">
      <c r="A70" s="111" t="s">
        <v>182</v>
      </c>
      <c r="B70" s="57" t="s">
        <v>43</v>
      </c>
      <c r="C70" s="57" t="s">
        <v>183</v>
      </c>
      <c r="D70" s="58" t="s">
        <v>184</v>
      </c>
      <c r="E70" s="57" t="s">
        <v>38</v>
      </c>
      <c r="F70" s="49" t="n">
        <v>24</v>
      </c>
      <c r="G70" s="84" t="n">
        <v>73.33</v>
      </c>
      <c r="H70" s="51" t="n">
        <f aca="false">ROUND(G70*1.2423,2)</f>
        <v>91.1</v>
      </c>
      <c r="I70" s="52" t="n">
        <f aca="false">ROUND(H70*F70,2)</f>
        <v>2186.4</v>
      </c>
      <c r="J70" s="53"/>
      <c r="K70" s="113"/>
      <c r="L70" s="24"/>
      <c r="M70" s="116"/>
      <c r="N70" s="62" t="n">
        <f aca="false">ROUND(F70*H70,2)</f>
        <v>2186.4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</row>
    <row r="71" customFormat="false" ht="30.75" hidden="false" customHeight="true" outlineLevel="0" collapsed="false">
      <c r="A71" s="111" t="s">
        <v>185</v>
      </c>
      <c r="B71" s="57" t="s">
        <v>43</v>
      </c>
      <c r="C71" s="57" t="s">
        <v>186</v>
      </c>
      <c r="D71" s="58" t="s">
        <v>187</v>
      </c>
      <c r="E71" s="57" t="s">
        <v>38</v>
      </c>
      <c r="F71" s="49" t="n">
        <v>72</v>
      </c>
      <c r="G71" s="84" t="n">
        <v>50.12</v>
      </c>
      <c r="H71" s="51" t="n">
        <f aca="false">ROUND(G71*1.2423,2)</f>
        <v>62.26</v>
      </c>
      <c r="I71" s="52" t="n">
        <f aca="false">ROUND(H71*F71,2)</f>
        <v>4482.72</v>
      </c>
      <c r="J71" s="53"/>
      <c r="K71" s="113"/>
      <c r="L71" s="24"/>
      <c r="M71" s="116"/>
      <c r="N71" s="62" t="n">
        <f aca="false">ROUND(F71*H71,2)</f>
        <v>4482.72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</row>
    <row r="72" customFormat="false" ht="27" hidden="false" customHeight="true" outlineLevel="0" collapsed="false">
      <c r="A72" s="111" t="s">
        <v>188</v>
      </c>
      <c r="B72" s="57" t="s">
        <v>20</v>
      </c>
      <c r="C72" s="57" t="n">
        <v>9080022</v>
      </c>
      <c r="D72" s="58" t="s">
        <v>189</v>
      </c>
      <c r="E72" s="57" t="s">
        <v>46</v>
      </c>
      <c r="F72" s="49" t="n">
        <v>12</v>
      </c>
      <c r="G72" s="84" t="n">
        <v>26.57</v>
      </c>
      <c r="H72" s="51" t="n">
        <f aca="false">ROUND(G72*1.2423,2)</f>
        <v>33.01</v>
      </c>
      <c r="I72" s="52" t="n">
        <f aca="false">ROUND(H72*F72,2)</f>
        <v>396.12</v>
      </c>
      <c r="J72" s="53"/>
      <c r="K72" s="113"/>
      <c r="L72" s="24"/>
      <c r="M72" s="116"/>
      <c r="N72" s="62" t="n">
        <f aca="false">ROUND(F72*H72,2)</f>
        <v>396.12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</row>
    <row r="73" customFormat="false" ht="29.25" hidden="false" customHeight="true" outlineLevel="0" collapsed="false">
      <c r="A73" s="111" t="s">
        <v>190</v>
      </c>
      <c r="B73" s="57" t="s">
        <v>20</v>
      </c>
      <c r="C73" s="57" t="n">
        <v>9080023</v>
      </c>
      <c r="D73" s="58" t="s">
        <v>191</v>
      </c>
      <c r="E73" s="57" t="s">
        <v>46</v>
      </c>
      <c r="F73" s="49" t="n">
        <v>12</v>
      </c>
      <c r="G73" s="84" t="n">
        <v>36.95</v>
      </c>
      <c r="H73" s="51" t="n">
        <f aca="false">ROUND(G73*1.2423,2)</f>
        <v>45.9</v>
      </c>
      <c r="I73" s="52" t="n">
        <f aca="false">ROUND(H73*F73,2)</f>
        <v>550.8</v>
      </c>
      <c r="J73" s="53"/>
      <c r="K73" s="113"/>
      <c r="L73" s="24"/>
      <c r="M73" s="116"/>
      <c r="N73" s="62" t="n">
        <f aca="false">ROUND(F73*H73,2)</f>
        <v>550.8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</row>
    <row r="74" customFormat="false" ht="18.75" hidden="false" customHeight="true" outlineLevel="0" collapsed="false">
      <c r="A74" s="111" t="s">
        <v>192</v>
      </c>
      <c r="B74" s="57" t="s">
        <v>24</v>
      </c>
      <c r="C74" s="57" t="s">
        <v>193</v>
      </c>
      <c r="D74" s="58" t="s">
        <v>194</v>
      </c>
      <c r="E74" s="57" t="s">
        <v>46</v>
      </c>
      <c r="F74" s="49" t="n">
        <v>12</v>
      </c>
      <c r="G74" s="84" t="n">
        <v>201.3</v>
      </c>
      <c r="H74" s="51" t="n">
        <f aca="false">ROUND(G74*1.2423,2)</f>
        <v>250.07</v>
      </c>
      <c r="I74" s="52" t="n">
        <f aca="false">ROUND(H74*F74,2)</f>
        <v>3000.84</v>
      </c>
      <c r="J74" s="53"/>
      <c r="K74" s="113"/>
      <c r="L74" s="24"/>
      <c r="M74" s="116"/>
      <c r="N74" s="62" t="n">
        <f aca="false">ROUND(F74*H74,2)</f>
        <v>3000.84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</row>
    <row r="75" customFormat="false" ht="39.75" hidden="false" customHeight="true" outlineLevel="0" collapsed="false">
      <c r="A75" s="111" t="s">
        <v>195</v>
      </c>
      <c r="B75" s="57" t="s">
        <v>43</v>
      </c>
      <c r="C75" s="57" t="s">
        <v>196</v>
      </c>
      <c r="D75" s="58" t="s">
        <v>197</v>
      </c>
      <c r="E75" s="57" t="s">
        <v>46</v>
      </c>
      <c r="F75" s="49" t="n">
        <v>12</v>
      </c>
      <c r="G75" s="84" t="n">
        <v>70.32</v>
      </c>
      <c r="H75" s="51" t="n">
        <f aca="false">ROUND(G75*1.2423,2)</f>
        <v>87.36</v>
      </c>
      <c r="I75" s="52" t="n">
        <f aca="false">ROUND(H75*F75,2)</f>
        <v>1048.32</v>
      </c>
      <c r="J75" s="53"/>
      <c r="K75" s="113"/>
      <c r="L75" s="24"/>
      <c r="M75" s="116"/>
      <c r="N75" s="62" t="n">
        <f aca="false">ROUND(F75*H75,2)</f>
        <v>1048.32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</row>
    <row r="76" customFormat="false" ht="29.25" hidden="false" customHeight="true" outlineLevel="0" collapsed="false">
      <c r="A76" s="111" t="s">
        <v>198</v>
      </c>
      <c r="B76" s="57" t="s">
        <v>20</v>
      </c>
      <c r="C76" s="57" t="s">
        <v>199</v>
      </c>
      <c r="D76" s="58" t="s">
        <v>200</v>
      </c>
      <c r="E76" s="57" t="s">
        <v>46</v>
      </c>
      <c r="F76" s="49" t="n">
        <v>12</v>
      </c>
      <c r="G76" s="84" t="n">
        <v>157.72</v>
      </c>
      <c r="H76" s="51" t="n">
        <f aca="false">ROUND(G76*1.2423,2)</f>
        <v>195.94</v>
      </c>
      <c r="I76" s="52" t="n">
        <f aca="false">ROUND(H76*F76,2)</f>
        <v>2351.28</v>
      </c>
      <c r="J76" s="53"/>
      <c r="K76" s="113"/>
      <c r="L76" s="24"/>
      <c r="M76" s="116"/>
      <c r="N76" s="62" t="n">
        <f aca="false">ROUND(F76*H76,2)</f>
        <v>2351.28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</row>
    <row r="77" customFormat="false" ht="18" hidden="false" customHeight="true" outlineLevel="0" collapsed="false">
      <c r="A77" s="111" t="s">
        <v>201</v>
      </c>
      <c r="B77" s="57" t="s">
        <v>24</v>
      </c>
      <c r="C77" s="57" t="s">
        <v>202</v>
      </c>
      <c r="D77" s="58" t="s">
        <v>203</v>
      </c>
      <c r="E77" s="57" t="s">
        <v>38</v>
      </c>
      <c r="F77" s="49" t="n">
        <v>6</v>
      </c>
      <c r="G77" s="84" t="n">
        <v>97.28</v>
      </c>
      <c r="H77" s="51" t="n">
        <f aca="false">ROUND(G77*1.2423,2)</f>
        <v>120.85</v>
      </c>
      <c r="I77" s="52" t="n">
        <f aca="false">ROUND(H77*F77,2)</f>
        <v>725.1</v>
      </c>
      <c r="J77" s="53"/>
      <c r="K77" s="113"/>
      <c r="L77" s="24"/>
      <c r="M77" s="116"/>
      <c r="N77" s="62" t="n">
        <f aca="false">ROUND(F77*H77,2)</f>
        <v>725.1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</row>
    <row r="78" customFormat="false" ht="30" hidden="false" customHeight="true" outlineLevel="0" collapsed="false">
      <c r="A78" s="111" t="s">
        <v>204</v>
      </c>
      <c r="B78" s="57" t="s">
        <v>43</v>
      </c>
      <c r="C78" s="57" t="s">
        <v>205</v>
      </c>
      <c r="D78" s="58" t="s">
        <v>206</v>
      </c>
      <c r="E78" s="57" t="s">
        <v>46</v>
      </c>
      <c r="F78" s="49" t="n">
        <v>6</v>
      </c>
      <c r="G78" s="84" t="n">
        <v>153.24</v>
      </c>
      <c r="H78" s="51" t="n">
        <f aca="false">ROUND(G78*1.2423,2)</f>
        <v>190.37</v>
      </c>
      <c r="I78" s="52" t="n">
        <f aca="false">ROUND(H78*F78,2)</f>
        <v>1142.22</v>
      </c>
      <c r="J78" s="53"/>
      <c r="K78" s="113"/>
      <c r="L78" s="24"/>
      <c r="M78" s="116"/>
      <c r="N78" s="62" t="n">
        <f aca="false">ROUND(F78*H78,2)</f>
        <v>1142.22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</row>
    <row r="79" customFormat="false" ht="18.7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53"/>
      <c r="K79" s="118"/>
      <c r="L79" s="119"/>
      <c r="M79" s="120"/>
      <c r="N79" s="128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</row>
    <row r="80" customFormat="false" ht="21" hidden="false" customHeight="true" outlineLevel="0" collapsed="false">
      <c r="A80" s="106" t="s">
        <v>207</v>
      </c>
      <c r="B80" s="107" t="s">
        <v>208</v>
      </c>
      <c r="C80" s="107"/>
      <c r="D80" s="107"/>
      <c r="E80" s="107"/>
      <c r="F80" s="107"/>
      <c r="G80" s="107"/>
      <c r="H80" s="107"/>
      <c r="I80" s="108" t="n">
        <f aca="false">SUM(I81:I81)</f>
        <v>1291.68</v>
      </c>
      <c r="J80" s="53"/>
      <c r="K80" s="109"/>
      <c r="L80" s="110"/>
      <c r="M80" s="75" t="n">
        <f aca="false">I80</f>
        <v>1291.68</v>
      </c>
      <c r="N80" s="129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</row>
    <row r="81" customFormat="false" ht="20.25" hidden="false" customHeight="true" outlineLevel="0" collapsed="false">
      <c r="A81" s="106" t="s">
        <v>209</v>
      </c>
      <c r="B81" s="107" t="s">
        <v>210</v>
      </c>
      <c r="C81" s="107"/>
      <c r="D81" s="107"/>
      <c r="E81" s="107"/>
      <c r="F81" s="107"/>
      <c r="G81" s="107"/>
      <c r="H81" s="107"/>
      <c r="I81" s="108" t="n">
        <f aca="false">SUM(I82)</f>
        <v>1291.68</v>
      </c>
      <c r="J81" s="53"/>
      <c r="K81" s="113"/>
      <c r="L81" s="24"/>
      <c r="M81" s="130"/>
      <c r="N81" s="128" t="n">
        <f aca="false">ROUND(F81*H81,2)</f>
        <v>0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</row>
    <row r="82" customFormat="false" ht="45.75" hidden="false" customHeight="true" outlineLevel="0" collapsed="false">
      <c r="A82" s="111" t="s">
        <v>211</v>
      </c>
      <c r="B82" s="57" t="s">
        <v>43</v>
      </c>
      <c r="C82" s="57" t="s">
        <v>212</v>
      </c>
      <c r="D82" s="58" t="s">
        <v>213</v>
      </c>
      <c r="E82" s="57" t="s">
        <v>38</v>
      </c>
      <c r="F82" s="49" t="n">
        <v>36</v>
      </c>
      <c r="G82" s="84" t="n">
        <v>28.88</v>
      </c>
      <c r="H82" s="51" t="n">
        <f aca="false">ROUND(G82*1.2423,2)</f>
        <v>35.88</v>
      </c>
      <c r="I82" s="52" t="n">
        <f aca="false">ROUND(H82*F82,2)</f>
        <v>1291.68</v>
      </c>
      <c r="J82" s="53"/>
      <c r="K82" s="113"/>
      <c r="L82" s="24"/>
      <c r="M82" s="116"/>
      <c r="N82" s="62" t="n">
        <f aca="false">ROUND(F82*H82,2)</f>
        <v>1291.68</v>
      </c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</row>
    <row r="83" customFormat="false" ht="19.5" hidden="false" customHeight="tru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53"/>
      <c r="K83" s="118"/>
      <c r="L83" s="119"/>
      <c r="M83" s="120"/>
      <c r="N83" s="56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</row>
    <row r="84" customFormat="false" ht="23.25" hidden="false" customHeight="true" outlineLevel="0" collapsed="false">
      <c r="A84" s="106" t="s">
        <v>214</v>
      </c>
      <c r="B84" s="107" t="s">
        <v>215</v>
      </c>
      <c r="C84" s="107"/>
      <c r="D84" s="107"/>
      <c r="E84" s="107"/>
      <c r="F84" s="107"/>
      <c r="G84" s="107"/>
      <c r="H84" s="107"/>
      <c r="I84" s="108" t="n">
        <f aca="false">SUM(I85:I85)</f>
        <v>17508.15</v>
      </c>
      <c r="J84" s="53"/>
      <c r="K84" s="109"/>
      <c r="L84" s="110"/>
      <c r="M84" s="88" t="n">
        <f aca="false">I84</f>
        <v>17508.15</v>
      </c>
      <c r="N84" s="129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</row>
    <row r="85" customFormat="false" ht="33.75" hidden="false" customHeight="true" outlineLevel="0" collapsed="false">
      <c r="A85" s="111" t="s">
        <v>216</v>
      </c>
      <c r="B85" s="57" t="s">
        <v>24</v>
      </c>
      <c r="C85" s="57" t="s">
        <v>217</v>
      </c>
      <c r="D85" s="58" t="s">
        <v>218</v>
      </c>
      <c r="E85" s="57" t="s">
        <v>22</v>
      </c>
      <c r="F85" s="49" t="n">
        <v>288.2</v>
      </c>
      <c r="G85" s="84" t="n">
        <v>48.9</v>
      </c>
      <c r="H85" s="51" t="n">
        <f aca="false">ROUND(G85*1.2423,2)</f>
        <v>60.75</v>
      </c>
      <c r="I85" s="52" t="n">
        <f aca="false">ROUND(H85*F85,2)</f>
        <v>17508.15</v>
      </c>
      <c r="J85" s="53"/>
      <c r="K85" s="113"/>
      <c r="L85" s="24"/>
      <c r="M85" s="114"/>
      <c r="N85" s="128" t="n">
        <f aca="false">ROUND(F85*H85,2)</f>
        <v>17508.15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</row>
    <row r="86" customFormat="false" ht="19.5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53"/>
      <c r="K86" s="118"/>
      <c r="L86" s="119"/>
      <c r="M86" s="131"/>
      <c r="N86" s="56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</row>
    <row r="87" customFormat="false" ht="21" hidden="false" customHeight="true" outlineLevel="0" collapsed="false">
      <c r="A87" s="106" t="s">
        <v>219</v>
      </c>
      <c r="B87" s="107" t="s">
        <v>220</v>
      </c>
      <c r="C87" s="107"/>
      <c r="D87" s="107"/>
      <c r="E87" s="107"/>
      <c r="F87" s="107"/>
      <c r="G87" s="107"/>
      <c r="H87" s="107"/>
      <c r="I87" s="108" t="n">
        <f aca="false">SUM(I88,I97)</f>
        <v>68293.4</v>
      </c>
      <c r="J87" s="53"/>
      <c r="K87" s="109"/>
      <c r="L87" s="110"/>
      <c r="M87" s="132" t="n">
        <f aca="false">I87</f>
        <v>68293.4</v>
      </c>
      <c r="N87" s="9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</row>
    <row r="88" customFormat="false" ht="19.5" hidden="false" customHeight="true" outlineLevel="0" collapsed="false">
      <c r="A88" s="106" t="s">
        <v>221</v>
      </c>
      <c r="B88" s="107" t="s">
        <v>222</v>
      </c>
      <c r="C88" s="107"/>
      <c r="D88" s="107"/>
      <c r="E88" s="107"/>
      <c r="F88" s="107"/>
      <c r="G88" s="107"/>
      <c r="H88" s="107"/>
      <c r="I88" s="108" t="n">
        <f aca="false">SUM(I89:I96)</f>
        <v>68221.36</v>
      </c>
      <c r="J88" s="53"/>
      <c r="K88" s="113"/>
      <c r="L88" s="24"/>
      <c r="M88" s="114"/>
      <c r="N88" s="56" t="n">
        <f aca="false">ROUND(F88*H88,2)</f>
        <v>0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</row>
    <row r="89" customFormat="false" ht="53.25" hidden="false" customHeight="true" outlineLevel="0" collapsed="false">
      <c r="A89" s="111" t="s">
        <v>223</v>
      </c>
      <c r="B89" s="57" t="s">
        <v>43</v>
      </c>
      <c r="C89" s="57" t="s">
        <v>224</v>
      </c>
      <c r="D89" s="58" t="s">
        <v>225</v>
      </c>
      <c r="E89" s="57" t="s">
        <v>80</v>
      </c>
      <c r="F89" s="49" t="n">
        <v>13.77</v>
      </c>
      <c r="G89" s="84" t="n">
        <v>111.44</v>
      </c>
      <c r="H89" s="51" t="n">
        <f aca="false">ROUND(G89*1.2423,2)</f>
        <v>138.44</v>
      </c>
      <c r="I89" s="52" t="n">
        <f aca="false">ROUND(H89*F89,2)</f>
        <v>1906.32</v>
      </c>
      <c r="J89" s="53"/>
      <c r="K89" s="113"/>
      <c r="L89" s="24"/>
      <c r="M89" s="116"/>
      <c r="N89" s="56" t="n">
        <f aca="false">ROUND(F89*H89,2)</f>
        <v>1906.32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</row>
    <row r="90" customFormat="false" ht="35.25" hidden="false" customHeight="true" outlineLevel="0" collapsed="false">
      <c r="A90" s="111" t="s">
        <v>226</v>
      </c>
      <c r="B90" s="57" t="s">
        <v>20</v>
      </c>
      <c r="C90" s="57" t="s">
        <v>227</v>
      </c>
      <c r="D90" s="58" t="s">
        <v>228</v>
      </c>
      <c r="E90" s="57" t="s">
        <v>38</v>
      </c>
      <c r="F90" s="49" t="n">
        <v>46</v>
      </c>
      <c r="G90" s="84" t="n">
        <v>183.86</v>
      </c>
      <c r="H90" s="51" t="n">
        <f aca="false">ROUND(G90*1.2423,2)</f>
        <v>228.41</v>
      </c>
      <c r="I90" s="52" t="n">
        <f aca="false">ROUND(H90*F90,2)</f>
        <v>10506.86</v>
      </c>
      <c r="J90" s="53"/>
      <c r="K90" s="113"/>
      <c r="L90" s="24"/>
      <c r="M90" s="116"/>
      <c r="N90" s="56" t="n">
        <f aca="false">ROUND(F90*H90,2)</f>
        <v>10506.86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</row>
    <row r="91" customFormat="false" ht="39.75" hidden="false" customHeight="true" outlineLevel="0" collapsed="false">
      <c r="A91" s="111" t="s">
        <v>229</v>
      </c>
      <c r="B91" s="57" t="s">
        <v>20</v>
      </c>
      <c r="C91" s="57" t="s">
        <v>230</v>
      </c>
      <c r="D91" s="58" t="s">
        <v>231</v>
      </c>
      <c r="E91" s="57" t="s">
        <v>38</v>
      </c>
      <c r="F91" s="49" t="n">
        <v>46</v>
      </c>
      <c r="G91" s="84" t="n">
        <v>730.76</v>
      </c>
      <c r="H91" s="51" t="n">
        <f aca="false">ROUND(G91*1.2423,2)</f>
        <v>907.82</v>
      </c>
      <c r="I91" s="52" t="n">
        <f aca="false">ROUND(H91*F91,2)</f>
        <v>41759.72</v>
      </c>
      <c r="J91" s="53"/>
      <c r="K91" s="113"/>
      <c r="L91" s="24"/>
      <c r="M91" s="116"/>
      <c r="N91" s="56" t="n">
        <f aca="false">ROUND(F91*H91,2)</f>
        <v>41759.72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</row>
    <row r="92" customFormat="false" ht="45.75" hidden="false" customHeight="true" outlineLevel="0" collapsed="false">
      <c r="A92" s="111" t="s">
        <v>232</v>
      </c>
      <c r="B92" s="57" t="s">
        <v>43</v>
      </c>
      <c r="C92" s="57" t="s">
        <v>233</v>
      </c>
      <c r="D92" s="58" t="s">
        <v>234</v>
      </c>
      <c r="E92" s="57" t="s">
        <v>38</v>
      </c>
      <c r="F92" s="49" t="n">
        <v>6</v>
      </c>
      <c r="G92" s="84" t="n">
        <v>52.8</v>
      </c>
      <c r="H92" s="51" t="n">
        <f aca="false">ROUND(G92*1.2423,2)</f>
        <v>65.59</v>
      </c>
      <c r="I92" s="52" t="n">
        <f aca="false">ROUND(H92*F92,2)</f>
        <v>393.54</v>
      </c>
      <c r="J92" s="53"/>
      <c r="K92" s="113"/>
      <c r="L92" s="24"/>
      <c r="M92" s="116"/>
      <c r="N92" s="56" t="n">
        <f aca="false">ROUND(F92*H92,2)</f>
        <v>393.54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</row>
    <row r="93" customFormat="false" ht="53.25" hidden="false" customHeight="true" outlineLevel="0" collapsed="false">
      <c r="A93" s="111" t="s">
        <v>235</v>
      </c>
      <c r="B93" s="57" t="s">
        <v>43</v>
      </c>
      <c r="C93" s="57" t="s">
        <v>236</v>
      </c>
      <c r="D93" s="58" t="s">
        <v>237</v>
      </c>
      <c r="E93" s="57" t="s">
        <v>38</v>
      </c>
      <c r="F93" s="49" t="n">
        <v>90</v>
      </c>
      <c r="G93" s="84" t="n">
        <v>64.27</v>
      </c>
      <c r="H93" s="51" t="n">
        <f aca="false">ROUND(G93*1.2423,2)</f>
        <v>79.84</v>
      </c>
      <c r="I93" s="52" t="n">
        <f aca="false">ROUND(H93*F93,2)</f>
        <v>7185.6</v>
      </c>
      <c r="J93" s="53"/>
      <c r="K93" s="113"/>
      <c r="L93" s="24"/>
      <c r="M93" s="116"/>
      <c r="N93" s="56" t="n">
        <f aca="false">ROUND(F93*H93,2)</f>
        <v>7185.6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</row>
    <row r="94" customFormat="false" ht="60" hidden="false" customHeight="true" outlineLevel="0" collapsed="false">
      <c r="A94" s="111" t="s">
        <v>238</v>
      </c>
      <c r="B94" s="57" t="s">
        <v>43</v>
      </c>
      <c r="C94" s="57" t="s">
        <v>239</v>
      </c>
      <c r="D94" s="58" t="s">
        <v>240</v>
      </c>
      <c r="E94" s="57" t="s">
        <v>46</v>
      </c>
      <c r="F94" s="49" t="n">
        <v>5</v>
      </c>
      <c r="G94" s="84" t="n">
        <v>589.88</v>
      </c>
      <c r="H94" s="51" t="n">
        <f aca="false">ROUND(G94*1.2423,2)</f>
        <v>732.81</v>
      </c>
      <c r="I94" s="52" t="n">
        <f aca="false">ROUND(H94*F94,2)</f>
        <v>3664.05</v>
      </c>
      <c r="J94" s="53"/>
      <c r="K94" s="113"/>
      <c r="L94" s="24"/>
      <c r="M94" s="116"/>
      <c r="N94" s="56" t="n">
        <f aca="false">ROUND(F94*H94,2)</f>
        <v>3664.05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</row>
    <row r="95" customFormat="false" ht="61.5" hidden="false" customHeight="true" outlineLevel="0" collapsed="false">
      <c r="A95" s="111" t="s">
        <v>241</v>
      </c>
      <c r="B95" s="57" t="s">
        <v>43</v>
      </c>
      <c r="C95" s="57" t="s">
        <v>242</v>
      </c>
      <c r="D95" s="58" t="s">
        <v>243</v>
      </c>
      <c r="E95" s="57" t="s">
        <v>46</v>
      </c>
      <c r="F95" s="49" t="n">
        <v>2</v>
      </c>
      <c r="G95" s="84" t="n">
        <v>818.22</v>
      </c>
      <c r="H95" s="51" t="n">
        <f aca="false">ROUND(G95*1.2423,2)</f>
        <v>1016.47</v>
      </c>
      <c r="I95" s="52" t="n">
        <f aca="false">ROUND(H95*F95,2)</f>
        <v>2032.94</v>
      </c>
      <c r="J95" s="53"/>
      <c r="K95" s="113"/>
      <c r="L95" s="24"/>
      <c r="M95" s="116"/>
      <c r="N95" s="56" t="n">
        <f aca="false">ROUND(F95*H95,2)</f>
        <v>2032.94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</row>
    <row r="96" customFormat="false" ht="30" hidden="false" customHeight="true" outlineLevel="0" collapsed="false">
      <c r="A96" s="111" t="s">
        <v>244</v>
      </c>
      <c r="B96" s="57" t="s">
        <v>20</v>
      </c>
      <c r="C96" s="57" t="n">
        <v>10005008</v>
      </c>
      <c r="D96" s="58" t="s">
        <v>245</v>
      </c>
      <c r="E96" s="57" t="s">
        <v>46</v>
      </c>
      <c r="F96" s="49" t="n">
        <v>1</v>
      </c>
      <c r="G96" s="84" t="n">
        <v>621.69</v>
      </c>
      <c r="H96" s="51" t="n">
        <f aca="false">ROUND(G96*1.2423,2)</f>
        <v>772.33</v>
      </c>
      <c r="I96" s="52" t="n">
        <f aca="false">ROUND(H96*F96,2)</f>
        <v>772.33</v>
      </c>
      <c r="J96" s="53"/>
      <c r="K96" s="113"/>
      <c r="L96" s="24"/>
      <c r="M96" s="116"/>
      <c r="N96" s="56" t="n">
        <f aca="false">ROUND(F96*H96,2)</f>
        <v>772.33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</row>
    <row r="97" customFormat="false" ht="22.5" hidden="false" customHeight="true" outlineLevel="0" collapsed="false">
      <c r="A97" s="106" t="s">
        <v>246</v>
      </c>
      <c r="B97" s="107" t="s">
        <v>247</v>
      </c>
      <c r="C97" s="107"/>
      <c r="D97" s="107"/>
      <c r="E97" s="107"/>
      <c r="F97" s="107"/>
      <c r="G97" s="107"/>
      <c r="H97" s="107"/>
      <c r="I97" s="108" t="n">
        <f aca="false">SUM(I98)</f>
        <v>72.04</v>
      </c>
      <c r="J97" s="53"/>
      <c r="K97" s="113"/>
      <c r="L97" s="24"/>
      <c r="M97" s="116"/>
      <c r="N97" s="56" t="n">
        <f aca="false">ROUND(F97*H97,2)</f>
        <v>0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</row>
    <row r="98" customFormat="false" ht="34.5" hidden="false" customHeight="true" outlineLevel="0" collapsed="false">
      <c r="A98" s="111" t="s">
        <v>248</v>
      </c>
      <c r="B98" s="57" t="s">
        <v>24</v>
      </c>
      <c r="C98" s="57" t="s">
        <v>249</v>
      </c>
      <c r="D98" s="58" t="s">
        <v>250</v>
      </c>
      <c r="E98" s="57" t="s">
        <v>46</v>
      </c>
      <c r="F98" s="49" t="n">
        <v>1</v>
      </c>
      <c r="G98" s="84" t="n">
        <v>57.99</v>
      </c>
      <c r="H98" s="51" t="n">
        <f aca="false">ROUND(G98*1.2423,2)</f>
        <v>72.04</v>
      </c>
      <c r="I98" s="52" t="n">
        <f aca="false">ROUND(H98*F98,2)</f>
        <v>72.04</v>
      </c>
      <c r="J98" s="53"/>
      <c r="K98" s="113"/>
      <c r="L98" s="24"/>
      <c r="M98" s="116"/>
      <c r="N98" s="56" t="n">
        <f aca="false">ROUND(F98*H98,2)</f>
        <v>72.04</v>
      </c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</row>
    <row r="99" customFormat="false" ht="14.65" hidden="false" customHeight="tru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K99" s="134"/>
      <c r="M99" s="135"/>
      <c r="N99" s="136"/>
    </row>
    <row r="100" customFormat="false" ht="27.75" hidden="false" customHeight="true" outlineLevel="0" collapsed="false">
      <c r="A100" s="137" t="s">
        <v>16</v>
      </c>
      <c r="B100" s="137"/>
      <c r="C100" s="137"/>
      <c r="D100" s="137"/>
      <c r="E100" s="137"/>
      <c r="F100" s="137"/>
      <c r="G100" s="137"/>
      <c r="H100" s="138" t="n">
        <f aca="false">SUM(I9,I18,I25,I32,I37,I47,I80,I84,I87)</f>
        <v>460621.09</v>
      </c>
      <c r="I100" s="138"/>
      <c r="J100" s="53"/>
      <c r="M100" s="139" t="n">
        <f aca="false">SUM(M8:M98)</f>
        <v>460621.09</v>
      </c>
      <c r="N100" s="140" t="n">
        <f aca="false">SUM(N8:N98)</f>
        <v>460621.09</v>
      </c>
    </row>
    <row r="101" customFormat="false" ht="14.65" hidden="false" customHeight="true" outlineLevel="0" collapsed="false">
      <c r="N101" s="13"/>
    </row>
    <row r="102" customFormat="false" ht="14.65" hidden="false" customHeight="true" outlineLevel="0" collapsed="false">
      <c r="A102" s="141" t="s">
        <v>251</v>
      </c>
      <c r="B102" s="141"/>
      <c r="C102" s="141"/>
      <c r="D102" s="141"/>
      <c r="E102" s="141"/>
      <c r="F102" s="141"/>
      <c r="G102" s="141"/>
      <c r="H102" s="142"/>
      <c r="I102" s="142"/>
      <c r="J102" s="142"/>
      <c r="N102" s="13"/>
    </row>
    <row r="103" customFormat="false" ht="14.65" hidden="false" customHeight="true" outlineLevel="0" collapsed="false">
      <c r="D103" s="2"/>
      <c r="E103" s="3"/>
      <c r="F103" s="143"/>
      <c r="G103" s="144"/>
      <c r="H103" s="144"/>
      <c r="I103" s="145"/>
      <c r="J103" s="7"/>
      <c r="N103" s="13"/>
    </row>
    <row r="104" customFormat="false" ht="14.65" hidden="false" customHeight="true" outlineLevel="0" collapsed="false">
      <c r="D104" s="2"/>
      <c r="E104" s="3"/>
      <c r="F104" s="143"/>
      <c r="G104" s="144"/>
      <c r="H104" s="144"/>
      <c r="I104" s="145"/>
      <c r="J104" s="7"/>
      <c r="N104" s="13"/>
    </row>
    <row r="105" customFormat="false" ht="14.65" hidden="false" customHeight="true" outlineLevel="0" collapsed="false">
      <c r="D105" s="2"/>
      <c r="E105" s="3"/>
      <c r="F105" s="143"/>
      <c r="G105" s="144"/>
      <c r="H105" s="144"/>
      <c r="I105" s="145"/>
      <c r="J105" s="7"/>
      <c r="N105" s="13"/>
    </row>
    <row r="106" customFormat="false" ht="14.65" hidden="false" customHeight="true" outlineLevel="0" collapsed="false">
      <c r="D106" s="2"/>
      <c r="E106" s="3"/>
      <c r="F106" s="143"/>
      <c r="G106" s="144"/>
      <c r="H106" s="144"/>
      <c r="I106" s="145"/>
      <c r="J106" s="7"/>
    </row>
    <row r="107" customFormat="false" ht="14.65" hidden="false" customHeight="tru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</row>
    <row r="108" customFormat="false" ht="14.65" hidden="false" customHeight="tru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</row>
    <row r="109" customFormat="false" ht="14.65" hidden="false" customHeight="tru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</row>
    <row r="114" customFormat="false" ht="14.65" hidden="false" customHeight="tru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</row>
    <row r="115" customFormat="false" ht="14.65" hidden="false" customHeight="tru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</row>
    <row r="116" customFormat="false" ht="14.65" hidden="false" customHeight="tru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</row>
    <row r="121" customFormat="false" ht="14.65" hidden="false" customHeight="tru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</row>
    <row r="122" customFormat="false" ht="14.6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</row>
    <row r="123" customFormat="false" ht="14.65" hidden="false" customHeight="tru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</row>
  </sheetData>
  <mergeCells count="51">
    <mergeCell ref="A1:B4"/>
    <mergeCell ref="C1:I1"/>
    <mergeCell ref="C2:I2"/>
    <mergeCell ref="C3:I3"/>
    <mergeCell ref="C4:D4"/>
    <mergeCell ref="E4:G4"/>
    <mergeCell ref="H4:I4"/>
    <mergeCell ref="K4:K7"/>
    <mergeCell ref="M4:N7"/>
    <mergeCell ref="A5:I5"/>
    <mergeCell ref="A6:A7"/>
    <mergeCell ref="B6:B7"/>
    <mergeCell ref="C6:C7"/>
    <mergeCell ref="D6:D7"/>
    <mergeCell ref="E6:E7"/>
    <mergeCell ref="F6:F7"/>
    <mergeCell ref="G6:G7"/>
    <mergeCell ref="A8:I8"/>
    <mergeCell ref="B9:H9"/>
    <mergeCell ref="A17:I17"/>
    <mergeCell ref="B18:H18"/>
    <mergeCell ref="A24:I24"/>
    <mergeCell ref="B25:H25"/>
    <mergeCell ref="A31:I31"/>
    <mergeCell ref="B32:H32"/>
    <mergeCell ref="A36:I36"/>
    <mergeCell ref="B37:H37"/>
    <mergeCell ref="A46:I46"/>
    <mergeCell ref="B47:H47"/>
    <mergeCell ref="B48:H48"/>
    <mergeCell ref="B51:H51"/>
    <mergeCell ref="B55:H55"/>
    <mergeCell ref="B59:H59"/>
    <mergeCell ref="B62:H62"/>
    <mergeCell ref="B69:H69"/>
    <mergeCell ref="A79:I79"/>
    <mergeCell ref="B80:H80"/>
    <mergeCell ref="B81:H81"/>
    <mergeCell ref="A83:I83"/>
    <mergeCell ref="B84:H84"/>
    <mergeCell ref="A86:I86"/>
    <mergeCell ref="B87:H87"/>
    <mergeCell ref="B88:H88"/>
    <mergeCell ref="B97:H97"/>
    <mergeCell ref="A99:I99"/>
    <mergeCell ref="A100:G100"/>
    <mergeCell ref="H100:I100"/>
    <mergeCell ref="A102:G102"/>
    <mergeCell ref="A121:J121"/>
    <mergeCell ref="A122:J122"/>
    <mergeCell ref="A123:J123"/>
  </mergeCells>
  <conditionalFormatting sqref="H4">
    <cfRule type="cellIs" priority="2" operator="equal" aboveAverage="0" equalAverage="0" bottom="0" percent="0" rank="0" text="" dxfId="0">
      <formula>""</formula>
    </cfRule>
  </conditionalFormatting>
  <dataValidations count="1">
    <dataValidation allowBlank="false" errorStyle="stop" operator="equal" showDropDown="false" showErrorMessage="true" showInputMessage="false" sqref="H4" type="list">
      <formula1>"DESONERADO - SANEAMENTO,DESONERADO - CONSTRUÇÃO E REFORMA,DESONERADO - FLUVIAIS,DESONERADO - RECAP. e PAVIMENTAÇÃO,NÃO DESONERADO - SANEAMENTO,NÃO DESONERADO - CONSTRUÇÃO E REFORMA,NÃO DESONERADO - FLUVIAIS,NÃO DESONERADO - RECAP. e PAVIMENTAÇÃO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905555555555556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8" activeCellId="0" sqref="F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7.62"/>
    <col collapsed="false" customWidth="true" hidden="false" outlineLevel="0" max="5" min="5" style="0" width="18.12"/>
    <col collapsed="false" customWidth="true" hidden="false" outlineLevel="0" max="6" min="6" style="0" width="18.25"/>
    <col collapsed="false" customWidth="true" hidden="false" outlineLevel="0" max="8" min="8" style="0" width="12.36"/>
    <col collapsed="false" customWidth="true" hidden="false" outlineLevel="0" max="10" min="10" style="0" width="11.12"/>
  </cols>
  <sheetData>
    <row r="1" customFormat="false" ht="30" hidden="false" customHeight="true" outlineLevel="0" collapsed="false">
      <c r="A1" s="148"/>
      <c r="B1" s="148"/>
      <c r="C1" s="149" t="s">
        <v>252</v>
      </c>
      <c r="D1" s="149"/>
      <c r="E1" s="149"/>
      <c r="F1" s="149"/>
    </row>
    <row r="2" customFormat="false" ht="14.25" hidden="false" customHeight="true" outlineLevel="0" collapsed="false">
      <c r="A2" s="148"/>
      <c r="B2" s="148"/>
      <c r="C2" s="150" t="str">
        <f aca="false">'Orçamento '!C3:I3</f>
        <v>OBRA: ADEQUAÇÃO DAS INSTALAÇÕES DA USINA DE ASFALTO</v>
      </c>
      <c r="D2" s="150"/>
      <c r="E2" s="150"/>
      <c r="F2" s="150"/>
    </row>
    <row r="3" customFormat="false" ht="43.5" hidden="false" customHeight="true" outlineLevel="0" collapsed="false">
      <c r="A3" s="148"/>
      <c r="B3" s="148"/>
      <c r="C3" s="150"/>
      <c r="D3" s="150"/>
      <c r="E3" s="150"/>
      <c r="F3" s="150"/>
    </row>
    <row r="4" customFormat="false" ht="15.75" hidden="false" customHeight="false" outlineLevel="0" collapsed="false">
      <c r="A4" s="151"/>
      <c r="B4" s="151"/>
      <c r="C4" s="151"/>
      <c r="D4" s="151"/>
      <c r="E4" s="151"/>
      <c r="F4" s="151"/>
    </row>
    <row r="5" customFormat="false" ht="14.25" hidden="false" customHeight="false" outlineLevel="0" collapsed="false">
      <c r="A5" s="152" t="s">
        <v>8</v>
      </c>
      <c r="B5" s="152" t="s">
        <v>253</v>
      </c>
      <c r="C5" s="153" t="s">
        <v>254</v>
      </c>
      <c r="D5" s="153" t="s">
        <v>255</v>
      </c>
      <c r="E5" s="153" t="s">
        <v>256</v>
      </c>
      <c r="F5" s="153" t="s">
        <v>257</v>
      </c>
    </row>
    <row r="6" customFormat="false" ht="14.25" hidden="false" customHeight="false" outlineLevel="0" collapsed="false">
      <c r="A6" s="152"/>
      <c r="B6" s="152"/>
      <c r="C6" s="153" t="s">
        <v>258</v>
      </c>
      <c r="D6" s="153" t="s">
        <v>259</v>
      </c>
      <c r="E6" s="153" t="s">
        <v>259</v>
      </c>
      <c r="F6" s="153" t="s">
        <v>259</v>
      </c>
    </row>
    <row r="7" customFormat="false" ht="14.25" hidden="false" customHeight="false" outlineLevel="0" collapsed="false">
      <c r="A7" s="154" t="n">
        <v>1</v>
      </c>
      <c r="B7" s="155" t="str">
        <f aca="false">'Orçamento '!B9:H9</f>
        <v>Instalações provisórias</v>
      </c>
      <c r="C7" s="156" t="n">
        <f aca="false">C9/$C$34</f>
        <v>0.0351159561538965</v>
      </c>
      <c r="D7" s="157" t="n">
        <v>0.58</v>
      </c>
      <c r="E7" s="157" t="n">
        <v>0.21</v>
      </c>
      <c r="F7" s="157" t="n">
        <v>0.21</v>
      </c>
      <c r="H7" s="158" t="n">
        <f aca="false">SUM(D7:F7)</f>
        <v>1</v>
      </c>
      <c r="J7" s="159" t="n">
        <f aca="false">27924399.19-912156</f>
        <v>27012243.19</v>
      </c>
    </row>
    <row r="8" customFormat="false" ht="14.25" hidden="false" customHeight="false" outlineLevel="0" collapsed="false">
      <c r="A8" s="154"/>
      <c r="B8" s="155"/>
      <c r="C8" s="160"/>
      <c r="D8" s="161"/>
      <c r="E8" s="161"/>
      <c r="F8" s="161"/>
    </row>
    <row r="9" customFormat="false" ht="14.25" hidden="false" customHeight="false" outlineLevel="0" collapsed="false">
      <c r="A9" s="154"/>
      <c r="B9" s="155"/>
      <c r="C9" s="160" t="n">
        <f aca="false">'Orçamento '!I9</f>
        <v>16175.15</v>
      </c>
      <c r="D9" s="160" t="n">
        <f aca="false">D7*$C9</f>
        <v>9381.587</v>
      </c>
      <c r="E9" s="160" t="n">
        <f aca="false">E7*$C9</f>
        <v>3396.7815</v>
      </c>
      <c r="F9" s="160" t="n">
        <f aca="false">F7*$C9</f>
        <v>3396.7815</v>
      </c>
    </row>
    <row r="10" customFormat="false" ht="14.25" hidden="false" customHeight="true" outlineLevel="0" collapsed="false">
      <c r="A10" s="154" t="n">
        <v>2</v>
      </c>
      <c r="B10" s="155" t="str">
        <f aca="false">'Orçamento '!B18:H18</f>
        <v>Serviços preliminares</v>
      </c>
      <c r="C10" s="156" t="n">
        <f aca="false">C12/$C$34</f>
        <v>0.0381418488675801</v>
      </c>
      <c r="D10" s="157" t="n">
        <v>1</v>
      </c>
      <c r="E10" s="157"/>
      <c r="F10" s="157"/>
      <c r="H10" s="158" t="n">
        <f aca="false">SUM(D10:F10)</f>
        <v>1</v>
      </c>
    </row>
    <row r="11" customFormat="false" ht="14.25" hidden="false" customHeight="true" outlineLevel="0" collapsed="false">
      <c r="A11" s="154"/>
      <c r="B11" s="155"/>
      <c r="C11" s="160"/>
      <c r="D11" s="161"/>
      <c r="E11" s="162"/>
      <c r="F11" s="162"/>
    </row>
    <row r="12" customFormat="false" ht="14.25" hidden="false" customHeight="true" outlineLevel="0" collapsed="false">
      <c r="A12" s="154"/>
      <c r="B12" s="155"/>
      <c r="C12" s="160" t="n">
        <f aca="false">'Orçamento '!I18</f>
        <v>17568.94</v>
      </c>
      <c r="D12" s="160" t="n">
        <f aca="false">D10*$C12</f>
        <v>17568.94</v>
      </c>
      <c r="E12" s="160"/>
      <c r="F12" s="160"/>
    </row>
    <row r="13" customFormat="false" ht="14.25" hidden="false" customHeight="true" outlineLevel="0" collapsed="false">
      <c r="A13" s="154" t="n">
        <v>3</v>
      </c>
      <c r="B13" s="155" t="str">
        <f aca="false">'Orçamento '!B25:H25</f>
        <v>Superestrutura</v>
      </c>
      <c r="C13" s="156" t="n">
        <f aca="false">C15/$C$34</f>
        <v>0.0317563401189468</v>
      </c>
      <c r="D13" s="157"/>
      <c r="E13" s="157" t="n">
        <v>1</v>
      </c>
      <c r="F13" s="162"/>
      <c r="H13" s="158" t="n">
        <f aca="false">SUM(D13:F13)</f>
        <v>1</v>
      </c>
    </row>
    <row r="14" customFormat="false" ht="14.25" hidden="false" customHeight="true" outlineLevel="0" collapsed="false">
      <c r="A14" s="154"/>
      <c r="B14" s="155"/>
      <c r="C14" s="160"/>
      <c r="D14" s="162"/>
      <c r="E14" s="161"/>
      <c r="F14" s="162"/>
    </row>
    <row r="15" customFormat="false" ht="14.25" hidden="false" customHeight="true" outlineLevel="0" collapsed="false">
      <c r="A15" s="154"/>
      <c r="B15" s="155"/>
      <c r="C15" s="160" t="n">
        <f aca="false">'Orçamento '!I25</f>
        <v>14627.64</v>
      </c>
      <c r="D15" s="160"/>
      <c r="E15" s="160" t="n">
        <f aca="false">E13*$C15</f>
        <v>14627.64</v>
      </c>
      <c r="F15" s="163"/>
    </row>
    <row r="16" customFormat="false" ht="14.25" hidden="false" customHeight="true" outlineLevel="0" collapsed="false">
      <c r="A16" s="154" t="n">
        <v>4</v>
      </c>
      <c r="B16" s="155" t="str">
        <f aca="false">'Orçamento '!B32:H32</f>
        <v>Cobertura</v>
      </c>
      <c r="C16" s="156" t="n">
        <f aca="false">C18/$C$34</f>
        <v>0.267982475574447</v>
      </c>
      <c r="D16" s="157" t="n">
        <v>0.15</v>
      </c>
      <c r="E16" s="157" t="n">
        <v>0.85</v>
      </c>
      <c r="F16" s="157"/>
      <c r="H16" s="158" t="n">
        <f aca="false">SUM(D16:F16)</f>
        <v>1</v>
      </c>
    </row>
    <row r="17" customFormat="false" ht="14.25" hidden="false" customHeight="true" outlineLevel="0" collapsed="false">
      <c r="A17" s="154"/>
      <c r="B17" s="155"/>
      <c r="C17" s="160"/>
      <c r="D17" s="161"/>
      <c r="E17" s="161"/>
      <c r="F17" s="162"/>
      <c r="H17" s="158"/>
    </row>
    <row r="18" customFormat="false" ht="14.25" hidden="false" customHeight="true" outlineLevel="0" collapsed="false">
      <c r="A18" s="154"/>
      <c r="B18" s="155"/>
      <c r="C18" s="160" t="n">
        <f aca="false">'Orçamento '!I32</f>
        <v>123438.38</v>
      </c>
      <c r="D18" s="160" t="n">
        <f aca="false">D16*$C18</f>
        <v>18515.757</v>
      </c>
      <c r="E18" s="160" t="n">
        <f aca="false">E16*$C18</f>
        <v>104922.623</v>
      </c>
      <c r="F18" s="160"/>
    </row>
    <row r="19" customFormat="false" ht="14.25" hidden="false" customHeight="true" outlineLevel="0" collapsed="false">
      <c r="A19" s="154" t="n">
        <v>5</v>
      </c>
      <c r="B19" s="155" t="str">
        <f aca="false">'Orçamento '!B37:H37</f>
        <v>Piso</v>
      </c>
      <c r="C19" s="156" t="n">
        <f aca="false">C21/$C$34</f>
        <v>0.300487153117544</v>
      </c>
      <c r="D19" s="157" t="n">
        <v>0.25</v>
      </c>
      <c r="E19" s="157" t="n">
        <v>0.75</v>
      </c>
      <c r="F19" s="157"/>
      <c r="H19" s="158" t="n">
        <f aca="false">SUM(D19:F19)</f>
        <v>1</v>
      </c>
    </row>
    <row r="20" customFormat="false" ht="14.25" hidden="false" customHeight="true" outlineLevel="0" collapsed="false">
      <c r="A20" s="154"/>
      <c r="B20" s="155"/>
      <c r="C20" s="160"/>
      <c r="D20" s="161"/>
      <c r="E20" s="161"/>
      <c r="F20" s="162"/>
    </row>
    <row r="21" customFormat="false" ht="14.25" hidden="false" customHeight="true" outlineLevel="0" collapsed="false">
      <c r="A21" s="154"/>
      <c r="B21" s="155"/>
      <c r="C21" s="160" t="n">
        <f aca="false">'Orçamento '!I37</f>
        <v>138410.72</v>
      </c>
      <c r="D21" s="160" t="n">
        <f aca="false">D19*$C21</f>
        <v>34602.68</v>
      </c>
      <c r="E21" s="160" t="n">
        <f aca="false">E19*$C21</f>
        <v>103808.04</v>
      </c>
      <c r="F21" s="160"/>
    </row>
    <row r="22" customFormat="false" ht="14.25" hidden="false" customHeight="true" outlineLevel="0" collapsed="false">
      <c r="A22" s="154" t="n">
        <v>6</v>
      </c>
      <c r="B22" s="155" t="str">
        <f aca="false">'Orçamento '!B47:H47</f>
        <v>Instalações elétricas</v>
      </c>
      <c r="C22" s="156" t="n">
        <f aca="false">C24/$C$34</f>
        <v>0.137438409517897</v>
      </c>
      <c r="D22" s="157" t="n">
        <v>0.2</v>
      </c>
      <c r="E22" s="157" t="n">
        <v>0.3</v>
      </c>
      <c r="F22" s="157" t="n">
        <v>0.5</v>
      </c>
      <c r="H22" s="158" t="n">
        <f aca="false">SUM(D22:F22)</f>
        <v>1</v>
      </c>
    </row>
    <row r="23" customFormat="false" ht="14.25" hidden="false" customHeight="true" outlineLevel="0" collapsed="false">
      <c r="A23" s="154"/>
      <c r="B23" s="155"/>
      <c r="C23" s="160"/>
      <c r="D23" s="161"/>
      <c r="E23" s="161"/>
      <c r="F23" s="161"/>
    </row>
    <row r="24" customFormat="false" ht="14.25" hidden="false" customHeight="true" outlineLevel="0" collapsed="false">
      <c r="A24" s="154"/>
      <c r="B24" s="155"/>
      <c r="C24" s="160" t="n">
        <f aca="false">'Orçamento '!I47</f>
        <v>63307.03</v>
      </c>
      <c r="D24" s="160" t="n">
        <f aca="false">D22*$C24</f>
        <v>12661.406</v>
      </c>
      <c r="E24" s="160" t="n">
        <f aca="false">E22*$C24</f>
        <v>18992.109</v>
      </c>
      <c r="F24" s="160" t="n">
        <f aca="false">F22*$C24</f>
        <v>31653.515</v>
      </c>
    </row>
    <row r="25" customFormat="false" ht="14.25" hidden="false" customHeight="true" outlineLevel="0" collapsed="false">
      <c r="A25" s="154" t="n">
        <v>7</v>
      </c>
      <c r="B25" s="155" t="str">
        <f aca="false">'Orçamento '!B80:H80</f>
        <v>Hidráulica</v>
      </c>
      <c r="C25" s="156" t="n">
        <f aca="false">C27/$C$34</f>
        <v>0.00280421376276974</v>
      </c>
      <c r="D25" s="157" t="n">
        <v>1</v>
      </c>
      <c r="E25" s="157"/>
      <c r="F25" s="160"/>
      <c r="H25" s="158" t="n">
        <f aca="false">SUM(D25:F25)</f>
        <v>1</v>
      </c>
    </row>
    <row r="26" customFormat="false" ht="14.25" hidden="false" customHeight="true" outlineLevel="0" collapsed="false">
      <c r="A26" s="154"/>
      <c r="B26" s="155"/>
      <c r="C26" s="160"/>
      <c r="D26" s="161"/>
      <c r="E26" s="162"/>
      <c r="F26" s="160"/>
    </row>
    <row r="27" customFormat="false" ht="14.25" hidden="false" customHeight="true" outlineLevel="0" collapsed="false">
      <c r="A27" s="154"/>
      <c r="B27" s="155"/>
      <c r="C27" s="160" t="n">
        <f aca="false">'Orçamento '!I80</f>
        <v>1291.68</v>
      </c>
      <c r="D27" s="160" t="n">
        <f aca="false">D25*$C27</f>
        <v>1291.68</v>
      </c>
      <c r="E27" s="160"/>
      <c r="F27" s="160"/>
    </row>
    <row r="28" customFormat="false" ht="14.25" hidden="false" customHeight="true" outlineLevel="0" collapsed="false">
      <c r="A28" s="154" t="n">
        <v>8</v>
      </c>
      <c r="B28" s="155" t="str">
        <f aca="false">'Orçamento '!B84:H84</f>
        <v>Pintura</v>
      </c>
      <c r="C28" s="156" t="n">
        <f aca="false">C30/$C$34</f>
        <v>0.0380098748843654</v>
      </c>
      <c r="D28" s="160"/>
      <c r="E28" s="157" t="n">
        <v>0.3</v>
      </c>
      <c r="F28" s="157" t="n">
        <v>0.7</v>
      </c>
      <c r="H28" s="158" t="n">
        <f aca="false">SUM(D28:F28)</f>
        <v>1</v>
      </c>
    </row>
    <row r="29" customFormat="false" ht="14.25" hidden="false" customHeight="true" outlineLevel="0" collapsed="false">
      <c r="A29" s="154"/>
      <c r="B29" s="155"/>
      <c r="C29" s="160"/>
      <c r="D29" s="160"/>
      <c r="E29" s="161"/>
      <c r="F29" s="161"/>
    </row>
    <row r="30" customFormat="false" ht="14.25" hidden="false" customHeight="true" outlineLevel="0" collapsed="false">
      <c r="A30" s="154"/>
      <c r="B30" s="155"/>
      <c r="C30" s="160" t="n">
        <f aca="false">'Orçamento '!I84</f>
        <v>17508.15</v>
      </c>
      <c r="D30" s="160"/>
      <c r="E30" s="160" t="n">
        <f aca="false">E28*$C30</f>
        <v>5252.445</v>
      </c>
      <c r="F30" s="160" t="n">
        <f aca="false">F28*$C30</f>
        <v>12255.705</v>
      </c>
    </row>
    <row r="31" customFormat="false" ht="14.25" hidden="false" customHeight="true" outlineLevel="0" collapsed="false">
      <c r="A31" s="154" t="n">
        <v>9</v>
      </c>
      <c r="B31" s="155" t="str">
        <f aca="false">'Orçamento '!B87:H87</f>
        <v>Serviços complementares</v>
      </c>
      <c r="C31" s="156" t="n">
        <f aca="false">C33/$C$34</f>
        <v>0.148263728002554</v>
      </c>
      <c r="D31" s="160"/>
      <c r="E31" s="157" t="n">
        <v>0.3</v>
      </c>
      <c r="F31" s="157" t="n">
        <v>0.7</v>
      </c>
      <c r="H31" s="158" t="n">
        <f aca="false">SUM(D31:F31)</f>
        <v>1</v>
      </c>
    </row>
    <row r="32" customFormat="false" ht="14.25" hidden="false" customHeight="true" outlineLevel="0" collapsed="false">
      <c r="A32" s="154"/>
      <c r="B32" s="155"/>
      <c r="C32" s="160"/>
      <c r="D32" s="160"/>
      <c r="E32" s="161"/>
      <c r="F32" s="161"/>
    </row>
    <row r="33" customFormat="false" ht="14.25" hidden="false" customHeight="true" outlineLevel="0" collapsed="false">
      <c r="A33" s="154"/>
      <c r="B33" s="155"/>
      <c r="C33" s="160" t="n">
        <f aca="false">'Orçamento '!I87</f>
        <v>68293.4</v>
      </c>
      <c r="D33" s="160"/>
      <c r="E33" s="160" t="n">
        <f aca="false">E31*$C33</f>
        <v>20488.02</v>
      </c>
      <c r="F33" s="160" t="n">
        <f aca="false">F31*$C33</f>
        <v>47805.38</v>
      </c>
    </row>
    <row r="34" customFormat="false" ht="14.25" hidden="false" customHeight="false" outlineLevel="0" collapsed="false">
      <c r="A34" s="153" t="s">
        <v>260</v>
      </c>
      <c r="B34" s="153"/>
      <c r="C34" s="153" t="n">
        <f aca="false">C24+C21+C12+C15+C18+C9+C27+C30+C33</f>
        <v>460621.09</v>
      </c>
      <c r="D34" s="164"/>
      <c r="E34" s="164"/>
      <c r="F34" s="164"/>
    </row>
    <row r="35" customFormat="false" ht="14.25" hidden="false" customHeight="true" outlineLevel="0" collapsed="false">
      <c r="A35" s="165" t="s">
        <v>261</v>
      </c>
      <c r="B35" s="165"/>
      <c r="C35" s="166" t="s">
        <v>262</v>
      </c>
      <c r="D35" s="167" t="n">
        <f aca="false">(D24+D21+D15+D12+D9+D27+D30+D33+D18)</f>
        <v>94022.05</v>
      </c>
      <c r="E35" s="167" t="n">
        <f aca="false">(E24+E21+E15+E12+E9+E27+E30+E33+E18)</f>
        <v>271487.6585</v>
      </c>
      <c r="F35" s="167" t="n">
        <f aca="false">(F24+F21+F15+F12+F9+F27+F30+F33+F18)</f>
        <v>95111.3815</v>
      </c>
    </row>
    <row r="36" customFormat="false" ht="14.25" hidden="false" customHeight="false" outlineLevel="0" collapsed="false">
      <c r="A36" s="165"/>
      <c r="B36" s="165"/>
      <c r="C36" s="168" t="s">
        <v>263</v>
      </c>
      <c r="D36" s="167" t="n">
        <f aca="false">D35</f>
        <v>94022.05</v>
      </c>
      <c r="E36" s="167" t="n">
        <f aca="false">E35+D36</f>
        <v>365509.7085</v>
      </c>
      <c r="F36" s="167" t="n">
        <f aca="false">F35+E36</f>
        <v>460621.09</v>
      </c>
    </row>
    <row r="37" customFormat="false" ht="14.25" hidden="false" customHeight="false" outlineLevel="0" collapsed="false">
      <c r="A37" s="152" t="s">
        <v>264</v>
      </c>
      <c r="B37" s="152"/>
      <c r="C37" s="168" t="s">
        <v>265</v>
      </c>
      <c r="D37" s="156" t="n">
        <f aca="false">D35/$C$34</f>
        <v>0.204120158718742</v>
      </c>
      <c r="E37" s="156" t="n">
        <f aca="false">E35/$C$34</f>
        <v>0.589394763709148</v>
      </c>
      <c r="F37" s="156" t="n">
        <f aca="false">F35/$C$34</f>
        <v>0.20648507757211</v>
      </c>
    </row>
    <row r="38" customFormat="false" ht="14.25" hidden="false" customHeight="false" outlineLevel="0" collapsed="false">
      <c r="A38" s="152"/>
      <c r="B38" s="152"/>
      <c r="C38" s="168" t="s">
        <v>263</v>
      </c>
      <c r="D38" s="164" t="n">
        <f aca="false">D37</f>
        <v>0.204120158718742</v>
      </c>
      <c r="E38" s="164" t="n">
        <f aca="false">E37+D38</f>
        <v>0.79351492242789</v>
      </c>
      <c r="F38" s="164" t="n">
        <f aca="false">F37+E38</f>
        <v>1</v>
      </c>
    </row>
    <row r="39" customFormat="false" ht="14.25" hidden="false" customHeight="false" outlineLevel="0" collapsed="false">
      <c r="A39" s="169"/>
      <c r="B39" s="170"/>
      <c r="C39" s="171"/>
      <c r="D39" s="171"/>
      <c r="E39" s="171"/>
      <c r="F39" s="171"/>
    </row>
    <row r="41" customFormat="false" ht="15" hidden="false" customHeight="true" outlineLevel="0" collapsed="false">
      <c r="C41" s="142" t="s">
        <v>251</v>
      </c>
    </row>
    <row r="45" customFormat="false" ht="1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</row>
    <row r="46" customFormat="false" ht="1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</row>
    <row r="47" customFormat="false" ht="1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</row>
    <row r="48" customFormat="false" ht="14.25" hidden="false" customHeight="false" outlineLevel="0" collapsed="false">
      <c r="A48" s="1"/>
      <c r="B48" s="2"/>
      <c r="C48" s="2"/>
      <c r="D48" s="3"/>
      <c r="E48" s="2"/>
      <c r="F48" s="4"/>
      <c r="G48" s="5"/>
      <c r="H48" s="6"/>
      <c r="I48" s="7"/>
      <c r="J48" s="8"/>
    </row>
    <row r="49" customFormat="false" ht="14.25" hidden="false" customHeight="false" outlineLevel="0" collapsed="false">
      <c r="A49" s="1"/>
      <c r="B49" s="2"/>
      <c r="C49" s="2"/>
      <c r="D49" s="3"/>
      <c r="E49" s="2"/>
      <c r="F49" s="4"/>
      <c r="G49" s="5"/>
      <c r="H49" s="6"/>
      <c r="I49" s="7"/>
      <c r="J49" s="8"/>
    </row>
    <row r="50" customFormat="false" ht="14.25" hidden="false" customHeight="false" outlineLevel="0" collapsed="false">
      <c r="A50" s="1"/>
      <c r="B50" s="2"/>
      <c r="C50" s="2"/>
      <c r="D50" s="3"/>
      <c r="E50" s="2"/>
      <c r="F50" s="4"/>
      <c r="G50" s="5"/>
      <c r="H50" s="6"/>
      <c r="I50" s="7"/>
      <c r="J50" s="8"/>
    </row>
    <row r="51" customFormat="false" ht="14.25" hidden="false" customHeight="false" outlineLevel="0" collapsed="false">
      <c r="A51" s="1"/>
      <c r="B51" s="2"/>
      <c r="C51" s="2"/>
      <c r="D51" s="3"/>
      <c r="E51" s="2"/>
      <c r="F51" s="4"/>
      <c r="G51" s="5"/>
      <c r="H51" s="6"/>
      <c r="I51" s="7"/>
      <c r="J51" s="8"/>
    </row>
    <row r="52" customFormat="false" ht="1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</row>
    <row r="53" customFormat="false" ht="1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</row>
    <row r="54" customFormat="false" ht="1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</row>
    <row r="55" customFormat="false" ht="15" hidden="false" customHeight="false" outlineLevel="0" collapsed="false">
      <c r="B55" s="146"/>
      <c r="C55" s="146"/>
      <c r="D55" s="146"/>
      <c r="E55" s="146"/>
      <c r="F55" s="172"/>
    </row>
    <row r="56" customFormat="false" ht="14.25" hidden="false" customHeight="false" outlineLevel="0" collapsed="false">
      <c r="D56" s="1"/>
      <c r="E56" s="2"/>
      <c r="F56" s="2"/>
    </row>
    <row r="57" customFormat="false" ht="14.25" hidden="false" customHeight="false" outlineLevel="0" collapsed="false">
      <c r="D57" s="1"/>
      <c r="E57" s="2"/>
      <c r="F57" s="2"/>
    </row>
    <row r="58" customFormat="false" ht="14.25" hidden="false" customHeight="false" outlineLevel="0" collapsed="false">
      <c r="D58" s="1"/>
      <c r="E58" s="2"/>
      <c r="F58" s="2"/>
    </row>
    <row r="59" customFormat="false" ht="14.25" hidden="false" customHeight="false" outlineLevel="0" collapsed="false">
      <c r="D59" s="1"/>
      <c r="E59" s="2"/>
      <c r="F59" s="2"/>
    </row>
    <row r="60" customFormat="false" ht="15" hidden="false" customHeight="false" outlineLevel="0" collapsed="false">
      <c r="D60" s="173"/>
      <c r="E60" s="173"/>
      <c r="F60" s="173"/>
    </row>
    <row r="61" customFormat="false" ht="15" hidden="false" customHeight="false" outlineLevel="0" collapsed="false">
      <c r="D61" s="173"/>
      <c r="E61" s="173"/>
      <c r="F61" s="173"/>
    </row>
    <row r="62" customFormat="false" ht="15" hidden="false" customHeight="false" outlineLevel="0" collapsed="false">
      <c r="D62" s="172"/>
      <c r="E62" s="172"/>
      <c r="F62" s="172"/>
    </row>
    <row r="63" customFormat="false" ht="14.25" hidden="false" customHeight="false" outlineLevel="0" collapsed="false">
      <c r="D63" s="1"/>
      <c r="E63" s="2"/>
      <c r="F63" s="2"/>
    </row>
    <row r="64" customFormat="false" ht="14.25" hidden="false" customHeight="false" outlineLevel="0" collapsed="false">
      <c r="D64" s="1"/>
      <c r="E64" s="2"/>
      <c r="F64" s="2"/>
    </row>
    <row r="65" customFormat="false" ht="14.25" hidden="false" customHeight="false" outlineLevel="0" collapsed="false">
      <c r="D65" s="1"/>
      <c r="E65" s="2"/>
      <c r="F65" s="2"/>
    </row>
    <row r="66" customFormat="false" ht="14.25" hidden="false" customHeight="false" outlineLevel="0" collapsed="false">
      <c r="D66" s="1"/>
      <c r="E66" s="2"/>
      <c r="F66" s="2"/>
    </row>
    <row r="67" customFormat="false" ht="15" hidden="false" customHeight="false" outlineLevel="0" collapsed="false">
      <c r="D67" s="173"/>
      <c r="E67" s="173"/>
      <c r="F67" s="173"/>
    </row>
    <row r="68" customFormat="false" ht="15" hidden="false" customHeight="false" outlineLevel="0" collapsed="false">
      <c r="D68" s="173"/>
      <c r="E68" s="173"/>
      <c r="F68" s="173"/>
    </row>
    <row r="69" customFormat="false" ht="15" hidden="false" customHeight="false" outlineLevel="0" collapsed="false">
      <c r="D69" s="172"/>
      <c r="E69" s="172"/>
      <c r="F69" s="172"/>
    </row>
  </sheetData>
  <mergeCells count="27">
    <mergeCell ref="A1:B3"/>
    <mergeCell ref="C1:F1"/>
    <mergeCell ref="C2:F3"/>
    <mergeCell ref="A4:F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B34"/>
    <mergeCell ref="A35:B36"/>
    <mergeCell ref="A37:B38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4" activeCellId="0" sqref="E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25"/>
    <col collapsed="false" customWidth="true" hidden="false" outlineLevel="0" max="4" min="4" style="0" width="14.25"/>
    <col collapsed="false" customWidth="true" hidden="false" outlineLevel="0" max="5" min="5" style="0" width="14.37"/>
  </cols>
  <sheetData>
    <row r="1" customFormat="false" ht="18" hidden="false" customHeight="true" outlineLevel="0" collapsed="false">
      <c r="A1" s="174"/>
      <c r="B1" s="174"/>
      <c r="C1" s="175" t="str">
        <f aca="false">'Orçamento '!C1:I1</f>
        <v>PREFEITURA MUNICIPAL DE ITATIBA</v>
      </c>
      <c r="D1" s="175"/>
      <c r="E1" s="175"/>
    </row>
    <row r="2" customFormat="false" ht="14.25" hidden="false" customHeight="true" outlineLevel="0" collapsed="false">
      <c r="A2" s="174"/>
      <c r="B2" s="174"/>
      <c r="C2" s="174"/>
      <c r="D2" s="174"/>
      <c r="E2" s="174"/>
    </row>
    <row r="3" customFormat="false" ht="54" hidden="false" customHeight="true" outlineLevel="0" collapsed="false">
      <c r="A3" s="174"/>
      <c r="B3" s="174"/>
      <c r="C3" s="176" t="str">
        <f aca="false">'Orçamento '!C3:I3</f>
        <v>OBRA: ADEQUAÇÃO DAS INSTALAÇÕES DA USINA DE ASFALTO</v>
      </c>
      <c r="D3" s="176"/>
      <c r="E3" s="176"/>
    </row>
    <row r="4" customFormat="false" ht="14.25" hidden="false" customHeight="false" outlineLevel="0" collapsed="false">
      <c r="A4" s="177"/>
      <c r="B4" s="177"/>
      <c r="C4" s="177"/>
      <c r="D4" s="177"/>
      <c r="E4" s="177"/>
    </row>
    <row r="5" customFormat="false" ht="21.75" hidden="false" customHeight="true" outlineLevel="0" collapsed="false">
      <c r="A5" s="178" t="s">
        <v>266</v>
      </c>
      <c r="B5" s="178"/>
      <c r="C5" s="178"/>
      <c r="D5" s="178"/>
      <c r="E5" s="179" t="n">
        <v>0.5</v>
      </c>
    </row>
    <row r="6" customFormat="false" ht="24" hidden="false" customHeight="true" outlineLevel="0" collapsed="false">
      <c r="A6" s="178" t="s">
        <v>267</v>
      </c>
      <c r="B6" s="178"/>
      <c r="C6" s="178"/>
      <c r="D6" s="178"/>
      <c r="E6" s="179" t="n">
        <v>0.05</v>
      </c>
    </row>
    <row r="7" customFormat="false" ht="14.25" hidden="false" customHeight="false" outlineLevel="0" collapsed="false">
      <c r="E7" s="180"/>
    </row>
    <row r="8" customFormat="false" ht="15" hidden="false" customHeight="false" outlineLevel="0" collapsed="false">
      <c r="B8" s="181" t="s">
        <v>268</v>
      </c>
      <c r="C8" s="181"/>
      <c r="D8" s="182"/>
      <c r="E8" s="183"/>
    </row>
    <row r="9" customFormat="false" ht="14.25" hidden="false" customHeight="false" outlineLevel="0" collapsed="false">
      <c r="E9" s="180"/>
    </row>
    <row r="10" customFormat="false" ht="14.25" hidden="false" customHeight="false" outlineLevel="0" collapsed="false">
      <c r="A10" s="184"/>
      <c r="B10" s="185" t="s">
        <v>269</v>
      </c>
      <c r="C10" s="185" t="s">
        <v>270</v>
      </c>
      <c r="D10" s="186" t="s">
        <v>271</v>
      </c>
      <c r="E10" s="184" t="s">
        <v>272</v>
      </c>
    </row>
    <row r="11" customFormat="false" ht="25.5" hidden="false" customHeight="false" outlineLevel="0" collapsed="false">
      <c r="A11" s="184"/>
      <c r="B11" s="185"/>
      <c r="C11" s="185"/>
      <c r="D11" s="186"/>
      <c r="E11" s="187" t="s">
        <v>273</v>
      </c>
    </row>
    <row r="12" customFormat="false" ht="14.25" hidden="false" customHeight="false" outlineLevel="0" collapsed="false">
      <c r="A12" s="184"/>
      <c r="B12" s="188" t="s">
        <v>19</v>
      </c>
      <c r="C12" s="189" t="s">
        <v>274</v>
      </c>
      <c r="D12" s="190" t="s">
        <v>275</v>
      </c>
      <c r="E12" s="191" t="n">
        <v>0.049</v>
      </c>
    </row>
    <row r="13" customFormat="false" ht="14.25" hidden="false" customHeight="false" outlineLevel="0" collapsed="false">
      <c r="A13" s="184"/>
      <c r="B13" s="188" t="s">
        <v>23</v>
      </c>
      <c r="C13" s="189" t="s">
        <v>276</v>
      </c>
      <c r="D13" s="192" t="s">
        <v>277</v>
      </c>
      <c r="E13" s="191" t="n">
        <v>0.01</v>
      </c>
    </row>
    <row r="14" customFormat="false" ht="14.25" hidden="false" customHeight="false" outlineLevel="0" collapsed="false">
      <c r="A14" s="184"/>
      <c r="B14" s="188" t="s">
        <v>28</v>
      </c>
      <c r="C14" s="189" t="s">
        <v>278</v>
      </c>
      <c r="D14" s="192" t="s">
        <v>279</v>
      </c>
      <c r="E14" s="191" t="n">
        <v>0.0127</v>
      </c>
    </row>
    <row r="15" customFormat="false" ht="14.25" hidden="false" customHeight="false" outlineLevel="0" collapsed="false">
      <c r="A15" s="184"/>
      <c r="B15" s="188" t="s">
        <v>33</v>
      </c>
      <c r="C15" s="189" t="s">
        <v>280</v>
      </c>
      <c r="D15" s="192" t="s">
        <v>281</v>
      </c>
      <c r="E15" s="191" t="n">
        <v>0.0139</v>
      </c>
    </row>
    <row r="16" customFormat="false" ht="14.25" hidden="false" customHeight="false" outlineLevel="0" collapsed="false">
      <c r="A16" s="184"/>
      <c r="B16" s="188" t="s">
        <v>35</v>
      </c>
      <c r="C16" s="189" t="s">
        <v>282</v>
      </c>
      <c r="D16" s="192" t="s">
        <v>283</v>
      </c>
      <c r="E16" s="191" t="n">
        <v>0.073</v>
      </c>
    </row>
    <row r="17" customFormat="false" ht="42.75" hidden="false" customHeight="false" outlineLevel="0" collapsed="false">
      <c r="A17" s="184"/>
      <c r="B17" s="188" t="s">
        <v>39</v>
      </c>
      <c r="C17" s="193" t="s">
        <v>284</v>
      </c>
      <c r="D17" s="192" t="s">
        <v>285</v>
      </c>
      <c r="E17" s="191" t="n">
        <v>0.0365</v>
      </c>
    </row>
    <row r="18" customFormat="false" ht="14.25" hidden="false" customHeight="false" outlineLevel="0" collapsed="false">
      <c r="A18" s="184"/>
      <c r="B18" s="188" t="s">
        <v>42</v>
      </c>
      <c r="C18" s="189" t="s">
        <v>286</v>
      </c>
      <c r="D18" s="192" t="s">
        <v>287</v>
      </c>
      <c r="E18" s="191" t="n">
        <v>0.025</v>
      </c>
      <c r="U18" s="0" t="n">
        <v>0</v>
      </c>
    </row>
    <row r="19" customFormat="false" ht="42.75" hidden="false" customHeight="false" outlineLevel="0" collapsed="false">
      <c r="A19" s="184"/>
      <c r="B19" s="188" t="s">
        <v>288</v>
      </c>
      <c r="C19" s="193" t="s">
        <v>289</v>
      </c>
      <c r="D19" s="194" t="s">
        <v>290</v>
      </c>
      <c r="E19" s="191" t="n">
        <v>0</v>
      </c>
    </row>
    <row r="20" customFormat="false" ht="15" hidden="false" customHeight="false" outlineLevel="0" collapsed="false">
      <c r="A20" s="184"/>
      <c r="B20" s="195" t="s">
        <v>291</v>
      </c>
      <c r="C20" s="196" t="s">
        <v>292</v>
      </c>
      <c r="D20" s="197"/>
      <c r="E20" s="198" t="n">
        <f aca="false">(((1+E12+E13+E14)*(1+E15)*(1+E16))/(1-E17-E18-E19))-1</f>
        <v>0.242320920607352</v>
      </c>
    </row>
    <row r="21" customFormat="false" ht="14.25" hidden="false" customHeight="false" outlineLevel="0" collapsed="false">
      <c r="A21" s="199"/>
      <c r="B21" s="199"/>
      <c r="C21" s="199"/>
      <c r="D21" s="199"/>
      <c r="E21" s="200"/>
    </row>
    <row r="22" customFormat="false" ht="14.25" hidden="false" customHeight="false" outlineLevel="0" collapsed="false">
      <c r="A22" s="199"/>
      <c r="B22" s="199"/>
      <c r="C22" s="199"/>
      <c r="D22" s="199"/>
      <c r="E22" s="200"/>
    </row>
    <row r="23" customFormat="false" ht="14.25" hidden="false" customHeight="false" outlineLevel="0" collapsed="false">
      <c r="A23" s="201" t="s">
        <v>293</v>
      </c>
      <c r="B23" s="201"/>
      <c r="C23" s="201"/>
      <c r="D23" s="201"/>
      <c r="E23" s="201"/>
    </row>
    <row r="24" customFormat="false" ht="14.25" hidden="false" customHeight="false" outlineLevel="0" collapsed="false">
      <c r="E24" s="180"/>
    </row>
    <row r="25" customFormat="false" ht="15" hidden="false" customHeight="false" outlineLevel="0" collapsed="false">
      <c r="A25" s="141" t="s">
        <v>294</v>
      </c>
      <c r="B25" s="141"/>
      <c r="C25" s="141"/>
      <c r="D25" s="141"/>
      <c r="E25" s="141"/>
      <c r="F25" s="202"/>
      <c r="G25" s="202"/>
      <c r="H25" s="202"/>
    </row>
    <row r="26" customFormat="false" ht="14.25" hidden="false" customHeight="false" outlineLevel="0" collapsed="false">
      <c r="B26" s="2"/>
      <c r="C26" s="203"/>
      <c r="D26" s="143"/>
      <c r="E26" s="144"/>
      <c r="F26" s="144"/>
      <c r="G26" s="145"/>
      <c r="H26" s="7"/>
    </row>
    <row r="27" customFormat="false" ht="14.25" hidden="false" customHeight="false" outlineLevel="0" collapsed="false">
      <c r="B27" s="2"/>
      <c r="C27" s="203"/>
      <c r="D27" s="143"/>
      <c r="E27" s="144"/>
      <c r="F27" s="144"/>
      <c r="G27" s="145"/>
      <c r="H27" s="7"/>
    </row>
    <row r="28" customFormat="false" ht="14.25" hidden="false" customHeight="false" outlineLevel="0" collapsed="false">
      <c r="B28" s="2"/>
      <c r="C28" s="203"/>
      <c r="D28" s="143"/>
      <c r="E28" s="144"/>
      <c r="F28" s="144"/>
      <c r="G28" s="145"/>
      <c r="H28" s="7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73"/>
      <c r="G29" s="173"/>
      <c r="H29" s="173"/>
      <c r="I29" s="173"/>
      <c r="J29" s="173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73"/>
      <c r="G30" s="173"/>
      <c r="H30" s="173"/>
      <c r="I30" s="173"/>
      <c r="J30" s="173"/>
    </row>
    <row r="31" customFormat="false" ht="15" hidden="false" customHeight="false" outlineLevel="0" collapsed="false">
      <c r="A31" s="146"/>
      <c r="B31" s="146"/>
      <c r="C31" s="146"/>
      <c r="D31" s="146"/>
      <c r="E31" s="146"/>
      <c r="F31" s="172"/>
      <c r="G31" s="172"/>
      <c r="H31" s="172"/>
      <c r="I31" s="172"/>
      <c r="J31" s="172"/>
    </row>
    <row r="32" customFormat="false" ht="14.25" hidden="false" customHeight="false" outlineLevel="0" collapsed="false">
      <c r="A32" s="1"/>
      <c r="B32" s="2"/>
      <c r="C32" s="2"/>
      <c r="D32" s="3"/>
      <c r="E32" s="2"/>
      <c r="F32" s="4"/>
      <c r="G32" s="5"/>
      <c r="H32" s="6"/>
      <c r="I32" s="7"/>
      <c r="J32" s="8"/>
    </row>
    <row r="33" customFormat="false" ht="14.25" hidden="false" customHeight="false" outlineLevel="0" collapsed="false">
      <c r="A33" s="1"/>
      <c r="B33" s="2"/>
      <c r="C33" s="2"/>
      <c r="D33" s="3"/>
      <c r="E33" s="2"/>
      <c r="F33" s="4"/>
      <c r="G33" s="5"/>
      <c r="H33" s="6"/>
      <c r="I33" s="7"/>
      <c r="J33" s="8"/>
    </row>
    <row r="34" customFormat="false" ht="14.25" hidden="false" customHeight="false" outlineLevel="0" collapsed="false">
      <c r="A34" s="1"/>
      <c r="B34" s="2"/>
      <c r="C34" s="2"/>
      <c r="D34" s="3"/>
      <c r="E34" s="2"/>
      <c r="F34" s="4"/>
      <c r="G34" s="5"/>
      <c r="H34" s="6"/>
      <c r="I34" s="7"/>
      <c r="J34" s="8"/>
    </row>
    <row r="35" customFormat="false" ht="14.25" hidden="false" customHeight="false" outlineLevel="0" collapsed="false">
      <c r="A35" s="1"/>
      <c r="B35" s="2"/>
      <c r="C35" s="2"/>
      <c r="D35" s="3"/>
      <c r="E35" s="2"/>
      <c r="F35" s="4"/>
      <c r="G35" s="5"/>
      <c r="H35" s="6"/>
      <c r="I35" s="7"/>
      <c r="J35" s="8"/>
    </row>
    <row r="36" customFormat="false" ht="15" hidden="false" customHeight="false" outlineLevel="0" collapsed="false">
      <c r="A36" s="142"/>
      <c r="B36" s="142"/>
      <c r="C36" s="142"/>
      <c r="D36" s="142"/>
      <c r="E36" s="142"/>
      <c r="F36" s="173"/>
      <c r="G36" s="173"/>
      <c r="H36" s="173"/>
      <c r="I36" s="173"/>
      <c r="J36" s="173"/>
    </row>
    <row r="37" customFormat="false" ht="15" hidden="false" customHeight="false" outlineLevel="0" collapsed="false">
      <c r="A37" s="142"/>
      <c r="B37" s="142"/>
      <c r="C37" s="142"/>
      <c r="D37" s="142"/>
      <c r="E37" s="142"/>
      <c r="F37" s="173"/>
      <c r="G37" s="173"/>
      <c r="H37" s="173"/>
      <c r="I37" s="173"/>
      <c r="J37" s="173"/>
    </row>
    <row r="38" customFormat="false" ht="15" hidden="false" customHeight="false" outlineLevel="0" collapsed="false">
      <c r="A38" s="146"/>
      <c r="B38" s="146"/>
      <c r="C38" s="146"/>
      <c r="D38" s="146"/>
      <c r="E38" s="146"/>
      <c r="F38" s="172"/>
      <c r="G38" s="172"/>
      <c r="H38" s="172"/>
      <c r="I38" s="172"/>
      <c r="J38" s="172"/>
    </row>
    <row r="39" customFormat="false" ht="14.25" hidden="false" customHeight="false" outlineLevel="0" collapsed="false">
      <c r="A39" s="1"/>
      <c r="B39" s="2"/>
      <c r="C39" s="2"/>
      <c r="D39" s="3"/>
      <c r="E39" s="2"/>
      <c r="F39" s="4"/>
      <c r="G39" s="5"/>
      <c r="H39" s="6"/>
      <c r="I39" s="7"/>
      <c r="J39" s="8"/>
    </row>
    <row r="40" customFormat="false" ht="14.25" hidden="false" customHeight="false" outlineLevel="0" collapsed="false">
      <c r="A40" s="1"/>
      <c r="B40" s="2"/>
      <c r="C40" s="2"/>
      <c r="D40" s="3"/>
      <c r="E40" s="2"/>
      <c r="F40" s="4"/>
      <c r="G40" s="5"/>
      <c r="H40" s="6"/>
      <c r="I40" s="7"/>
      <c r="J40" s="8"/>
    </row>
    <row r="41" customFormat="false" ht="14.25" hidden="false" customHeight="false" outlineLevel="0" collapsed="false">
      <c r="A41" s="1"/>
      <c r="B41" s="2"/>
      <c r="C41" s="2"/>
      <c r="D41" s="3"/>
      <c r="E41" s="2"/>
      <c r="F41" s="4"/>
      <c r="G41" s="5"/>
      <c r="H41" s="6"/>
      <c r="I41" s="7"/>
      <c r="J41" s="8"/>
    </row>
    <row r="42" customFormat="false" ht="14.25" hidden="false" customHeight="false" outlineLevel="0" collapsed="false">
      <c r="A42" s="1"/>
      <c r="B42" s="2"/>
      <c r="C42" s="2"/>
      <c r="D42" s="3"/>
      <c r="E42" s="2"/>
      <c r="F42" s="4"/>
      <c r="G42" s="5"/>
      <c r="H42" s="6"/>
      <c r="I42" s="7"/>
      <c r="J42" s="8"/>
    </row>
    <row r="43" customFormat="false" ht="15" hidden="false" customHeight="false" outlineLevel="0" collapsed="false">
      <c r="A43" s="141"/>
      <c r="B43" s="141"/>
      <c r="C43" s="141"/>
      <c r="D43" s="141"/>
      <c r="E43" s="141"/>
      <c r="F43" s="173"/>
      <c r="G43" s="173"/>
      <c r="H43" s="173"/>
      <c r="I43" s="173"/>
      <c r="J43" s="173"/>
    </row>
    <row r="44" customFormat="false" ht="15" hidden="false" customHeight="false" outlineLevel="0" collapsed="false">
      <c r="A44" s="141"/>
      <c r="B44" s="141"/>
      <c r="C44" s="141"/>
      <c r="D44" s="141"/>
      <c r="E44" s="141"/>
      <c r="F44" s="173"/>
      <c r="G44" s="173"/>
      <c r="H44" s="173"/>
      <c r="I44" s="173"/>
      <c r="J44" s="173"/>
    </row>
    <row r="45" customFormat="false" ht="15" hidden="false" customHeight="false" outlineLevel="0" collapsed="false">
      <c r="A45" s="147"/>
      <c r="B45" s="147"/>
      <c r="C45" s="147"/>
      <c r="D45" s="147"/>
      <c r="E45" s="147"/>
      <c r="F45" s="172"/>
      <c r="G45" s="172"/>
      <c r="H45" s="172"/>
      <c r="I45" s="172"/>
      <c r="J45" s="172"/>
    </row>
  </sheetData>
  <mergeCells count="16">
    <mergeCell ref="A1:B3"/>
    <mergeCell ref="C1:E1"/>
    <mergeCell ref="C2:E2"/>
    <mergeCell ref="C3:E3"/>
    <mergeCell ref="A4:E4"/>
    <mergeCell ref="A5:D5"/>
    <mergeCell ref="A6:D6"/>
    <mergeCell ref="A10:A20"/>
    <mergeCell ref="B10:B11"/>
    <mergeCell ref="C10:C11"/>
    <mergeCell ref="D10:D11"/>
    <mergeCell ref="A23:E23"/>
    <mergeCell ref="A25:E25"/>
    <mergeCell ref="A43:E43"/>
    <mergeCell ref="A44:E44"/>
    <mergeCell ref="A45:E4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0:56:04Z</dcterms:created>
  <dc:creator>Antonio Elias de Almeida</dc:creator>
  <dc:description/>
  <dc:language>en-US</dc:language>
  <cp:lastModifiedBy>Amanda Costa Magalhaes</cp:lastModifiedBy>
  <cp:lastPrinted>2024-07-10T17:54:07Z</cp:lastPrinted>
  <dcterms:modified xsi:type="dcterms:W3CDTF">2024-07-31T13:48:22Z</dcterms:modified>
  <cp:revision>59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