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Orçamento " sheetId="1" state="visible" r:id="rId2"/>
    <sheet name="Cronograma FF " sheetId="2" state="hidden" r:id="rId3"/>
    <sheet name="Cronograma FF 8M " sheetId="3" state="visible" r:id="rId4"/>
    <sheet name="Cronograma FF   12M" sheetId="4" state="hidden" r:id="rId5"/>
    <sheet name="BDI" sheetId="5" state="visible" r:id="rId6"/>
    <sheet name="Composições" sheetId="6" state="visible" r:id="rId7"/>
    <sheet name="Qualificação" sheetId="7" state="hidden" r:id="rId8"/>
  </sheets>
  <externalReferences>
    <externalReference r:id="rId9"/>
    <externalReference r:id="rId10"/>
  </externalReferences>
  <definedNames>
    <definedName function="false" hidden="false" localSheetId="4" name="_xlnm.Print_Area" vbProcedure="false">BDI!$A$1:$F$39</definedName>
    <definedName function="false" hidden="false" localSheetId="5" name="_xlnm.Print_Area" vbProcedure="false">Composições!$A$1:$G$9</definedName>
    <definedName function="false" hidden="false" localSheetId="1" name="_xlnm.Print_Area" vbProcedure="false">'Cronograma FF '!$A$1:$P$72</definedName>
    <definedName function="false" hidden="false" localSheetId="3" name="_xlnm.Print_Area" vbProcedure="false">'Cronograma FF   12M'!$A$1:$O$73</definedName>
    <definedName function="false" hidden="false" localSheetId="2" name="_xlnm.Print_Area" vbProcedure="false">'Cronograma FF 8M '!$A$1:$K$40</definedName>
    <definedName function="false" hidden="false" localSheetId="0" name="_xlnm.Print_Area" vbProcedure="false">'Orçamento '!$A$1:$K$102</definedName>
    <definedName function="false" hidden="false" localSheetId="0" name="_xlnm.Print_Titles" vbProcedure="false">'Orçamento '!$1:$7</definedName>
    <definedName function="false" hidden="false" localSheetId="6" name="_xlnm.Print_Area" vbProcedure="false">Qualificação!$A$1:$F$21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1]DADOS!$G$18,0,-1)</definedName>
    <definedName function="false" hidden="false" name="NCOMPOSICOES" vbProcedure="false">15</definedName>
    <definedName function="false" hidden="false" name="NCOTACOES" vbProcedure="false">15</definedName>
    <definedName function="false" hidden="false" name="ORÇAMENTO_BancoRef" vbProcedure="false">#REF!</definedName>
    <definedName function="false" hidden="false" name="REFERENCIA_Descricao" vbProcedure="false">IF(ISNUMBER(#REF!),OFFSET(INDIRECT(ORÇAMENTO_BancoRef),#REF!-1,3,1),#REF!)</definedName>
    <definedName function="false" hidden="false" name="REFERENCIA_Desonerado" vbProcedure="false">IF(ISNUMBER(#REF!),VALUE(OFFSET(INDIRECT(ORÇAMENTO_BancoRef),#REF!-1,5,1)),0)</definedName>
    <definedName function="false" hidden="false" name="REFERENCIA_NaoDesonerado" vbProcedure="false">IF(ISNUMBER(#REF!),VALUE(OFFSET(INDIRECT(ORÇAMENTO_BancoRef),#REF!-1,6,1)),0)</definedName>
    <definedName function="false" hidden="false" name="REFERENCIA_Unidade" vbProcedure="false">IF(ISNUMBER(#REF!),OFFSET(INDIRECT(ORÇAMENTO_BancoRef),#REF!-1,4,1),"-")</definedName>
    <definedName function="false" hidden="false" name="TIPOORCAMENTO" vbProcedure="false">IF(VALUE([2]MENU!$O$3)=2,"Licitado","Proposto")</definedName>
    <definedName function="false" hidden="false" localSheetId="0" name="Excel_BuiltIn_Print_Area" vbProcedure="false">'Orçamento '!$A$1:$K$83</definedName>
    <definedName function="false" hidden="false" localSheetId="0" name="ORÇAMENTO_BancoRef" vbProcedure="false">'Orçamento '!$F$8</definedName>
    <definedName function="false" hidden="false" localSheetId="0" name="REFERENCIA_Descricao" vbProcedure="false">IF(ISNUMBER('Orçamento '!$AF1),OFFSET(INDIRECT(ORÇAMENTO_BancoRef),'Orçamento '!$AF1-1,3,1),'Orçamento '!$AF1)</definedName>
    <definedName function="false" hidden="false" localSheetId="0" name="REFERENCIA_Desonerado" vbProcedure="false">IF(ISNUMBER('Orçamento '!$AF1),VALUE(OFFSET(INDIRECT(ORÇAMENTO_BancoRef),'Orçamento '!$AF1-1,5,1)),0)</definedName>
    <definedName function="false" hidden="false" localSheetId="0" name="REFERENCIA_NaoDesonerado" vbProcedure="false">IF(ISNUMBER('Orçamento '!$AF1),VALUE(OFFSET(INDIRECT(ORÇAMENTO_BancoRef),'Orçamento '!$AF1-1,6,1)),0)</definedName>
    <definedName function="false" hidden="false" localSheetId="0" name="REFERENCIA_Unidade" vbProcedure="false">IF(ISNUMBER('Orçamento '!$AF1),OFFSET(INDIRECT(ORÇAMENTO_BancoRef),'Orçamento '!$AF1-1,4,1),"-")</definedName>
    <definedName function="false" hidden="false" localSheetId="2" name="Excel_BuiltIn_Print_Area" vbProcedure="false">'Cronograma FF 8M '!$A$1:$L$40</definedName>
    <definedName function="false" hidden="false" localSheetId="3" name="Excel_BuiltIn_Print_Area" vbProcedure="false">'Cronograma FF   12M'!$A$1:$P$73</definedName>
    <definedName function="false" hidden="false" localSheetId="4" name="Excel_BuiltIn_Print_Area" vbProcedure="false">BDI!$A$1:$F$46</definedName>
    <definedName function="false" hidden="false" localSheetId="6" name="Excel_BuiltIn_Print_Area" vbProcedure="false">Qualificação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Segoe UI"/>
            <family val="2"/>
          </rPr>
          <t xml:space="preserve">Amanda Costa Magalhaes:
</t>
        </r>
        <r>
          <rPr>
            <sz val="9"/>
            <color rgb="FF000000"/>
            <rFont val="Segoe UI"/>
            <family val="2"/>
          </rPr>
          <t xml:space="preserve">ou 820,18 toneladas ou 11.391,09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7</xdr:rowOff>
              </xdr:from>
              <xdr:to>
                <xdr:col>7</xdr:col>
                <xdr:colOff>43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340">
  <si>
    <t xml:space="preserve">PREFEITURA MUNICIPAL DE ITATIBA</t>
  </si>
  <si>
    <t xml:space="preserve">PLANILHA QUANTITATIVA / ORÇAMENTÁRIA</t>
  </si>
  <si>
    <t xml:space="preserve">OBRA: EXECUÇÃO DE REMANESCENTE DE OBRAS DE INFRAESTRUTURA NO LOTEAMENTO VIVENDAS DO ENGENHO D'ÁGUA </t>
  </si>
  <si>
    <t xml:space="preserve">CDHU - BOLETIM 198 05/2025
SINAPI 07/2025       PMSP/SIURB 01/2025    DER 04/2025      </t>
  </si>
  <si>
    <t xml:space="preserve">BASE DE PREÇOS E 
TIPO DE OBRA</t>
  </si>
  <si>
    <t xml:space="preserve">NÃO DESONERADO - RECAP. e PAVIMENTAÇÃO</t>
  </si>
  <si>
    <t xml:space="preserve">MEMÓRIA DE CÁLCULO</t>
  </si>
  <si>
    <t xml:space="preserve">CHECAGEM</t>
  </si>
  <si>
    <t xml:space="preserve">ITEM</t>
  </si>
  <si>
    <t xml:space="preserve">FONTE</t>
  </si>
  <si>
    <t xml:space="preserve">CÓDIGO</t>
  </si>
  <si>
    <t xml:space="preserve">DESCRIÇÃO</t>
  </si>
  <si>
    <t xml:space="preserve">UNID.</t>
  </si>
  <si>
    <t xml:space="preserve">QUANT.</t>
  </si>
  <si>
    <t xml:space="preserve">VALOR UNIT. SEM BDI</t>
  </si>
  <si>
    <t xml:space="preserve">VALOR UNITÁRIO COM BDI</t>
  </si>
  <si>
    <t xml:space="preserve">TOTAL</t>
  </si>
  <si>
    <t xml:space="preserve">1</t>
  </si>
  <si>
    <t xml:space="preserve">Serviços Preliminares</t>
  </si>
  <si>
    <t xml:space="preserve">1.1</t>
  </si>
  <si>
    <t xml:space="preserve">PMSP EDIF</t>
  </si>
  <si>
    <t xml:space="preserve">PLACA DE OBRA EM CHAPA DE AÇO GALVANIZADO</t>
  </si>
  <si>
    <t xml:space="preserve">M2</t>
  </si>
  <si>
    <t xml:space="preserve">Placa para identificação da obra sendo 4m de cumprimento por 2m de largura total de 8m²</t>
  </si>
  <si>
    <t xml:space="preserve">1.2</t>
  </si>
  <si>
    <t xml:space="preserve">SINAPI</t>
  </si>
  <si>
    <t xml:space="preserve">98459</t>
  </si>
  <si>
    <t xml:space="preserve">TAPUME COM TELHA METÁLICA. AF_03/2024</t>
  </si>
  <si>
    <t xml:space="preserve">Estimado (200,00m x 2,50m) = 500,00m²</t>
  </si>
  <si>
    <t xml:space="preserve">1.3</t>
  </si>
  <si>
    <t xml:space="preserve">CDHU</t>
  </si>
  <si>
    <t xml:space="preserve">02.02.150</t>
  </si>
  <si>
    <t xml:space="preserve">Locação de container tipo depósito - área mínima de 13,80 m²</t>
  </si>
  <si>
    <t xml:space="preserve">UNMES</t>
  </si>
  <si>
    <t xml:space="preserve">Considerado 8 meses de obras </t>
  </si>
  <si>
    <t xml:space="preserve">1.4</t>
  </si>
  <si>
    <t xml:space="preserve">02.02.140</t>
  </si>
  <si>
    <t xml:space="preserve">Locação de container tipo sanitário com 2 vasos sanitários, 2 lavatórios, 2 mictórios e 4 pontos para chuveiro - área mínima de 13,80 m²</t>
  </si>
  <si>
    <t xml:space="preserve">1.5</t>
  </si>
  <si>
    <t xml:space="preserve">02.02.130</t>
  </si>
  <si>
    <t xml:space="preserve">Locação de container tipo escritório com 1 vaso sanitário, 1 lavatório e 1 ponto para chuveiro - área mínima de 13,80 m²</t>
  </si>
  <si>
    <t xml:space="preserve">1.6</t>
  </si>
  <si>
    <t xml:space="preserve">02.01.180</t>
  </si>
  <si>
    <t xml:space="preserve">Banheiro químico modelo Standard, com manutenção conforme exigências da CETESB</t>
  </si>
  <si>
    <t xml:space="preserve">Considerado 1 para o trecho x 8 meses = 8 unid</t>
  </si>
  <si>
    <t xml:space="preserve">1.7</t>
  </si>
  <si>
    <t xml:space="preserve">101498</t>
  </si>
  <si>
    <t xml:space="preserve">ENTRADA DE ENERGIA ELÉTRICA, AÉREA, BIFÁSICA, COM CAIXA DE SOBREPOR, CABO DE 16 MM2 E DISJUNTOR DIN 50A (NÃO INCLUSO O POSTE DE CONCRETO). AF_07/2020_PS</t>
  </si>
  <si>
    <t xml:space="preserve">UN</t>
  </si>
  <si>
    <t xml:space="preserve">Considerado 1 unidade para o canteiro</t>
  </si>
  <si>
    <t xml:space="preserve">1.8</t>
  </si>
  <si>
    <t xml:space="preserve">POSTE DE ENTRADA DE ENERGIA, DUPLO "T" - 7,5M/300DAN</t>
  </si>
  <si>
    <t xml:space="preserve">1.10</t>
  </si>
  <si>
    <t xml:space="preserve">95635</t>
  </si>
  <si>
    <t xml:space="preserve">KIT CAVALETE PARA MEDIÇÃO DE ÁGUA - ENTRADA PRINCIPAL, EM PVC 25 MM (3/4") - FORNECIMENTO E INSTALAÇÃO (EXCLUSIVE HIDRÔMETRO). AF_03/2024</t>
  </si>
  <si>
    <t xml:space="preserve">Considerado 1 unidade </t>
  </si>
  <si>
    <t xml:space="preserve">1.11</t>
  </si>
  <si>
    <t xml:space="preserve">95675</t>
  </si>
  <si>
    <t xml:space="preserve">HIDRÔMETRO DN 3/4", 5,0 M3/H - FORNECIMENTO E INSTALAÇÃO. AF_03/2024</t>
  </si>
  <si>
    <t xml:space="preserve">1.12</t>
  </si>
  <si>
    <t xml:space="preserve">46.01.020</t>
  </si>
  <si>
    <t xml:space="preserve">Tubo de PVC rígido soldável marrom, DN= 25 mm, (3/4´), inclusive conexões</t>
  </si>
  <si>
    <t xml:space="preserve">M</t>
  </si>
  <si>
    <t xml:space="preserve">Estimado 12,00m </t>
  </si>
  <si>
    <t xml:space="preserve">1.15</t>
  </si>
  <si>
    <t xml:space="preserve">DEMOLIÇÃO DE GUIAS, SARJETAS OU SARJETÕES, DE FORMA MECANIZADA, SEM REAPROVEITAMENTO. AF_09/2023</t>
  </si>
  <si>
    <t xml:space="preserve">Conforme projeto, demolição de guias Av. Guilherme Soave = 123,00m</t>
  </si>
  <si>
    <t xml:space="preserve">1.16</t>
  </si>
  <si>
    <t xml:space="preserve">03.06.060</t>
  </si>
  <si>
    <t xml:space="preserve">Desmonte (levantamento) mecanizado de pavimento em paralelepípedo ou lajota de concreto, inclusive acomodação do material</t>
  </si>
  <si>
    <t xml:space="preserve">Conforme projeto, remoção de piso em lajota de concreto na Av. Guilherme Soave = 75,51m²</t>
  </si>
  <si>
    <t xml:space="preserve">1.17</t>
  </si>
  <si>
    <t xml:space="preserve">03.07.030</t>
  </si>
  <si>
    <t xml:space="preserve">Demolição (levantamento) mecanizada de pavimento asfáltico, inclusive fragmentação e acomodação do material</t>
  </si>
  <si>
    <t xml:space="preserve">Conforme projeto, para execução de drenagem na rua 51 = 245,65m²</t>
  </si>
  <si>
    <t xml:space="preserve">1.18</t>
  </si>
  <si>
    <t xml:space="preserve">PMSP INFRA</t>
  </si>
  <si>
    <t xml:space="preserve">BRITAGEM DOS MATERIAIS PROVENIENTES DOS RESÍDUOS DA CONSTRUÇÃO CIVIL</t>
  </si>
  <si>
    <t xml:space="preserve">M3</t>
  </si>
  <si>
    <t xml:space="preserve">Conforme projeto, para guias e pavimento em lajota a serem demolidos (110,84m x 0,06m² x 1,3) + (75,51m² x 0,20m x 1,3) + (245,65m² x 0,15m x 1,3) = 93,10m³</t>
  </si>
  <si>
    <t xml:space="preserve">1.19</t>
  </si>
  <si>
    <t xml:space="preserve">CORTE RASO E RECORTE DE ÁRVORE COM DIÂMETRO DE TRONCO MAIOR OU IGUAL A 0,20 M E MENOR QUE 0,40 M. AF_03/2024</t>
  </si>
  <si>
    <t xml:space="preserve">Considerado 400 unid</t>
  </si>
  <si>
    <t xml:space="preserve">1.20</t>
  </si>
  <si>
    <t xml:space="preserve">REMOÇÃO DE RAÍZES REMANESCENTES DE TRONCO DE ÁRVORE COM DIÂMETRO MAIOR OU IGUAL A 0,20 M E MENOR QUE 0,40 M. AF_03/2024</t>
  </si>
  <si>
    <t xml:space="preserve">1.21</t>
  </si>
  <si>
    <t xml:space="preserve">98525</t>
  </si>
  <si>
    <t xml:space="preserve">LIMPEZA MECANIZADA DE CAMADA VEGETAL, VEGETAÇÃO E PEQUENAS ÁRVORES (DIÂMETRO DE TRONCO MENOR QUE 0,20 M), COM TRATOR DE ESTEIRAS. AF_03/2024</t>
  </si>
  <si>
    <t xml:space="preserve">Conforme projeto = 16.712,89m²</t>
  </si>
  <si>
    <t xml:space="preserve">1.22</t>
  </si>
  <si>
    <t xml:space="preserve">100983</t>
  </si>
  <si>
    <t xml:space="preserve">CARGA, MANOBRA E DESCARGA DE ENTULHO EM CAMINHÃO BASCULANTE 14 M³ - CARGA COM ESCAVADEIRA HIDRÁULICA (CAÇAMBA DE 0,80 M³ / 111 HP) E DESCARGA LIVRE (UNIDADE: M3). AF_07/2020</t>
  </si>
  <si>
    <t xml:space="preserve">Considerado (16.712,89m² x 0,15m) + (400 unid x 3,14 x 0,20m x 0,20m x 20m) + (123,00m x 0,06m) + (75,51m² x 0,15m) x 1,30 = 4.589,57m³</t>
  </si>
  <si>
    <t xml:space="preserve">1.23</t>
  </si>
  <si>
    <t xml:space="preserve">95876</t>
  </si>
  <si>
    <t xml:space="preserve">TRANSPORTE COM CAMINHÃO BASCULANTE DE 14 M³, EM VIA URBANA PAVIMENTADA, DMT ATÉ 30 KM (UNIDADE: M3XKM). AF_07/2020</t>
  </si>
  <si>
    <t xml:space="preserve">M3XKM</t>
  </si>
  <si>
    <t xml:space="preserve">Considerado (4.589,57m³ x 20km) = 91.791,44m³xkm</t>
  </si>
  <si>
    <t xml:space="preserve">1.24</t>
  </si>
  <si>
    <t xml:space="preserve">CORTE E ATERRO COMPACTADO</t>
  </si>
  <si>
    <t xml:space="preserve">Considerado para abertura de ruas = 900,00m³</t>
  </si>
  <si>
    <t xml:space="preserve">FORNECIMENTO DE TERRA, INCLUSIVE CORTE, CARGA, DESCARGA E TRANSPORTE ATÉ 1KM</t>
  </si>
  <si>
    <t xml:space="preserve">1.25</t>
  </si>
  <si>
    <t xml:space="preserve">TRANSPORTE DE TERRA POR CAMINHÃO BASCULANTE, A PARTIR DE 1KM</t>
  </si>
  <si>
    <t xml:space="preserve">Considerado para abertura de ruas (900,00m³ x 15km) = 13.500,00m³xkm</t>
  </si>
  <si>
    <t xml:space="preserve">2</t>
  </si>
  <si>
    <t xml:space="preserve">Administração Local</t>
  </si>
  <si>
    <t xml:space="preserve">2.1</t>
  </si>
  <si>
    <t xml:space="preserve">SINAPI-I</t>
  </si>
  <si>
    <t xml:space="preserve">2707</t>
  </si>
  <si>
    <t xml:space="preserve">ENGENHEIRO CIVIL DE OBRA PLENO (HORISTA)</t>
  </si>
  <si>
    <t xml:space="preserve">H</t>
  </si>
  <si>
    <t xml:space="preserve">engenheiro 110h/mês</t>
  </si>
  <si>
    <t xml:space="preserve">2.2</t>
  </si>
  <si>
    <t xml:space="preserve">532</t>
  </si>
  <si>
    <t xml:space="preserve">AUXILIAR TECNICO / ASSISTENTE DE ENGENHARIA (HORISTA)</t>
  </si>
  <si>
    <t xml:space="preserve">auxiliar 220h/mês </t>
  </si>
  <si>
    <t xml:space="preserve">2.3</t>
  </si>
  <si>
    <t xml:space="preserve">7592</t>
  </si>
  <si>
    <t xml:space="preserve">TOPOGRAFO (HORISTA)</t>
  </si>
  <si>
    <t xml:space="preserve">topógrafo estimado 110h/mês</t>
  </si>
  <si>
    <t xml:space="preserve">2.4</t>
  </si>
  <si>
    <t xml:space="preserve">244</t>
  </si>
  <si>
    <t xml:space="preserve">AUXILIAR DE TOPOGRAFO (HORISTA)</t>
  </si>
  <si>
    <t xml:space="preserve">auxiliar de topógrafo estimado 110h/mês </t>
  </si>
  <si>
    <t xml:space="preserve">2.5</t>
  </si>
  <si>
    <t xml:space="preserve">4083</t>
  </si>
  <si>
    <t xml:space="preserve">ENCARREGADO GERAL DE OBRAS (HORISTA)</t>
  </si>
  <si>
    <t xml:space="preserve">encarregado 220h/mês </t>
  </si>
  <si>
    <t xml:space="preserve">3</t>
  </si>
  <si>
    <t xml:space="preserve">Controle Tecnológico </t>
  </si>
  <si>
    <t xml:space="preserve">3.1</t>
  </si>
  <si>
    <t xml:space="preserve">Composição</t>
  </si>
  <si>
    <t xml:space="preserve">001</t>
  </si>
  <si>
    <t xml:space="preserve">ENSAIOS DE COMPACTAÇÃO - AMOSTRAS NÃO TRABALHADAS - ENERGIA NORMAL - SOLOS</t>
  </si>
  <si>
    <t xml:space="preserve">UNID</t>
  </si>
  <si>
    <t xml:space="preserve">Considerado para ruas a serem asfaltadas = 10 unid</t>
  </si>
  <si>
    <t xml:space="preserve">3.2</t>
  </si>
  <si>
    <t xml:space="preserve">20003021</t>
  </si>
  <si>
    <t xml:space="preserve">DESENVOLVIMENTO DE PRANCHA DE DESENHO TÉCNICO/ DETALHAMENTO FORMATO A1</t>
  </si>
  <si>
    <t xml:space="preserve">Considerado para as built da drenagem = 4 unid</t>
  </si>
  <si>
    <t xml:space="preserve">4</t>
  </si>
  <si>
    <t xml:space="preserve">Drenagem de águas pluviais</t>
  </si>
  <si>
    <t xml:space="preserve">4.1</t>
  </si>
  <si>
    <t xml:space="preserve">ESCAVAÇÃO MECANIZADA DE VALA COM PROF. ATÉ 1,5 M (MÉDIA MONTANTE E JUSANTE/UMA COMPOSIÇÃO POR TRECHO), ESCAVADEIRA (0,8 M3), LARG. DE 1,5 M A 2,5 M, EM SOLO DE 1A CATEGORIA, LOCAIS COM BAIXO NÍVEL DE INTERFERÊNCIA. AF_09/2024</t>
  </si>
  <si>
    <t xml:space="preserve">Conforme projeto, para bocas de lobo, caixas de inspeção e poços de visita = 193,812m³</t>
  </si>
  <si>
    <t xml:space="preserve">4.2</t>
  </si>
  <si>
    <t xml:space="preserve">ESCAVAÇÃO MECANIZADA DE VALA COM PROF. MAIOR QUE 1,5 M ATÉ 3,0 M (MÉDIA MONTANTE E JUSANTE/UMA COMPOSIÇÃO POR TRECHO),COM ESCAVADEIRA (1,2 M3),LARG. DE 1,5 M A 2,5 M, EM SOLO DE 2A CATEGORIA, EM LOCAIS COM ALTO NÍVEL DE INTERFERÊNCIA. AF_09/2024</t>
  </si>
  <si>
    <t xml:space="preserve">Conforme projeto, para tubulações (984,45m x 1,80m x 2,00m) = 3.544,02m³</t>
  </si>
  <si>
    <t xml:space="preserve">4.3</t>
  </si>
  <si>
    <t xml:space="preserve">REATERRO DE VALAS, INCLUSIVE COMPACTAÇÃO</t>
  </si>
  <si>
    <t xml:space="preserve">Conforme projeto, escavação - tubulações = 3.303,21m³</t>
  </si>
  <si>
    <t xml:space="preserve">4.4</t>
  </si>
  <si>
    <t xml:space="preserve">CARGA, MANOBRA E DESCARGA DE SOLOS E MATERIAIS GRANULARES EM CAMINHÃO BASCULANTE 14 M³ - CARGA COM ESCAVADEIRA HIDRÁULICA (CAÇAMBA DE 1,20 M³ / 155 HP) E DESCARGA LIVRE (UNIDADE: M3). AF_07/2020</t>
  </si>
  <si>
    <t xml:space="preserve">Conforme projeto, escavação excedente (240,81m³ x 1,30) = 313,05m³</t>
  </si>
  <si>
    <t xml:space="preserve">4.5</t>
  </si>
  <si>
    <t xml:space="preserve">Conforme projeto, escavação excedente (313,05m³ x 1,30 x 5km) = 1.565,23m³xkm</t>
  </si>
  <si>
    <t xml:space="preserve">4.6</t>
  </si>
  <si>
    <t xml:space="preserve">100574</t>
  </si>
  <si>
    <t xml:space="preserve">ESPALHAMENTO DE MATERIAL COM TRATOR DE ESTEIRAS. AF_09/2024</t>
  </si>
  <si>
    <t xml:space="preserve">4.8</t>
  </si>
  <si>
    <t xml:space="preserve">46.12.150</t>
  </si>
  <si>
    <t xml:space="preserve">Tubo de concreto (PA-2), DN= 600mm</t>
  </si>
  <si>
    <t xml:space="preserve">Conforme projeto = 840,55m</t>
  </si>
  <si>
    <t xml:space="preserve">4.9</t>
  </si>
  <si>
    <t xml:space="preserve">46.12.160</t>
  </si>
  <si>
    <t xml:space="preserve">Tubo de concreto (PA-2), DN= 800mm</t>
  </si>
  <si>
    <t xml:space="preserve">Conforme projeto = 6,50m</t>
  </si>
  <si>
    <t xml:space="preserve">4.10</t>
  </si>
  <si>
    <t xml:space="preserve">FORNECIMENTO E ASSENTAMENTO DE TUBO EM POLIETILENO DE ALTA RESISTÊNCIA PEAD, COR PRETA, COM DN 600MM</t>
  </si>
  <si>
    <t xml:space="preserve">Conforme projeto = 137,40m</t>
  </si>
  <si>
    <t xml:space="preserve">4.11</t>
  </si>
  <si>
    <t xml:space="preserve">POÇO DE VISITA TIPO 1 - 1,40 X 1,40 X 1,40M</t>
  </si>
  <si>
    <t xml:space="preserve">Conforme projeto = 13 unid</t>
  </si>
  <si>
    <t xml:space="preserve">4.12</t>
  </si>
  <si>
    <t xml:space="preserve">CHAMINÉ DE POÇO DE VISITA COM ALVENARIA DE UM TIJOLO COMUM</t>
  </si>
  <si>
    <t xml:space="preserve">4.13</t>
  </si>
  <si>
    <t xml:space="preserve">49.06.480</t>
  </si>
  <si>
    <t xml:space="preserve">Tampão em ferro fundido com tampa articulada, de 400 x 600 mm, classe 15 (ruptura &gt; 1500 kg)</t>
  </si>
  <si>
    <t xml:space="preserve">4.14</t>
  </si>
  <si>
    <t xml:space="preserve">BOCA DE LOBO SIMPLES</t>
  </si>
  <si>
    <t xml:space="preserve">Conforme projeto = 9 unid</t>
  </si>
  <si>
    <t xml:space="preserve">4.15</t>
  </si>
  <si>
    <t xml:space="preserve">BOCA DE LOBO DUPLA</t>
  </si>
  <si>
    <t xml:space="preserve">Conforme projeto = 6 unid</t>
  </si>
  <si>
    <t xml:space="preserve">4.16</t>
  </si>
  <si>
    <t xml:space="preserve">49.12.058</t>
  </si>
  <si>
    <t xml:space="preserve">Boca de leão simples tipo PMSP com grelha</t>
  </si>
  <si>
    <t xml:space="preserve">Conforme projeto = 2 unid</t>
  </si>
  <si>
    <t xml:space="preserve">4.17</t>
  </si>
  <si>
    <t xml:space="preserve">99264</t>
  </si>
  <si>
    <t xml:space="preserve">CAIXA ENTERRADA HIDRÁULICA RETANGULAR, EM ALVENARIA COM BLOCOS DE CONCRETO, DIMENSÕES INTERNAS: 1X1X0,6 M PARA REDE DE DRENAGEM. AF_12/2020</t>
  </si>
  <si>
    <t xml:space="preserve">Conforme projeto = 1 unid</t>
  </si>
  <si>
    <t xml:space="preserve">4.18</t>
  </si>
  <si>
    <t xml:space="preserve">102750</t>
  </si>
  <si>
    <t xml:space="preserve">BOCA PARA BUEIRO SIMPLES TUBULAR D = 60 CM EM CONCRETO, ALAS COM ESCONSIDADE DE 30°, INCLUINDO FÔRMAS E MATERIAIS. AF_07/2021</t>
  </si>
  <si>
    <t xml:space="preserve">4.19</t>
  </si>
  <si>
    <t xml:space="preserve">HC.11 - CANALETA DE CONCRETO, TIPO GUIA E SARJETA - SECÇÃO 15X50CM</t>
  </si>
  <si>
    <t xml:space="preserve">Conforme projeto = 1.259,50m</t>
  </si>
  <si>
    <t xml:space="preserve">4.20</t>
  </si>
  <si>
    <t xml:space="preserve">ESCADA HIDRÁULICA, LARGURA DE 1 A 4,1 M, TIPO DESCIDA D'ÁGUA DE ATERRO EM DEGRAUS (DAD 04, 06, 08, 10, 12, 14, 16, 18), EM CONCRETO USINADO, FCK = 20 MPA, LANÇADO COM BOMBA, INCLUINDO ARMAÇÃO, MATERIAIS E FÔRMAS (3 UTILIZAÇÕES). AF_08/2022</t>
  </si>
  <si>
    <t xml:space="preserve">Considerado (0,21m² seção degrau x 2,60m largura x 132,05m extensão) + (0,21m² seção degrau x 2,60m largura x 50,00m extensão) = 99,40m³</t>
  </si>
  <si>
    <t xml:space="preserve">4.21</t>
  </si>
  <si>
    <t xml:space="preserve">BACIA DE DISSIPAÇÃO, LARGURA DE 1 A 4 M, TIPO BACIA EM PEDRA DE MÃO FIXADA COM CONCRETO (DEB 03, 04, 05, 06), COM PREPARO MANUAL, FCK = 20 MPA, LANÇADO MANUALMENTE, INCLUINDO MATERIAIS E FÔRMAS (2 UTILIZAÇÕES). AF_08/2022</t>
  </si>
  <si>
    <t xml:space="preserve">Conforme projeto (4,00m x 4,00m x 0,30m x 3 unid) = 14,40m³</t>
  </si>
  <si>
    <t xml:space="preserve">4.22</t>
  </si>
  <si>
    <t xml:space="preserve">Considerado para acertos nas erosões e para escadas hidráulicas = 756,00m³</t>
  </si>
  <si>
    <t xml:space="preserve">5</t>
  </si>
  <si>
    <t xml:space="preserve">Pavimentação Asfáltica </t>
  </si>
  <si>
    <t xml:space="preserve">5.1</t>
  </si>
  <si>
    <t xml:space="preserve">Guia e sarjeta</t>
  </si>
  <si>
    <t xml:space="preserve">5.1.1</t>
  </si>
  <si>
    <t xml:space="preserve">94267</t>
  </si>
  <si>
    <t xml:space="preserve">GUIA (MEIO-FIO) E SARJETA CONJUGADOS DE CONCRETO, MOLDADA IN LOCO EM TRECHO RETO COM EXTRUSORA, 45 CM BASE (15 CM BASE DA GUIA + 30 CM BASE DA SARJETA) X 22 CM ALTURA. AF_01/2024</t>
  </si>
  <si>
    <t xml:space="preserve">Conforme projeto = 4.351,00m</t>
  </si>
  <si>
    <t xml:space="preserve">5.1.2</t>
  </si>
  <si>
    <t xml:space="preserve">54.01.210</t>
  </si>
  <si>
    <t xml:space="preserve">Base de brita graduada</t>
  </si>
  <si>
    <t xml:space="preserve">Conforme projeto (4.351,00m x 0,45m x 0,07m) = 137,06m³</t>
  </si>
  <si>
    <t xml:space="preserve">5.2</t>
  </si>
  <si>
    <t xml:space="preserve">Asfalto - Perfil II</t>
  </si>
  <si>
    <t xml:space="preserve">5.2.1</t>
  </si>
  <si>
    <t xml:space="preserve">54.01.400</t>
  </si>
  <si>
    <t xml:space="preserve">Abertura de caixa até 25 cm, inclui escavação, compactação, transporte e preparo do sub-leito</t>
  </si>
  <si>
    <t xml:space="preserve">Conforme projeto = 22.536,53m²</t>
  </si>
  <si>
    <t xml:space="preserve">5.2.2</t>
  </si>
  <si>
    <t xml:space="preserve">REFORÇO DE SUB-LEITO/SUB-BASE DE SOLO MELHORADO COM CIMENTO 4,0% EM PESO</t>
  </si>
  <si>
    <t xml:space="preserve">Conforme projeto = 3.380,48m³</t>
  </si>
  <si>
    <t xml:space="preserve">5.2.3</t>
  </si>
  <si>
    <t xml:space="preserve">Conforme projeto, base para pavimentação da Av. Guilherme Soave (900,83m² x 0,20m) e reconstrução de pavimento na Rua 51 (245,65m² x 0,20m) = 229,30m³</t>
  </si>
  <si>
    <t xml:space="preserve">5.2.4</t>
  </si>
  <si>
    <t xml:space="preserve">54.03.230</t>
  </si>
  <si>
    <t xml:space="preserve">Imprimação betuminosa ligante</t>
  </si>
  <si>
    <t xml:space="preserve">Conforme projeto = 22.782,18m²</t>
  </si>
  <si>
    <t xml:space="preserve">5.2.5</t>
  </si>
  <si>
    <t xml:space="preserve">DER</t>
  </si>
  <si>
    <t xml:space="preserve">23.52.03.07</t>
  </si>
  <si>
    <t xml:space="preserve">CONCRETO ASFALTICO COM CIMENTO ASFALTICO MODIFICADO POR BORRACHA - FAIXA IV    </t>
  </si>
  <si>
    <t xml:space="preserve">m3</t>
  </si>
  <si>
    <t xml:space="preserve">Conforme projeto = 683,47m³</t>
  </si>
  <si>
    <t xml:space="preserve">5.2.6</t>
  </si>
  <si>
    <t xml:space="preserve">LEVANTAMENTO OU REBAIXAMENTO DE TAMPÃO DE POÇO DE VISITA</t>
  </si>
  <si>
    <t xml:space="preserve">6</t>
  </si>
  <si>
    <t xml:space="preserve">Sinalização Viária</t>
  </si>
  <si>
    <t xml:space="preserve">6.1</t>
  </si>
  <si>
    <t xml:space="preserve">70.02.010</t>
  </si>
  <si>
    <t xml:space="preserve">Sinalização horizontal com tinta vinílica ou acrílica</t>
  </si>
  <si>
    <t xml:space="preserve">Conforme projeto de sinalização</t>
  </si>
  <si>
    <t xml:space="preserve">6.2</t>
  </si>
  <si>
    <t xml:space="preserve">70.04.001</t>
  </si>
  <si>
    <t xml:space="preserve">Coluna simples (PP), diâmetro de 2 1/2´ e comprimento de 3,6 m</t>
  </si>
  <si>
    <t xml:space="preserve">6.3</t>
  </si>
  <si>
    <t xml:space="preserve">70.03.003</t>
  </si>
  <si>
    <t xml:space="preserve">Placa para sinalização viária em chapa de aço, totalmente refletiva com película III/III - área até 2,0 m²</t>
  </si>
  <si>
    <t xml:space="preserve">Prefeitura Municipal de Itatiba,  25 de agosto de 2025</t>
  </si>
  <si>
    <t xml:space="preserve">Engª Amanda Costa Magalhães</t>
  </si>
  <si>
    <t xml:space="preserve">CREA: 506.338.959-1</t>
  </si>
  <si>
    <t xml:space="preserve">Setor de Projetos e Orçamentos</t>
  </si>
  <si>
    <t xml:space="preserve">ART Cargo e Função: 92221220130499228</t>
  </si>
  <si>
    <t xml:space="preserve">         Arq. Guilherme Zanutto Laurino</t>
  </si>
  <si>
    <t xml:space="preserve">CAU A119388-0</t>
  </si>
  <si>
    <t xml:space="preserve">             Secretário Adjunto de Obras e Serviços Públicos</t>
  </si>
  <si>
    <t xml:space="preserve">RRT de Cargo e Função: 14002831</t>
  </si>
  <si>
    <t xml:space="preserve">CRONOGRAMA FÍSICO / FINANCEIRO</t>
  </si>
  <si>
    <t xml:space="preserve">DISCRIMINAÇÃO</t>
  </si>
  <si>
    <t xml:space="preserve">TOTAL DO ITEM</t>
  </si>
  <si>
    <t xml:space="preserve">PRIMEIRO</t>
  </si>
  <si>
    <t xml:space="preserve">SEGUNDO</t>
  </si>
  <si>
    <t xml:space="preserve">TERCEIRO</t>
  </si>
  <si>
    <t xml:space="preserve">QUARTO</t>
  </si>
  <si>
    <t xml:space="preserve">QUINTO</t>
  </si>
  <si>
    <t xml:space="preserve">SEXTO</t>
  </si>
  <si>
    <t xml:space="preserve">SETIMO</t>
  </si>
  <si>
    <t xml:space="preserve">OITAVO</t>
  </si>
  <si>
    <t xml:space="preserve">NONO</t>
  </si>
  <si>
    <t xml:space="preserve">DECIMO</t>
  </si>
  <si>
    <t xml:space="preserve">DECIMO PRIMEIRO</t>
  </si>
  <si>
    <t xml:space="preserve">DECIMO SEGUNDO</t>
  </si>
  <si>
    <t xml:space="preserve">( % / R$ )</t>
  </si>
  <si>
    <t xml:space="preserve">MÊS</t>
  </si>
  <si>
    <t xml:space="preserve">TOTAL GERAL:</t>
  </si>
  <si>
    <t xml:space="preserve">DESEMBOLSO TOTAL DO MÊS (R$):</t>
  </si>
  <si>
    <t xml:space="preserve">MENSAL</t>
  </si>
  <si>
    <t xml:space="preserve">ACUM.</t>
  </si>
  <si>
    <t xml:space="preserve">PERCENTUAL:</t>
  </si>
  <si>
    <t xml:space="preserve">Prefeitura Municipal de Itatiba, 07 de julho 2023</t>
  </si>
  <si>
    <r>
      <rPr>
        <sz val="12"/>
        <color rgb="FF000000"/>
        <rFont val="Arial"/>
        <family val="2"/>
      </rPr>
      <t xml:space="preserve">          </t>
    </r>
    <r>
      <rPr>
        <sz val="11"/>
        <color rgb="FF000000"/>
        <rFont val="Arial Narrow"/>
        <family val="2"/>
      </rPr>
      <t xml:space="preserve">MARLI DE FÁTIMA PETRONILIO ANTENOR</t>
    </r>
  </si>
  <si>
    <t xml:space="preserve">                      Engª. Civil - CREA/SP 0601758059</t>
  </si>
  <si>
    <t xml:space="preserve">              Secretaria Adjunta de Obras e Serviços Públicos</t>
  </si>
  <si>
    <t xml:space="preserve">MENSAL </t>
  </si>
  <si>
    <t xml:space="preserve">Secretaria de Obras e Serviços Públicos, 25 de agosto de 2025</t>
  </si>
  <si>
    <t xml:space="preserve">Engª Sergio Guedes Gonçalves</t>
  </si>
  <si>
    <t xml:space="preserve">Engenheiro Civil </t>
  </si>
  <si>
    <t xml:space="preserve">CREA/SP 506.933.930-7</t>
  </si>
  <si>
    <t xml:space="preserve">ART Cargo e Função nº 28027230172810961</t>
  </si>
  <si>
    <t xml:space="preserve">DÉCIMO</t>
  </si>
  <si>
    <t xml:space="preserve">DÉCIMO PRIMEIRO</t>
  </si>
  <si>
    <t xml:space="preserve">DÉCIMO SEGUNDO</t>
  </si>
  <si>
    <t xml:space="preserve">Prefeitura Municipal de Itatiba, 18 de março de 2024</t>
  </si>
  <si>
    <t xml:space="preserve">             Dr. Adilson Franco Penteado</t>
  </si>
  <si>
    <t xml:space="preserve">             Engº. Civil - CREA/SP 060.055.351-3</t>
  </si>
  <si>
    <t xml:space="preserve">             Secretário de Obras e Serviços Públicos</t>
  </si>
  <si>
    <t xml:space="preserve">Setor de Orçamentos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DETALHAMENTO DO BDI</t>
  </si>
  <si>
    <t xml:space="preserve">Item</t>
  </si>
  <si>
    <t xml:space="preserve">Descrição dos Serviços</t>
  </si>
  <si>
    <t xml:space="preserve">Siglas</t>
  </si>
  <si>
    <t xml:space="preserve">%</t>
  </si>
  <si>
    <t xml:space="preserve">SEM DESONERAÇÃO</t>
  </si>
  <si>
    <t xml:space="preserve">Administração Central</t>
  </si>
  <si>
    <t xml:space="preserve">AC</t>
  </si>
  <si>
    <t xml:space="preserve">Seguro e Garantias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ributos (Impostos COFINS 3% e PIS 0,65%)</t>
  </si>
  <si>
    <t xml:space="preserve">CP</t>
  </si>
  <si>
    <t xml:space="preserve">Tributos (ISS)</t>
  </si>
  <si>
    <t xml:space="preserve">ISS</t>
  </si>
  <si>
    <t xml:space="preserve">Tributos (Contribuição Previdenciária de Receita Bruta)</t>
  </si>
  <si>
    <t xml:space="preserve">CPRB</t>
  </si>
  <si>
    <t xml:space="preserve">1.9</t>
  </si>
  <si>
    <t xml:space="preserve">BDI CALCULADO</t>
  </si>
  <si>
    <t xml:space="preserve">BDI CALCULADO CONFORME ACÓRDÃO Nº 2369/2011 – TCU</t>
  </si>
  <si>
    <t xml:space="preserve">SUGESTÃO DE QUALIFICAÇÃO TÉCNICA</t>
  </si>
  <si>
    <t xml:space="preserve">QUANT</t>
  </si>
  <si>
    <t xml:space="preserve">Pavimentação asfáltica</t>
  </si>
  <si>
    <t xml:space="preserve">m³</t>
  </si>
  <si>
    <t xml:space="preserve">Base e/ou sub base para pavimentação asfáltica</t>
  </si>
  <si>
    <t xml:space="preserve">Guia, sarjeta e/ou canaleta de concreto</t>
  </si>
  <si>
    <t xml:space="preserve">m</t>
  </si>
  <si>
    <t xml:space="preserve">Rede de drenagem  de águas pluviais </t>
  </si>
  <si>
    <t xml:space="preserve">SUBCONTRATAÇÃO</t>
  </si>
  <si>
    <t xml:space="preserve">Sinalização viária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[$R$-416]\ #,##0.00;[RED]\-[$R$-416]\ #,##0.00"/>
    <numFmt numFmtId="168" formatCode="@"/>
    <numFmt numFmtId="169" formatCode="0.00%"/>
    <numFmt numFmtId="170" formatCode="&quot;R$ &quot;#,##0.00"/>
    <numFmt numFmtId="171" formatCode="&quot;R$ &quot;#,##0.00"/>
    <numFmt numFmtId="172" formatCode="General"/>
    <numFmt numFmtId="173" formatCode="#,##0.00;[RED]#,##0.00"/>
    <numFmt numFmtId="174" formatCode="00"/>
    <numFmt numFmtId="175" formatCode="0%"/>
    <numFmt numFmtId="176" formatCode="#,##0.00\ ;#,##0.00\ ;\-#\ ;@\ "/>
    <numFmt numFmtId="177" formatCode="0.00"/>
    <numFmt numFmtId="178" formatCode="0.0%"/>
  </numFmts>
  <fonts count="39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8"/>
      <color rgb="FF000000"/>
      <name val="Arial1"/>
      <family val="0"/>
    </font>
    <font>
      <sz val="11"/>
      <color rgb="FF000000"/>
      <name val="Arial Narrow"/>
      <family val="2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FFFFFF"/>
      <name val="Calibri2"/>
      <family val="0"/>
      <charset val="1"/>
    </font>
    <font>
      <sz val="11"/>
      <color rgb="FFFFFFFF"/>
      <name val="Calibri2"/>
      <family val="0"/>
      <charset val="1"/>
    </font>
    <font>
      <sz val="11"/>
      <color rgb="FF000000"/>
      <name val="Calibri2"/>
      <family val="0"/>
      <charset val="1"/>
    </font>
    <font>
      <b val="true"/>
      <sz val="10"/>
      <color rgb="FF000000"/>
      <name val="Arial21"/>
      <family val="0"/>
      <charset val="1"/>
    </font>
    <font>
      <b val="true"/>
      <sz val="11"/>
      <color rgb="FF000000"/>
      <name val="Calibri2"/>
      <family val="0"/>
      <charset val="1"/>
    </font>
    <font>
      <sz val="10"/>
      <color rgb="FF000000"/>
      <name val="Arial21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Liberation Sans1"/>
      <family val="0"/>
    </font>
    <font>
      <sz val="8"/>
      <name val="Calibri"/>
      <family val="2"/>
    </font>
    <font>
      <sz val="11"/>
      <color rgb="FF3366FF"/>
      <name val="Liberation Sans1"/>
      <family val="0"/>
    </font>
    <font>
      <sz val="11"/>
      <color rgb="FFFF0000"/>
      <name val="Liberation Sans1"/>
      <family val="0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CE4E5"/>
        <bgColor rgb="FFCCFFCC"/>
      </patternFill>
    </fill>
    <fill>
      <patternFill patternType="solid">
        <fgColor rgb="FF729FCF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70C0"/>
      </left>
      <right/>
      <top/>
      <bottom/>
      <diagonal/>
    </border>
    <border diagonalUp="false" diagonalDown="false">
      <left/>
      <right/>
      <top style="thin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0000FF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 style="hair"/>
      <top style="thin">
        <color rgb="FF3366FF"/>
      </top>
      <bottom style="thin">
        <color rgb="FF0000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0000FF"/>
      </top>
      <bottom/>
      <diagonal/>
    </border>
    <border diagonalUp="false" diagonalDown="false">
      <left style="hair"/>
      <right style="hair"/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hair">
        <color rgb="FF0000FF"/>
      </left>
      <right style="hair">
        <color rgb="FF3366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3366FF"/>
      </left>
      <right style="hair">
        <color rgb="FF3366FF"/>
      </right>
      <top style="hair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/>
      <right/>
      <top style="thin">
        <color rgb="FF3366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3366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5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5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5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Vírgula 2" xfId="22"/>
  </cellStyles>
  <dxfs count="1">
    <dxf>
      <font>
        <name val="Liberation Sans1"/>
        <family val="0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2F2F2"/>
      <rgbColor rgb="FFCCFFFF"/>
      <rgbColor rgb="FF660066"/>
      <rgbColor rgb="FFFF8080"/>
      <rgbColor rgb="FF0070C0"/>
      <rgbColor rgb="FFBC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38160</xdr:rowOff>
    </xdr:from>
    <xdr:to>
      <xdr:col>1</xdr:col>
      <xdr:colOff>570600</xdr:colOff>
      <xdr:row>3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800" y="38160"/>
          <a:ext cx="85032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75960</xdr:rowOff>
    </xdr:from>
    <xdr:to>
      <xdr:col>1</xdr:col>
      <xdr:colOff>1262160</xdr:colOff>
      <xdr:row>2</xdr:row>
      <xdr:rowOff>496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0080" y="75960"/>
          <a:ext cx="107172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75960</xdr:rowOff>
    </xdr:from>
    <xdr:to>
      <xdr:col>1</xdr:col>
      <xdr:colOff>1262160</xdr:colOff>
      <xdr:row>2</xdr:row>
      <xdr:rowOff>496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0080" y="75960"/>
          <a:ext cx="107172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75960</xdr:rowOff>
    </xdr:from>
    <xdr:to>
      <xdr:col>1</xdr:col>
      <xdr:colOff>1262160</xdr:colOff>
      <xdr:row>2</xdr:row>
      <xdr:rowOff>496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30080" y="75960"/>
          <a:ext cx="107172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0</xdr:row>
      <xdr:rowOff>124200</xdr:rowOff>
    </xdr:from>
    <xdr:to>
      <xdr:col>1</xdr:col>
      <xdr:colOff>508680</xdr:colOff>
      <xdr:row>2</xdr:row>
      <xdr:rowOff>610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9000" y="124200"/>
          <a:ext cx="9471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75960</xdr:rowOff>
    </xdr:from>
    <xdr:to>
      <xdr:col>6</xdr:col>
      <xdr:colOff>851040</xdr:colOff>
      <xdr:row>8</xdr:row>
      <xdr:rowOff>11448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120240" y="75960"/>
          <a:ext cx="898056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tos/OR&#199;AMENTOS%202023/1-%20AVENIDA%20MARGINAIS/LICITA&#199;&#195;O%2007.23/2-%20Or&#231;amento%20Planilha%20M&#250;ltipla%20-%20Seleg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tos/OR&#199;AMENTOS%202023/1-%20AVENIDA%20MARGINAIS/LICITA&#199;&#195;O%2007.23/Or&#231;amento%20-%20M&#250;ltip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4"/>
    </sheetView>
  </sheetViews>
  <sheetFormatPr defaultColWidth="7.8671875" defaultRowHeight="14.6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49"/>
    <col collapsed="false" customWidth="true" hidden="false" outlineLevel="0" max="3" min="3" style="2" width="10.12"/>
    <col collapsed="false" customWidth="true" hidden="false" outlineLevel="0" max="4" min="4" style="3" width="41.87"/>
    <col collapsed="false" customWidth="true" hidden="false" outlineLevel="0" max="5" min="5" style="2" width="8.62"/>
    <col collapsed="false" customWidth="true" hidden="false" outlineLevel="0" max="6" min="6" style="4" width="11.87"/>
    <col collapsed="false" customWidth="true" hidden="false" outlineLevel="0" max="7" min="7" style="5" width="11.87"/>
    <col collapsed="false" customWidth="true" hidden="false" outlineLevel="0" max="8" min="8" style="6" width="13.87"/>
    <col collapsed="false" customWidth="true" hidden="false" outlineLevel="0" max="9" min="9" style="7" width="18.37"/>
    <col collapsed="false" customWidth="true" hidden="false" outlineLevel="0" max="10" min="10" style="8" width="2.25"/>
    <col collapsed="false" customWidth="true" hidden="false" outlineLevel="0" max="11" min="11" style="9" width="46.87"/>
    <col collapsed="false" customWidth="true" hidden="false" outlineLevel="0" max="12" min="12" style="1" width="2.49"/>
    <col collapsed="false" customWidth="true" hidden="true" outlineLevel="0" max="13" min="13" style="1" width="13.12"/>
    <col collapsed="false" customWidth="true" hidden="true" outlineLevel="0" max="14" min="14" style="1" width="12.99"/>
    <col collapsed="false" customWidth="true" hidden="true" outlineLevel="0" max="15" min="15" style="1" width="7.37"/>
    <col collapsed="false" customWidth="true" hidden="true" outlineLevel="0" max="16" min="16" style="1" width="11.37"/>
    <col collapsed="false" customWidth="true" hidden="false" outlineLevel="0" max="64" min="17" style="1" width="7.37"/>
    <col collapsed="false" customWidth="true" hidden="false" outlineLevel="0" max="253" min="65" style="0" width="6.99"/>
  </cols>
  <sheetData>
    <row r="1" customFormat="false" ht="14.85" hidden="false" customHeight="true" outlineLevel="0" collapsed="false">
      <c r="A1" s="10"/>
      <c r="B1" s="10"/>
      <c r="C1" s="11" t="s">
        <v>0</v>
      </c>
      <c r="D1" s="11"/>
      <c r="E1" s="11"/>
      <c r="F1" s="11"/>
      <c r="G1" s="11"/>
      <c r="H1" s="11"/>
      <c r="I1" s="11"/>
      <c r="J1" s="12"/>
      <c r="M1" s="13"/>
      <c r="N1" s="13"/>
    </row>
    <row r="2" customFormat="false" ht="14.85" hidden="false" customHeight="true" outlineLevel="0" collapsed="false">
      <c r="A2" s="10"/>
      <c r="B2" s="10"/>
      <c r="C2" s="14" t="s">
        <v>1</v>
      </c>
      <c r="D2" s="14"/>
      <c r="E2" s="14"/>
      <c r="F2" s="14"/>
      <c r="G2" s="14"/>
      <c r="H2" s="14"/>
      <c r="I2" s="14"/>
      <c r="J2" s="12"/>
      <c r="M2" s="13"/>
      <c r="N2" s="13"/>
    </row>
    <row r="3" customFormat="false" ht="14.85" hidden="false" customHeight="true" outlineLevel="0" collapsed="false">
      <c r="A3" s="10"/>
      <c r="B3" s="10"/>
      <c r="C3" s="15" t="s">
        <v>2</v>
      </c>
      <c r="D3" s="15"/>
      <c r="E3" s="15"/>
      <c r="F3" s="15"/>
      <c r="G3" s="15"/>
      <c r="H3" s="15"/>
      <c r="I3" s="15"/>
      <c r="J3" s="16"/>
      <c r="M3" s="13"/>
      <c r="N3" s="13"/>
    </row>
    <row r="4" customFormat="false" ht="42" hidden="false" customHeight="true" outlineLevel="0" collapsed="false">
      <c r="A4" s="10"/>
      <c r="B4" s="10"/>
      <c r="C4" s="17" t="s">
        <v>3</v>
      </c>
      <c r="D4" s="17"/>
      <c r="E4" s="18" t="s">
        <v>4</v>
      </c>
      <c r="F4" s="18"/>
      <c r="G4" s="18"/>
      <c r="H4" s="19" t="s">
        <v>5</v>
      </c>
      <c r="I4" s="19"/>
      <c r="J4" s="20"/>
      <c r="K4" s="21" t="s">
        <v>6</v>
      </c>
      <c r="M4" s="22" t="s">
        <v>7</v>
      </c>
      <c r="N4" s="22"/>
    </row>
    <row r="5" customFormat="false" ht="14.6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4"/>
      <c r="K5" s="21"/>
      <c r="M5" s="22"/>
      <c r="N5" s="22"/>
    </row>
    <row r="6" customFormat="false" ht="38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7" t="s">
        <v>12</v>
      </c>
      <c r="F6" s="29" t="s">
        <v>13</v>
      </c>
      <c r="G6" s="30" t="s">
        <v>14</v>
      </c>
      <c r="H6" s="31" t="s">
        <v>15</v>
      </c>
      <c r="I6" s="32" t="s">
        <v>16</v>
      </c>
      <c r="J6" s="33"/>
      <c r="K6" s="21"/>
      <c r="M6" s="22"/>
      <c r="N6" s="22"/>
    </row>
    <row r="7" customFormat="false" ht="14.65" hidden="false" customHeight="true" outlineLevel="0" collapsed="false">
      <c r="A7" s="25"/>
      <c r="B7" s="26"/>
      <c r="C7" s="27"/>
      <c r="D7" s="28"/>
      <c r="E7" s="27"/>
      <c r="F7" s="29"/>
      <c r="G7" s="30"/>
      <c r="H7" s="34" t="n">
        <v>0.2423</v>
      </c>
      <c r="I7" s="35" t="n">
        <f aca="false">H85</f>
        <v>5339521.6</v>
      </c>
      <c r="J7" s="33"/>
      <c r="K7" s="21"/>
      <c r="M7" s="22"/>
      <c r="N7" s="22"/>
    </row>
    <row r="8" customFormat="false" ht="18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7"/>
      <c r="M8" s="13"/>
      <c r="N8" s="38"/>
    </row>
    <row r="9" customFormat="false" ht="21.75" hidden="false" customHeight="true" outlineLevel="0" collapsed="false">
      <c r="A9" s="39" t="s">
        <v>17</v>
      </c>
      <c r="B9" s="40" t="s">
        <v>18</v>
      </c>
      <c r="C9" s="40"/>
      <c r="D9" s="40"/>
      <c r="E9" s="40"/>
      <c r="F9" s="40"/>
      <c r="G9" s="40"/>
      <c r="H9" s="40"/>
      <c r="I9" s="41" t="n">
        <f aca="false">SUM(I10:I32)</f>
        <v>703548.02</v>
      </c>
      <c r="J9" s="12"/>
      <c r="M9" s="42" t="n">
        <f aca="false">I9</f>
        <v>703548.02</v>
      </c>
      <c r="N9" s="43"/>
      <c r="O9" s="44"/>
    </row>
    <row r="10" customFormat="false" ht="28.5" hidden="false" customHeight="true" outlineLevel="0" collapsed="false">
      <c r="A10" s="45" t="s">
        <v>19</v>
      </c>
      <c r="B10" s="46" t="s">
        <v>20</v>
      </c>
      <c r="C10" s="46" t="n">
        <v>17030002</v>
      </c>
      <c r="D10" s="47" t="s">
        <v>21</v>
      </c>
      <c r="E10" s="48" t="s">
        <v>22</v>
      </c>
      <c r="F10" s="49" t="n">
        <v>8</v>
      </c>
      <c r="G10" s="50" t="n">
        <v>400.96</v>
      </c>
      <c r="H10" s="51" t="n">
        <f aca="false">ROUND(G10*1.2423,2)</f>
        <v>498.11</v>
      </c>
      <c r="I10" s="52" t="n">
        <f aca="false">ROUND(H10*F10,2)</f>
        <v>3984.88</v>
      </c>
      <c r="J10" s="53"/>
      <c r="K10" s="54" t="s">
        <v>23</v>
      </c>
      <c r="M10" s="55"/>
      <c r="N10" s="56" t="n">
        <f aca="false">ROUND(F10*H10,2)</f>
        <v>3984.88</v>
      </c>
    </row>
    <row r="11" customFormat="false" ht="23.45" hidden="false" customHeight="true" outlineLevel="0" collapsed="false">
      <c r="A11" s="45" t="s">
        <v>24</v>
      </c>
      <c r="B11" s="57" t="s">
        <v>25</v>
      </c>
      <c r="C11" s="57" t="s">
        <v>26</v>
      </c>
      <c r="D11" s="58" t="s">
        <v>27</v>
      </c>
      <c r="E11" s="57" t="s">
        <v>22</v>
      </c>
      <c r="F11" s="49" t="n">
        <v>500</v>
      </c>
      <c r="G11" s="59" t="n">
        <v>98.73</v>
      </c>
      <c r="H11" s="51" t="n">
        <f aca="false">ROUND(G11*1.2423,2)</f>
        <v>122.65</v>
      </c>
      <c r="I11" s="52" t="n">
        <f aca="false">ROUND(H11*F11,2)</f>
        <v>61325</v>
      </c>
      <c r="J11" s="53"/>
      <c r="K11" s="60" t="s">
        <v>28</v>
      </c>
      <c r="M11" s="61"/>
      <c r="N11" s="62" t="n">
        <f aca="false">ROUND(F11*H11,2)</f>
        <v>61325</v>
      </c>
    </row>
    <row r="12" customFormat="false" ht="42" hidden="false" customHeight="true" outlineLevel="0" collapsed="false">
      <c r="A12" s="45" t="s">
        <v>29</v>
      </c>
      <c r="B12" s="46" t="s">
        <v>30</v>
      </c>
      <c r="C12" s="63" t="s">
        <v>31</v>
      </c>
      <c r="D12" s="58" t="s">
        <v>32</v>
      </c>
      <c r="E12" s="48" t="s">
        <v>33</v>
      </c>
      <c r="F12" s="49" t="n">
        <v>8</v>
      </c>
      <c r="G12" s="59" t="n">
        <v>962.54</v>
      </c>
      <c r="H12" s="51" t="n">
        <f aca="false">ROUND(G12*1.2423,2)</f>
        <v>1195.76</v>
      </c>
      <c r="I12" s="52" t="n">
        <f aca="false">ROUND(H12*F12,2)</f>
        <v>9566.08</v>
      </c>
      <c r="J12" s="53"/>
      <c r="K12" s="60" t="s">
        <v>34</v>
      </c>
      <c r="M12" s="61"/>
      <c r="N12" s="62" t="n">
        <f aca="false">ROUND(F12*H12,2)</f>
        <v>9566.08</v>
      </c>
    </row>
    <row r="13" customFormat="false" ht="52.5" hidden="false" customHeight="true" outlineLevel="0" collapsed="false">
      <c r="A13" s="45" t="s">
        <v>35</v>
      </c>
      <c r="B13" s="57" t="s">
        <v>30</v>
      </c>
      <c r="C13" s="57" t="s">
        <v>36</v>
      </c>
      <c r="D13" s="58" t="s">
        <v>37</v>
      </c>
      <c r="E13" s="57" t="s">
        <v>33</v>
      </c>
      <c r="F13" s="49" t="n">
        <v>8</v>
      </c>
      <c r="G13" s="59" t="n">
        <v>1458.52</v>
      </c>
      <c r="H13" s="51" t="n">
        <f aca="false">ROUND(G13*1.2423,2)</f>
        <v>1811.92</v>
      </c>
      <c r="I13" s="52" t="n">
        <f aca="false">ROUND(H13*F13,2)</f>
        <v>14495.36</v>
      </c>
      <c r="J13" s="53"/>
      <c r="K13" s="60" t="s">
        <v>34</v>
      </c>
      <c r="M13" s="61"/>
      <c r="N13" s="62" t="n">
        <f aca="false">ROUND(F13*H13,2)</f>
        <v>14495.36</v>
      </c>
    </row>
    <row r="14" customFormat="false" ht="60.6" hidden="false" customHeight="true" outlineLevel="0" collapsed="false">
      <c r="A14" s="45" t="s">
        <v>38</v>
      </c>
      <c r="B14" s="64" t="s">
        <v>30</v>
      </c>
      <c r="C14" s="64" t="s">
        <v>39</v>
      </c>
      <c r="D14" s="65" t="s">
        <v>40</v>
      </c>
      <c r="E14" s="64" t="s">
        <v>33</v>
      </c>
      <c r="F14" s="66" t="n">
        <v>8</v>
      </c>
      <c r="G14" s="67" t="n">
        <v>1567.65</v>
      </c>
      <c r="H14" s="51" t="n">
        <f aca="false">ROUND(G14*1.2423,2)</f>
        <v>1947.49</v>
      </c>
      <c r="I14" s="52" t="n">
        <f aca="false">ROUND(H14*F14,2)</f>
        <v>15579.92</v>
      </c>
      <c r="J14" s="53"/>
      <c r="K14" s="60" t="s">
        <v>34</v>
      </c>
      <c r="M14" s="61"/>
      <c r="N14" s="62" t="n">
        <f aca="false">ROUND(F14*H14,2)</f>
        <v>15579.92</v>
      </c>
    </row>
    <row r="15" customFormat="false" ht="37.9" hidden="false" customHeight="true" outlineLevel="0" collapsed="false">
      <c r="A15" s="45" t="s">
        <v>41</v>
      </c>
      <c r="B15" s="64" t="s">
        <v>30</v>
      </c>
      <c r="C15" s="64" t="s">
        <v>42</v>
      </c>
      <c r="D15" s="65" t="s">
        <v>43</v>
      </c>
      <c r="E15" s="64" t="s">
        <v>33</v>
      </c>
      <c r="F15" s="66" t="n">
        <v>8</v>
      </c>
      <c r="G15" s="68" t="n">
        <v>1157.98</v>
      </c>
      <c r="H15" s="51" t="n">
        <f aca="false">ROUND(G15*1.2423,2)</f>
        <v>1438.56</v>
      </c>
      <c r="I15" s="52" t="n">
        <f aca="false">ROUND(H15*F15,2)</f>
        <v>11508.48</v>
      </c>
      <c r="J15" s="53"/>
      <c r="K15" s="60" t="s">
        <v>44</v>
      </c>
      <c r="M15" s="61"/>
      <c r="N15" s="62" t="n">
        <f aca="false">ROUND(F15*H15,2)</f>
        <v>11508.48</v>
      </c>
    </row>
    <row r="16" customFormat="false" ht="57" hidden="false" customHeight="true" outlineLevel="0" collapsed="false">
      <c r="A16" s="45" t="s">
        <v>45</v>
      </c>
      <c r="B16" s="64" t="s">
        <v>25</v>
      </c>
      <c r="C16" s="64" t="s">
        <v>46</v>
      </c>
      <c r="D16" s="65" t="s">
        <v>47</v>
      </c>
      <c r="E16" s="64" t="s">
        <v>48</v>
      </c>
      <c r="F16" s="66" t="n">
        <v>1</v>
      </c>
      <c r="G16" s="68" t="n">
        <v>2175.57</v>
      </c>
      <c r="H16" s="51" t="n">
        <f aca="false">ROUND(G16*1.2423,2)</f>
        <v>2702.71</v>
      </c>
      <c r="I16" s="52" t="n">
        <f aca="false">ROUND(H16*F16,2)</f>
        <v>2702.71</v>
      </c>
      <c r="J16" s="53"/>
      <c r="K16" s="60" t="s">
        <v>49</v>
      </c>
      <c r="M16" s="61"/>
      <c r="N16" s="62" t="n">
        <f aca="false">ROUND(F16*H16,2)</f>
        <v>2702.71</v>
      </c>
    </row>
    <row r="17" customFormat="false" ht="34.9" hidden="false" customHeight="true" outlineLevel="0" collapsed="false">
      <c r="A17" s="45" t="s">
        <v>50</v>
      </c>
      <c r="B17" s="64" t="s">
        <v>20</v>
      </c>
      <c r="C17" s="64" t="n">
        <v>9080004</v>
      </c>
      <c r="D17" s="65" t="s">
        <v>51</v>
      </c>
      <c r="E17" s="64" t="s">
        <v>48</v>
      </c>
      <c r="F17" s="66" t="n">
        <v>1</v>
      </c>
      <c r="G17" s="68" t="n">
        <v>1585.28</v>
      </c>
      <c r="H17" s="51" t="n">
        <f aca="false">ROUND(G17*1.2423,2)</f>
        <v>1969.39</v>
      </c>
      <c r="I17" s="52" t="n">
        <f aca="false">ROUND(H17*F17,2)</f>
        <v>1969.39</v>
      </c>
      <c r="J17" s="53"/>
      <c r="K17" s="60" t="s">
        <v>49</v>
      </c>
      <c r="M17" s="61"/>
      <c r="N17" s="62" t="n">
        <f aca="false">ROUND(F17*H17,2)</f>
        <v>1969.39</v>
      </c>
    </row>
    <row r="18" customFormat="false" ht="61.9" hidden="false" customHeight="true" outlineLevel="0" collapsed="false">
      <c r="A18" s="45" t="s">
        <v>52</v>
      </c>
      <c r="B18" s="64" t="s">
        <v>25</v>
      </c>
      <c r="C18" s="64" t="s">
        <v>53</v>
      </c>
      <c r="D18" s="65" t="s">
        <v>54</v>
      </c>
      <c r="E18" s="64" t="s">
        <v>48</v>
      </c>
      <c r="F18" s="66" t="n">
        <v>1</v>
      </c>
      <c r="G18" s="68" t="n">
        <v>253.29</v>
      </c>
      <c r="H18" s="51" t="n">
        <f aca="false">ROUND(G18*1.2423,2)</f>
        <v>314.66</v>
      </c>
      <c r="I18" s="52" t="n">
        <f aca="false">ROUND(H18*F18,2)</f>
        <v>314.66</v>
      </c>
      <c r="J18" s="53"/>
      <c r="K18" s="60" t="s">
        <v>55</v>
      </c>
      <c r="M18" s="61"/>
      <c r="N18" s="62" t="n">
        <f aca="false">ROUND(F18*H18,2)</f>
        <v>314.66</v>
      </c>
    </row>
    <row r="19" customFormat="false" ht="39" hidden="false" customHeight="true" outlineLevel="0" collapsed="false">
      <c r="A19" s="45" t="s">
        <v>56</v>
      </c>
      <c r="B19" s="69" t="s">
        <v>25</v>
      </c>
      <c r="C19" s="70" t="s">
        <v>57</v>
      </c>
      <c r="D19" s="65" t="s">
        <v>58</v>
      </c>
      <c r="E19" s="71" t="s">
        <v>48</v>
      </c>
      <c r="F19" s="66" t="n">
        <v>1</v>
      </c>
      <c r="G19" s="67" t="n">
        <v>184.37</v>
      </c>
      <c r="H19" s="51" t="n">
        <f aca="false">ROUND(G19*1.2423,2)</f>
        <v>229.04</v>
      </c>
      <c r="I19" s="52" t="n">
        <f aca="false">ROUND(H19*F19,2)</f>
        <v>229.04</v>
      </c>
      <c r="J19" s="53"/>
      <c r="K19" s="60" t="s">
        <v>55</v>
      </c>
      <c r="M19" s="61"/>
      <c r="N19" s="62" t="n">
        <f aca="false">ROUND(F19*H19,2)</f>
        <v>229.04</v>
      </c>
    </row>
    <row r="20" customFormat="false" ht="36.75" hidden="false" customHeight="true" outlineLevel="0" collapsed="false">
      <c r="A20" s="45" t="s">
        <v>59</v>
      </c>
      <c r="B20" s="69" t="s">
        <v>30</v>
      </c>
      <c r="C20" s="70" t="s">
        <v>60</v>
      </c>
      <c r="D20" s="65" t="s">
        <v>61</v>
      </c>
      <c r="E20" s="71" t="s">
        <v>62</v>
      </c>
      <c r="F20" s="66" t="n">
        <v>12</v>
      </c>
      <c r="G20" s="67" t="n">
        <v>33.86</v>
      </c>
      <c r="H20" s="51" t="n">
        <f aca="false">ROUND(G20*1.2423,2)</f>
        <v>42.06</v>
      </c>
      <c r="I20" s="52" t="n">
        <f aca="false">ROUND(H20*F20,2)</f>
        <v>504.72</v>
      </c>
      <c r="J20" s="53"/>
      <c r="K20" s="60" t="s">
        <v>63</v>
      </c>
      <c r="M20" s="61"/>
      <c r="N20" s="62" t="n">
        <f aca="false">ROUND(F20*H20,2)</f>
        <v>504.72</v>
      </c>
    </row>
    <row r="21" customFormat="false" ht="59.25" hidden="false" customHeight="true" outlineLevel="0" collapsed="false">
      <c r="A21" s="45" t="s">
        <v>64</v>
      </c>
      <c r="B21" s="72" t="s">
        <v>25</v>
      </c>
      <c r="C21" s="72" t="n">
        <v>104796</v>
      </c>
      <c r="D21" s="73" t="s">
        <v>65</v>
      </c>
      <c r="E21" s="72" t="s">
        <v>62</v>
      </c>
      <c r="F21" s="74" t="n">
        <v>123</v>
      </c>
      <c r="G21" s="75" t="n">
        <v>17.84</v>
      </c>
      <c r="H21" s="51" t="n">
        <f aca="false">ROUND(G21*1.2423,2)</f>
        <v>22.16</v>
      </c>
      <c r="I21" s="52" t="n">
        <f aca="false">ROUND(H21*F21,2)</f>
        <v>2725.68</v>
      </c>
      <c r="J21" s="53"/>
      <c r="K21" s="60" t="s">
        <v>66</v>
      </c>
      <c r="M21" s="61"/>
      <c r="N21" s="62" t="n">
        <f aca="false">ROUND(F21*H21,2)</f>
        <v>2725.68</v>
      </c>
    </row>
    <row r="22" customFormat="false" ht="59.25" hidden="false" customHeight="true" outlineLevel="0" collapsed="false">
      <c r="A22" s="45" t="s">
        <v>67</v>
      </c>
      <c r="B22" s="72" t="s">
        <v>30</v>
      </c>
      <c r="C22" s="72" t="s">
        <v>68</v>
      </c>
      <c r="D22" s="73" t="s">
        <v>69</v>
      </c>
      <c r="E22" s="72" t="s">
        <v>22</v>
      </c>
      <c r="F22" s="74" t="n">
        <v>75.51</v>
      </c>
      <c r="G22" s="75" t="n">
        <v>12.91</v>
      </c>
      <c r="H22" s="51" t="n">
        <f aca="false">ROUND(G22*1.2423,2)</f>
        <v>16.04</v>
      </c>
      <c r="I22" s="52" t="n">
        <f aca="false">ROUND(H22*F22,2)</f>
        <v>1211.18</v>
      </c>
      <c r="J22" s="53"/>
      <c r="K22" s="60" t="s">
        <v>70</v>
      </c>
      <c r="M22" s="61"/>
      <c r="N22" s="62" t="n">
        <f aca="false">ROUND(F22*H22,2)</f>
        <v>1211.18</v>
      </c>
    </row>
    <row r="23" customFormat="false" ht="59.25" hidden="false" customHeight="true" outlineLevel="0" collapsed="false">
      <c r="A23" s="45" t="s">
        <v>71</v>
      </c>
      <c r="B23" s="72" t="s">
        <v>30</v>
      </c>
      <c r="C23" s="72" t="s">
        <v>72</v>
      </c>
      <c r="D23" s="73" t="s">
        <v>73</v>
      </c>
      <c r="E23" s="72" t="s">
        <v>22</v>
      </c>
      <c r="F23" s="74" t="n">
        <v>245.65</v>
      </c>
      <c r="G23" s="75" t="n">
        <v>27.32</v>
      </c>
      <c r="H23" s="51" t="n">
        <f aca="false">ROUND(G23*1.2423,2)</f>
        <v>33.94</v>
      </c>
      <c r="I23" s="52" t="n">
        <f aca="false">ROUND(H23*F23,2)</f>
        <v>8337.36</v>
      </c>
      <c r="J23" s="53"/>
      <c r="K23" s="60" t="s">
        <v>74</v>
      </c>
      <c r="M23" s="61"/>
      <c r="N23" s="62" t="n">
        <f aca="false">ROUND(F23*H23,2)</f>
        <v>8337.36</v>
      </c>
    </row>
    <row r="24" customFormat="false" ht="59.25" hidden="false" customHeight="true" outlineLevel="0" collapsed="false">
      <c r="A24" s="45" t="s">
        <v>75</v>
      </c>
      <c r="B24" s="72" t="s">
        <v>76</v>
      </c>
      <c r="C24" s="72" t="n">
        <v>8087000</v>
      </c>
      <c r="D24" s="73" t="s">
        <v>77</v>
      </c>
      <c r="E24" s="72" t="s">
        <v>78</v>
      </c>
      <c r="F24" s="74" t="n">
        <v>93.1</v>
      </c>
      <c r="G24" s="75" t="n">
        <v>32.52</v>
      </c>
      <c r="H24" s="51" t="n">
        <f aca="false">ROUND(G24*1.2423,2)</f>
        <v>40.4</v>
      </c>
      <c r="I24" s="52" t="n">
        <f aca="false">ROUND(H24*F24,2)</f>
        <v>3761.24</v>
      </c>
      <c r="J24" s="53"/>
      <c r="K24" s="60" t="s">
        <v>79</v>
      </c>
      <c r="M24" s="61"/>
      <c r="N24" s="62" t="n">
        <f aca="false">ROUND(F24*H24,2)</f>
        <v>3761.24</v>
      </c>
    </row>
    <row r="25" customFormat="false" ht="59.25" hidden="false" customHeight="true" outlineLevel="0" collapsed="false">
      <c r="A25" s="45" t="s">
        <v>80</v>
      </c>
      <c r="B25" s="72" t="s">
        <v>25</v>
      </c>
      <c r="C25" s="72" t="n">
        <v>98529</v>
      </c>
      <c r="D25" s="73" t="s">
        <v>81</v>
      </c>
      <c r="E25" s="72" t="s">
        <v>48</v>
      </c>
      <c r="F25" s="74" t="n">
        <v>400</v>
      </c>
      <c r="G25" s="75" t="n">
        <v>103.58</v>
      </c>
      <c r="H25" s="51" t="n">
        <f aca="false">ROUND(G25*1.2423,2)</f>
        <v>128.68</v>
      </c>
      <c r="I25" s="52" t="n">
        <f aca="false">ROUND(H25*F25,2)</f>
        <v>51472</v>
      </c>
      <c r="J25" s="53"/>
      <c r="K25" s="60" t="s">
        <v>82</v>
      </c>
      <c r="M25" s="61"/>
      <c r="N25" s="62" t="n">
        <f aca="false">ROUND(F25*H25,2)</f>
        <v>51472</v>
      </c>
    </row>
    <row r="26" customFormat="false" ht="59.25" hidden="false" customHeight="true" outlineLevel="0" collapsed="false">
      <c r="A26" s="45" t="s">
        <v>83</v>
      </c>
      <c r="B26" s="72" t="s">
        <v>25</v>
      </c>
      <c r="C26" s="72" t="n">
        <v>98526</v>
      </c>
      <c r="D26" s="73" t="s">
        <v>84</v>
      </c>
      <c r="E26" s="72" t="s">
        <v>48</v>
      </c>
      <c r="F26" s="74" t="n">
        <v>400</v>
      </c>
      <c r="G26" s="59" t="n">
        <v>164.56</v>
      </c>
      <c r="H26" s="51" t="n">
        <f aca="false">ROUND(G26*1.2423,2)</f>
        <v>204.43</v>
      </c>
      <c r="I26" s="52" t="n">
        <f aca="false">ROUND(H26*F26,2)</f>
        <v>81772</v>
      </c>
      <c r="J26" s="53"/>
      <c r="K26" s="60" t="s">
        <v>82</v>
      </c>
      <c r="M26" s="61"/>
      <c r="N26" s="62" t="n">
        <f aca="false">ROUND(F26*H26,2)</f>
        <v>81772</v>
      </c>
    </row>
    <row r="27" customFormat="false" ht="71.25" hidden="false" customHeight="true" outlineLevel="0" collapsed="false">
      <c r="A27" s="45" t="s">
        <v>85</v>
      </c>
      <c r="B27" s="72" t="s">
        <v>25</v>
      </c>
      <c r="C27" s="72" t="s">
        <v>86</v>
      </c>
      <c r="D27" s="73" t="s">
        <v>87</v>
      </c>
      <c r="E27" s="72" t="s">
        <v>22</v>
      </c>
      <c r="F27" s="74" t="n">
        <v>16712.89</v>
      </c>
      <c r="G27" s="59" t="n">
        <v>0.74</v>
      </c>
      <c r="H27" s="51" t="n">
        <f aca="false">ROUND(G27*1.2423,2)</f>
        <v>0.92</v>
      </c>
      <c r="I27" s="52" t="n">
        <f aca="false">ROUND(H27*F27,2)</f>
        <v>15375.86</v>
      </c>
      <c r="J27" s="53"/>
      <c r="K27" s="60" t="s">
        <v>88</v>
      </c>
      <c r="M27" s="61"/>
      <c r="N27" s="62" t="n">
        <f aca="false">ROUND(F27*H27,2)</f>
        <v>15375.86</v>
      </c>
    </row>
    <row r="28" customFormat="false" ht="50.25" hidden="false" customHeight="true" outlineLevel="0" collapsed="false">
      <c r="A28" s="45" t="s">
        <v>89</v>
      </c>
      <c r="B28" s="72" t="s">
        <v>25</v>
      </c>
      <c r="C28" s="72" t="s">
        <v>90</v>
      </c>
      <c r="D28" s="73" t="s">
        <v>91</v>
      </c>
      <c r="E28" s="72" t="s">
        <v>78</v>
      </c>
      <c r="F28" s="74" t="n">
        <v>4589.57</v>
      </c>
      <c r="G28" s="75" t="n">
        <v>9.63</v>
      </c>
      <c r="H28" s="51" t="n">
        <f aca="false">ROUND(G28*1.2423,2)</f>
        <v>11.96</v>
      </c>
      <c r="I28" s="52" t="n">
        <f aca="false">ROUND(H28*F28,2)</f>
        <v>54891.26</v>
      </c>
      <c r="J28" s="53"/>
      <c r="K28" s="60" t="s">
        <v>92</v>
      </c>
      <c r="M28" s="61"/>
      <c r="N28" s="62" t="n">
        <f aca="false">ROUND(F28*H28,2)</f>
        <v>54891.26</v>
      </c>
    </row>
    <row r="29" customFormat="false" ht="48" hidden="false" customHeight="true" outlineLevel="0" collapsed="false">
      <c r="A29" s="45" t="s">
        <v>93</v>
      </c>
      <c r="B29" s="72" t="s">
        <v>25</v>
      </c>
      <c r="C29" s="72" t="s">
        <v>94</v>
      </c>
      <c r="D29" s="73" t="s">
        <v>95</v>
      </c>
      <c r="E29" s="72" t="s">
        <v>96</v>
      </c>
      <c r="F29" s="74" t="n">
        <v>91791.44</v>
      </c>
      <c r="G29" s="59" t="n">
        <v>2.24</v>
      </c>
      <c r="H29" s="51" t="n">
        <f aca="false">ROUND(G29*1.2423,2)</f>
        <v>2.78</v>
      </c>
      <c r="I29" s="52" t="n">
        <f aca="false">ROUND(H29*F29,2)</f>
        <v>255180.2</v>
      </c>
      <c r="J29" s="53"/>
      <c r="K29" s="60" t="s">
        <v>97</v>
      </c>
      <c r="M29" s="61"/>
      <c r="N29" s="62" t="n">
        <f aca="false">ROUND(F29*H29,2)</f>
        <v>255180.2</v>
      </c>
    </row>
    <row r="30" customFormat="false" ht="36.75" hidden="false" customHeight="true" outlineLevel="0" collapsed="false">
      <c r="A30" s="45" t="s">
        <v>98</v>
      </c>
      <c r="B30" s="72" t="s">
        <v>20</v>
      </c>
      <c r="C30" s="72" t="n">
        <v>1003002</v>
      </c>
      <c r="D30" s="73" t="s">
        <v>99</v>
      </c>
      <c r="E30" s="72" t="s">
        <v>78</v>
      </c>
      <c r="F30" s="74" t="n">
        <v>900</v>
      </c>
      <c r="G30" s="59" t="n">
        <v>20.21</v>
      </c>
      <c r="H30" s="51" t="n">
        <f aca="false">ROUND(G30*1.2423,2)</f>
        <v>25.11</v>
      </c>
      <c r="I30" s="52" t="n">
        <f aca="false">ROUND(H30*F30,2)</f>
        <v>22599</v>
      </c>
      <c r="J30" s="53"/>
      <c r="K30" s="60" t="s">
        <v>100</v>
      </c>
      <c r="M30" s="61"/>
      <c r="N30" s="62" t="n">
        <f aca="false">ROUND(F30*H30,2)</f>
        <v>22599</v>
      </c>
    </row>
    <row r="31" customFormat="false" ht="36.75" hidden="false" customHeight="true" outlineLevel="0" collapsed="false">
      <c r="A31" s="45"/>
      <c r="B31" s="72" t="s">
        <v>20</v>
      </c>
      <c r="C31" s="72" t="n">
        <v>1003005</v>
      </c>
      <c r="D31" s="73" t="s">
        <v>101</v>
      </c>
      <c r="E31" s="72" t="s">
        <v>78</v>
      </c>
      <c r="F31" s="74" t="n">
        <v>900</v>
      </c>
      <c r="G31" s="59" t="n">
        <v>31.46</v>
      </c>
      <c r="H31" s="51" t="n">
        <f aca="false">ROUND(G31*1.2423,2)</f>
        <v>39.08</v>
      </c>
      <c r="I31" s="52" t="n">
        <f aca="false">ROUND(H31*F31,2)</f>
        <v>35172</v>
      </c>
      <c r="J31" s="53"/>
      <c r="K31" s="60" t="s">
        <v>100</v>
      </c>
      <c r="M31" s="61"/>
      <c r="N31" s="62" t="n">
        <f aca="false">ROUND(F31*H31,2)</f>
        <v>35172</v>
      </c>
    </row>
    <row r="32" customFormat="false" ht="37.5" hidden="false" customHeight="true" outlineLevel="0" collapsed="false">
      <c r="A32" s="45" t="s">
        <v>102</v>
      </c>
      <c r="B32" s="72" t="s">
        <v>20</v>
      </c>
      <c r="C32" s="72" t="n">
        <v>1003010</v>
      </c>
      <c r="D32" s="73" t="s">
        <v>103</v>
      </c>
      <c r="E32" s="72" t="s">
        <v>96</v>
      </c>
      <c r="F32" s="74" t="n">
        <v>13500</v>
      </c>
      <c r="G32" s="75" t="n">
        <v>2.91</v>
      </c>
      <c r="H32" s="51" t="n">
        <f aca="false">ROUND(G32*1.2423,2)</f>
        <v>3.62</v>
      </c>
      <c r="I32" s="52" t="n">
        <f aca="false">ROUND(H32*F32,2)</f>
        <v>48870</v>
      </c>
      <c r="J32" s="53"/>
      <c r="K32" s="60" t="s">
        <v>104</v>
      </c>
      <c r="M32" s="61"/>
      <c r="N32" s="62" t="n">
        <f aca="false">ROUND(F32*H32,2)</f>
        <v>48870</v>
      </c>
    </row>
    <row r="33" customFormat="false" ht="18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53"/>
      <c r="K33" s="77"/>
      <c r="L33" s="78"/>
      <c r="M33" s="79"/>
      <c r="N33" s="80"/>
    </row>
    <row r="34" customFormat="false" ht="24" hidden="false" customHeight="true" outlineLevel="0" collapsed="false">
      <c r="A34" s="39" t="s">
        <v>105</v>
      </c>
      <c r="B34" s="40" t="s">
        <v>106</v>
      </c>
      <c r="C34" s="40"/>
      <c r="D34" s="40"/>
      <c r="E34" s="40"/>
      <c r="F34" s="40"/>
      <c r="G34" s="40"/>
      <c r="H34" s="40"/>
      <c r="I34" s="41" t="n">
        <f aca="false">SUM(I35:I39)</f>
        <v>443960</v>
      </c>
      <c r="J34" s="53"/>
      <c r="K34" s="81"/>
      <c r="M34" s="82" t="n">
        <f aca="false">I34</f>
        <v>443960</v>
      </c>
      <c r="N34" s="83"/>
    </row>
    <row r="35" customFormat="false" ht="14.25" hidden="false" customHeight="true" outlineLevel="0" collapsed="false">
      <c r="A35" s="45" t="s">
        <v>107</v>
      </c>
      <c r="B35" s="72" t="s">
        <v>108</v>
      </c>
      <c r="C35" s="72" t="s">
        <v>109</v>
      </c>
      <c r="D35" s="73" t="s">
        <v>110</v>
      </c>
      <c r="E35" s="72" t="s">
        <v>111</v>
      </c>
      <c r="F35" s="49" t="n">
        <v>880</v>
      </c>
      <c r="G35" s="59" t="n">
        <v>128.55</v>
      </c>
      <c r="H35" s="84" t="n">
        <f aca="false">ROUND(G35*1.2423,2)</f>
        <v>159.7</v>
      </c>
      <c r="I35" s="85" t="n">
        <f aca="false">ROUND(H35*F35,2)</f>
        <v>140536</v>
      </c>
      <c r="J35" s="53"/>
      <c r="K35" s="86" t="s">
        <v>112</v>
      </c>
      <c r="M35" s="55"/>
      <c r="N35" s="56" t="n">
        <f aca="false">ROUND(F35*H35,2)</f>
        <v>140536</v>
      </c>
      <c r="P35" s="87"/>
    </row>
    <row r="36" customFormat="false" ht="28.5" hidden="false" customHeight="true" outlineLevel="0" collapsed="false">
      <c r="A36" s="45" t="s">
        <v>113</v>
      </c>
      <c r="B36" s="72" t="s">
        <v>108</v>
      </c>
      <c r="C36" s="72" t="s">
        <v>114</v>
      </c>
      <c r="D36" s="73" t="s">
        <v>115</v>
      </c>
      <c r="E36" s="72" t="s">
        <v>111</v>
      </c>
      <c r="F36" s="49" t="n">
        <v>1760</v>
      </c>
      <c r="G36" s="59" t="n">
        <v>36.73</v>
      </c>
      <c r="H36" s="84" t="n">
        <f aca="false">ROUND(G36*1.2423,2)</f>
        <v>45.63</v>
      </c>
      <c r="I36" s="85" t="n">
        <f aca="false">ROUND(H36*F36,2)</f>
        <v>80308.8</v>
      </c>
      <c r="J36" s="53"/>
      <c r="K36" s="86" t="s">
        <v>116</v>
      </c>
      <c r="M36" s="61"/>
      <c r="N36" s="62" t="n">
        <f aca="false">ROUND(F36*H36,2)</f>
        <v>80308.8</v>
      </c>
      <c r="P36" s="87"/>
    </row>
    <row r="37" customFormat="false" ht="18.75" hidden="false" customHeight="true" outlineLevel="0" collapsed="false">
      <c r="A37" s="45" t="s">
        <v>117</v>
      </c>
      <c r="B37" s="72" t="s">
        <v>108</v>
      </c>
      <c r="C37" s="72" t="s">
        <v>118</v>
      </c>
      <c r="D37" s="73" t="s">
        <v>119</v>
      </c>
      <c r="E37" s="72" t="s">
        <v>111</v>
      </c>
      <c r="F37" s="49" t="n">
        <v>880</v>
      </c>
      <c r="G37" s="75" t="n">
        <v>77.16</v>
      </c>
      <c r="H37" s="84" t="n">
        <f aca="false">ROUND(G37*1.2423,2)</f>
        <v>95.86</v>
      </c>
      <c r="I37" s="85" t="n">
        <f aca="false">ROUND(H37*F37,2)</f>
        <v>84356.8</v>
      </c>
      <c r="J37" s="53"/>
      <c r="K37" s="86" t="s">
        <v>120</v>
      </c>
      <c r="M37" s="61"/>
      <c r="N37" s="62" t="n">
        <f aca="false">ROUND(F37*H37,2)</f>
        <v>84356.8</v>
      </c>
      <c r="P37" s="87"/>
    </row>
    <row r="38" customFormat="false" ht="17.25" hidden="false" customHeight="true" outlineLevel="0" collapsed="false">
      <c r="A38" s="45" t="s">
        <v>121</v>
      </c>
      <c r="B38" s="72" t="s">
        <v>108</v>
      </c>
      <c r="C38" s="72" t="s">
        <v>122</v>
      </c>
      <c r="D38" s="73" t="s">
        <v>123</v>
      </c>
      <c r="E38" s="72" t="s">
        <v>111</v>
      </c>
      <c r="F38" s="49" t="n">
        <v>880</v>
      </c>
      <c r="G38" s="75" t="n">
        <v>34.71</v>
      </c>
      <c r="H38" s="84" t="n">
        <f aca="false">ROUND(G38*1.2423,2)</f>
        <v>43.12</v>
      </c>
      <c r="I38" s="85" t="n">
        <f aca="false">ROUND(H38*F38,2)</f>
        <v>37945.6</v>
      </c>
      <c r="J38" s="53"/>
      <c r="K38" s="86" t="s">
        <v>124</v>
      </c>
      <c r="M38" s="61"/>
      <c r="N38" s="62" t="n">
        <f aca="false">ROUND(F38*H38,2)</f>
        <v>37945.6</v>
      </c>
      <c r="P38" s="87"/>
    </row>
    <row r="39" customFormat="false" ht="16.5" hidden="false" customHeight="true" outlineLevel="0" collapsed="false">
      <c r="A39" s="45" t="s">
        <v>125</v>
      </c>
      <c r="B39" s="72" t="s">
        <v>108</v>
      </c>
      <c r="C39" s="72" t="s">
        <v>126</v>
      </c>
      <c r="D39" s="73" t="s">
        <v>127</v>
      </c>
      <c r="E39" s="72" t="s">
        <v>111</v>
      </c>
      <c r="F39" s="49" t="n">
        <v>1760</v>
      </c>
      <c r="G39" s="59" t="n">
        <v>46.11</v>
      </c>
      <c r="H39" s="84" t="n">
        <f aca="false">ROUND(G39*1.2423,2)</f>
        <v>57.28</v>
      </c>
      <c r="I39" s="85" t="n">
        <f aca="false">ROUND(H39*F39,2)</f>
        <v>100812.8</v>
      </c>
      <c r="J39" s="53"/>
      <c r="K39" s="86" t="s">
        <v>128</v>
      </c>
      <c r="M39" s="61"/>
      <c r="N39" s="62" t="n">
        <f aca="false">ROUND(F39*H39,2)</f>
        <v>100812.8</v>
      </c>
      <c r="P39" s="87"/>
    </row>
    <row r="40" customFormat="false" ht="18.75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53"/>
      <c r="K40" s="77"/>
      <c r="M40" s="79"/>
      <c r="N40" s="89"/>
    </row>
    <row r="41" customFormat="false" ht="21.75" hidden="false" customHeight="true" outlineLevel="0" collapsed="false">
      <c r="A41" s="39" t="s">
        <v>129</v>
      </c>
      <c r="B41" s="40" t="s">
        <v>130</v>
      </c>
      <c r="C41" s="40"/>
      <c r="D41" s="40"/>
      <c r="E41" s="40"/>
      <c r="F41" s="40"/>
      <c r="G41" s="40"/>
      <c r="H41" s="40"/>
      <c r="I41" s="41" t="n">
        <f aca="false">SUM(I42:I43)</f>
        <v>12800.7</v>
      </c>
      <c r="J41" s="53"/>
      <c r="K41" s="90"/>
      <c r="M41" s="91" t="n">
        <f aca="false">I41</f>
        <v>12800.7</v>
      </c>
      <c r="N41" s="83"/>
    </row>
    <row r="42" customFormat="false" ht="32.25" hidden="false" customHeight="true" outlineLevel="0" collapsed="false">
      <c r="A42" s="92" t="s">
        <v>131</v>
      </c>
      <c r="B42" s="57" t="s">
        <v>132</v>
      </c>
      <c r="C42" s="57" t="s">
        <v>133</v>
      </c>
      <c r="D42" s="58" t="s">
        <v>134</v>
      </c>
      <c r="E42" s="57" t="s">
        <v>135</v>
      </c>
      <c r="F42" s="49" t="n">
        <v>10</v>
      </c>
      <c r="G42" s="75" t="n">
        <v>288.97</v>
      </c>
      <c r="H42" s="51" t="n">
        <f aca="false">ROUND(G42*1.2423,2)</f>
        <v>358.99</v>
      </c>
      <c r="I42" s="52" t="n">
        <f aca="false">ROUND(H42*F42,2)</f>
        <v>3589.9</v>
      </c>
      <c r="J42" s="53"/>
      <c r="K42" s="54" t="s">
        <v>136</v>
      </c>
      <c r="L42" s="93"/>
      <c r="M42" s="94"/>
      <c r="N42" s="56" t="n">
        <f aca="false">ROUND(F42*H42,2)</f>
        <v>3589.9</v>
      </c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</row>
    <row r="43" customFormat="false" ht="29.25" hidden="false" customHeight="true" outlineLevel="0" collapsed="false">
      <c r="A43" s="92" t="s">
        <v>137</v>
      </c>
      <c r="B43" s="57" t="s">
        <v>20</v>
      </c>
      <c r="C43" s="57" t="s">
        <v>138</v>
      </c>
      <c r="D43" s="58" t="s">
        <v>139</v>
      </c>
      <c r="E43" s="57" t="s">
        <v>48</v>
      </c>
      <c r="F43" s="49" t="n">
        <v>4</v>
      </c>
      <c r="G43" s="75" t="n">
        <v>1853.58</v>
      </c>
      <c r="H43" s="51" t="n">
        <f aca="false">ROUND(G43*1.2423,2)</f>
        <v>2302.7</v>
      </c>
      <c r="I43" s="52" t="n">
        <f aca="false">ROUND(H43*F43,2)</f>
        <v>9210.8</v>
      </c>
      <c r="J43" s="53"/>
      <c r="K43" s="60" t="s">
        <v>140</v>
      </c>
      <c r="M43" s="61"/>
      <c r="N43" s="62" t="n">
        <f aca="false">ROUND(F43*H43,2)</f>
        <v>9210.8</v>
      </c>
    </row>
    <row r="44" customFormat="false" ht="19.5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53"/>
      <c r="K44" s="77"/>
      <c r="M44" s="79"/>
      <c r="N44" s="95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</row>
    <row r="45" customFormat="false" ht="17.25" hidden="false" customHeight="true" outlineLevel="0" collapsed="false">
      <c r="A45" s="96" t="s">
        <v>141</v>
      </c>
      <c r="B45" s="97" t="s">
        <v>142</v>
      </c>
      <c r="C45" s="97"/>
      <c r="D45" s="97"/>
      <c r="E45" s="97"/>
      <c r="F45" s="97"/>
      <c r="G45" s="97"/>
      <c r="H45" s="97"/>
      <c r="I45" s="98" t="n">
        <f aca="false">SUM(I46:I66)</f>
        <v>1059456.15</v>
      </c>
      <c r="J45" s="53"/>
      <c r="K45" s="99"/>
      <c r="L45" s="100"/>
      <c r="M45" s="82" t="n">
        <f aca="false">I45</f>
        <v>1059456.15</v>
      </c>
      <c r="N45" s="83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</row>
    <row r="46" customFormat="false" ht="80.25" hidden="false" customHeight="true" outlineLevel="0" collapsed="false">
      <c r="A46" s="101" t="s">
        <v>143</v>
      </c>
      <c r="B46" s="57" t="s">
        <v>25</v>
      </c>
      <c r="C46" s="57" t="n">
        <v>90091</v>
      </c>
      <c r="D46" s="58" t="s">
        <v>144</v>
      </c>
      <c r="E46" s="57" t="s">
        <v>78</v>
      </c>
      <c r="F46" s="49" t="n">
        <v>193.81</v>
      </c>
      <c r="G46" s="102" t="n">
        <v>6.9</v>
      </c>
      <c r="H46" s="51" t="n">
        <f aca="false">ROUND(G46*1.2423,2)</f>
        <v>8.57</v>
      </c>
      <c r="I46" s="52" t="n">
        <f aca="false">ROUND(H46*F46,2)</f>
        <v>1660.95</v>
      </c>
      <c r="J46" s="53"/>
      <c r="K46" s="103" t="s">
        <v>145</v>
      </c>
      <c r="L46" s="24"/>
      <c r="M46" s="104"/>
      <c r="N46" s="56" t="n">
        <f aca="false">ROUND(F46*H46,2)</f>
        <v>1660.95</v>
      </c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</row>
    <row r="47" customFormat="false" ht="81" hidden="false" customHeight="true" outlineLevel="0" collapsed="false">
      <c r="A47" s="101" t="s">
        <v>146</v>
      </c>
      <c r="B47" s="64" t="s">
        <v>25</v>
      </c>
      <c r="C47" s="64" t="n">
        <v>102311</v>
      </c>
      <c r="D47" s="65" t="s">
        <v>147</v>
      </c>
      <c r="E47" s="64" t="s">
        <v>78</v>
      </c>
      <c r="F47" s="66" t="n">
        <v>3544.02</v>
      </c>
      <c r="G47" s="105" t="n">
        <v>12.66</v>
      </c>
      <c r="H47" s="51" t="n">
        <f aca="false">ROUND(G47*1.2423,2)</f>
        <v>15.73</v>
      </c>
      <c r="I47" s="52" t="n">
        <f aca="false">ROUND(H47*F47,2)</f>
        <v>55747.43</v>
      </c>
      <c r="J47" s="53"/>
      <c r="K47" s="103" t="s">
        <v>148</v>
      </c>
      <c r="L47" s="24"/>
      <c r="M47" s="106"/>
      <c r="N47" s="62" t="n">
        <f aca="false">ROUND(F47*H47,2)</f>
        <v>55747.43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</row>
    <row r="48" customFormat="false" ht="24.6" hidden="false" customHeight="true" outlineLevel="0" collapsed="false">
      <c r="A48" s="101" t="s">
        <v>149</v>
      </c>
      <c r="B48" s="64" t="s">
        <v>20</v>
      </c>
      <c r="C48" s="64" t="n">
        <v>1004080</v>
      </c>
      <c r="D48" s="65" t="s">
        <v>150</v>
      </c>
      <c r="E48" s="64" t="s">
        <v>78</v>
      </c>
      <c r="F48" s="66" t="n">
        <v>3303.21</v>
      </c>
      <c r="G48" s="105" t="n">
        <v>16.92</v>
      </c>
      <c r="H48" s="51" t="n">
        <f aca="false">ROUND(G48*1.2423,2)</f>
        <v>21.02</v>
      </c>
      <c r="I48" s="52" t="n">
        <f aca="false">ROUND(H48*F48,2)</f>
        <v>69433.47</v>
      </c>
      <c r="J48" s="53"/>
      <c r="K48" s="103" t="s">
        <v>151</v>
      </c>
      <c r="L48" s="24"/>
      <c r="M48" s="106"/>
      <c r="N48" s="62" t="n">
        <f aca="false">ROUND(F48*H48,2)</f>
        <v>69433.47</v>
      </c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</row>
    <row r="49" customFormat="false" ht="68.25" hidden="false" customHeight="true" outlineLevel="0" collapsed="false">
      <c r="A49" s="101" t="s">
        <v>152</v>
      </c>
      <c r="B49" s="64" t="s">
        <v>25</v>
      </c>
      <c r="C49" s="64" t="n">
        <v>100979</v>
      </c>
      <c r="D49" s="65" t="s">
        <v>153</v>
      </c>
      <c r="E49" s="64" t="s">
        <v>78</v>
      </c>
      <c r="F49" s="66" t="n">
        <v>313.05</v>
      </c>
      <c r="G49" s="105" t="n">
        <v>7.12</v>
      </c>
      <c r="H49" s="51" t="n">
        <f aca="false">ROUND(G49*1.2423,2)</f>
        <v>8.85</v>
      </c>
      <c r="I49" s="52" t="n">
        <f aca="false">ROUND(H49*F49,2)</f>
        <v>2770.49</v>
      </c>
      <c r="J49" s="53"/>
      <c r="K49" s="103" t="s">
        <v>154</v>
      </c>
      <c r="L49" s="24"/>
      <c r="M49" s="106"/>
      <c r="N49" s="62" t="n">
        <f aca="false">ROUND(F49*H49,2)</f>
        <v>2770.49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</row>
    <row r="50" customFormat="false" ht="43.5" hidden="false" customHeight="true" outlineLevel="0" collapsed="false">
      <c r="A50" s="101" t="s">
        <v>155</v>
      </c>
      <c r="B50" s="64" t="s">
        <v>25</v>
      </c>
      <c r="C50" s="64" t="n">
        <v>95876</v>
      </c>
      <c r="D50" s="65" t="s">
        <v>95</v>
      </c>
      <c r="E50" s="64" t="s">
        <v>96</v>
      </c>
      <c r="F50" s="66" t="n">
        <v>1565.23</v>
      </c>
      <c r="G50" s="105" t="n">
        <v>2.24</v>
      </c>
      <c r="H50" s="51" t="n">
        <f aca="false">ROUND(G50*1.2423,2)</f>
        <v>2.78</v>
      </c>
      <c r="I50" s="52" t="n">
        <f aca="false">ROUND(H50*F50,2)</f>
        <v>4351.34</v>
      </c>
      <c r="J50" s="53"/>
      <c r="K50" s="103" t="s">
        <v>156</v>
      </c>
      <c r="L50" s="24"/>
      <c r="M50" s="106"/>
      <c r="N50" s="62" t="n">
        <f aca="false">ROUND(F50*H50,2)</f>
        <v>4351.34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</row>
    <row r="51" customFormat="false" ht="37.5" hidden="false" customHeight="true" outlineLevel="0" collapsed="false">
      <c r="A51" s="101" t="s">
        <v>157</v>
      </c>
      <c r="B51" s="64" t="s">
        <v>25</v>
      </c>
      <c r="C51" s="64" t="s">
        <v>158</v>
      </c>
      <c r="D51" s="65" t="s">
        <v>159</v>
      </c>
      <c r="E51" s="64" t="s">
        <v>78</v>
      </c>
      <c r="F51" s="66" t="n">
        <v>313.05</v>
      </c>
      <c r="G51" s="105" t="n">
        <v>1.55</v>
      </c>
      <c r="H51" s="51" t="n">
        <f aca="false">ROUND(G51*1.2423,2)</f>
        <v>1.93</v>
      </c>
      <c r="I51" s="52" t="n">
        <f aca="false">ROUND(H51*F51,2)</f>
        <v>604.19</v>
      </c>
      <c r="J51" s="53"/>
      <c r="K51" s="103" t="s">
        <v>154</v>
      </c>
      <c r="L51" s="24"/>
      <c r="M51" s="106"/>
      <c r="N51" s="62" t="n">
        <f aca="false">ROUND(F51*H51,2)</f>
        <v>604.19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</row>
    <row r="52" customFormat="false" ht="22.9" hidden="false" customHeight="true" outlineLevel="0" collapsed="false">
      <c r="A52" s="101" t="s">
        <v>160</v>
      </c>
      <c r="B52" s="64" t="s">
        <v>30</v>
      </c>
      <c r="C52" s="64" t="s">
        <v>161</v>
      </c>
      <c r="D52" s="65" t="s">
        <v>162</v>
      </c>
      <c r="E52" s="64" t="s">
        <v>62</v>
      </c>
      <c r="F52" s="66" t="n">
        <v>840.55</v>
      </c>
      <c r="G52" s="105" t="n">
        <v>248.5</v>
      </c>
      <c r="H52" s="51" t="n">
        <f aca="false">ROUND(G52*1.2423,2)</f>
        <v>308.71</v>
      </c>
      <c r="I52" s="52" t="n">
        <f aca="false">ROUND(H52*F52,2)</f>
        <v>259486.19</v>
      </c>
      <c r="J52" s="53"/>
      <c r="K52" s="103" t="s">
        <v>163</v>
      </c>
      <c r="L52" s="24"/>
      <c r="M52" s="106"/>
      <c r="N52" s="62" t="n">
        <f aca="false">ROUND(F52*H52,2)</f>
        <v>259486.19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3" customFormat="false" ht="22.9" hidden="false" customHeight="true" outlineLevel="0" collapsed="false">
      <c r="A53" s="101" t="s">
        <v>164</v>
      </c>
      <c r="B53" s="64" t="s">
        <v>30</v>
      </c>
      <c r="C53" s="64" t="s">
        <v>165</v>
      </c>
      <c r="D53" s="65" t="s">
        <v>166</v>
      </c>
      <c r="E53" s="64" t="s">
        <v>62</v>
      </c>
      <c r="F53" s="66" t="n">
        <v>6.5</v>
      </c>
      <c r="G53" s="105" t="n">
        <v>470.85</v>
      </c>
      <c r="H53" s="51" t="n">
        <f aca="false">ROUND(G53*1.2423,2)</f>
        <v>584.94</v>
      </c>
      <c r="I53" s="52" t="n">
        <f aca="false">ROUND(H53*F53,2)</f>
        <v>3802.11</v>
      </c>
      <c r="J53" s="53"/>
      <c r="K53" s="103" t="s">
        <v>167</v>
      </c>
      <c r="L53" s="24"/>
      <c r="M53" s="106"/>
      <c r="N53" s="62" t="n">
        <f aca="false">ROUND(F53*H53,2)</f>
        <v>3802.11</v>
      </c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</row>
    <row r="54" customFormat="false" ht="38.25" hidden="false" customHeight="true" outlineLevel="0" collapsed="false">
      <c r="A54" s="101" t="s">
        <v>168</v>
      </c>
      <c r="B54" s="64" t="s">
        <v>76</v>
      </c>
      <c r="C54" s="64" t="n">
        <v>6017006</v>
      </c>
      <c r="D54" s="65" t="s">
        <v>169</v>
      </c>
      <c r="E54" s="64" t="s">
        <v>62</v>
      </c>
      <c r="F54" s="66" t="n">
        <v>137.4</v>
      </c>
      <c r="G54" s="105" t="n">
        <v>481.36</v>
      </c>
      <c r="H54" s="51" t="n">
        <f aca="false">ROUND(G54*1.2423,2)</f>
        <v>597.99</v>
      </c>
      <c r="I54" s="52" t="n">
        <f aca="false">ROUND(H54*F54,2)</f>
        <v>82163.83</v>
      </c>
      <c r="J54" s="53"/>
      <c r="K54" s="103" t="s">
        <v>170</v>
      </c>
      <c r="L54" s="24"/>
      <c r="M54" s="106"/>
      <c r="N54" s="62" t="n">
        <f aca="false">ROUND(F54*H54,2)</f>
        <v>82163.83</v>
      </c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</row>
    <row r="55" customFormat="false" ht="31.9" hidden="false" customHeight="true" outlineLevel="0" collapsed="false">
      <c r="A55" s="101" t="s">
        <v>171</v>
      </c>
      <c r="B55" s="64" t="s">
        <v>76</v>
      </c>
      <c r="C55" s="64" t="n">
        <v>6018001</v>
      </c>
      <c r="D55" s="65" t="s">
        <v>172</v>
      </c>
      <c r="E55" s="64" t="s">
        <v>48</v>
      </c>
      <c r="F55" s="66" t="n">
        <v>13</v>
      </c>
      <c r="G55" s="105" t="n">
        <v>5400.79</v>
      </c>
      <c r="H55" s="51" t="n">
        <f aca="false">ROUND(G55*1.2423,2)</f>
        <v>6709.4</v>
      </c>
      <c r="I55" s="52" t="n">
        <f aca="false">ROUND(H55*F55,2)</f>
        <v>87222.2</v>
      </c>
      <c r="J55" s="53"/>
      <c r="K55" s="103" t="s">
        <v>173</v>
      </c>
      <c r="L55" s="24"/>
      <c r="M55" s="106"/>
      <c r="N55" s="62" t="n">
        <f aca="false">ROUND(F55*H55,2)</f>
        <v>87222.2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</row>
    <row r="56" customFormat="false" ht="36" hidden="false" customHeight="true" outlineLevel="0" collapsed="false">
      <c r="A56" s="101" t="s">
        <v>174</v>
      </c>
      <c r="B56" s="64" t="s">
        <v>76</v>
      </c>
      <c r="C56" s="64" t="n">
        <v>6019000</v>
      </c>
      <c r="D56" s="65" t="s">
        <v>175</v>
      </c>
      <c r="E56" s="64" t="s">
        <v>62</v>
      </c>
      <c r="F56" s="66" t="n">
        <v>13</v>
      </c>
      <c r="G56" s="105" t="n">
        <v>1167.88</v>
      </c>
      <c r="H56" s="51" t="n">
        <f aca="false">ROUND(G56*1.2423,2)</f>
        <v>1450.86</v>
      </c>
      <c r="I56" s="52" t="n">
        <f aca="false">ROUND(H56*F56,2)</f>
        <v>18861.18</v>
      </c>
      <c r="J56" s="53"/>
      <c r="K56" s="103" t="s">
        <v>173</v>
      </c>
      <c r="L56" s="24"/>
      <c r="M56" s="106"/>
      <c r="N56" s="62" t="n">
        <f aca="false">ROUND(F56*H56,2)</f>
        <v>18861.18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</row>
    <row r="57" customFormat="false" ht="36" hidden="false" customHeight="true" outlineLevel="0" collapsed="false">
      <c r="A57" s="101" t="s">
        <v>176</v>
      </c>
      <c r="B57" s="64" t="s">
        <v>30</v>
      </c>
      <c r="C57" s="64" t="s">
        <v>177</v>
      </c>
      <c r="D57" s="65" t="s">
        <v>178</v>
      </c>
      <c r="E57" s="64" t="s">
        <v>48</v>
      </c>
      <c r="F57" s="66" t="n">
        <v>13</v>
      </c>
      <c r="G57" s="105" t="n">
        <v>430.7</v>
      </c>
      <c r="H57" s="51" t="n">
        <f aca="false">ROUND(G57*1.2423,2)</f>
        <v>535.06</v>
      </c>
      <c r="I57" s="52" t="n">
        <f aca="false">ROUND(H57*F57,2)</f>
        <v>6955.78</v>
      </c>
      <c r="J57" s="53"/>
      <c r="K57" s="103" t="s">
        <v>173</v>
      </c>
      <c r="L57" s="24"/>
      <c r="M57" s="106"/>
      <c r="N57" s="62" t="n">
        <f aca="false">ROUND(F57*H57,2)</f>
        <v>6955.78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</row>
    <row r="58" customFormat="false" ht="30" hidden="false" customHeight="true" outlineLevel="0" collapsed="false">
      <c r="A58" s="101" t="s">
        <v>179</v>
      </c>
      <c r="B58" s="64" t="s">
        <v>76</v>
      </c>
      <c r="C58" s="64" t="n">
        <v>6022003</v>
      </c>
      <c r="D58" s="65" t="s">
        <v>180</v>
      </c>
      <c r="E58" s="64" t="s">
        <v>48</v>
      </c>
      <c r="F58" s="66" t="n">
        <v>9</v>
      </c>
      <c r="G58" s="68" t="n">
        <v>2428.93</v>
      </c>
      <c r="H58" s="51" t="n">
        <f aca="false">ROUND(G58*1.2423,2)</f>
        <v>3017.46</v>
      </c>
      <c r="I58" s="52" t="n">
        <f aca="false">ROUND(H58*F58,2)</f>
        <v>27157.14</v>
      </c>
      <c r="J58" s="53"/>
      <c r="K58" s="103" t="s">
        <v>181</v>
      </c>
      <c r="L58" s="24"/>
      <c r="M58" s="106"/>
      <c r="N58" s="62" t="n">
        <f aca="false">ROUND(F58*H58,2)</f>
        <v>27157.14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</row>
    <row r="59" customFormat="false" ht="31.5" hidden="false" customHeight="true" outlineLevel="0" collapsed="false">
      <c r="A59" s="101" t="s">
        <v>182</v>
      </c>
      <c r="B59" s="64" t="s">
        <v>76</v>
      </c>
      <c r="C59" s="64" t="n">
        <v>6022004</v>
      </c>
      <c r="D59" s="65" t="s">
        <v>183</v>
      </c>
      <c r="E59" s="64" t="s">
        <v>48</v>
      </c>
      <c r="F59" s="66" t="n">
        <v>6</v>
      </c>
      <c r="G59" s="68" t="n">
        <v>4337.78</v>
      </c>
      <c r="H59" s="51" t="n">
        <f aca="false">ROUND(G59*1.2423,2)</f>
        <v>5388.82</v>
      </c>
      <c r="I59" s="52" t="n">
        <f aca="false">ROUND(H59*F59,2)</f>
        <v>32332.92</v>
      </c>
      <c r="J59" s="53"/>
      <c r="K59" s="103" t="s">
        <v>184</v>
      </c>
      <c r="L59" s="24"/>
      <c r="M59" s="106"/>
      <c r="N59" s="62" t="n">
        <f aca="false">ROUND(F59*H59,2)</f>
        <v>32332.92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</row>
    <row r="60" customFormat="false" ht="22.15" hidden="false" customHeight="true" outlineLevel="0" collapsed="false">
      <c r="A60" s="101" t="s">
        <v>185</v>
      </c>
      <c r="B60" s="64" t="s">
        <v>30</v>
      </c>
      <c r="C60" s="64" t="s">
        <v>186</v>
      </c>
      <c r="D60" s="65" t="s">
        <v>187</v>
      </c>
      <c r="E60" s="64" t="s">
        <v>48</v>
      </c>
      <c r="F60" s="66" t="n">
        <v>2</v>
      </c>
      <c r="G60" s="105" t="n">
        <v>3083.08</v>
      </c>
      <c r="H60" s="51" t="n">
        <f aca="false">ROUND(G60*1.2423,2)</f>
        <v>3830.11</v>
      </c>
      <c r="I60" s="52" t="n">
        <f aca="false">ROUND(H60*F60,2)</f>
        <v>7660.22</v>
      </c>
      <c r="J60" s="53"/>
      <c r="K60" s="103" t="s">
        <v>188</v>
      </c>
      <c r="L60" s="24"/>
      <c r="M60" s="106"/>
      <c r="N60" s="62" t="n">
        <f aca="false">ROUND(F60*H60,2)</f>
        <v>7660.22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</row>
    <row r="61" customFormat="false" ht="56.25" hidden="false" customHeight="true" outlineLevel="0" collapsed="false">
      <c r="A61" s="101" t="s">
        <v>189</v>
      </c>
      <c r="B61" s="64" t="s">
        <v>25</v>
      </c>
      <c r="C61" s="64" t="s">
        <v>190</v>
      </c>
      <c r="D61" s="65" t="s">
        <v>191</v>
      </c>
      <c r="E61" s="64" t="s">
        <v>48</v>
      </c>
      <c r="F61" s="66" t="n">
        <v>1</v>
      </c>
      <c r="G61" s="105" t="n">
        <v>806.16</v>
      </c>
      <c r="H61" s="51" t="n">
        <f aca="false">ROUND(G61*1.2423,2)</f>
        <v>1001.49</v>
      </c>
      <c r="I61" s="52" t="n">
        <f aca="false">ROUND(H61*F61,2)</f>
        <v>1001.49</v>
      </c>
      <c r="J61" s="53"/>
      <c r="K61" s="103" t="s">
        <v>192</v>
      </c>
      <c r="L61" s="24"/>
      <c r="M61" s="106"/>
      <c r="N61" s="62" t="n">
        <f aca="false">ROUND(F61*H61,2)</f>
        <v>1001.49</v>
      </c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</row>
    <row r="62" customFormat="false" ht="42.6" hidden="false" customHeight="true" outlineLevel="0" collapsed="false">
      <c r="A62" s="101" t="s">
        <v>193</v>
      </c>
      <c r="B62" s="64" t="s">
        <v>25</v>
      </c>
      <c r="C62" s="64" t="s">
        <v>194</v>
      </c>
      <c r="D62" s="65" t="s">
        <v>195</v>
      </c>
      <c r="E62" s="64" t="s">
        <v>48</v>
      </c>
      <c r="F62" s="66" t="n">
        <v>1</v>
      </c>
      <c r="G62" s="105" t="n">
        <v>2673.86</v>
      </c>
      <c r="H62" s="51" t="n">
        <f aca="false">ROUND(G62*1.2423,2)</f>
        <v>3321.74</v>
      </c>
      <c r="I62" s="52" t="n">
        <f aca="false">ROUND(H62*F62,2)</f>
        <v>3321.74</v>
      </c>
      <c r="J62" s="53"/>
      <c r="K62" s="103" t="s">
        <v>192</v>
      </c>
      <c r="L62" s="24"/>
      <c r="M62" s="106"/>
      <c r="N62" s="62" t="n">
        <f aca="false">ROUND(F62*H62,2)</f>
        <v>3321.74</v>
      </c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</row>
    <row r="63" customFormat="false" ht="42.6" hidden="false" customHeight="true" outlineLevel="0" collapsed="false">
      <c r="A63" s="101" t="s">
        <v>196</v>
      </c>
      <c r="B63" s="64" t="s">
        <v>20</v>
      </c>
      <c r="C63" s="64" t="n">
        <v>10011071</v>
      </c>
      <c r="D63" s="65" t="s">
        <v>197</v>
      </c>
      <c r="E63" s="64" t="s">
        <v>62</v>
      </c>
      <c r="F63" s="66" t="n">
        <v>1259.5</v>
      </c>
      <c r="G63" s="105" t="n">
        <v>123.52</v>
      </c>
      <c r="H63" s="51" t="n">
        <f aca="false">ROUND(G63*1.2423,2)</f>
        <v>153.45</v>
      </c>
      <c r="I63" s="52" t="n">
        <f aca="false">ROUND(H63*F63,2)</f>
        <v>193270.28</v>
      </c>
      <c r="J63" s="53"/>
      <c r="K63" s="103" t="s">
        <v>198</v>
      </c>
      <c r="L63" s="24"/>
      <c r="M63" s="106"/>
      <c r="N63" s="62" t="n">
        <f aca="false">ROUND(F63*H63,2)</f>
        <v>193270.28</v>
      </c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</row>
    <row r="64" customFormat="false" ht="84" hidden="false" customHeight="true" outlineLevel="0" collapsed="false">
      <c r="A64" s="101" t="s">
        <v>199</v>
      </c>
      <c r="B64" s="64" t="s">
        <v>25</v>
      </c>
      <c r="C64" s="64" t="n">
        <v>103926</v>
      </c>
      <c r="D64" s="65" t="s">
        <v>200</v>
      </c>
      <c r="E64" s="64" t="s">
        <v>78</v>
      </c>
      <c r="F64" s="66" t="n">
        <v>99.4</v>
      </c>
      <c r="G64" s="105" t="n">
        <v>1396.02</v>
      </c>
      <c r="H64" s="51" t="n">
        <f aca="false">ROUND(G64*1.2423,2)</f>
        <v>1734.28</v>
      </c>
      <c r="I64" s="52" t="n">
        <f aca="false">ROUND(H64*F64,2)</f>
        <v>172387.43</v>
      </c>
      <c r="J64" s="53"/>
      <c r="K64" s="103" t="s">
        <v>201</v>
      </c>
      <c r="L64" s="24"/>
      <c r="M64" s="106"/>
      <c r="N64" s="62" t="n">
        <f aca="false">ROUND(F64*H64,2)</f>
        <v>172387.43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</row>
    <row r="65" customFormat="false" ht="77.25" hidden="false" customHeight="true" outlineLevel="0" collapsed="false">
      <c r="A65" s="101" t="s">
        <v>202</v>
      </c>
      <c r="B65" s="64" t="s">
        <v>25</v>
      </c>
      <c r="C65" s="64" t="n">
        <v>103931</v>
      </c>
      <c r="D65" s="65" t="s">
        <v>203</v>
      </c>
      <c r="E65" s="64" t="s">
        <v>78</v>
      </c>
      <c r="F65" s="66" t="n">
        <v>14.4</v>
      </c>
      <c r="G65" s="105" t="n">
        <v>574.8</v>
      </c>
      <c r="H65" s="51" t="n">
        <f aca="false">ROUND(G65*1.2423,2)</f>
        <v>714.07</v>
      </c>
      <c r="I65" s="52" t="n">
        <f aca="false">ROUND(H65*F65,2)</f>
        <v>10282.61</v>
      </c>
      <c r="J65" s="53"/>
      <c r="K65" s="103" t="s">
        <v>204</v>
      </c>
      <c r="L65" s="24"/>
      <c r="M65" s="106"/>
      <c r="N65" s="62" t="n">
        <f aca="false">ROUND(F65*H65,2)</f>
        <v>10282.61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</row>
    <row r="66" customFormat="false" ht="42.75" hidden="false" customHeight="true" outlineLevel="0" collapsed="false">
      <c r="A66" s="101" t="s">
        <v>205</v>
      </c>
      <c r="B66" s="64" t="s">
        <v>20</v>
      </c>
      <c r="C66" s="64" t="n">
        <v>1003002</v>
      </c>
      <c r="D66" s="65" t="s">
        <v>99</v>
      </c>
      <c r="E66" s="64" t="s">
        <v>78</v>
      </c>
      <c r="F66" s="66" t="n">
        <v>756</v>
      </c>
      <c r="G66" s="68" t="n">
        <v>20.21</v>
      </c>
      <c r="H66" s="51" t="n">
        <f aca="false">ROUND(G66*1.2423,2)</f>
        <v>25.11</v>
      </c>
      <c r="I66" s="52" t="n">
        <f aca="false">ROUND(H66*F66,2)</f>
        <v>18983.16</v>
      </c>
      <c r="J66" s="53"/>
      <c r="K66" s="103" t="s">
        <v>206</v>
      </c>
      <c r="L66" s="24"/>
      <c r="M66" s="106"/>
      <c r="N66" s="62" t="n">
        <f aca="false">ROUND(F66*H66,2)</f>
        <v>18983.16</v>
      </c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</row>
    <row r="67" customFormat="false" ht="19.5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53"/>
      <c r="K67" s="108"/>
      <c r="L67" s="109"/>
      <c r="M67" s="110"/>
      <c r="N67" s="111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</row>
    <row r="68" customFormat="false" ht="22.5" hidden="false" customHeight="true" outlineLevel="0" collapsed="false">
      <c r="A68" s="96" t="s">
        <v>207</v>
      </c>
      <c r="B68" s="97" t="s">
        <v>208</v>
      </c>
      <c r="C68" s="97"/>
      <c r="D68" s="97"/>
      <c r="E68" s="97"/>
      <c r="F68" s="97"/>
      <c r="G68" s="97"/>
      <c r="H68" s="97"/>
      <c r="I68" s="98" t="n">
        <f aca="false">SUM(I69,I72)</f>
        <v>2948209.48</v>
      </c>
      <c r="J68" s="53"/>
      <c r="K68" s="99"/>
      <c r="L68" s="100"/>
      <c r="M68" s="91" t="n">
        <f aca="false">I68</f>
        <v>2948209.48</v>
      </c>
      <c r="N68" s="112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</row>
    <row r="69" customFormat="false" ht="22.5" hidden="false" customHeight="true" outlineLevel="0" collapsed="false">
      <c r="A69" s="96" t="s">
        <v>209</v>
      </c>
      <c r="B69" s="97" t="s">
        <v>210</v>
      </c>
      <c r="C69" s="97"/>
      <c r="D69" s="97"/>
      <c r="E69" s="97"/>
      <c r="F69" s="97"/>
      <c r="G69" s="97"/>
      <c r="H69" s="97"/>
      <c r="I69" s="98" t="n">
        <f aca="false">SUM(I70:I71)</f>
        <v>365869.53</v>
      </c>
      <c r="J69" s="53"/>
      <c r="K69" s="103"/>
      <c r="L69" s="24"/>
      <c r="M69" s="104"/>
      <c r="N69" s="56" t="n">
        <f aca="false">ROUND(F69*H69,2)</f>
        <v>0</v>
      </c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</row>
    <row r="70" customFormat="false" ht="49.5" hidden="false" customHeight="true" outlineLevel="0" collapsed="false">
      <c r="A70" s="101" t="s">
        <v>211</v>
      </c>
      <c r="B70" s="113" t="s">
        <v>25</v>
      </c>
      <c r="C70" s="114" t="s">
        <v>212</v>
      </c>
      <c r="D70" s="115" t="s">
        <v>213</v>
      </c>
      <c r="E70" s="116" t="s">
        <v>62</v>
      </c>
      <c r="F70" s="49" t="n">
        <v>4351</v>
      </c>
      <c r="G70" s="59" t="n">
        <v>59.14</v>
      </c>
      <c r="H70" s="51" t="n">
        <f aca="false">ROUND(G70*1.2423,2)</f>
        <v>73.47</v>
      </c>
      <c r="I70" s="52" t="n">
        <f aca="false">ROUND(H70*F70,2)</f>
        <v>319667.97</v>
      </c>
      <c r="J70" s="53"/>
      <c r="K70" s="117" t="s">
        <v>214</v>
      </c>
      <c r="L70" s="24"/>
      <c r="M70" s="106"/>
      <c r="N70" s="62" t="n">
        <f aca="false">ROUND(F70*H70,2)</f>
        <v>319667.97</v>
      </c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</row>
    <row r="71" customFormat="false" ht="42.75" hidden="false" customHeight="true" outlineLevel="0" collapsed="false">
      <c r="A71" s="101" t="s">
        <v>215</v>
      </c>
      <c r="B71" s="113" t="s">
        <v>30</v>
      </c>
      <c r="C71" s="114" t="s">
        <v>216</v>
      </c>
      <c r="D71" s="118" t="s">
        <v>217</v>
      </c>
      <c r="E71" s="116" t="s">
        <v>78</v>
      </c>
      <c r="F71" s="49" t="n">
        <v>137.06</v>
      </c>
      <c r="G71" s="59" t="n">
        <v>271.34</v>
      </c>
      <c r="H71" s="51" t="n">
        <f aca="false">ROUND(G71*1.2423,2)</f>
        <v>337.09</v>
      </c>
      <c r="I71" s="52" t="n">
        <f aca="false">ROUND(H71*F71,2)</f>
        <v>46201.56</v>
      </c>
      <c r="J71" s="53"/>
      <c r="K71" s="117" t="s">
        <v>218</v>
      </c>
      <c r="L71" s="24"/>
      <c r="M71" s="106"/>
      <c r="N71" s="62" t="n">
        <f aca="false">ROUND(F71*H71,2)</f>
        <v>46201.56</v>
      </c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</row>
    <row r="72" customFormat="false" ht="23.25" hidden="false" customHeight="true" outlineLevel="0" collapsed="false">
      <c r="A72" s="96" t="s">
        <v>219</v>
      </c>
      <c r="B72" s="97" t="s">
        <v>220</v>
      </c>
      <c r="C72" s="97"/>
      <c r="D72" s="97"/>
      <c r="E72" s="97"/>
      <c r="F72" s="97"/>
      <c r="G72" s="97"/>
      <c r="H72" s="97"/>
      <c r="I72" s="98" t="n">
        <f aca="false">SUM(I73:I78)</f>
        <v>2582339.95</v>
      </c>
      <c r="J72" s="53"/>
      <c r="K72" s="103"/>
      <c r="L72" s="100"/>
      <c r="M72" s="119"/>
      <c r="N72" s="120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</row>
    <row r="73" customFormat="false" ht="35.25" hidden="false" customHeight="true" outlineLevel="0" collapsed="false">
      <c r="A73" s="101" t="s">
        <v>221</v>
      </c>
      <c r="B73" s="57" t="s">
        <v>30</v>
      </c>
      <c r="C73" s="57" t="s">
        <v>222</v>
      </c>
      <c r="D73" s="58" t="s">
        <v>223</v>
      </c>
      <c r="E73" s="57" t="s">
        <v>22</v>
      </c>
      <c r="F73" s="49" t="n">
        <v>22536.53</v>
      </c>
      <c r="G73" s="75" t="n">
        <v>25.52</v>
      </c>
      <c r="H73" s="51" t="n">
        <f aca="false">ROUND(G73*1.2423,2)</f>
        <v>31.7</v>
      </c>
      <c r="I73" s="52" t="n">
        <f aca="false">ROUND(H73*F73,2)</f>
        <v>714408</v>
      </c>
      <c r="J73" s="53"/>
      <c r="K73" s="103" t="s">
        <v>224</v>
      </c>
      <c r="L73" s="24"/>
      <c r="M73" s="121"/>
      <c r="N73" s="122" t="n">
        <f aca="false">ROUND(F73*H73,2)</f>
        <v>714408</v>
      </c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</row>
    <row r="74" customFormat="false" ht="32.25" hidden="false" customHeight="true" outlineLevel="0" collapsed="false">
      <c r="A74" s="101" t="s">
        <v>225</v>
      </c>
      <c r="B74" s="57" t="s">
        <v>76</v>
      </c>
      <c r="C74" s="57" t="n">
        <v>5055000</v>
      </c>
      <c r="D74" s="58" t="s">
        <v>226</v>
      </c>
      <c r="E74" s="57" t="s">
        <v>78</v>
      </c>
      <c r="F74" s="49" t="n">
        <v>3380.48</v>
      </c>
      <c r="G74" s="75" t="n">
        <v>71.99</v>
      </c>
      <c r="H74" s="51" t="n">
        <f aca="false">ROUND(G74*1.2423,2)</f>
        <v>89.43</v>
      </c>
      <c r="I74" s="52" t="n">
        <f aca="false">ROUND(H74*F74,2)</f>
        <v>302316.33</v>
      </c>
      <c r="J74" s="53"/>
      <c r="K74" s="103" t="s">
        <v>227</v>
      </c>
      <c r="L74" s="24"/>
      <c r="M74" s="106"/>
      <c r="N74" s="62" t="n">
        <f aca="false">ROUND(F74*H74,2)</f>
        <v>302316.33</v>
      </c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</row>
    <row r="75" customFormat="false" ht="41.25" hidden="false" customHeight="true" outlineLevel="0" collapsed="false">
      <c r="A75" s="101" t="s">
        <v>228</v>
      </c>
      <c r="B75" s="57" t="s">
        <v>30</v>
      </c>
      <c r="C75" s="57" t="s">
        <v>216</v>
      </c>
      <c r="D75" s="58" t="s">
        <v>217</v>
      </c>
      <c r="E75" s="57" t="s">
        <v>78</v>
      </c>
      <c r="F75" s="49" t="n">
        <v>229.3</v>
      </c>
      <c r="G75" s="75" t="n">
        <v>271.34</v>
      </c>
      <c r="H75" s="51" t="n">
        <f aca="false">ROUND(G75*1.2423,2)</f>
        <v>337.09</v>
      </c>
      <c r="I75" s="52" t="n">
        <f aca="false">ROUND(H75*F75,2)</f>
        <v>77294.74</v>
      </c>
      <c r="J75" s="53"/>
      <c r="K75" s="103" t="s">
        <v>229</v>
      </c>
      <c r="L75" s="24"/>
      <c r="M75" s="106"/>
      <c r="N75" s="62" t="n">
        <f aca="false">ROUND(F75*H75,2)</f>
        <v>77294.74</v>
      </c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</row>
    <row r="76" customFormat="false" ht="29.25" hidden="false" customHeight="true" outlineLevel="0" collapsed="false">
      <c r="A76" s="101" t="s">
        <v>230</v>
      </c>
      <c r="B76" s="57" t="s">
        <v>30</v>
      </c>
      <c r="C76" s="57" t="s">
        <v>231</v>
      </c>
      <c r="D76" s="58" t="s">
        <v>232</v>
      </c>
      <c r="E76" s="57" t="s">
        <v>22</v>
      </c>
      <c r="F76" s="49" t="n">
        <v>22782.18</v>
      </c>
      <c r="G76" s="75" t="n">
        <v>6.67</v>
      </c>
      <c r="H76" s="51" t="n">
        <f aca="false">ROUND(G76*1.2423,2)</f>
        <v>8.29</v>
      </c>
      <c r="I76" s="52" t="n">
        <f aca="false">ROUND(H76*F76,2)</f>
        <v>188864.27</v>
      </c>
      <c r="J76" s="53"/>
      <c r="K76" s="103" t="s">
        <v>233</v>
      </c>
      <c r="L76" s="24"/>
      <c r="M76" s="106"/>
      <c r="N76" s="62" t="n">
        <f aca="false">ROUND(F76*H76,2)</f>
        <v>188864.27</v>
      </c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</row>
    <row r="77" customFormat="false" ht="47.25" hidden="false" customHeight="true" outlineLevel="0" collapsed="false">
      <c r="A77" s="101" t="s">
        <v>234</v>
      </c>
      <c r="B77" s="57" t="s">
        <v>235</v>
      </c>
      <c r="C77" s="57" t="s">
        <v>236</v>
      </c>
      <c r="D77" s="58" t="s">
        <v>237</v>
      </c>
      <c r="E77" s="57" t="s">
        <v>238</v>
      </c>
      <c r="F77" s="49" t="n">
        <v>683.47</v>
      </c>
      <c r="G77" s="75" t="n">
        <v>1530.16</v>
      </c>
      <c r="H77" s="51" t="n">
        <f aca="false">ROUND(G77*1.2423,2)</f>
        <v>1900.92</v>
      </c>
      <c r="I77" s="52" t="n">
        <f aca="false">ROUND(H77*F77,2)</f>
        <v>1299221.79</v>
      </c>
      <c r="J77" s="53"/>
      <c r="K77" s="103" t="s">
        <v>239</v>
      </c>
      <c r="L77" s="24"/>
      <c r="M77" s="106"/>
      <c r="N77" s="62" t="n">
        <f aca="false">ROUND(F77*H77,2)</f>
        <v>1299221.79</v>
      </c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</row>
    <row r="78" customFormat="false" ht="30" hidden="false" customHeight="true" outlineLevel="0" collapsed="false">
      <c r="A78" s="101" t="s">
        <v>240</v>
      </c>
      <c r="B78" s="57" t="s">
        <v>76</v>
      </c>
      <c r="C78" s="57" t="n">
        <v>6021000</v>
      </c>
      <c r="D78" s="58" t="s">
        <v>241</v>
      </c>
      <c r="E78" s="57" t="s">
        <v>48</v>
      </c>
      <c r="F78" s="49" t="n">
        <v>1</v>
      </c>
      <c r="G78" s="75" t="n">
        <v>189.02</v>
      </c>
      <c r="H78" s="51" t="n">
        <f aca="false">ROUND(G78*1.2423,2)</f>
        <v>234.82</v>
      </c>
      <c r="I78" s="52" t="n">
        <f aca="false">ROUND(H78*F78,2)</f>
        <v>234.82</v>
      </c>
      <c r="J78" s="53"/>
      <c r="K78" s="103" t="s">
        <v>192</v>
      </c>
      <c r="L78" s="24"/>
      <c r="M78" s="106"/>
      <c r="N78" s="62" t="n">
        <f aca="false">ROUND(F78*H78,2)</f>
        <v>234.82</v>
      </c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</row>
    <row r="79" customFormat="false" ht="19.5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53"/>
      <c r="K79" s="108"/>
      <c r="L79" s="109"/>
      <c r="M79" s="110"/>
      <c r="N79" s="56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</row>
    <row r="80" customFormat="false" ht="21" hidden="false" customHeight="true" outlineLevel="0" collapsed="false">
      <c r="A80" s="123" t="s">
        <v>242</v>
      </c>
      <c r="B80" s="124" t="s">
        <v>243</v>
      </c>
      <c r="C80" s="124"/>
      <c r="D80" s="124"/>
      <c r="E80" s="124"/>
      <c r="F80" s="124"/>
      <c r="G80" s="124"/>
      <c r="H80" s="124"/>
      <c r="I80" s="125" t="n">
        <f aca="false">SUM(I81:I83)</f>
        <v>171547.25</v>
      </c>
      <c r="J80" s="53"/>
      <c r="K80" s="103"/>
      <c r="L80" s="24"/>
      <c r="M80" s="91" t="n">
        <f aca="false">I80</f>
        <v>171547.25</v>
      </c>
      <c r="N80" s="126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</row>
    <row r="81" customFormat="false" ht="50.25" hidden="false" customHeight="true" outlineLevel="0" collapsed="false">
      <c r="A81" s="127" t="s">
        <v>244</v>
      </c>
      <c r="B81" s="72" t="s">
        <v>30</v>
      </c>
      <c r="C81" s="72" t="s">
        <v>245</v>
      </c>
      <c r="D81" s="73" t="s">
        <v>246</v>
      </c>
      <c r="E81" s="72" t="s">
        <v>22</v>
      </c>
      <c r="F81" s="74" t="n">
        <v>1048</v>
      </c>
      <c r="G81" s="50" t="n">
        <v>37.42</v>
      </c>
      <c r="H81" s="128" t="n">
        <f aca="false">ROUND(G81*1.2423,2)</f>
        <v>46.49</v>
      </c>
      <c r="I81" s="129" t="n">
        <f aca="false">ROUND(H81*F81,2)</f>
        <v>48721.52</v>
      </c>
      <c r="J81" s="7"/>
      <c r="K81" s="103" t="s">
        <v>247</v>
      </c>
      <c r="L81" s="24"/>
      <c r="M81" s="104"/>
      <c r="N81" s="56" t="n">
        <f aca="false">ROUND(F81*H81,2)</f>
        <v>48721.52</v>
      </c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</row>
    <row r="82" customFormat="false" ht="50.25" hidden="false" customHeight="true" outlineLevel="0" collapsed="false">
      <c r="A82" s="127" t="s">
        <v>248</v>
      </c>
      <c r="B82" s="72" t="s">
        <v>30</v>
      </c>
      <c r="C82" s="72" t="s">
        <v>249</v>
      </c>
      <c r="D82" s="73" t="s">
        <v>250</v>
      </c>
      <c r="E82" s="72" t="s">
        <v>48</v>
      </c>
      <c r="F82" s="74" t="n">
        <v>51</v>
      </c>
      <c r="G82" s="50" t="n">
        <v>1335.46</v>
      </c>
      <c r="H82" s="128" t="n">
        <f aca="false">ROUND(G82*1.2423,2)</f>
        <v>1659.04</v>
      </c>
      <c r="I82" s="129" t="n">
        <f aca="false">ROUND(H82*F82,2)</f>
        <v>84611.04</v>
      </c>
      <c r="J82" s="7"/>
      <c r="K82" s="103" t="s">
        <v>247</v>
      </c>
      <c r="L82" s="24"/>
      <c r="M82" s="121"/>
      <c r="N82" s="56" t="n">
        <f aca="false">ROUND(F82*H82,2)</f>
        <v>84611.04</v>
      </c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</row>
    <row r="83" customFormat="false" ht="50.25" hidden="false" customHeight="true" outlineLevel="0" collapsed="false">
      <c r="A83" s="127" t="s">
        <v>251</v>
      </c>
      <c r="B83" s="72" t="s">
        <v>30</v>
      </c>
      <c r="C83" s="72" t="s">
        <v>252</v>
      </c>
      <c r="D83" s="73" t="s">
        <v>253</v>
      </c>
      <c r="E83" s="72" t="s">
        <v>22</v>
      </c>
      <c r="F83" s="74" t="n">
        <v>17.98</v>
      </c>
      <c r="G83" s="50" t="n">
        <v>1710.86</v>
      </c>
      <c r="H83" s="128" t="n">
        <f aca="false">ROUND(G83*1.2423,2)</f>
        <v>2125.4</v>
      </c>
      <c r="I83" s="129" t="n">
        <f aca="false">ROUND(H83*F83,2)</f>
        <v>38214.69</v>
      </c>
      <c r="J83" s="7"/>
      <c r="K83" s="103" t="s">
        <v>247</v>
      </c>
      <c r="L83" s="24"/>
      <c r="M83" s="121"/>
      <c r="N83" s="56" t="n">
        <f aca="false">ROUND(F83*H83,2)</f>
        <v>38214.69</v>
      </c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</row>
    <row r="84" customFormat="false" ht="14.65" hidden="false" customHeight="tru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K84" s="131"/>
      <c r="M84" s="132"/>
      <c r="N84" s="133"/>
    </row>
    <row r="85" customFormat="false" ht="27.75" hidden="false" customHeight="true" outlineLevel="0" collapsed="false">
      <c r="A85" s="134" t="s">
        <v>16</v>
      </c>
      <c r="B85" s="134"/>
      <c r="C85" s="134"/>
      <c r="D85" s="134"/>
      <c r="E85" s="134"/>
      <c r="F85" s="134"/>
      <c r="G85" s="134"/>
      <c r="H85" s="135" t="n">
        <f aca="false">SUM(I9,I34,I41,I45,I68,I80)</f>
        <v>5339521.6</v>
      </c>
      <c r="I85" s="135"/>
      <c r="J85" s="53"/>
      <c r="M85" s="136" t="n">
        <f aca="false">SUM(M8:M83)</f>
        <v>5339521.6</v>
      </c>
      <c r="N85" s="137" t="n">
        <f aca="false">SUM(N8:N83)</f>
        <v>5339521.6</v>
      </c>
    </row>
    <row r="86" customFormat="false" ht="14.65" hidden="false" customHeight="true" outlineLevel="0" collapsed="false">
      <c r="N86" s="13"/>
    </row>
    <row r="87" customFormat="false" ht="14.65" hidden="false" customHeight="true" outlineLevel="0" collapsed="false">
      <c r="A87" s="138" t="s">
        <v>254</v>
      </c>
      <c r="B87" s="138"/>
      <c r="C87" s="138"/>
      <c r="D87" s="138"/>
      <c r="E87" s="138"/>
      <c r="F87" s="138"/>
      <c r="G87" s="138"/>
      <c r="H87" s="138"/>
      <c r="I87" s="138"/>
      <c r="J87" s="138"/>
      <c r="N87" s="13"/>
    </row>
    <row r="88" customFormat="false" ht="14.65" hidden="false" customHeight="true" outlineLevel="0" collapsed="false">
      <c r="D88" s="2"/>
      <c r="E88" s="3"/>
      <c r="F88" s="139"/>
      <c r="G88" s="140"/>
      <c r="H88" s="140"/>
      <c r="I88" s="141"/>
      <c r="J88" s="7"/>
      <c r="N88" s="13"/>
    </row>
    <row r="89" customFormat="false" ht="14.65" hidden="false" customHeight="true" outlineLevel="0" collapsed="false">
      <c r="D89" s="2"/>
      <c r="E89" s="3"/>
      <c r="F89" s="139"/>
      <c r="G89" s="140"/>
      <c r="H89" s="140"/>
      <c r="I89" s="141"/>
      <c r="J89" s="7"/>
      <c r="N89" s="13"/>
    </row>
    <row r="90" customFormat="false" ht="14.65" hidden="false" customHeight="true" outlineLevel="0" collapsed="false">
      <c r="D90" s="2"/>
      <c r="E90" s="3"/>
      <c r="F90" s="139"/>
      <c r="G90" s="140"/>
      <c r="H90" s="140"/>
      <c r="I90" s="141"/>
      <c r="J90" s="7"/>
      <c r="N90" s="13"/>
    </row>
    <row r="91" customFormat="false" ht="14.65" hidden="false" customHeight="true" outlineLevel="0" collapsed="false">
      <c r="D91" s="2"/>
      <c r="E91" s="3"/>
      <c r="F91" s="139"/>
      <c r="G91" s="140"/>
      <c r="H91" s="140"/>
      <c r="I91" s="141"/>
      <c r="J91" s="7"/>
    </row>
    <row r="92" customFormat="false" ht="14.65" hidden="false" customHeight="true" outlineLevel="0" collapsed="false">
      <c r="A92" s="138" t="s">
        <v>255</v>
      </c>
      <c r="B92" s="138"/>
      <c r="C92" s="138"/>
      <c r="D92" s="138"/>
      <c r="E92" s="138"/>
      <c r="F92" s="138"/>
      <c r="G92" s="138"/>
      <c r="H92" s="138"/>
      <c r="I92" s="138"/>
      <c r="J92" s="138"/>
    </row>
    <row r="93" customFormat="false" ht="14.65" hidden="false" customHeight="true" outlineLevel="0" collapsed="false">
      <c r="A93" s="138" t="s">
        <v>256</v>
      </c>
      <c r="B93" s="138"/>
      <c r="C93" s="138"/>
      <c r="D93" s="138"/>
      <c r="E93" s="138"/>
      <c r="F93" s="138"/>
      <c r="G93" s="138"/>
      <c r="H93" s="138"/>
      <c r="I93" s="138"/>
      <c r="J93" s="138"/>
    </row>
    <row r="94" customFormat="false" ht="14.65" hidden="false" customHeight="true" outlineLevel="0" collapsed="false">
      <c r="A94" s="142" t="s">
        <v>257</v>
      </c>
      <c r="B94" s="142"/>
      <c r="C94" s="142"/>
      <c r="D94" s="142"/>
      <c r="E94" s="142"/>
      <c r="F94" s="142"/>
      <c r="G94" s="142"/>
      <c r="H94" s="142"/>
      <c r="I94" s="142"/>
      <c r="J94" s="142"/>
    </row>
    <row r="95" customFormat="false" ht="14.65" hidden="false" customHeight="true" outlineLevel="0" collapsed="false">
      <c r="A95" s="138" t="s">
        <v>258</v>
      </c>
      <c r="B95" s="138"/>
      <c r="C95" s="138"/>
      <c r="D95" s="138"/>
      <c r="E95" s="138"/>
      <c r="F95" s="138"/>
      <c r="G95" s="138"/>
      <c r="H95" s="138"/>
      <c r="I95" s="138"/>
    </row>
    <row r="99" customFormat="false" ht="14.65" hidden="false" customHeight="true" outlineLevel="0" collapsed="false">
      <c r="A99" s="138" t="s">
        <v>259</v>
      </c>
      <c r="B99" s="138"/>
      <c r="C99" s="138"/>
      <c r="D99" s="138"/>
      <c r="E99" s="138"/>
      <c r="F99" s="138"/>
      <c r="G99" s="138"/>
      <c r="H99" s="138"/>
      <c r="I99" s="138"/>
      <c r="J99" s="138"/>
    </row>
    <row r="100" customFormat="false" ht="14.65" hidden="false" customHeight="true" outlineLevel="0" collapsed="false">
      <c r="A100" s="138" t="s">
        <v>260</v>
      </c>
      <c r="B100" s="138"/>
      <c r="C100" s="138"/>
      <c r="D100" s="138"/>
      <c r="E100" s="138"/>
      <c r="F100" s="138"/>
      <c r="G100" s="138"/>
      <c r="H100" s="138"/>
      <c r="I100" s="138"/>
      <c r="J100" s="138"/>
    </row>
    <row r="101" customFormat="false" ht="14.65" hidden="false" customHeight="true" outlineLevel="0" collapsed="false">
      <c r="A101" s="142" t="s">
        <v>261</v>
      </c>
      <c r="B101" s="142"/>
      <c r="C101" s="142"/>
      <c r="D101" s="142"/>
      <c r="E101" s="142"/>
      <c r="F101" s="142"/>
      <c r="G101" s="142"/>
      <c r="H101" s="142"/>
      <c r="I101" s="142"/>
      <c r="J101" s="142"/>
    </row>
    <row r="102" customFormat="false" ht="14.65" hidden="false" customHeight="true" outlineLevel="0" collapsed="false">
      <c r="D102" s="138" t="s">
        <v>262</v>
      </c>
      <c r="E102" s="138"/>
      <c r="F102" s="138"/>
      <c r="G102" s="138"/>
      <c r="H102" s="138"/>
    </row>
    <row r="106" customFormat="false" ht="14.65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</row>
    <row r="107" customFormat="false" ht="14.65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</row>
    <row r="108" customFormat="false" ht="14.65" hidden="false" customHeight="tru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</row>
    <row r="109" customFormat="false" ht="14.65" hidden="false" customHeight="true" outlineLevel="0" collapsed="false">
      <c r="D109" s="143"/>
      <c r="E109" s="143"/>
      <c r="F109" s="143"/>
      <c r="G109" s="143"/>
      <c r="H109" s="143"/>
      <c r="I109" s="143"/>
      <c r="J109" s="143"/>
      <c r="K109" s="143"/>
    </row>
    <row r="110" customFormat="false" ht="14.65" hidden="false" customHeight="true" outlineLevel="0" collapsed="false">
      <c r="D110" s="143"/>
      <c r="E110" s="143"/>
      <c r="F110" s="143"/>
      <c r="G110" s="143"/>
      <c r="H110" s="143"/>
      <c r="I110" s="143"/>
      <c r="J110" s="143"/>
      <c r="K110" s="143"/>
    </row>
    <row r="111" customFormat="false" ht="14.65" hidden="false" customHeight="true" outlineLevel="0" collapsed="false">
      <c r="D111" s="144"/>
      <c r="E111" s="144"/>
      <c r="F111" s="144"/>
      <c r="G111" s="144"/>
      <c r="H111" s="144"/>
      <c r="I111" s="144"/>
      <c r="J111" s="144"/>
      <c r="K111" s="144"/>
    </row>
  </sheetData>
  <mergeCells count="46">
    <mergeCell ref="A1:B4"/>
    <mergeCell ref="C1:I1"/>
    <mergeCell ref="C2:I2"/>
    <mergeCell ref="C3:I3"/>
    <mergeCell ref="C4:D4"/>
    <mergeCell ref="E4:G4"/>
    <mergeCell ref="H4:I4"/>
    <mergeCell ref="K4:K7"/>
    <mergeCell ref="M4:N7"/>
    <mergeCell ref="A5:I5"/>
    <mergeCell ref="A6:A7"/>
    <mergeCell ref="B6:B7"/>
    <mergeCell ref="C6:C7"/>
    <mergeCell ref="D6:D7"/>
    <mergeCell ref="E6:E7"/>
    <mergeCell ref="F6:F7"/>
    <mergeCell ref="G6:G7"/>
    <mergeCell ref="A8:I8"/>
    <mergeCell ref="B9:H9"/>
    <mergeCell ref="A33:I33"/>
    <mergeCell ref="B34:H34"/>
    <mergeCell ref="A40:I40"/>
    <mergeCell ref="B41:H41"/>
    <mergeCell ref="A44:I44"/>
    <mergeCell ref="B45:H45"/>
    <mergeCell ref="A67:I67"/>
    <mergeCell ref="B68:H68"/>
    <mergeCell ref="B69:H69"/>
    <mergeCell ref="B72:H72"/>
    <mergeCell ref="A79:I79"/>
    <mergeCell ref="B80:H80"/>
    <mergeCell ref="A84:I84"/>
    <mergeCell ref="A85:G85"/>
    <mergeCell ref="H85:I85"/>
    <mergeCell ref="A87:J87"/>
    <mergeCell ref="A92:J92"/>
    <mergeCell ref="A93:J93"/>
    <mergeCell ref="A94:J94"/>
    <mergeCell ref="A95:I95"/>
    <mergeCell ref="A99:J99"/>
    <mergeCell ref="A100:J100"/>
    <mergeCell ref="A101:J101"/>
    <mergeCell ref="D102:H102"/>
    <mergeCell ref="A106:J106"/>
    <mergeCell ref="A107:J107"/>
    <mergeCell ref="A108:J108"/>
  </mergeCells>
  <conditionalFormatting sqref="H4">
    <cfRule type="cellIs" priority="2" operator="equal" aboveAverage="0" equalAverage="0" bottom="0" percent="0" rank="0" text="" dxfId="0">
      <formula>""</formula>
    </cfRule>
  </conditionalFormatting>
  <dataValidations count="1">
    <dataValidation allowBlank="false" errorStyle="stop" operator="equal" showDropDown="false" showErrorMessage="true" showInputMessage="false" sqref="H4" type="list">
      <formula1>"DESONERADO - SANEAMENTO,DESONERADO - CONSTRUÇÃO E REFORMA,DESONERADO - FLUVIAIS,DESONERADO - RECAP. e PAVIMENTAÇÃO,NÃO DESONERADO - SANEAMENTO,NÃO DESONERADO - CONSTRUÇÃO E REFORMA,NÃO DESONERADO - FLUVIAIS,NÃO DESONERADO - RECAP. e PAVIMENTAÇÃO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84027777777778" bottom="0.905555555555556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pane xSplit="0" ySplit="1455" topLeftCell="A1" activePane="bottomLeft" state="split"/>
      <selection pane="topLeft" activeCell="C4" activeCellId="0" sqref="C4"/>
      <selection pane="bottomLeft" activeCell="R64" activeCellId="0" sqref="R6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7.99"/>
    <col collapsed="false" customWidth="true" hidden="false" outlineLevel="0" max="3" min="3" style="0" width="15.99"/>
    <col collapsed="false" customWidth="true" hidden="false" outlineLevel="0" max="4" min="4" style="0" width="14.62"/>
    <col collapsed="false" customWidth="true" hidden="false" outlineLevel="0" max="6" min="5" style="0" width="15.37"/>
    <col collapsed="false" customWidth="true" hidden="false" outlineLevel="0" max="8" min="7" style="0" width="14.37"/>
    <col collapsed="false" customWidth="true" hidden="false" outlineLevel="0" max="9" min="9" style="0" width="13.99"/>
    <col collapsed="false" customWidth="true" hidden="false" outlineLevel="0" max="12" min="10" style="0" width="14.37"/>
    <col collapsed="false" customWidth="true" hidden="false" outlineLevel="0" max="13" min="13" style="0" width="14.12"/>
    <col collapsed="false" customWidth="true" hidden="false" outlineLevel="0" max="14" min="14" style="0" width="16.12"/>
    <col collapsed="false" customWidth="true" hidden="false" outlineLevel="0" max="15" min="15" style="0" width="15.99"/>
    <col collapsed="false" customWidth="true" hidden="false" outlineLevel="0" max="17" min="17" style="0" width="12.36"/>
  </cols>
  <sheetData>
    <row r="1" customFormat="false" ht="30" hidden="false" customHeight="true" outlineLevel="0" collapsed="false">
      <c r="A1" s="145"/>
      <c r="B1" s="145"/>
      <c r="C1" s="146" t="s">
        <v>263</v>
      </c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14.25" hidden="false" customHeight="true" outlineLevel="0" collapsed="false">
      <c r="A2" s="145"/>
      <c r="B2" s="145"/>
      <c r="C2" s="147" t="str">
        <f aca="false">'Orçamento '!C3:I3</f>
        <v>OBRA: EXECUÇÃO DE REMANESCENTE DE OBRAS DE INFRAESTRUTURA NO LOTEAMENTO VIVENDAS DO ENGENHO D'ÁGUA </v>
      </c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</row>
    <row r="3" customFormat="false" ht="43.5" hidden="false" customHeight="true" outlineLevel="0" collapsed="false">
      <c r="A3" s="145"/>
      <c r="B3" s="145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5.75" hidden="false" customHeight="false" outlineLevel="0" collapsed="false">
      <c r="A4" s="148"/>
      <c r="B4" s="148"/>
      <c r="C4" s="148"/>
      <c r="D4" s="148"/>
      <c r="E4" s="148"/>
      <c r="F4" s="148"/>
      <c r="G4" s="148"/>
    </row>
    <row r="5" customFormat="false" ht="14.25" hidden="false" customHeight="false" outlineLevel="0" collapsed="false">
      <c r="A5" s="149" t="s">
        <v>8</v>
      </c>
      <c r="B5" s="149" t="s">
        <v>264</v>
      </c>
      <c r="C5" s="150" t="s">
        <v>265</v>
      </c>
      <c r="D5" s="150" t="s">
        <v>266</v>
      </c>
      <c r="E5" s="150" t="s">
        <v>267</v>
      </c>
      <c r="F5" s="150" t="s">
        <v>268</v>
      </c>
      <c r="G5" s="150" t="s">
        <v>269</v>
      </c>
      <c r="H5" s="150" t="s">
        <v>270</v>
      </c>
      <c r="I5" s="150" t="s">
        <v>271</v>
      </c>
      <c r="J5" s="150" t="s">
        <v>272</v>
      </c>
      <c r="K5" s="150" t="s">
        <v>273</v>
      </c>
      <c r="L5" s="150" t="s">
        <v>274</v>
      </c>
      <c r="M5" s="150" t="s">
        <v>275</v>
      </c>
      <c r="N5" s="150" t="s">
        <v>276</v>
      </c>
      <c r="O5" s="150" t="s">
        <v>277</v>
      </c>
    </row>
    <row r="6" customFormat="false" ht="14.25" hidden="false" customHeight="false" outlineLevel="0" collapsed="false">
      <c r="A6" s="149"/>
      <c r="B6" s="149"/>
      <c r="C6" s="150" t="s">
        <v>278</v>
      </c>
      <c r="D6" s="150" t="s">
        <v>279</v>
      </c>
      <c r="E6" s="150" t="s">
        <v>279</v>
      </c>
      <c r="F6" s="150" t="s">
        <v>279</v>
      </c>
      <c r="G6" s="150" t="s">
        <v>279</v>
      </c>
      <c r="H6" s="150" t="s">
        <v>279</v>
      </c>
      <c r="I6" s="150" t="s">
        <v>279</v>
      </c>
      <c r="J6" s="150" t="s">
        <v>279</v>
      </c>
      <c r="K6" s="150" t="s">
        <v>279</v>
      </c>
      <c r="L6" s="150" t="s">
        <v>279</v>
      </c>
      <c r="M6" s="150" t="s">
        <v>279</v>
      </c>
      <c r="N6" s="150" t="s">
        <v>279</v>
      </c>
      <c r="O6" s="150" t="s">
        <v>279</v>
      </c>
    </row>
    <row r="7" customFormat="false" ht="14.25" hidden="false" customHeight="false" outlineLevel="0" collapsed="false">
      <c r="A7" s="151" t="n">
        <v>1</v>
      </c>
      <c r="B7" s="152" t="str">
        <f aca="false">'Orçamento '!B9:H9</f>
        <v>Serviços Preliminares</v>
      </c>
      <c r="C7" s="153" t="e">
        <f aca="false">C9/$C$58</f>
        <v>#REF!</v>
      </c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Q7" s="155" t="n">
        <f aca="false">SUM(D7:O7)</f>
        <v>0</v>
      </c>
    </row>
    <row r="8" customFormat="false" ht="14.25" hidden="false" customHeight="false" outlineLevel="0" collapsed="false">
      <c r="A8" s="151"/>
      <c r="B8" s="152"/>
      <c r="C8" s="156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</row>
    <row r="9" customFormat="false" ht="14.25" hidden="false" customHeight="false" outlineLevel="0" collapsed="false">
      <c r="A9" s="151"/>
      <c r="B9" s="152"/>
      <c r="C9" s="156" t="n">
        <f aca="false">'Orçamento '!I9</f>
        <v>703548.02</v>
      </c>
      <c r="D9" s="156" t="n">
        <f aca="false">D7*$C9</f>
        <v>0</v>
      </c>
      <c r="E9" s="156" t="n">
        <f aca="false">E7*$C9</f>
        <v>0</v>
      </c>
      <c r="F9" s="156" t="n">
        <f aca="false">F7*$C9</f>
        <v>0</v>
      </c>
      <c r="G9" s="156" t="n">
        <f aca="false">G7*$C9</f>
        <v>0</v>
      </c>
      <c r="H9" s="156" t="n">
        <f aca="false">H7*$C9</f>
        <v>0</v>
      </c>
      <c r="I9" s="156" t="n">
        <f aca="false">I7*$C9</f>
        <v>0</v>
      </c>
      <c r="J9" s="156" t="n">
        <f aca="false">J7*$C9</f>
        <v>0</v>
      </c>
      <c r="K9" s="156" t="n">
        <f aca="false">K7*$C9</f>
        <v>0</v>
      </c>
      <c r="L9" s="156" t="n">
        <f aca="false">L7*$C9</f>
        <v>0</v>
      </c>
      <c r="M9" s="156" t="n">
        <f aca="false">M7*$C9</f>
        <v>0</v>
      </c>
      <c r="N9" s="156" t="n">
        <f aca="false">N7*$C9</f>
        <v>0</v>
      </c>
      <c r="O9" s="156" t="n">
        <f aca="false">O7*$C9</f>
        <v>0</v>
      </c>
    </row>
    <row r="10" customFormat="false" ht="14.25" hidden="false" customHeight="true" outlineLevel="0" collapsed="false">
      <c r="A10" s="151" t="n">
        <v>2</v>
      </c>
      <c r="B10" s="152" t="str">
        <f aca="false">'Orçamento '!B34:H34</f>
        <v>Administração Local</v>
      </c>
      <c r="C10" s="153" t="e">
        <f aca="false">C12/$C$58</f>
        <v>#REF!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Q10" s="155" t="n">
        <f aca="false">SUM(D10:O10)</f>
        <v>0</v>
      </c>
    </row>
    <row r="11" customFormat="false" ht="14.25" hidden="false" customHeight="true" outlineLevel="0" collapsed="false">
      <c r="A11" s="151"/>
      <c r="B11" s="152"/>
      <c r="C11" s="156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</row>
    <row r="12" customFormat="false" ht="14.25" hidden="false" customHeight="true" outlineLevel="0" collapsed="false">
      <c r="A12" s="151"/>
      <c r="B12" s="152"/>
      <c r="C12" s="156" t="n">
        <f aca="false">'Orçamento '!I34</f>
        <v>443960</v>
      </c>
      <c r="D12" s="156" t="n">
        <f aca="false">D10*$C12</f>
        <v>0</v>
      </c>
      <c r="E12" s="156" t="n">
        <f aca="false">E10*$C12</f>
        <v>0</v>
      </c>
      <c r="F12" s="156" t="n">
        <f aca="false">F10*$C12</f>
        <v>0</v>
      </c>
      <c r="G12" s="156" t="n">
        <f aca="false">G10*$C12</f>
        <v>0</v>
      </c>
      <c r="H12" s="156" t="n">
        <f aca="false">H10*$C12</f>
        <v>0</v>
      </c>
      <c r="I12" s="156" t="n">
        <f aca="false">I10*$C12</f>
        <v>0</v>
      </c>
      <c r="J12" s="156" t="n">
        <f aca="false">J10*$C12</f>
        <v>0</v>
      </c>
      <c r="K12" s="156" t="n">
        <f aca="false">K10*$C12</f>
        <v>0</v>
      </c>
      <c r="L12" s="156" t="n">
        <f aca="false">L10*$C12</f>
        <v>0</v>
      </c>
      <c r="M12" s="156" t="n">
        <f aca="false">M10*$C12</f>
        <v>0</v>
      </c>
      <c r="N12" s="156" t="n">
        <f aca="false">N10*$C12</f>
        <v>0</v>
      </c>
      <c r="O12" s="156" t="n">
        <f aca="false">O10*$C12</f>
        <v>0</v>
      </c>
    </row>
    <row r="13" customFormat="false" ht="14.25" hidden="false" customHeight="true" outlineLevel="0" collapsed="false">
      <c r="A13" s="151" t="n">
        <v>3</v>
      </c>
      <c r="B13" s="152" t="str">
        <f aca="false">'Orçamento '!B41:H41</f>
        <v>Controle Tecnológico </v>
      </c>
      <c r="C13" s="153" t="e">
        <f aca="false">C15/$C$58</f>
        <v>#REF!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Q13" s="155" t="n">
        <f aca="false">SUM(D13:O13)</f>
        <v>0</v>
      </c>
    </row>
    <row r="14" customFormat="false" ht="14.25" hidden="false" customHeight="true" outlineLevel="0" collapsed="false">
      <c r="A14" s="151"/>
      <c r="B14" s="152"/>
      <c r="C14" s="156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</row>
    <row r="15" customFormat="false" ht="14.25" hidden="false" customHeight="true" outlineLevel="0" collapsed="false">
      <c r="A15" s="151"/>
      <c r="B15" s="152"/>
      <c r="C15" s="156" t="n">
        <f aca="false">'Orçamento '!I41</f>
        <v>12800.7</v>
      </c>
      <c r="D15" s="156" t="n">
        <f aca="false">D13*$C15</f>
        <v>0</v>
      </c>
      <c r="E15" s="156" t="n">
        <f aca="false">E13*$C15</f>
        <v>0</v>
      </c>
      <c r="F15" s="156"/>
      <c r="G15" s="156" t="n">
        <f aca="false">G13*$C15</f>
        <v>0</v>
      </c>
      <c r="H15" s="156"/>
      <c r="I15" s="156" t="n">
        <f aca="false">I13*$C15</f>
        <v>0</v>
      </c>
      <c r="J15" s="156"/>
      <c r="K15" s="156"/>
      <c r="L15" s="156"/>
      <c r="M15" s="156"/>
      <c r="N15" s="156"/>
      <c r="O15" s="156" t="n">
        <f aca="false">O13*$C15</f>
        <v>0</v>
      </c>
    </row>
    <row r="16" customFormat="false" ht="14.25" hidden="false" customHeight="true" outlineLevel="0" collapsed="false">
      <c r="A16" s="151" t="n">
        <v>4</v>
      </c>
      <c r="B16" s="152" t="e">
        <f aca="false">#REF!</f>
        <v>#REF!</v>
      </c>
      <c r="C16" s="153" t="e">
        <f aca="false">C18/$C$58</f>
        <v>#REF!</v>
      </c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6"/>
      <c r="Q16" s="155" t="n">
        <f aca="false">SUM(D16:O16)</f>
        <v>0</v>
      </c>
    </row>
    <row r="17" customFormat="false" ht="14.25" hidden="false" customHeight="true" outlineLevel="0" collapsed="false">
      <c r="A17" s="151"/>
      <c r="B17" s="152"/>
      <c r="C17" s="156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6"/>
      <c r="Q17" s="155"/>
    </row>
    <row r="18" customFormat="false" ht="14.25" hidden="false" customHeight="true" outlineLevel="0" collapsed="false">
      <c r="A18" s="151"/>
      <c r="B18" s="152"/>
      <c r="C18" s="156" t="e">
        <f aca="false">#REF!</f>
        <v>#REF!</v>
      </c>
      <c r="D18" s="156" t="e">
        <f aca="false">D16*$C18</f>
        <v>#REF!</v>
      </c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</row>
    <row r="19" customFormat="false" ht="14.25" hidden="false" customHeight="true" outlineLevel="0" collapsed="false">
      <c r="A19" s="151" t="n">
        <v>5</v>
      </c>
      <c r="B19" s="152" t="str">
        <f aca="false">'Orçamento '!B45:H45</f>
        <v>Drenagem de águas pluviais</v>
      </c>
      <c r="C19" s="153" t="e">
        <f aca="false">C21/$C$58</f>
        <v>#REF!</v>
      </c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Q19" s="155" t="n">
        <f aca="false">SUM(D19:O19)</f>
        <v>0</v>
      </c>
    </row>
    <row r="20" customFormat="false" ht="14.25" hidden="false" customHeight="true" outlineLevel="0" collapsed="false">
      <c r="A20" s="151"/>
      <c r="B20" s="152"/>
      <c r="C20" s="156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4"/>
      <c r="O20" s="154"/>
    </row>
    <row r="21" customFormat="false" ht="14.25" hidden="false" customHeight="true" outlineLevel="0" collapsed="false">
      <c r="A21" s="151"/>
      <c r="B21" s="152"/>
      <c r="C21" s="156" t="n">
        <f aca="false">'Orçamento '!I45</f>
        <v>1059456.15</v>
      </c>
      <c r="D21" s="156" t="n">
        <f aca="false">D19*$C21</f>
        <v>0</v>
      </c>
      <c r="E21" s="156" t="n">
        <f aca="false">E19*$C21</f>
        <v>0</v>
      </c>
      <c r="F21" s="156" t="n">
        <f aca="false">F19*$C21</f>
        <v>0</v>
      </c>
      <c r="G21" s="156" t="n">
        <f aca="false">G19*$C21</f>
        <v>0</v>
      </c>
      <c r="H21" s="156" t="n">
        <f aca="false">H19*$C21</f>
        <v>0</v>
      </c>
      <c r="I21" s="156" t="n">
        <f aca="false">I19*$C21</f>
        <v>0</v>
      </c>
      <c r="J21" s="156"/>
      <c r="K21" s="156"/>
      <c r="L21" s="156"/>
      <c r="M21" s="156"/>
      <c r="N21" s="156"/>
      <c r="O21" s="156"/>
    </row>
    <row r="22" customFormat="false" ht="14.25" hidden="false" customHeight="true" outlineLevel="0" collapsed="false">
      <c r="A22" s="151" t="n">
        <v>6</v>
      </c>
      <c r="B22" s="152" t="str">
        <f aca="false">'Orçamento '!B68:H68</f>
        <v>Pavimentação Asfáltica </v>
      </c>
      <c r="C22" s="153" t="e">
        <f aca="false">C24/$C$58</f>
        <v>#REF!</v>
      </c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Q22" s="155" t="n">
        <f aca="false">SUM(D22:O22)</f>
        <v>0</v>
      </c>
    </row>
    <row r="23" customFormat="false" ht="14.25" hidden="false" customHeight="true" outlineLevel="0" collapsed="false">
      <c r="A23" s="151"/>
      <c r="B23" s="152"/>
      <c r="C23" s="156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</row>
    <row r="24" customFormat="false" ht="14.25" hidden="false" customHeight="true" outlineLevel="0" collapsed="false">
      <c r="A24" s="151"/>
      <c r="B24" s="152"/>
      <c r="C24" s="156" t="n">
        <f aca="false">'Orçamento '!I68</f>
        <v>2948209.48</v>
      </c>
      <c r="D24" s="156"/>
      <c r="E24" s="156"/>
      <c r="F24" s="156"/>
      <c r="G24" s="156" t="n">
        <f aca="false">G22*$C24</f>
        <v>0</v>
      </c>
      <c r="H24" s="156" t="n">
        <f aca="false">H22*$C24</f>
        <v>0</v>
      </c>
      <c r="I24" s="156" t="n">
        <f aca="false">I22*$C24</f>
        <v>0</v>
      </c>
      <c r="J24" s="156" t="n">
        <f aca="false">J22*$C24</f>
        <v>0</v>
      </c>
      <c r="K24" s="156" t="n">
        <f aca="false">K22*$C24</f>
        <v>0</v>
      </c>
      <c r="L24" s="156" t="n">
        <f aca="false">L22*$C24</f>
        <v>0</v>
      </c>
      <c r="M24" s="156" t="n">
        <f aca="false">M22*$C24</f>
        <v>0</v>
      </c>
      <c r="N24" s="156"/>
      <c r="O24" s="156"/>
    </row>
    <row r="25" customFormat="false" ht="14.25" hidden="false" customHeight="true" outlineLevel="0" collapsed="false">
      <c r="A25" s="151" t="n">
        <v>7</v>
      </c>
      <c r="B25" s="152" t="str">
        <f aca="false">'Orçamento '!B72:H72</f>
        <v>Asfalto - Perfil II</v>
      </c>
      <c r="C25" s="153" t="e">
        <f aca="false">C27/$C$58</f>
        <v>#REF!</v>
      </c>
      <c r="D25" s="156"/>
      <c r="E25" s="156"/>
      <c r="F25" s="156"/>
      <c r="G25" s="156"/>
      <c r="H25" s="156"/>
      <c r="I25" s="154"/>
      <c r="J25" s="156"/>
      <c r="K25" s="156"/>
      <c r="L25" s="156"/>
      <c r="M25" s="156"/>
      <c r="N25" s="156"/>
      <c r="O25" s="156"/>
      <c r="Q25" s="155" t="n">
        <f aca="false">SUM(D25:O25)</f>
        <v>0</v>
      </c>
    </row>
    <row r="26" customFormat="false" ht="14.25" hidden="false" customHeight="true" outlineLevel="0" collapsed="false">
      <c r="A26" s="151"/>
      <c r="B26" s="152"/>
      <c r="C26" s="156"/>
      <c r="D26" s="156"/>
      <c r="E26" s="156"/>
      <c r="F26" s="156"/>
      <c r="G26" s="156"/>
      <c r="H26" s="156"/>
      <c r="I26" s="157"/>
      <c r="J26" s="156"/>
      <c r="K26" s="156"/>
      <c r="L26" s="156"/>
      <c r="M26" s="156"/>
      <c r="N26" s="156"/>
      <c r="O26" s="156"/>
    </row>
    <row r="27" customFormat="false" ht="14.25" hidden="false" customHeight="true" outlineLevel="0" collapsed="false">
      <c r="A27" s="151"/>
      <c r="B27" s="152"/>
      <c r="C27" s="156" t="n">
        <f aca="false">'Orçamento '!I72</f>
        <v>2582339.95</v>
      </c>
      <c r="D27" s="156"/>
      <c r="E27" s="156"/>
      <c r="F27" s="156"/>
      <c r="G27" s="156"/>
      <c r="H27" s="156"/>
      <c r="I27" s="156" t="n">
        <f aca="false">I25*$C27</f>
        <v>0</v>
      </c>
      <c r="J27" s="156"/>
      <c r="K27" s="156"/>
      <c r="L27" s="156"/>
      <c r="M27" s="156"/>
      <c r="N27" s="156"/>
      <c r="O27" s="156"/>
    </row>
    <row r="28" customFormat="false" ht="14.25" hidden="false" customHeight="true" outlineLevel="0" collapsed="false">
      <c r="A28" s="151" t="n">
        <v>8</v>
      </c>
      <c r="B28" s="152" t="e">
        <f aca="false">#REF!</f>
        <v>#REF!</v>
      </c>
      <c r="C28" s="153" t="e">
        <f aca="false">C30/$C$58</f>
        <v>#REF!</v>
      </c>
      <c r="D28" s="156"/>
      <c r="E28" s="156"/>
      <c r="F28" s="156"/>
      <c r="G28" s="156"/>
      <c r="H28" s="156"/>
      <c r="I28" s="156"/>
      <c r="J28" s="154"/>
      <c r="K28" s="156"/>
      <c r="L28" s="156"/>
      <c r="M28" s="156"/>
      <c r="N28" s="156"/>
      <c r="O28" s="156"/>
      <c r="Q28" s="155" t="n">
        <f aca="false">SUM(D28:O28)</f>
        <v>0</v>
      </c>
    </row>
    <row r="29" customFormat="false" ht="14.25" hidden="false" customHeight="true" outlineLevel="0" collapsed="false">
      <c r="A29" s="151"/>
      <c r="B29" s="152"/>
      <c r="C29" s="156"/>
      <c r="D29" s="156"/>
      <c r="E29" s="156"/>
      <c r="F29" s="156"/>
      <c r="G29" s="156"/>
      <c r="H29" s="156"/>
      <c r="I29" s="156"/>
      <c r="J29" s="157"/>
      <c r="K29" s="156"/>
      <c r="L29" s="156"/>
      <c r="M29" s="156"/>
      <c r="N29" s="156"/>
      <c r="O29" s="156"/>
    </row>
    <row r="30" customFormat="false" ht="14.25" hidden="false" customHeight="true" outlineLevel="0" collapsed="false">
      <c r="A30" s="151"/>
      <c r="B30" s="152"/>
      <c r="C30" s="156" t="e">
        <f aca="false">#REF!</f>
        <v>#REF!</v>
      </c>
      <c r="D30" s="156"/>
      <c r="E30" s="156"/>
      <c r="F30" s="156"/>
      <c r="G30" s="156"/>
      <c r="H30" s="156"/>
      <c r="I30" s="156"/>
      <c r="J30" s="156" t="e">
        <f aca="false">J28*$C30</f>
        <v>#REF!</v>
      </c>
      <c r="K30" s="156"/>
      <c r="L30" s="156"/>
      <c r="M30" s="156"/>
      <c r="N30" s="156"/>
      <c r="O30" s="156"/>
    </row>
    <row r="31" customFormat="false" ht="14.25" hidden="false" customHeight="true" outlineLevel="0" collapsed="false">
      <c r="A31" s="151" t="n">
        <v>9</v>
      </c>
      <c r="B31" s="152" t="e">
        <f aca="false">#REF!</f>
        <v>#REF!</v>
      </c>
      <c r="C31" s="153" t="e">
        <f aca="false">C33/$C$58</f>
        <v>#REF!</v>
      </c>
      <c r="D31" s="156"/>
      <c r="E31" s="156"/>
      <c r="F31" s="156"/>
      <c r="G31" s="156"/>
      <c r="H31" s="156"/>
      <c r="I31" s="156"/>
      <c r="J31" s="156"/>
      <c r="K31" s="156"/>
      <c r="L31" s="154"/>
      <c r="M31" s="154"/>
      <c r="N31" s="154"/>
      <c r="O31" s="156"/>
      <c r="Q31" s="155" t="n">
        <f aca="false">SUM(D31:O31)</f>
        <v>0</v>
      </c>
    </row>
    <row r="32" customFormat="false" ht="14.25" hidden="false" customHeight="true" outlineLevel="0" collapsed="false">
      <c r="A32" s="151"/>
      <c r="B32" s="152"/>
      <c r="C32" s="156"/>
      <c r="D32" s="156"/>
      <c r="E32" s="156"/>
      <c r="F32" s="156"/>
      <c r="G32" s="156"/>
      <c r="H32" s="156"/>
      <c r="I32" s="156"/>
      <c r="J32" s="156"/>
      <c r="K32" s="156"/>
      <c r="L32" s="157"/>
      <c r="M32" s="157"/>
      <c r="N32" s="157"/>
      <c r="O32" s="156"/>
    </row>
    <row r="33" customFormat="false" ht="14.25" hidden="false" customHeight="true" outlineLevel="0" collapsed="false">
      <c r="A33" s="151"/>
      <c r="B33" s="152"/>
      <c r="C33" s="156" t="e">
        <f aca="false">#REF!</f>
        <v>#REF!</v>
      </c>
      <c r="D33" s="156"/>
      <c r="E33" s="156"/>
      <c r="F33" s="156"/>
      <c r="G33" s="156"/>
      <c r="H33" s="156"/>
      <c r="I33" s="156"/>
      <c r="J33" s="156"/>
      <c r="K33" s="156"/>
      <c r="L33" s="156" t="e">
        <f aca="false">L31*$C33</f>
        <v>#REF!</v>
      </c>
      <c r="M33" s="156" t="e">
        <f aca="false">M31*$C33</f>
        <v>#REF!</v>
      </c>
      <c r="N33" s="156" t="e">
        <f aca="false">N31*$C33</f>
        <v>#REF!</v>
      </c>
      <c r="O33" s="156"/>
    </row>
    <row r="34" customFormat="false" ht="14.25" hidden="false" customHeight="true" outlineLevel="0" collapsed="false">
      <c r="A34" s="151" t="n">
        <v>10</v>
      </c>
      <c r="B34" s="152" t="e">
        <f aca="false">#REF!</f>
        <v>#REF!</v>
      </c>
      <c r="C34" s="153" t="e">
        <f aca="false">C36/$C$58</f>
        <v>#REF!</v>
      </c>
      <c r="D34" s="154"/>
      <c r="E34" s="154"/>
      <c r="F34" s="154"/>
      <c r="G34" s="154"/>
      <c r="H34" s="154"/>
      <c r="I34" s="154"/>
      <c r="J34" s="156"/>
      <c r="K34" s="156"/>
      <c r="L34" s="156"/>
      <c r="M34" s="156"/>
      <c r="N34" s="156"/>
      <c r="O34" s="156"/>
      <c r="Q34" s="155" t="n">
        <f aca="false">SUM(D34:O34)</f>
        <v>0</v>
      </c>
    </row>
    <row r="35" customFormat="false" ht="14.25" hidden="false" customHeight="true" outlineLevel="0" collapsed="false">
      <c r="A35" s="151"/>
      <c r="B35" s="152"/>
      <c r="C35" s="156"/>
      <c r="D35" s="157"/>
      <c r="E35" s="157"/>
      <c r="F35" s="157"/>
      <c r="G35" s="157"/>
      <c r="H35" s="157"/>
      <c r="I35" s="157"/>
      <c r="J35" s="156"/>
      <c r="K35" s="156"/>
      <c r="L35" s="156"/>
      <c r="M35" s="156"/>
      <c r="N35" s="156"/>
      <c r="O35" s="156"/>
      <c r="Q35" s="155"/>
    </row>
    <row r="36" customFormat="false" ht="14.25" hidden="false" customHeight="true" outlineLevel="0" collapsed="false">
      <c r="A36" s="151"/>
      <c r="B36" s="152"/>
      <c r="C36" s="156" t="e">
        <f aca="false">#REF!</f>
        <v>#REF!</v>
      </c>
      <c r="D36" s="156" t="e">
        <f aca="false">D34*$C36</f>
        <v>#REF!</v>
      </c>
      <c r="E36" s="156" t="e">
        <f aca="false">E34*$C36</f>
        <v>#REF!</v>
      </c>
      <c r="F36" s="156" t="e">
        <f aca="false">F34*$C36</f>
        <v>#REF!</v>
      </c>
      <c r="G36" s="156" t="e">
        <f aca="false">G34*$C36</f>
        <v>#REF!</v>
      </c>
      <c r="H36" s="156" t="e">
        <f aca="false">H34*$C36</f>
        <v>#REF!</v>
      </c>
      <c r="I36" s="156" t="e">
        <f aca="false">I34*$C36</f>
        <v>#REF!</v>
      </c>
      <c r="J36" s="156"/>
      <c r="K36" s="156"/>
      <c r="L36" s="156"/>
      <c r="M36" s="156"/>
      <c r="N36" s="156"/>
      <c r="O36" s="156"/>
    </row>
    <row r="37" customFormat="false" ht="14.25" hidden="false" customHeight="true" outlineLevel="0" collapsed="false">
      <c r="A37" s="151" t="n">
        <v>11</v>
      </c>
      <c r="B37" s="152" t="str">
        <f aca="false">'Orçamento '!B80:H80</f>
        <v>Sinalização Viária</v>
      </c>
      <c r="C37" s="153" t="e">
        <f aca="false">C39/$C$58</f>
        <v>#REF!</v>
      </c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4"/>
      <c r="O37" s="154"/>
      <c r="Q37" s="155" t="n">
        <f aca="false">SUM(D37:O37)</f>
        <v>0</v>
      </c>
    </row>
    <row r="38" customFormat="false" ht="14.25" hidden="false" customHeight="true" outlineLevel="0" collapsed="false">
      <c r="A38" s="151"/>
      <c r="B38" s="152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7"/>
      <c r="O38" s="157"/>
    </row>
    <row r="39" customFormat="false" ht="14.25" hidden="false" customHeight="true" outlineLevel="0" collapsed="false">
      <c r="A39" s="151"/>
      <c r="B39" s="152"/>
      <c r="C39" s="156" t="n">
        <f aca="false">'Orçamento '!I80</f>
        <v>171547.25</v>
      </c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 t="n">
        <f aca="false">N37*$C39</f>
        <v>0</v>
      </c>
      <c r="O39" s="156" t="n">
        <f aca="false">O37*$C39</f>
        <v>0</v>
      </c>
    </row>
    <row r="40" customFormat="false" ht="14.25" hidden="false" customHeight="true" outlineLevel="0" collapsed="false">
      <c r="A40" s="151" t="n">
        <v>12</v>
      </c>
      <c r="B40" s="152" t="e">
        <f aca="false">#REF!</f>
        <v>#REF!</v>
      </c>
      <c r="C40" s="153" t="e">
        <f aca="false">C42/$C$58</f>
        <v>#REF!</v>
      </c>
      <c r="D40" s="156"/>
      <c r="E40" s="156"/>
      <c r="F40" s="156"/>
      <c r="G40" s="156"/>
      <c r="H40" s="156"/>
      <c r="I40" s="154"/>
      <c r="J40" s="154"/>
      <c r="K40" s="154"/>
      <c r="L40" s="154"/>
      <c r="M40" s="154"/>
      <c r="N40" s="156"/>
      <c r="O40" s="156"/>
      <c r="Q40" s="155" t="n">
        <f aca="false">SUM(D40:O40)</f>
        <v>0</v>
      </c>
    </row>
    <row r="41" customFormat="false" ht="14.25" hidden="false" customHeight="true" outlineLevel="0" collapsed="false">
      <c r="A41" s="151"/>
      <c r="B41" s="152"/>
      <c r="C41" s="156"/>
      <c r="D41" s="156"/>
      <c r="E41" s="156"/>
      <c r="F41" s="156"/>
      <c r="G41" s="156"/>
      <c r="H41" s="156"/>
      <c r="I41" s="157"/>
      <c r="J41" s="157"/>
      <c r="K41" s="157"/>
      <c r="L41" s="157"/>
      <c r="M41" s="157"/>
      <c r="N41" s="156"/>
      <c r="O41" s="156"/>
    </row>
    <row r="42" customFormat="false" ht="14.25" hidden="false" customHeight="true" outlineLevel="0" collapsed="false">
      <c r="A42" s="151"/>
      <c r="B42" s="152"/>
      <c r="C42" s="156" t="e">
        <f aca="false">#REF!</f>
        <v>#REF!</v>
      </c>
      <c r="D42" s="156"/>
      <c r="E42" s="156"/>
      <c r="F42" s="156"/>
      <c r="G42" s="156"/>
      <c r="H42" s="156"/>
      <c r="I42" s="156" t="e">
        <f aca="false">I40*$C42</f>
        <v>#REF!</v>
      </c>
      <c r="J42" s="156" t="e">
        <f aca="false">J40*$C42</f>
        <v>#REF!</v>
      </c>
      <c r="K42" s="156" t="e">
        <f aca="false">K40*$C42</f>
        <v>#REF!</v>
      </c>
      <c r="L42" s="156" t="e">
        <f aca="false">L40*$C42</f>
        <v>#REF!</v>
      </c>
      <c r="M42" s="156" t="e">
        <f aca="false">M40*$C42</f>
        <v>#REF!</v>
      </c>
      <c r="N42" s="156"/>
      <c r="O42" s="156"/>
    </row>
    <row r="43" customFormat="false" ht="14.25" hidden="false" customHeight="true" outlineLevel="0" collapsed="false">
      <c r="A43" s="151" t="n">
        <v>13</v>
      </c>
      <c r="B43" s="152" t="e">
        <f aca="false">#REF!</f>
        <v>#REF!</v>
      </c>
      <c r="C43" s="153" t="e">
        <f aca="false">C45/$C$58</f>
        <v>#REF!</v>
      </c>
      <c r="D43" s="156"/>
      <c r="E43" s="154"/>
      <c r="F43" s="154"/>
      <c r="G43" s="154"/>
      <c r="H43" s="154"/>
      <c r="I43" s="156"/>
      <c r="J43" s="156"/>
      <c r="K43" s="156"/>
      <c r="L43" s="156"/>
      <c r="M43" s="156"/>
      <c r="N43" s="156"/>
      <c r="O43" s="156"/>
      <c r="Q43" s="155" t="n">
        <f aca="false">SUM(D43:O43)</f>
        <v>0</v>
      </c>
    </row>
    <row r="44" customFormat="false" ht="14.25" hidden="false" customHeight="true" outlineLevel="0" collapsed="false">
      <c r="A44" s="151"/>
      <c r="B44" s="152"/>
      <c r="C44" s="156"/>
      <c r="D44" s="156"/>
      <c r="E44" s="157"/>
      <c r="F44" s="157"/>
      <c r="G44" s="157"/>
      <c r="H44" s="157"/>
      <c r="I44" s="156"/>
      <c r="J44" s="156"/>
      <c r="K44" s="156"/>
      <c r="L44" s="156"/>
      <c r="M44" s="156"/>
      <c r="N44" s="156"/>
      <c r="O44" s="156"/>
    </row>
    <row r="45" customFormat="false" ht="14.25" hidden="false" customHeight="true" outlineLevel="0" collapsed="false">
      <c r="A45" s="151"/>
      <c r="B45" s="152"/>
      <c r="C45" s="156" t="e">
        <f aca="false">#REF!</f>
        <v>#REF!</v>
      </c>
      <c r="D45" s="156"/>
      <c r="E45" s="156" t="e">
        <f aca="false">E43*$C45</f>
        <v>#REF!</v>
      </c>
      <c r="F45" s="156" t="e">
        <f aca="false">F43*$C45</f>
        <v>#REF!</v>
      </c>
      <c r="G45" s="156" t="e">
        <f aca="false">G43*$C45</f>
        <v>#REF!</v>
      </c>
      <c r="H45" s="156" t="e">
        <f aca="false">H43*$C45</f>
        <v>#REF!</v>
      </c>
      <c r="I45" s="156"/>
      <c r="J45" s="156"/>
      <c r="K45" s="156"/>
      <c r="L45" s="156"/>
      <c r="M45" s="156"/>
      <c r="N45" s="156"/>
      <c r="O45" s="156"/>
    </row>
    <row r="46" customFormat="false" ht="14.25" hidden="false" customHeight="true" outlineLevel="0" collapsed="false">
      <c r="A46" s="151" t="n">
        <v>14</v>
      </c>
      <c r="B46" s="152" t="e">
        <f aca="false">#REF!</f>
        <v>#REF!</v>
      </c>
      <c r="C46" s="153" t="e">
        <f aca="false">C48/$C$58</f>
        <v>#REF!</v>
      </c>
      <c r="D46" s="156"/>
      <c r="E46" s="154"/>
      <c r="F46" s="154"/>
      <c r="G46" s="154"/>
      <c r="H46" s="154"/>
      <c r="I46" s="154"/>
      <c r="J46" s="154"/>
      <c r="K46" s="154"/>
      <c r="L46" s="156"/>
      <c r="M46" s="156"/>
      <c r="N46" s="156"/>
      <c r="O46" s="156"/>
      <c r="Q46" s="155" t="n">
        <f aca="false">SUM(D46:O46)</f>
        <v>0</v>
      </c>
    </row>
    <row r="47" customFormat="false" ht="14.25" hidden="false" customHeight="true" outlineLevel="0" collapsed="false">
      <c r="A47" s="151"/>
      <c r="B47" s="152"/>
      <c r="C47" s="156"/>
      <c r="D47" s="156"/>
      <c r="E47" s="157"/>
      <c r="F47" s="157"/>
      <c r="G47" s="157"/>
      <c r="H47" s="157"/>
      <c r="I47" s="157"/>
      <c r="J47" s="157"/>
      <c r="K47" s="157"/>
      <c r="L47" s="156"/>
      <c r="M47" s="156"/>
      <c r="N47" s="156"/>
      <c r="O47" s="156"/>
    </row>
    <row r="48" customFormat="false" ht="14.25" hidden="false" customHeight="true" outlineLevel="0" collapsed="false">
      <c r="A48" s="151"/>
      <c r="B48" s="152"/>
      <c r="C48" s="156" t="e">
        <f aca="false">#REF!</f>
        <v>#REF!</v>
      </c>
      <c r="D48" s="156"/>
      <c r="E48" s="156" t="e">
        <f aca="false">E46*$C48</f>
        <v>#REF!</v>
      </c>
      <c r="F48" s="156" t="e">
        <f aca="false">F46*$C48</f>
        <v>#REF!</v>
      </c>
      <c r="G48" s="156" t="e">
        <f aca="false">G46*$C48</f>
        <v>#REF!</v>
      </c>
      <c r="H48" s="156" t="e">
        <f aca="false">H46*$C48</f>
        <v>#REF!</v>
      </c>
      <c r="I48" s="156" t="e">
        <f aca="false">I46*$C48</f>
        <v>#REF!</v>
      </c>
      <c r="J48" s="156" t="e">
        <f aca="false">J46*$C48</f>
        <v>#REF!</v>
      </c>
      <c r="K48" s="156" t="e">
        <f aca="false">K46*$C48</f>
        <v>#REF!</v>
      </c>
      <c r="L48" s="156"/>
      <c r="M48" s="156"/>
      <c r="N48" s="156"/>
      <c r="O48" s="156"/>
    </row>
    <row r="49" customFormat="false" ht="14.25" hidden="false" customHeight="true" outlineLevel="0" collapsed="false">
      <c r="A49" s="151" t="n">
        <v>15</v>
      </c>
      <c r="B49" s="152" t="e">
        <f aca="false">#REF!</f>
        <v>#REF!</v>
      </c>
      <c r="C49" s="153" t="e">
        <f aca="false">C51/$C$58</f>
        <v>#REF!</v>
      </c>
      <c r="D49" s="156"/>
      <c r="E49" s="156"/>
      <c r="F49" s="156"/>
      <c r="G49" s="156"/>
      <c r="H49" s="154"/>
      <c r="I49" s="154"/>
      <c r="J49" s="154"/>
      <c r="K49" s="154"/>
      <c r="L49" s="156"/>
      <c r="M49" s="156"/>
      <c r="N49" s="156"/>
      <c r="O49" s="156"/>
      <c r="Q49" s="155" t="n">
        <f aca="false">SUM(D49:O49)</f>
        <v>0</v>
      </c>
    </row>
    <row r="50" customFormat="false" ht="14.25" hidden="false" customHeight="true" outlineLevel="0" collapsed="false">
      <c r="A50" s="151"/>
      <c r="B50" s="152"/>
      <c r="C50" s="156"/>
      <c r="D50" s="156"/>
      <c r="E50" s="156"/>
      <c r="F50" s="156"/>
      <c r="G50" s="156"/>
      <c r="H50" s="157"/>
      <c r="I50" s="157"/>
      <c r="J50" s="157"/>
      <c r="K50" s="157"/>
      <c r="L50" s="156"/>
      <c r="M50" s="156"/>
      <c r="N50" s="156"/>
      <c r="O50" s="156"/>
    </row>
    <row r="51" customFormat="false" ht="14.25" hidden="false" customHeight="true" outlineLevel="0" collapsed="false">
      <c r="A51" s="151"/>
      <c r="B51" s="152"/>
      <c r="C51" s="156" t="e">
        <f aca="false">#REF!</f>
        <v>#REF!</v>
      </c>
      <c r="D51" s="156"/>
      <c r="E51" s="156"/>
      <c r="F51" s="156"/>
      <c r="G51" s="156"/>
      <c r="H51" s="156" t="e">
        <f aca="false">H49*$C51</f>
        <v>#REF!</v>
      </c>
      <c r="I51" s="156" t="e">
        <f aca="false">I49*$C51</f>
        <v>#REF!</v>
      </c>
      <c r="J51" s="156" t="e">
        <f aca="false">J49*$C51</f>
        <v>#REF!</v>
      </c>
      <c r="K51" s="156" t="e">
        <f aca="false">K49*$C51</f>
        <v>#REF!</v>
      </c>
      <c r="L51" s="156"/>
      <c r="M51" s="156"/>
      <c r="N51" s="156"/>
      <c r="O51" s="156"/>
    </row>
    <row r="52" customFormat="false" ht="14.25" hidden="false" customHeight="true" outlineLevel="0" collapsed="false">
      <c r="A52" s="151" t="n">
        <v>16</v>
      </c>
      <c r="B52" s="152" t="e">
        <f aca="false">#REF!</f>
        <v>#REF!</v>
      </c>
      <c r="C52" s="153" t="e">
        <f aca="false">C54/$C$58</f>
        <v>#REF!</v>
      </c>
      <c r="D52" s="156"/>
      <c r="E52" s="157"/>
      <c r="F52" s="154"/>
      <c r="G52" s="154"/>
      <c r="H52" s="154"/>
      <c r="I52" s="154"/>
      <c r="J52" s="154"/>
      <c r="K52" s="154"/>
      <c r="L52" s="154"/>
      <c r="M52" s="154"/>
      <c r="N52" s="154"/>
      <c r="O52" s="156"/>
      <c r="Q52" s="155" t="n">
        <f aca="false">SUM(D52:O52)</f>
        <v>0</v>
      </c>
    </row>
    <row r="53" customFormat="false" ht="14.25" hidden="false" customHeight="true" outlineLevel="0" collapsed="false">
      <c r="A53" s="151"/>
      <c r="B53" s="152"/>
      <c r="C53" s="156"/>
      <c r="D53" s="156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6"/>
      <c r="Q53" s="155"/>
    </row>
    <row r="54" customFormat="false" ht="14.25" hidden="false" customHeight="true" outlineLevel="0" collapsed="false">
      <c r="A54" s="151"/>
      <c r="B54" s="152"/>
      <c r="C54" s="156" t="e">
        <f aca="false">#REF!</f>
        <v>#REF!</v>
      </c>
      <c r="D54" s="156"/>
      <c r="E54" s="158"/>
      <c r="F54" s="156" t="e">
        <f aca="false">F52*$C54</f>
        <v>#REF!</v>
      </c>
      <c r="G54" s="156" t="e">
        <f aca="false">G52*$C54</f>
        <v>#REF!</v>
      </c>
      <c r="H54" s="156" t="e">
        <f aca="false">H52*$C54</f>
        <v>#REF!</v>
      </c>
      <c r="I54" s="156" t="e">
        <f aca="false">I52*$C54</f>
        <v>#REF!</v>
      </c>
      <c r="J54" s="156" t="e">
        <f aca="false">J52*$C54</f>
        <v>#REF!</v>
      </c>
      <c r="K54" s="156" t="e">
        <f aca="false">K52*$C54</f>
        <v>#REF!</v>
      </c>
      <c r="L54" s="156" t="e">
        <f aca="false">L52*$C54</f>
        <v>#REF!</v>
      </c>
      <c r="M54" s="156" t="e">
        <f aca="false">M52*$C54</f>
        <v>#REF!</v>
      </c>
      <c r="N54" s="156" t="e">
        <f aca="false">N52*$C54</f>
        <v>#REF!</v>
      </c>
      <c r="O54" s="156"/>
    </row>
    <row r="55" customFormat="false" ht="14.25" hidden="false" customHeight="true" outlineLevel="0" collapsed="false">
      <c r="A55" s="151" t="n">
        <v>17</v>
      </c>
      <c r="B55" s="152" t="e">
        <f aca="false">#REF!</f>
        <v>#REF!</v>
      </c>
      <c r="C55" s="153" t="e">
        <f aca="false">C57/$C$58</f>
        <v>#REF!</v>
      </c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Q55" s="155" t="n">
        <f aca="false">SUM(D55:O55)</f>
        <v>0</v>
      </c>
    </row>
    <row r="56" customFormat="false" ht="14.25" hidden="false" customHeight="true" outlineLevel="0" collapsed="false">
      <c r="A56" s="151"/>
      <c r="B56" s="152"/>
      <c r="C56" s="156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4"/>
    </row>
    <row r="57" customFormat="false" ht="14.25" hidden="false" customHeight="true" outlineLevel="0" collapsed="false">
      <c r="A57" s="151"/>
      <c r="B57" s="152"/>
      <c r="C57" s="156" t="e">
        <f aca="false">#REF!</f>
        <v>#REF!</v>
      </c>
      <c r="D57" s="156" t="e">
        <f aca="false">D55*$C57</f>
        <v>#REF!</v>
      </c>
      <c r="E57" s="156" t="e">
        <f aca="false">E55*$C57</f>
        <v>#REF!</v>
      </c>
      <c r="F57" s="156" t="e">
        <f aca="false">F55*$C57</f>
        <v>#REF!</v>
      </c>
      <c r="G57" s="156" t="e">
        <f aca="false">G55*$C57</f>
        <v>#REF!</v>
      </c>
      <c r="H57" s="156"/>
      <c r="I57" s="156"/>
      <c r="J57" s="156"/>
      <c r="K57" s="156"/>
      <c r="L57" s="156"/>
      <c r="M57" s="156"/>
      <c r="N57" s="156"/>
      <c r="O57" s="156"/>
    </row>
    <row r="58" customFormat="false" ht="14.25" hidden="false" customHeight="false" outlineLevel="0" collapsed="false">
      <c r="A58" s="150" t="s">
        <v>280</v>
      </c>
      <c r="B58" s="150"/>
      <c r="C58" s="150" t="e">
        <f aca="false">C24+C21+C12+C15+C18+C9+C57+C27+C30+C33+C36+C39+C42+C45+C48+C51+C54</f>
        <v>#REF!</v>
      </c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</row>
    <row r="59" customFormat="false" ht="14.25" hidden="false" customHeight="true" outlineLevel="0" collapsed="false">
      <c r="A59" s="160" t="s">
        <v>281</v>
      </c>
      <c r="B59" s="160"/>
      <c r="C59" s="161" t="s">
        <v>282</v>
      </c>
      <c r="D59" s="162" t="e">
        <f aca="false">D24+D21+D15+D12+D9+D57+D27+D30+D33+D36+D39+D42+D45+D48+D51+D54+D18</f>
        <v>#REF!</v>
      </c>
      <c r="E59" s="162" t="e">
        <f aca="false">E24+E21+E15+E12+E9+E57+E27+E30+E33+E36+E39+E42+E45+E48+E51+E54+E18</f>
        <v>#REF!</v>
      </c>
      <c r="F59" s="162" t="e">
        <f aca="false">F24+F21+F15+F12+F9+F57+F27+F30+F33+F36+F39+F42+F45+F48+F51+F54+F18</f>
        <v>#REF!</v>
      </c>
      <c r="G59" s="162" t="e">
        <f aca="false">G24+G21+G15+G12+G9+G57+G27+G30+G33+G36+G39+G42+G45+G48+G51+G54+G18</f>
        <v>#REF!</v>
      </c>
      <c r="H59" s="162" t="e">
        <f aca="false">H24+H21+H15+H12+H9+H57+H27+H30+H33+H36+H39+H42+H45+H48+H51+H54+H18</f>
        <v>#REF!</v>
      </c>
      <c r="I59" s="162" t="e">
        <f aca="false">I24+I21+I15+I12+I9+I57+I27+I30+I33+I36+I39+I42+I45+I48+I51+I54+I18</f>
        <v>#REF!</v>
      </c>
      <c r="J59" s="162" t="e">
        <f aca="false">J24+J21+J15+J12+J9+J57+J27+J30+J33+J36+J39+J42+J45+J48+J51+J54+J18</f>
        <v>#REF!</v>
      </c>
      <c r="K59" s="162" t="e">
        <f aca="false">K24+K21+K15+K12+K9+K57+K27+K30+K33+K36+K39+K42+K45+K48+K51+K54+K18</f>
        <v>#REF!</v>
      </c>
      <c r="L59" s="162" t="e">
        <f aca="false">L24+L21+L15+L12+L9+L57+L27+L30+L33+L36+L39+L42+L45+L48+L51+L54+L18</f>
        <v>#REF!</v>
      </c>
      <c r="M59" s="162" t="e">
        <f aca="false">M24+M21+M15+M12+M9+M57+M27+M30+M33+M36+M39+M42+M45+M48+M51+M54+M18</f>
        <v>#REF!</v>
      </c>
      <c r="N59" s="162" t="e">
        <f aca="false">N24+N21+N15+N12+N9+N57+N27+N30+N33+N36+N39+N42+N45+N48+N51+N54+N18</f>
        <v>#REF!</v>
      </c>
      <c r="O59" s="162" t="n">
        <f aca="false">O24+O21+O15+O12+O9+O57+O27+O30+O33+O36+O39+O42+O45+O48+O51+O54+O18</f>
        <v>0</v>
      </c>
    </row>
    <row r="60" customFormat="false" ht="14.25" hidden="false" customHeight="false" outlineLevel="0" collapsed="false">
      <c r="A60" s="160"/>
      <c r="B60" s="160"/>
      <c r="C60" s="161" t="s">
        <v>283</v>
      </c>
      <c r="D60" s="162" t="e">
        <f aca="false">D59</f>
        <v>#REF!</v>
      </c>
      <c r="E60" s="162" t="e">
        <f aca="false">E59+D60</f>
        <v>#REF!</v>
      </c>
      <c r="F60" s="162" t="e">
        <f aca="false">F59+E60</f>
        <v>#REF!</v>
      </c>
      <c r="G60" s="162" t="e">
        <f aca="false">G59+F60</f>
        <v>#REF!</v>
      </c>
      <c r="H60" s="162" t="e">
        <f aca="false">H59+G60</f>
        <v>#REF!</v>
      </c>
      <c r="I60" s="162" t="e">
        <f aca="false">I59+H60</f>
        <v>#REF!</v>
      </c>
      <c r="J60" s="162" t="e">
        <f aca="false">J59+I60</f>
        <v>#REF!</v>
      </c>
      <c r="K60" s="162" t="e">
        <f aca="false">K59+J60</f>
        <v>#REF!</v>
      </c>
      <c r="L60" s="162" t="e">
        <f aca="false">L59+K60</f>
        <v>#REF!</v>
      </c>
      <c r="M60" s="162" t="e">
        <f aca="false">M59+L60</f>
        <v>#REF!</v>
      </c>
      <c r="N60" s="162" t="e">
        <f aca="false">N59+M60</f>
        <v>#REF!</v>
      </c>
      <c r="O60" s="162" t="e">
        <f aca="false">O59+N60</f>
        <v>#REF!</v>
      </c>
    </row>
    <row r="61" customFormat="false" ht="14.25" hidden="false" customHeight="false" outlineLevel="0" collapsed="false">
      <c r="A61" s="149" t="s">
        <v>284</v>
      </c>
      <c r="B61" s="149"/>
      <c r="C61" s="161" t="s">
        <v>282</v>
      </c>
      <c r="D61" s="153" t="e">
        <f aca="false">D59/$C$58</f>
        <v>#REF!</v>
      </c>
      <c r="E61" s="153" t="e">
        <f aca="false">E59/$C$58</f>
        <v>#REF!</v>
      </c>
      <c r="F61" s="153" t="e">
        <f aca="false">F59/$C$58</f>
        <v>#REF!</v>
      </c>
      <c r="G61" s="153" t="e">
        <f aca="false">G59/$C$58</f>
        <v>#REF!</v>
      </c>
      <c r="H61" s="153" t="e">
        <f aca="false">H59/$C$58</f>
        <v>#REF!</v>
      </c>
      <c r="I61" s="153" t="e">
        <f aca="false">I59/$C$58</f>
        <v>#REF!</v>
      </c>
      <c r="J61" s="153" t="e">
        <f aca="false">J59/$C$58</f>
        <v>#REF!</v>
      </c>
      <c r="K61" s="153" t="e">
        <f aca="false">K59/$C$58</f>
        <v>#REF!</v>
      </c>
      <c r="L61" s="153" t="e">
        <f aca="false">L59/$C$58</f>
        <v>#REF!</v>
      </c>
      <c r="M61" s="153" t="e">
        <f aca="false">M59/$C$58</f>
        <v>#REF!</v>
      </c>
      <c r="N61" s="153" t="e">
        <f aca="false">N59/$C$58</f>
        <v>#REF!</v>
      </c>
      <c r="O61" s="153" t="e">
        <f aca="false">O59/$C$58</f>
        <v>#REF!</v>
      </c>
    </row>
    <row r="62" customFormat="false" ht="14.25" hidden="false" customHeight="false" outlineLevel="0" collapsed="false">
      <c r="A62" s="149"/>
      <c r="B62" s="149"/>
      <c r="C62" s="161" t="s">
        <v>283</v>
      </c>
      <c r="D62" s="159" t="e">
        <f aca="false">D61</f>
        <v>#REF!</v>
      </c>
      <c r="E62" s="159" t="e">
        <f aca="false">E61+D62</f>
        <v>#REF!</v>
      </c>
      <c r="F62" s="159" t="e">
        <f aca="false">F61+E62</f>
        <v>#REF!</v>
      </c>
      <c r="G62" s="159" t="e">
        <f aca="false">G61+F62</f>
        <v>#REF!</v>
      </c>
      <c r="H62" s="159" t="e">
        <f aca="false">H61+G62</f>
        <v>#REF!</v>
      </c>
      <c r="I62" s="159" t="e">
        <f aca="false">I61+H62</f>
        <v>#REF!</v>
      </c>
      <c r="J62" s="159" t="e">
        <f aca="false">J61+I62</f>
        <v>#REF!</v>
      </c>
      <c r="K62" s="159" t="e">
        <f aca="false">K61+J62</f>
        <v>#REF!</v>
      </c>
      <c r="L62" s="159" t="e">
        <f aca="false">L61+K62</f>
        <v>#REF!</v>
      </c>
      <c r="M62" s="159" t="e">
        <f aca="false">M61+L62</f>
        <v>#REF!</v>
      </c>
      <c r="N62" s="159" t="e">
        <f aca="false">N61+M62</f>
        <v>#REF!</v>
      </c>
      <c r="O62" s="159" t="e">
        <f aca="false">O61+N62</f>
        <v>#REF!</v>
      </c>
    </row>
    <row r="63" customFormat="false" ht="14.25" hidden="false" customHeight="false" outlineLevel="0" collapsed="false">
      <c r="A63" s="163"/>
      <c r="B63" s="164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</row>
    <row r="65" customFormat="false" ht="15" hidden="false" customHeight="true" outlineLevel="0" collapsed="false">
      <c r="H65" s="138" t="s">
        <v>285</v>
      </c>
      <c r="I65" s="138"/>
      <c r="J65" s="138"/>
      <c r="K65" s="138"/>
      <c r="L65" s="138"/>
      <c r="M65" s="138"/>
      <c r="N65" s="138"/>
      <c r="O65" s="138"/>
    </row>
    <row r="66" customFormat="false" ht="14.25" hidden="false" customHeight="false" outlineLevel="0" collapsed="false">
      <c r="H66" s="1"/>
      <c r="I66" s="2"/>
      <c r="J66" s="2"/>
      <c r="K66" s="2"/>
      <c r="L66" s="3"/>
      <c r="M66" s="139"/>
      <c r="N66" s="140"/>
      <c r="O66" s="140"/>
    </row>
    <row r="67" customFormat="false" ht="14.25" hidden="false" customHeight="false" outlineLevel="0" collapsed="false">
      <c r="H67" s="1"/>
      <c r="I67" s="2"/>
      <c r="J67" s="2"/>
      <c r="K67" s="2"/>
      <c r="L67" s="3"/>
      <c r="M67" s="139"/>
      <c r="N67" s="140"/>
      <c r="O67" s="140"/>
    </row>
    <row r="68" customFormat="false" ht="14.25" hidden="false" customHeight="false" outlineLevel="0" collapsed="false">
      <c r="H68" s="1"/>
      <c r="I68" s="2"/>
      <c r="J68" s="2"/>
      <c r="K68" s="2"/>
      <c r="L68" s="3"/>
      <c r="M68" s="139"/>
      <c r="N68" s="140"/>
      <c r="O68" s="140"/>
    </row>
    <row r="69" customFormat="false" ht="16.5" hidden="false" customHeight="true" outlineLevel="0" collapsed="false">
      <c r="H69" s="138" t="s">
        <v>286</v>
      </c>
      <c r="I69" s="138"/>
      <c r="J69" s="138"/>
      <c r="K69" s="138"/>
      <c r="L69" s="138"/>
      <c r="M69" s="138"/>
      <c r="N69" s="138"/>
      <c r="O69" s="138"/>
    </row>
    <row r="70" customFormat="false" ht="15" hidden="false" customHeight="true" outlineLevel="0" collapsed="false">
      <c r="H70" s="138" t="s">
        <v>287</v>
      </c>
      <c r="I70" s="138"/>
      <c r="J70" s="138"/>
      <c r="K70" s="138"/>
      <c r="L70" s="138"/>
      <c r="M70" s="138"/>
      <c r="N70" s="138"/>
      <c r="O70" s="138"/>
    </row>
    <row r="71" customFormat="false" ht="15" hidden="false" customHeight="true" outlineLevel="0" collapsed="false">
      <c r="C71" s="166"/>
      <c r="D71" s="166"/>
      <c r="H71" s="142" t="s">
        <v>288</v>
      </c>
      <c r="I71" s="142"/>
      <c r="J71" s="142"/>
      <c r="K71" s="142"/>
      <c r="L71" s="142"/>
      <c r="M71" s="142"/>
      <c r="N71" s="142"/>
      <c r="O71" s="142"/>
    </row>
    <row r="73" customFormat="false" ht="14.25" hidden="false" customHeight="false" outlineLevel="0" collapsed="false">
      <c r="E73" s="166"/>
      <c r="F73" s="166"/>
      <c r="G73" s="166"/>
    </row>
    <row r="74" customFormat="false" ht="14.25" hidden="false" customHeight="false" outlineLevel="0" collapsed="false">
      <c r="E74" s="166"/>
      <c r="F74" s="166"/>
      <c r="G74" s="166"/>
    </row>
    <row r="75" customFormat="false" ht="14.25" hidden="false" customHeight="false" outlineLevel="0" collapsed="false">
      <c r="E75" s="166"/>
      <c r="F75" s="166"/>
      <c r="G75" s="166"/>
    </row>
    <row r="76" customFormat="false" ht="14.25" hidden="false" customHeight="false" outlineLevel="0" collapsed="false">
      <c r="E76" s="166"/>
      <c r="F76" s="166"/>
      <c r="G76" s="166"/>
    </row>
    <row r="77" customFormat="false" ht="14.25" hidden="false" customHeight="false" outlineLevel="0" collapsed="false">
      <c r="E77" s="166"/>
      <c r="F77" s="166"/>
      <c r="G77" s="166"/>
    </row>
    <row r="78" customFormat="false" ht="14.25" hidden="false" customHeight="false" outlineLevel="0" collapsed="false">
      <c r="E78" s="166"/>
      <c r="F78" s="166"/>
      <c r="G78" s="166"/>
    </row>
  </sheetData>
  <mergeCells count="47">
    <mergeCell ref="A1:B3"/>
    <mergeCell ref="C1:O1"/>
    <mergeCell ref="C2:O3"/>
    <mergeCell ref="A4:G4"/>
    <mergeCell ref="A5:A6"/>
    <mergeCell ref="B5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B58"/>
    <mergeCell ref="A59:B60"/>
    <mergeCell ref="A61:B62"/>
    <mergeCell ref="H65:O65"/>
    <mergeCell ref="H69:O69"/>
    <mergeCell ref="H70:O70"/>
    <mergeCell ref="H71:O71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H44" activeCellId="0" sqref="H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7.99"/>
    <col collapsed="false" customWidth="true" hidden="false" outlineLevel="0" max="3" min="3" style="0" width="15.99"/>
    <col collapsed="false" customWidth="true" hidden="false" outlineLevel="0" max="4" min="4" style="0" width="17.62"/>
    <col collapsed="false" customWidth="true" hidden="false" outlineLevel="0" max="5" min="5" style="0" width="18.12"/>
    <col collapsed="false" customWidth="true" hidden="false" outlineLevel="0" max="6" min="6" style="0" width="18.25"/>
    <col collapsed="false" customWidth="true" hidden="false" outlineLevel="0" max="8" min="7" style="0" width="18.62"/>
    <col collapsed="false" customWidth="true" hidden="false" outlineLevel="0" max="9" min="9" style="0" width="18.74"/>
    <col collapsed="false" customWidth="true" hidden="false" outlineLevel="0" max="10" min="10" style="0" width="18.62"/>
    <col collapsed="false" customWidth="true" hidden="false" outlineLevel="0" max="11" min="11" style="0" width="19.49"/>
    <col collapsed="false" customWidth="true" hidden="false" outlineLevel="0" max="13" min="13" style="0" width="16.99"/>
    <col collapsed="false" customWidth="true" hidden="false" outlineLevel="0" max="15" min="15" style="0" width="11.12"/>
  </cols>
  <sheetData>
    <row r="1" customFormat="false" ht="30" hidden="false" customHeight="true" outlineLevel="0" collapsed="false">
      <c r="A1" s="145"/>
      <c r="B1" s="145"/>
      <c r="C1" s="146" t="s">
        <v>263</v>
      </c>
      <c r="D1" s="146"/>
      <c r="E1" s="146"/>
      <c r="F1" s="146"/>
      <c r="G1" s="146"/>
      <c r="H1" s="146"/>
      <c r="I1" s="146"/>
      <c r="J1" s="146"/>
      <c r="K1" s="146"/>
    </row>
    <row r="2" customFormat="false" ht="14.25" hidden="false" customHeight="true" outlineLevel="0" collapsed="false">
      <c r="A2" s="145"/>
      <c r="B2" s="145"/>
      <c r="C2" s="147" t="str">
        <f aca="false">'Orçamento '!C3:I3</f>
        <v>OBRA: EXECUÇÃO DE REMANESCENTE DE OBRAS DE INFRAESTRUTURA NO LOTEAMENTO VIVENDAS DO ENGENHO D'ÁGUA </v>
      </c>
      <c r="D2" s="147"/>
      <c r="E2" s="147"/>
      <c r="F2" s="147"/>
      <c r="G2" s="147"/>
      <c r="H2" s="147"/>
      <c r="I2" s="147"/>
      <c r="J2" s="147"/>
      <c r="K2" s="147"/>
    </row>
    <row r="3" customFormat="false" ht="43.5" hidden="false" customHeight="true" outlineLevel="0" collapsed="false">
      <c r="A3" s="145"/>
      <c r="B3" s="145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15.75" hidden="false" customHeight="false" outlineLevel="0" collapsed="false">
      <c r="A4" s="148"/>
      <c r="B4" s="148"/>
      <c r="C4" s="148"/>
      <c r="D4" s="148"/>
      <c r="E4" s="148"/>
      <c r="F4" s="148"/>
      <c r="G4" s="148"/>
    </row>
    <row r="5" customFormat="false" ht="14.25" hidden="false" customHeight="false" outlineLevel="0" collapsed="false">
      <c r="A5" s="149" t="s">
        <v>8</v>
      </c>
      <c r="B5" s="149" t="s">
        <v>264</v>
      </c>
      <c r="C5" s="150" t="s">
        <v>265</v>
      </c>
      <c r="D5" s="150" t="s">
        <v>266</v>
      </c>
      <c r="E5" s="150" t="s">
        <v>267</v>
      </c>
      <c r="F5" s="150" t="s">
        <v>268</v>
      </c>
      <c r="G5" s="150" t="s">
        <v>269</v>
      </c>
      <c r="H5" s="150" t="s">
        <v>270</v>
      </c>
      <c r="I5" s="150" t="s">
        <v>271</v>
      </c>
      <c r="J5" s="150" t="s">
        <v>272</v>
      </c>
      <c r="K5" s="150" t="s">
        <v>273</v>
      </c>
    </row>
    <row r="6" customFormat="false" ht="14.25" hidden="false" customHeight="false" outlineLevel="0" collapsed="false">
      <c r="A6" s="149"/>
      <c r="B6" s="149"/>
      <c r="C6" s="150" t="s">
        <v>278</v>
      </c>
      <c r="D6" s="150" t="s">
        <v>279</v>
      </c>
      <c r="E6" s="150" t="s">
        <v>279</v>
      </c>
      <c r="F6" s="150" t="s">
        <v>279</v>
      </c>
      <c r="G6" s="150" t="s">
        <v>279</v>
      </c>
      <c r="H6" s="150" t="s">
        <v>279</v>
      </c>
      <c r="I6" s="150" t="s">
        <v>279</v>
      </c>
      <c r="J6" s="150" t="s">
        <v>279</v>
      </c>
      <c r="K6" s="150" t="s">
        <v>279</v>
      </c>
    </row>
    <row r="7" customFormat="false" ht="14.25" hidden="false" customHeight="false" outlineLevel="0" collapsed="false">
      <c r="A7" s="151" t="n">
        <v>1</v>
      </c>
      <c r="B7" s="152" t="str">
        <f aca="false">'Orçamento '!B9:H9</f>
        <v>Serviços Preliminares</v>
      </c>
      <c r="C7" s="153" t="n">
        <f aca="false">C9/$C$25</f>
        <v>0.131762369872237</v>
      </c>
      <c r="D7" s="154" t="n">
        <v>0.1</v>
      </c>
      <c r="E7" s="154" t="n">
        <v>0.15</v>
      </c>
      <c r="F7" s="154" t="n">
        <v>0.15</v>
      </c>
      <c r="G7" s="154" t="n">
        <v>0.2</v>
      </c>
      <c r="H7" s="154" t="n">
        <v>0.1</v>
      </c>
      <c r="I7" s="154" t="n">
        <v>0.1</v>
      </c>
      <c r="J7" s="154" t="n">
        <v>0.1</v>
      </c>
      <c r="K7" s="154" t="n">
        <v>0.1</v>
      </c>
      <c r="M7" s="155" t="n">
        <f aca="false">SUM(D7:K7)</f>
        <v>1</v>
      </c>
      <c r="O7" s="167" t="n">
        <f aca="false">27924399.19-912156</f>
        <v>27012243.19</v>
      </c>
    </row>
    <row r="8" customFormat="false" ht="14.25" hidden="false" customHeight="false" outlineLevel="0" collapsed="false">
      <c r="A8" s="151"/>
      <c r="B8" s="152"/>
      <c r="C8" s="156"/>
      <c r="D8" s="168"/>
      <c r="E8" s="168"/>
      <c r="F8" s="168"/>
      <c r="G8" s="168"/>
      <c r="H8" s="168"/>
      <c r="I8" s="168"/>
      <c r="J8" s="168"/>
      <c r="K8" s="168"/>
    </row>
    <row r="9" customFormat="false" ht="14.25" hidden="false" customHeight="false" outlineLevel="0" collapsed="false">
      <c r="A9" s="151"/>
      <c r="B9" s="152"/>
      <c r="C9" s="156" t="n">
        <f aca="false">'Orçamento '!I9</f>
        <v>703548.02</v>
      </c>
      <c r="D9" s="156" t="n">
        <f aca="false">D7*$C9</f>
        <v>70354.802</v>
      </c>
      <c r="E9" s="156" t="n">
        <f aca="false">E7*$C9</f>
        <v>105532.203</v>
      </c>
      <c r="F9" s="156" t="n">
        <f aca="false">F7*$C9</f>
        <v>105532.203</v>
      </c>
      <c r="G9" s="156" t="n">
        <f aca="false">G7*$C9</f>
        <v>140709.604</v>
      </c>
      <c r="H9" s="156" t="n">
        <f aca="false">H7*$C9</f>
        <v>70354.802</v>
      </c>
      <c r="I9" s="156" t="n">
        <f aca="false">I7*$C9</f>
        <v>70354.802</v>
      </c>
      <c r="J9" s="156" t="n">
        <f aca="false">J7*$C9</f>
        <v>70354.802</v>
      </c>
      <c r="K9" s="156" t="n">
        <f aca="false">K7*$C9</f>
        <v>70354.802</v>
      </c>
    </row>
    <row r="10" customFormat="false" ht="14.25" hidden="false" customHeight="true" outlineLevel="0" collapsed="false">
      <c r="A10" s="151" t="n">
        <v>2</v>
      </c>
      <c r="B10" s="152" t="str">
        <f aca="false">'Orçamento '!B34:H34</f>
        <v>Administração Local</v>
      </c>
      <c r="C10" s="153" t="n">
        <f aca="false">C12/$C$25</f>
        <v>0.0831460256664193</v>
      </c>
      <c r="D10" s="154" t="n">
        <v>0.0362476247873176</v>
      </c>
      <c r="E10" s="154" t="n">
        <v>0.125061112702575</v>
      </c>
      <c r="F10" s="154" t="n">
        <v>0.155407485425166</v>
      </c>
      <c r="G10" s="154" t="n">
        <v>0.162357727456642</v>
      </c>
      <c r="H10" s="154" t="n">
        <v>0.167512381725521</v>
      </c>
      <c r="I10" s="154" t="n">
        <v>0.197388098333805</v>
      </c>
      <c r="J10" s="154" t="n">
        <v>0.0991221977474454</v>
      </c>
      <c r="K10" s="154" t="n">
        <v>0.0569033718215291</v>
      </c>
      <c r="M10" s="155" t="n">
        <f aca="false">SUM(D10:K10)</f>
        <v>1</v>
      </c>
    </row>
    <row r="11" customFormat="false" ht="14.25" hidden="false" customHeight="true" outlineLevel="0" collapsed="false">
      <c r="A11" s="151"/>
      <c r="B11" s="152"/>
      <c r="C11" s="156"/>
      <c r="D11" s="168"/>
      <c r="E11" s="168"/>
      <c r="F11" s="168"/>
      <c r="G11" s="168"/>
      <c r="H11" s="168"/>
      <c r="I11" s="168"/>
      <c r="J11" s="168"/>
      <c r="K11" s="168"/>
    </row>
    <row r="12" customFormat="false" ht="14.25" hidden="false" customHeight="true" outlineLevel="0" collapsed="false">
      <c r="A12" s="151"/>
      <c r="B12" s="152"/>
      <c r="C12" s="156" t="n">
        <f aca="false">'Orçamento '!I34</f>
        <v>443960</v>
      </c>
      <c r="D12" s="156" t="n">
        <f aca="false">D10*$C12</f>
        <v>16092.4955005775</v>
      </c>
      <c r="E12" s="156" t="n">
        <f aca="false">E10*$C12</f>
        <v>55522.1315954354</v>
      </c>
      <c r="F12" s="156" t="n">
        <f aca="false">F10*$C12</f>
        <v>68994.7072293565</v>
      </c>
      <c r="G12" s="156" t="n">
        <f aca="false">G10*$C12</f>
        <v>72080.3366816506</v>
      </c>
      <c r="H12" s="156" t="n">
        <f aca="false">H10*$C12</f>
        <v>74368.7969908621</v>
      </c>
      <c r="I12" s="156" t="n">
        <f aca="false">I10*$C12</f>
        <v>87632.4201362761</v>
      </c>
      <c r="J12" s="156" t="n">
        <f aca="false">J10*$C12</f>
        <v>44006.2909119558</v>
      </c>
      <c r="K12" s="156" t="n">
        <f aca="false">K10*$C12</f>
        <v>25262.8209538861</v>
      </c>
    </row>
    <row r="13" customFormat="false" ht="14.25" hidden="false" customHeight="true" outlineLevel="0" collapsed="false">
      <c r="A13" s="151" t="n">
        <v>3</v>
      </c>
      <c r="B13" s="152" t="str">
        <f aca="false">'Orçamento '!B41:H41</f>
        <v>Controle Tecnológico </v>
      </c>
      <c r="C13" s="153" t="n">
        <f aca="false">C15/$C$25</f>
        <v>0.00239734960525303</v>
      </c>
      <c r="D13" s="154" t="n">
        <v>0.09</v>
      </c>
      <c r="E13" s="154"/>
      <c r="F13" s="157" t="n">
        <v>0.09</v>
      </c>
      <c r="G13" s="154"/>
      <c r="H13" s="154" t="n">
        <v>0.09</v>
      </c>
      <c r="I13" s="154"/>
      <c r="J13" s="154"/>
      <c r="K13" s="154" t="n">
        <v>0.73</v>
      </c>
      <c r="M13" s="155" t="n">
        <f aca="false">SUM(D13:K13)</f>
        <v>1</v>
      </c>
    </row>
    <row r="14" customFormat="false" ht="14.25" hidden="false" customHeight="true" outlineLevel="0" collapsed="false">
      <c r="A14" s="151"/>
      <c r="B14" s="152"/>
      <c r="C14" s="156"/>
      <c r="D14" s="168"/>
      <c r="E14" s="157"/>
      <c r="F14" s="168"/>
      <c r="G14" s="157"/>
      <c r="H14" s="168"/>
      <c r="I14" s="157"/>
      <c r="J14" s="157"/>
      <c r="K14" s="168"/>
    </row>
    <row r="15" customFormat="false" ht="14.25" hidden="false" customHeight="true" outlineLevel="0" collapsed="false">
      <c r="A15" s="151"/>
      <c r="B15" s="152"/>
      <c r="C15" s="156" t="n">
        <f aca="false">'Orçamento '!I41</f>
        <v>12800.7</v>
      </c>
      <c r="D15" s="156" t="n">
        <f aca="false">D13*$C15</f>
        <v>1152.063</v>
      </c>
      <c r="E15" s="156"/>
      <c r="F15" s="156" t="n">
        <f aca="false">F13*$C15</f>
        <v>1152.063</v>
      </c>
      <c r="G15" s="156"/>
      <c r="H15" s="156" t="n">
        <f aca="false">H13*$C15</f>
        <v>1152.063</v>
      </c>
      <c r="I15" s="156"/>
      <c r="J15" s="156"/>
      <c r="K15" s="156" t="n">
        <f aca="false">K13*$C15</f>
        <v>9344.511</v>
      </c>
    </row>
    <row r="16" customFormat="false" ht="14.25" hidden="false" customHeight="true" outlineLevel="0" collapsed="false">
      <c r="A16" s="151" t="n">
        <v>4</v>
      </c>
      <c r="B16" s="152" t="str">
        <f aca="false">'Orçamento '!B45:H45</f>
        <v>Drenagem de águas pluviais</v>
      </c>
      <c r="C16" s="153" t="n">
        <f aca="false">C18/$C$25</f>
        <v>0.19841780394708</v>
      </c>
      <c r="D16" s="154" t="n">
        <v>0.1</v>
      </c>
      <c r="E16" s="154" t="n">
        <v>0.2</v>
      </c>
      <c r="F16" s="154" t="n">
        <v>0.2</v>
      </c>
      <c r="G16" s="154" t="n">
        <v>0.2</v>
      </c>
      <c r="H16" s="154" t="n">
        <v>0.15</v>
      </c>
      <c r="I16" s="154" t="n">
        <v>0.15</v>
      </c>
      <c r="J16" s="154"/>
      <c r="K16" s="154"/>
      <c r="M16" s="155" t="n">
        <f aca="false">SUM(D16:K16)</f>
        <v>1</v>
      </c>
    </row>
    <row r="17" customFormat="false" ht="14.25" hidden="false" customHeight="true" outlineLevel="0" collapsed="false">
      <c r="A17" s="151"/>
      <c r="B17" s="152"/>
      <c r="C17" s="156"/>
      <c r="D17" s="168"/>
      <c r="E17" s="168"/>
      <c r="F17" s="168"/>
      <c r="G17" s="168"/>
      <c r="H17" s="168"/>
      <c r="I17" s="168"/>
      <c r="J17" s="157"/>
      <c r="K17" s="157"/>
    </row>
    <row r="18" customFormat="false" ht="14.25" hidden="false" customHeight="true" outlineLevel="0" collapsed="false">
      <c r="A18" s="151"/>
      <c r="B18" s="152"/>
      <c r="C18" s="156" t="n">
        <f aca="false">'Orçamento '!I45</f>
        <v>1059456.15</v>
      </c>
      <c r="D18" s="156" t="n">
        <f aca="false">D16*$C18</f>
        <v>105945.615</v>
      </c>
      <c r="E18" s="156" t="n">
        <f aca="false">E16*$C18</f>
        <v>211891.23</v>
      </c>
      <c r="F18" s="156" t="n">
        <f aca="false">F16*$C18</f>
        <v>211891.23</v>
      </c>
      <c r="G18" s="156" t="n">
        <f aca="false">G16*$C18</f>
        <v>211891.23</v>
      </c>
      <c r="H18" s="156" t="n">
        <f aca="false">H16*$C18</f>
        <v>158918.4225</v>
      </c>
      <c r="I18" s="156" t="n">
        <f aca="false">I16*$C18</f>
        <v>158918.4225</v>
      </c>
      <c r="J18" s="156"/>
      <c r="K18" s="156"/>
    </row>
    <row r="19" customFormat="false" ht="14.25" hidden="false" customHeight="true" outlineLevel="0" collapsed="false">
      <c r="A19" s="151" t="n">
        <v>5</v>
      </c>
      <c r="B19" s="152" t="str">
        <f aca="false">'Orçamento '!B68:H68</f>
        <v>Pavimentação Asfáltica </v>
      </c>
      <c r="C19" s="153" t="n">
        <f aca="false">C21/$C$25</f>
        <v>0.552148619456844</v>
      </c>
      <c r="D19" s="154"/>
      <c r="E19" s="154" t="n">
        <v>0.1</v>
      </c>
      <c r="F19" s="154" t="n">
        <v>0.15</v>
      </c>
      <c r="G19" s="154" t="n">
        <v>0.15</v>
      </c>
      <c r="H19" s="154" t="n">
        <v>0.2</v>
      </c>
      <c r="I19" s="154" t="n">
        <v>0.25</v>
      </c>
      <c r="J19" s="154" t="n">
        <v>0.1</v>
      </c>
      <c r="K19" s="154" t="n">
        <v>0.05</v>
      </c>
      <c r="M19" s="155" t="n">
        <f aca="false">SUM(D19:K19)</f>
        <v>1</v>
      </c>
    </row>
    <row r="20" customFormat="false" ht="14.25" hidden="false" customHeight="true" outlineLevel="0" collapsed="false">
      <c r="A20" s="151"/>
      <c r="B20" s="152"/>
      <c r="C20" s="156"/>
      <c r="D20" s="157"/>
      <c r="E20" s="168"/>
      <c r="F20" s="168"/>
      <c r="G20" s="168"/>
      <c r="H20" s="168"/>
      <c r="I20" s="168"/>
      <c r="J20" s="168"/>
      <c r="K20" s="168"/>
    </row>
    <row r="21" customFormat="false" ht="14.25" hidden="false" customHeight="true" outlineLevel="0" collapsed="false">
      <c r="A21" s="151"/>
      <c r="B21" s="152"/>
      <c r="C21" s="156" t="n">
        <f aca="false">'Orçamento '!I68</f>
        <v>2948209.48</v>
      </c>
      <c r="D21" s="156"/>
      <c r="E21" s="156" t="n">
        <f aca="false">E19*$C21</f>
        <v>294820.948</v>
      </c>
      <c r="F21" s="156" t="n">
        <f aca="false">F19*$C21</f>
        <v>442231.422</v>
      </c>
      <c r="G21" s="156" t="n">
        <f aca="false">G19*$C21</f>
        <v>442231.422</v>
      </c>
      <c r="H21" s="156" t="n">
        <f aca="false">H19*$C21</f>
        <v>589641.896</v>
      </c>
      <c r="I21" s="156" t="n">
        <f aca="false">I19*$C21</f>
        <v>737052.37</v>
      </c>
      <c r="J21" s="156" t="n">
        <f aca="false">J19*$C21</f>
        <v>294820.948</v>
      </c>
      <c r="K21" s="156" t="n">
        <f aca="false">K19*$C21</f>
        <v>147410.474</v>
      </c>
    </row>
    <row r="22" customFormat="false" ht="14.25" hidden="false" customHeight="true" outlineLevel="0" collapsed="false">
      <c r="A22" s="151" t="n">
        <v>6</v>
      </c>
      <c r="B22" s="152" t="str">
        <f aca="false">'Orçamento '!B80:H80</f>
        <v>Sinalização Viária</v>
      </c>
      <c r="C22" s="153" t="n">
        <f aca="false">C24/$C$25</f>
        <v>0.0321278314521661</v>
      </c>
      <c r="D22" s="156"/>
      <c r="E22" s="156"/>
      <c r="F22" s="156"/>
      <c r="G22" s="157"/>
      <c r="H22" s="154"/>
      <c r="I22" s="154"/>
      <c r="J22" s="154" t="n">
        <v>0.7</v>
      </c>
      <c r="K22" s="154" t="n">
        <v>0.3</v>
      </c>
      <c r="M22" s="155" t="n">
        <f aca="false">SUM(D22:K22)</f>
        <v>1</v>
      </c>
    </row>
    <row r="23" customFormat="false" ht="14.25" hidden="false" customHeight="true" outlineLevel="0" collapsed="false">
      <c r="A23" s="151"/>
      <c r="B23" s="152"/>
      <c r="C23" s="156"/>
      <c r="D23" s="156"/>
      <c r="E23" s="156"/>
      <c r="F23" s="156"/>
      <c r="G23" s="157"/>
      <c r="H23" s="157"/>
      <c r="I23" s="157"/>
      <c r="J23" s="168"/>
      <c r="K23" s="168"/>
    </row>
    <row r="24" customFormat="false" ht="14.25" hidden="false" customHeight="true" outlineLevel="0" collapsed="false">
      <c r="A24" s="151"/>
      <c r="B24" s="152"/>
      <c r="C24" s="156" t="n">
        <f aca="false">'Orçamento '!I80</f>
        <v>171547.25</v>
      </c>
      <c r="D24" s="156"/>
      <c r="E24" s="156"/>
      <c r="F24" s="156"/>
      <c r="G24" s="158"/>
      <c r="H24" s="156"/>
      <c r="I24" s="156"/>
      <c r="J24" s="156" t="n">
        <f aca="false">J22*$C24</f>
        <v>120083.075</v>
      </c>
      <c r="K24" s="156" t="n">
        <f aca="false">K22*$C24</f>
        <v>51464.175</v>
      </c>
    </row>
    <row r="25" customFormat="false" ht="14.25" hidden="false" customHeight="false" outlineLevel="0" collapsed="false">
      <c r="A25" s="150" t="s">
        <v>280</v>
      </c>
      <c r="B25" s="150"/>
      <c r="C25" s="150" t="n">
        <f aca="false">C21+C18+C12+C15+C9+C24</f>
        <v>5339521.6</v>
      </c>
      <c r="D25" s="159"/>
      <c r="E25" s="159"/>
      <c r="F25" s="159"/>
      <c r="G25" s="159"/>
      <c r="H25" s="159"/>
      <c r="I25" s="159"/>
      <c r="J25" s="159"/>
      <c r="K25" s="159"/>
    </row>
    <row r="26" customFormat="false" ht="14.25" hidden="false" customHeight="true" outlineLevel="0" collapsed="false">
      <c r="A26" s="160" t="s">
        <v>281</v>
      </c>
      <c r="B26" s="160"/>
      <c r="C26" s="169" t="s">
        <v>289</v>
      </c>
      <c r="D26" s="162" t="n">
        <f aca="false">(D21+D18+D15+D12+D9+D24)</f>
        <v>193544.975500578</v>
      </c>
      <c r="E26" s="162" t="n">
        <f aca="false">(E21+E18+E15+E12+E9+E24)</f>
        <v>667766.512595435</v>
      </c>
      <c r="F26" s="162" t="n">
        <f aca="false">(F21+F18+F15+F12+F9+F24)</f>
        <v>829801.625229357</v>
      </c>
      <c r="G26" s="162" t="n">
        <f aca="false">(G21+G18+G15+G12+G9+G24)</f>
        <v>866912.592681651</v>
      </c>
      <c r="H26" s="162" t="n">
        <f aca="false">(H21+H18+H15+H12+H9+H24)</f>
        <v>894435.980490862</v>
      </c>
      <c r="I26" s="162" t="n">
        <f aca="false">(I21+I18+I15+I12+I9+I24)</f>
        <v>1053958.01463628</v>
      </c>
      <c r="J26" s="162" t="n">
        <f aca="false">(J21+J18+J15+J12+J9+J24)</f>
        <v>529265.115911956</v>
      </c>
      <c r="K26" s="162" t="n">
        <f aca="false">(K21+K18+K15+K12+K9+K24)</f>
        <v>303836.782953886</v>
      </c>
    </row>
    <row r="27" customFormat="false" ht="14.25" hidden="false" customHeight="false" outlineLevel="0" collapsed="false">
      <c r="A27" s="160"/>
      <c r="B27" s="160"/>
      <c r="C27" s="161" t="s">
        <v>283</v>
      </c>
      <c r="D27" s="162" t="n">
        <f aca="false">D26</f>
        <v>193544.975500578</v>
      </c>
      <c r="E27" s="162" t="n">
        <f aca="false">E26+D27</f>
        <v>861311.488096013</v>
      </c>
      <c r="F27" s="162" t="n">
        <f aca="false">F26+E27</f>
        <v>1691113.11332537</v>
      </c>
      <c r="G27" s="162" t="n">
        <f aca="false">G26+F27</f>
        <v>2558025.70600702</v>
      </c>
      <c r="H27" s="162" t="n">
        <f aca="false">H26+G27</f>
        <v>3452461.68649788</v>
      </c>
      <c r="I27" s="162" t="n">
        <f aca="false">I26+H27</f>
        <v>4506419.70113416</v>
      </c>
      <c r="J27" s="162" t="n">
        <f aca="false">J26+I27</f>
        <v>5035684.81704611</v>
      </c>
      <c r="K27" s="162" t="n">
        <f aca="false">K26+J27</f>
        <v>5339521.6</v>
      </c>
    </row>
    <row r="28" customFormat="false" ht="14.25" hidden="false" customHeight="false" outlineLevel="0" collapsed="false">
      <c r="A28" s="149" t="s">
        <v>284</v>
      </c>
      <c r="B28" s="149"/>
      <c r="C28" s="161" t="s">
        <v>282</v>
      </c>
      <c r="D28" s="153" t="n">
        <f aca="false">D26/$C$25</f>
        <v>0.0362476247873176</v>
      </c>
      <c r="E28" s="153" t="n">
        <f aca="false">E26/$C$25</f>
        <v>0.125061112702575</v>
      </c>
      <c r="F28" s="153" t="n">
        <f aca="false">F26/$C$25</f>
        <v>0.155407485425166</v>
      </c>
      <c r="G28" s="153" t="n">
        <f aca="false">G26/$C$25</f>
        <v>0.162357727456642</v>
      </c>
      <c r="H28" s="153" t="n">
        <f aca="false">H26/$C$25</f>
        <v>0.167512381725521</v>
      </c>
      <c r="I28" s="153" t="n">
        <f aca="false">I26/$C$25</f>
        <v>0.197388098333805</v>
      </c>
      <c r="J28" s="153" t="n">
        <f aca="false">J26/$C$25</f>
        <v>0.0991221977474454</v>
      </c>
      <c r="K28" s="153" t="n">
        <f aca="false">K26/$C$25</f>
        <v>0.0569033718215291</v>
      </c>
    </row>
    <row r="29" customFormat="false" ht="14.25" hidden="false" customHeight="false" outlineLevel="0" collapsed="false">
      <c r="A29" s="149"/>
      <c r="B29" s="149"/>
      <c r="C29" s="161" t="s">
        <v>283</v>
      </c>
      <c r="D29" s="159" t="n">
        <f aca="false">D28</f>
        <v>0.0362476247873176</v>
      </c>
      <c r="E29" s="159" t="n">
        <f aca="false">E28+D29</f>
        <v>0.161308737489893</v>
      </c>
      <c r="F29" s="159" t="n">
        <f aca="false">F28+E29</f>
        <v>0.316716222915058</v>
      </c>
      <c r="G29" s="159" t="n">
        <f aca="false">G28+F29</f>
        <v>0.4790739503717</v>
      </c>
      <c r="H29" s="159" t="n">
        <f aca="false">H28+G29</f>
        <v>0.646586332097221</v>
      </c>
      <c r="I29" s="159" t="n">
        <f aca="false">I28+H29</f>
        <v>0.843974430431026</v>
      </c>
      <c r="J29" s="159" t="n">
        <f aca="false">J28+I29</f>
        <v>0.943096628178471</v>
      </c>
      <c r="K29" s="159" t="n">
        <f aca="false">K28+J29</f>
        <v>1</v>
      </c>
    </row>
    <row r="30" customFormat="false" ht="14.25" hidden="false" customHeight="false" outlineLevel="0" collapsed="false">
      <c r="A30" s="163"/>
      <c r="B30" s="164"/>
      <c r="C30" s="165"/>
      <c r="D30" s="165"/>
      <c r="E30" s="165"/>
      <c r="F30" s="165"/>
      <c r="G30" s="165"/>
      <c r="H30" s="165"/>
      <c r="I30" s="165"/>
      <c r="J30" s="165"/>
      <c r="K30" s="165"/>
    </row>
    <row r="31" customFormat="false" ht="14.25" hidden="false" customHeight="false" outlineLevel="0" collapsed="false">
      <c r="M31" s="170" t="n">
        <f aca="false">C25-K27</f>
        <v>0</v>
      </c>
    </row>
    <row r="32" customFormat="false" ht="15" hidden="false" customHeight="true" outlineLevel="0" collapsed="false">
      <c r="B32" s="171"/>
      <c r="H32" s="138" t="s">
        <v>290</v>
      </c>
      <c r="I32" s="138"/>
      <c r="J32" s="138"/>
      <c r="K32" s="138"/>
    </row>
    <row r="33" customFormat="false" ht="15" hidden="false" customHeight="false" outlineLevel="0" collapsed="false">
      <c r="B33" s="170"/>
      <c r="D33" s="172"/>
      <c r="E33" s="172"/>
      <c r="F33" s="172"/>
      <c r="G33" s="172"/>
      <c r="H33" s="172"/>
      <c r="I33" s="172"/>
      <c r="J33" s="172"/>
      <c r="K33" s="172"/>
    </row>
    <row r="34" customFormat="false" ht="14.25" hidden="false" customHeight="false" outlineLevel="0" collapsed="false">
      <c r="H34" s="1"/>
      <c r="I34" s="2"/>
      <c r="J34" s="2"/>
      <c r="K34" s="2"/>
    </row>
    <row r="35" customFormat="false" ht="14.25" hidden="false" customHeight="false" outlineLevel="0" collapsed="false">
      <c r="H35" s="1"/>
      <c r="I35" s="2"/>
      <c r="J35" s="2"/>
      <c r="K35" s="2"/>
    </row>
    <row r="36" customFormat="false" ht="14.25" hidden="false" customHeight="false" outlineLevel="0" collapsed="false">
      <c r="H36" s="1"/>
      <c r="I36" s="2"/>
      <c r="J36" s="2"/>
      <c r="K36" s="2"/>
    </row>
    <row r="37" customFormat="false" ht="15" hidden="false" customHeight="false" outlineLevel="0" collapsed="false">
      <c r="B37" s="138" t="s">
        <v>259</v>
      </c>
      <c r="C37" s="138"/>
      <c r="D37" s="138"/>
      <c r="E37" s="143"/>
      <c r="F37" s="173"/>
      <c r="G37" s="173"/>
      <c r="H37" s="173" t="s">
        <v>291</v>
      </c>
      <c r="I37" s="173"/>
      <c r="J37" s="173"/>
      <c r="K37" s="173"/>
    </row>
    <row r="38" customFormat="false" ht="15" hidden="false" customHeight="false" outlineLevel="0" collapsed="false">
      <c r="B38" s="138" t="s">
        <v>260</v>
      </c>
      <c r="C38" s="138"/>
      <c r="D38" s="138"/>
      <c r="E38" s="143"/>
      <c r="F38" s="173"/>
      <c r="G38" s="173"/>
      <c r="H38" s="173" t="s">
        <v>292</v>
      </c>
      <c r="I38" s="173"/>
      <c r="J38" s="173"/>
      <c r="K38" s="173"/>
    </row>
    <row r="39" customFormat="false" ht="15" hidden="false" customHeight="false" outlineLevel="0" collapsed="false">
      <c r="B39" s="142" t="s">
        <v>261</v>
      </c>
      <c r="C39" s="142"/>
      <c r="D39" s="142"/>
      <c r="E39" s="144"/>
      <c r="F39" s="174"/>
      <c r="G39" s="174"/>
      <c r="H39" s="173" t="s">
        <v>293</v>
      </c>
      <c r="I39" s="174"/>
      <c r="J39" s="174"/>
      <c r="K39" s="174"/>
    </row>
    <row r="40" customFormat="false" ht="15" hidden="false" customHeight="false" outlineLevel="0" collapsed="false">
      <c r="B40" s="138" t="s">
        <v>262</v>
      </c>
      <c r="C40" s="138"/>
      <c r="D40" s="138"/>
      <c r="E40" s="173"/>
      <c r="F40" s="173"/>
      <c r="G40" s="3"/>
      <c r="H40" s="173" t="s">
        <v>294</v>
      </c>
      <c r="I40" s="173"/>
      <c r="J40" s="173"/>
      <c r="K40" s="173"/>
      <c r="L40" s="173"/>
      <c r="M40" s="173"/>
      <c r="N40" s="173"/>
      <c r="O40" s="173"/>
      <c r="P40" s="173"/>
    </row>
    <row r="41" customFormat="false" ht="14.25" hidden="false" customHeight="false" outlineLevel="0" collapsed="false">
      <c r="D41" s="1"/>
      <c r="E41" s="2"/>
      <c r="F41" s="2"/>
      <c r="G41" s="3"/>
      <c r="H41" s="2"/>
      <c r="I41" s="4"/>
      <c r="J41" s="5"/>
      <c r="K41" s="6"/>
    </row>
    <row r="42" customFormat="false" ht="14.25" hidden="false" customHeight="false" outlineLevel="0" collapsed="false">
      <c r="D42" s="1"/>
      <c r="E42" s="2"/>
      <c r="F42" s="2"/>
      <c r="G42" s="3"/>
      <c r="H42" s="2"/>
      <c r="I42" s="4"/>
      <c r="J42" s="5"/>
      <c r="K42" s="6"/>
    </row>
    <row r="43" customFormat="false" ht="15" hidden="false" customHeight="false" outlineLevel="0" collapsed="false">
      <c r="D43" s="1"/>
      <c r="E43" s="2"/>
      <c r="F43" s="2"/>
      <c r="G43" s="3"/>
      <c r="H43" s="173"/>
      <c r="I43" s="4"/>
      <c r="J43" s="5"/>
      <c r="K43" s="6"/>
    </row>
    <row r="44" customFormat="false" ht="15" hidden="false" customHeight="false" outlineLevel="0" collapsed="false">
      <c r="D44" s="173"/>
      <c r="E44" s="173"/>
      <c r="F44" s="173"/>
      <c r="G44" s="173"/>
      <c r="H44" s="173"/>
      <c r="I44" s="173"/>
      <c r="J44" s="173"/>
      <c r="K44" s="173"/>
    </row>
    <row r="45" customFormat="false" ht="15" hidden="false" customHeight="false" outlineLevel="0" collapsed="false">
      <c r="D45" s="173"/>
      <c r="E45" s="173"/>
      <c r="F45" s="173"/>
      <c r="G45" s="173"/>
      <c r="H45" s="173"/>
      <c r="I45" s="173"/>
      <c r="J45" s="173"/>
      <c r="K45" s="173"/>
    </row>
    <row r="46" customFormat="false" ht="15" hidden="false" customHeight="false" outlineLevel="0" collapsed="false">
      <c r="D46" s="174"/>
      <c r="E46" s="174"/>
      <c r="F46" s="174"/>
      <c r="G46" s="174"/>
      <c r="H46" s="174"/>
      <c r="I46" s="174"/>
      <c r="J46" s="174"/>
      <c r="K46" s="174"/>
    </row>
    <row r="47" customFormat="false" ht="14.25" hidden="false" customHeight="false" outlineLevel="0" collapsed="false">
      <c r="D47" s="1"/>
      <c r="E47" s="2"/>
      <c r="F47" s="2"/>
      <c r="G47" s="3"/>
      <c r="H47" s="2"/>
      <c r="I47" s="4"/>
      <c r="J47" s="5"/>
      <c r="K47" s="6"/>
    </row>
    <row r="48" customFormat="false" ht="14.25" hidden="false" customHeight="false" outlineLevel="0" collapsed="false">
      <c r="D48" s="1"/>
      <c r="E48" s="2"/>
      <c r="F48" s="2"/>
      <c r="G48" s="3"/>
      <c r="H48" s="2"/>
      <c r="I48" s="4"/>
      <c r="J48" s="5"/>
      <c r="K48" s="6"/>
    </row>
    <row r="49" customFormat="false" ht="14.25" hidden="false" customHeight="false" outlineLevel="0" collapsed="false">
      <c r="D49" s="1"/>
      <c r="E49" s="2"/>
      <c r="F49" s="2"/>
      <c r="G49" s="3"/>
      <c r="H49" s="2"/>
      <c r="I49" s="4"/>
      <c r="J49" s="5"/>
      <c r="K49" s="6"/>
    </row>
    <row r="50" customFormat="false" ht="14.25" hidden="false" customHeight="false" outlineLevel="0" collapsed="false">
      <c r="D50" s="1"/>
      <c r="E50" s="2"/>
      <c r="F50" s="2"/>
      <c r="G50" s="3"/>
      <c r="H50" s="2"/>
      <c r="I50" s="4"/>
      <c r="J50" s="5"/>
      <c r="K50" s="6"/>
    </row>
    <row r="51" customFormat="false" ht="15" hidden="false" customHeight="false" outlineLevel="0" collapsed="false">
      <c r="D51" s="173"/>
      <c r="E51" s="173"/>
      <c r="F51" s="173"/>
      <c r="G51" s="173"/>
      <c r="H51" s="173"/>
      <c r="I51" s="173"/>
      <c r="J51" s="173"/>
      <c r="K51" s="173"/>
    </row>
    <row r="52" customFormat="false" ht="15" hidden="false" customHeight="false" outlineLevel="0" collapsed="false">
      <c r="D52" s="173"/>
      <c r="E52" s="173"/>
      <c r="F52" s="173"/>
      <c r="G52" s="173"/>
      <c r="H52" s="173"/>
      <c r="I52" s="173"/>
      <c r="J52" s="173"/>
      <c r="K52" s="173"/>
    </row>
    <row r="53" customFormat="false" ht="15" hidden="false" customHeight="false" outlineLevel="0" collapsed="false">
      <c r="D53" s="174"/>
      <c r="E53" s="174"/>
      <c r="F53" s="174"/>
      <c r="G53" s="174"/>
      <c r="H53" s="174"/>
      <c r="I53" s="174"/>
      <c r="J53" s="174"/>
      <c r="K53" s="174"/>
    </row>
  </sheetData>
  <mergeCells count="26">
    <mergeCell ref="A1:B3"/>
    <mergeCell ref="C1:K1"/>
    <mergeCell ref="C2:K3"/>
    <mergeCell ref="A4:G4"/>
    <mergeCell ref="A5:A6"/>
    <mergeCell ref="B5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B25"/>
    <mergeCell ref="A26:B27"/>
    <mergeCell ref="A28:B29"/>
    <mergeCell ref="H32:K32"/>
    <mergeCell ref="B37:D37"/>
    <mergeCell ref="B38:D38"/>
    <mergeCell ref="B39:D39"/>
    <mergeCell ref="B40:D40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O59" activeCellId="0" sqref="O5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7.99"/>
    <col collapsed="false" customWidth="true" hidden="false" outlineLevel="0" max="3" min="3" style="0" width="15.99"/>
    <col collapsed="false" customWidth="true" hidden="false" outlineLevel="0" max="4" min="4" style="0" width="17.62"/>
    <col collapsed="false" customWidth="true" hidden="false" outlineLevel="0" max="5" min="5" style="0" width="18.12"/>
    <col collapsed="false" customWidth="true" hidden="false" outlineLevel="0" max="6" min="6" style="0" width="18.25"/>
    <col collapsed="false" customWidth="true" hidden="false" outlineLevel="0" max="8" min="7" style="0" width="18.62"/>
    <col collapsed="false" customWidth="true" hidden="false" outlineLevel="0" max="9" min="9" style="0" width="18.74"/>
    <col collapsed="false" customWidth="true" hidden="false" outlineLevel="0" max="14" min="10" style="0" width="18.62"/>
    <col collapsed="false" customWidth="true" hidden="false" outlineLevel="0" max="15" min="15" style="0" width="19.49"/>
    <col collapsed="false" customWidth="true" hidden="false" outlineLevel="0" max="17" min="17" style="0" width="12.36"/>
    <col collapsed="false" customWidth="true" hidden="false" outlineLevel="0" max="19" min="19" style="0" width="11.12"/>
  </cols>
  <sheetData>
    <row r="1" customFormat="false" ht="30" hidden="false" customHeight="true" outlineLevel="0" collapsed="false">
      <c r="A1" s="145"/>
      <c r="B1" s="145"/>
      <c r="C1" s="146" t="s">
        <v>263</v>
      </c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14.25" hidden="false" customHeight="true" outlineLevel="0" collapsed="false">
      <c r="A2" s="145"/>
      <c r="B2" s="145"/>
      <c r="C2" s="147" t="str">
        <f aca="false">'Orçamento '!C3:I3</f>
        <v>OBRA: EXECUÇÃO DE REMANESCENTE DE OBRAS DE INFRAESTRUTURA NO LOTEAMENTO VIVENDAS DO ENGENHO D'ÁGUA </v>
      </c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</row>
    <row r="3" customFormat="false" ht="43.5" hidden="false" customHeight="true" outlineLevel="0" collapsed="false">
      <c r="A3" s="145"/>
      <c r="B3" s="145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5.75" hidden="false" customHeight="false" outlineLevel="0" collapsed="false">
      <c r="A4" s="148"/>
      <c r="B4" s="148"/>
      <c r="C4" s="148"/>
      <c r="D4" s="148"/>
      <c r="E4" s="148"/>
      <c r="F4" s="148"/>
      <c r="G4" s="148"/>
    </row>
    <row r="5" customFormat="false" ht="14.25" hidden="false" customHeight="false" outlineLevel="0" collapsed="false">
      <c r="A5" s="149" t="s">
        <v>8</v>
      </c>
      <c r="B5" s="149" t="s">
        <v>264</v>
      </c>
      <c r="C5" s="150" t="s">
        <v>265</v>
      </c>
      <c r="D5" s="150" t="s">
        <v>266</v>
      </c>
      <c r="E5" s="150" t="s">
        <v>267</v>
      </c>
      <c r="F5" s="150" t="s">
        <v>268</v>
      </c>
      <c r="G5" s="150" t="s">
        <v>269</v>
      </c>
      <c r="H5" s="150" t="s">
        <v>270</v>
      </c>
      <c r="I5" s="150" t="s">
        <v>271</v>
      </c>
      <c r="J5" s="150" t="s">
        <v>272</v>
      </c>
      <c r="K5" s="150" t="s">
        <v>273</v>
      </c>
      <c r="L5" s="150" t="s">
        <v>274</v>
      </c>
      <c r="M5" s="150" t="s">
        <v>295</v>
      </c>
      <c r="N5" s="150" t="s">
        <v>296</v>
      </c>
      <c r="O5" s="150" t="s">
        <v>297</v>
      </c>
    </row>
    <row r="6" customFormat="false" ht="14.25" hidden="false" customHeight="false" outlineLevel="0" collapsed="false">
      <c r="A6" s="149"/>
      <c r="B6" s="149"/>
      <c r="C6" s="150" t="s">
        <v>278</v>
      </c>
      <c r="D6" s="150" t="s">
        <v>279</v>
      </c>
      <c r="E6" s="150" t="s">
        <v>279</v>
      </c>
      <c r="F6" s="150" t="s">
        <v>279</v>
      </c>
      <c r="G6" s="150" t="s">
        <v>279</v>
      </c>
      <c r="H6" s="150" t="s">
        <v>279</v>
      </c>
      <c r="I6" s="150" t="s">
        <v>279</v>
      </c>
      <c r="J6" s="150" t="s">
        <v>279</v>
      </c>
      <c r="K6" s="150" t="s">
        <v>279</v>
      </c>
      <c r="L6" s="150" t="s">
        <v>279</v>
      </c>
      <c r="M6" s="150" t="s">
        <v>279</v>
      </c>
      <c r="N6" s="150" t="s">
        <v>279</v>
      </c>
      <c r="O6" s="150" t="s">
        <v>279</v>
      </c>
    </row>
    <row r="7" customFormat="false" ht="14.25" hidden="false" customHeight="false" outlineLevel="0" collapsed="false">
      <c r="A7" s="151" t="n">
        <v>1</v>
      </c>
      <c r="B7" s="152" t="str">
        <f aca="false">'Orçamento '!B9:H9</f>
        <v>Serviços Preliminares</v>
      </c>
      <c r="C7" s="153" t="e">
        <f aca="false">C9/$C$58</f>
        <v>#REF!</v>
      </c>
      <c r="D7" s="154" t="n">
        <v>0.38</v>
      </c>
      <c r="E7" s="154" t="n">
        <v>0.08</v>
      </c>
      <c r="F7" s="154" t="n">
        <v>0.08</v>
      </c>
      <c r="G7" s="154" t="n">
        <v>0.08</v>
      </c>
      <c r="H7" s="154" t="n">
        <v>0.08</v>
      </c>
      <c r="I7" s="154" t="n">
        <v>0.08</v>
      </c>
      <c r="J7" s="154" t="n">
        <v>0.08</v>
      </c>
      <c r="K7" s="154" t="n">
        <v>0.08</v>
      </c>
      <c r="L7" s="154" t="n">
        <v>0.02</v>
      </c>
      <c r="M7" s="154" t="n">
        <v>0.02</v>
      </c>
      <c r="N7" s="154" t="n">
        <v>0.019</v>
      </c>
      <c r="O7" s="154" t="n">
        <v>0.001</v>
      </c>
      <c r="Q7" s="155" t="n">
        <f aca="false">SUM(D7:O7)</f>
        <v>1</v>
      </c>
      <c r="S7" s="167" t="n">
        <f aca="false">27924399.19-912156</f>
        <v>27012243.19</v>
      </c>
    </row>
    <row r="8" customFormat="false" ht="14.25" hidden="false" customHeight="false" outlineLevel="0" collapsed="false">
      <c r="A8" s="151"/>
      <c r="B8" s="152"/>
      <c r="C8" s="156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</row>
    <row r="9" customFormat="false" ht="14.25" hidden="false" customHeight="false" outlineLevel="0" collapsed="false">
      <c r="A9" s="151"/>
      <c r="B9" s="152"/>
      <c r="C9" s="156" t="n">
        <f aca="false">'Orçamento '!I9</f>
        <v>703548.02</v>
      </c>
      <c r="D9" s="156" t="n">
        <f aca="false">D7*$C9</f>
        <v>267348.2476</v>
      </c>
      <c r="E9" s="156" t="n">
        <f aca="false">E7*$C9</f>
        <v>56283.8416</v>
      </c>
      <c r="F9" s="156" t="n">
        <f aca="false">F7*$C9</f>
        <v>56283.8416</v>
      </c>
      <c r="G9" s="156" t="n">
        <f aca="false">G7*$C9</f>
        <v>56283.8416</v>
      </c>
      <c r="H9" s="156" t="n">
        <f aca="false">H7*$C9</f>
        <v>56283.8416</v>
      </c>
      <c r="I9" s="156" t="n">
        <f aca="false">I7*$C9</f>
        <v>56283.8416</v>
      </c>
      <c r="J9" s="156" t="n">
        <f aca="false">J7*$C9</f>
        <v>56283.8416</v>
      </c>
      <c r="K9" s="156" t="n">
        <f aca="false">K7*$C9</f>
        <v>56283.8416</v>
      </c>
      <c r="L9" s="156" t="n">
        <f aca="false">L7*$C9</f>
        <v>14070.9604</v>
      </c>
      <c r="M9" s="156" t="n">
        <f aca="false">M7*$C9</f>
        <v>14070.9604</v>
      </c>
      <c r="N9" s="156" t="n">
        <f aca="false">N7*$C9</f>
        <v>13367.41238</v>
      </c>
      <c r="O9" s="156" t="n">
        <f aca="false">O7*$C9</f>
        <v>703.54802</v>
      </c>
    </row>
    <row r="10" customFormat="false" ht="14.25" hidden="false" customHeight="true" outlineLevel="0" collapsed="false">
      <c r="A10" s="151" t="n">
        <v>2</v>
      </c>
      <c r="B10" s="152" t="str">
        <f aca="false">'Orçamento '!B34:H34</f>
        <v>Administração Local</v>
      </c>
      <c r="C10" s="153" t="e">
        <f aca="false">C12/$C$58</f>
        <v>#REF!</v>
      </c>
      <c r="D10" s="154" t="n">
        <v>0.08333333333</v>
      </c>
      <c r="E10" s="154" t="n">
        <v>0.08333333333</v>
      </c>
      <c r="F10" s="154" t="n">
        <v>0.08333333333</v>
      </c>
      <c r="G10" s="154" t="n">
        <v>0.08333333333</v>
      </c>
      <c r="H10" s="154" t="n">
        <v>0.08333333333</v>
      </c>
      <c r="I10" s="154" t="n">
        <v>0.08333333333</v>
      </c>
      <c r="J10" s="154" t="n">
        <v>0.08333333333</v>
      </c>
      <c r="K10" s="154" t="n">
        <v>0.08333333333</v>
      </c>
      <c r="L10" s="154" t="n">
        <v>0.08333333333</v>
      </c>
      <c r="M10" s="154" t="n">
        <v>0.08333333333</v>
      </c>
      <c r="N10" s="154" t="n">
        <v>0.08333333333</v>
      </c>
      <c r="O10" s="154" t="n">
        <v>0.08333333333</v>
      </c>
      <c r="Q10" s="155" t="n">
        <f aca="false">SUM(D10:O10)</f>
        <v>0.99999999996</v>
      </c>
    </row>
    <row r="11" customFormat="false" ht="14.25" hidden="false" customHeight="true" outlineLevel="0" collapsed="false">
      <c r="A11" s="151"/>
      <c r="B11" s="152"/>
      <c r="C11" s="156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</row>
    <row r="12" customFormat="false" ht="14.25" hidden="false" customHeight="true" outlineLevel="0" collapsed="false">
      <c r="A12" s="151"/>
      <c r="B12" s="152"/>
      <c r="C12" s="156" t="n">
        <f aca="false">'Orçamento '!I34</f>
        <v>443960</v>
      </c>
      <c r="D12" s="156" t="n">
        <f aca="false">D10*$C12</f>
        <v>36996.6666651868</v>
      </c>
      <c r="E12" s="156" t="n">
        <f aca="false">E10*$C12</f>
        <v>36996.6666651868</v>
      </c>
      <c r="F12" s="156" t="n">
        <f aca="false">F10*$C12</f>
        <v>36996.6666651868</v>
      </c>
      <c r="G12" s="156" t="n">
        <f aca="false">G10*$C12</f>
        <v>36996.6666651868</v>
      </c>
      <c r="H12" s="156" t="n">
        <f aca="false">H10*$C12</f>
        <v>36996.6666651868</v>
      </c>
      <c r="I12" s="156" t="n">
        <f aca="false">I10*$C12</f>
        <v>36996.6666651868</v>
      </c>
      <c r="J12" s="156" t="n">
        <f aca="false">J10*$C12</f>
        <v>36996.6666651868</v>
      </c>
      <c r="K12" s="156" t="n">
        <f aca="false">K10*$C12</f>
        <v>36996.6666651868</v>
      </c>
      <c r="L12" s="156" t="n">
        <f aca="false">L10*$C12</f>
        <v>36996.6666651868</v>
      </c>
      <c r="M12" s="156" t="n">
        <f aca="false">M10*$C12</f>
        <v>36996.6666651868</v>
      </c>
      <c r="N12" s="156" t="n">
        <f aca="false">N10*$C12</f>
        <v>36996.6666651868</v>
      </c>
      <c r="O12" s="156" t="n">
        <f aca="false">O10*$C12</f>
        <v>36996.6666651868</v>
      </c>
    </row>
    <row r="13" customFormat="false" ht="14.25" hidden="false" customHeight="true" outlineLevel="0" collapsed="false">
      <c r="A13" s="151" t="n">
        <v>3</v>
      </c>
      <c r="B13" s="152" t="str">
        <f aca="false">'Orçamento '!B41:H41</f>
        <v>Controle Tecnológico </v>
      </c>
      <c r="C13" s="153" t="e">
        <f aca="false">C15/$C$58</f>
        <v>#REF!</v>
      </c>
      <c r="D13" s="154" t="n">
        <v>1</v>
      </c>
      <c r="E13" s="154"/>
      <c r="F13" s="157"/>
      <c r="G13" s="154"/>
      <c r="H13" s="154"/>
      <c r="I13" s="154"/>
      <c r="J13" s="154"/>
      <c r="K13" s="154"/>
      <c r="L13" s="154"/>
      <c r="M13" s="154"/>
      <c r="N13" s="154"/>
      <c r="O13" s="154"/>
      <c r="Q13" s="155" t="n">
        <f aca="false">SUM(D13:O13)</f>
        <v>1</v>
      </c>
    </row>
    <row r="14" customFormat="false" ht="14.25" hidden="false" customHeight="true" outlineLevel="0" collapsed="false">
      <c r="A14" s="151"/>
      <c r="B14" s="152"/>
      <c r="C14" s="156"/>
      <c r="D14" s="168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</row>
    <row r="15" customFormat="false" ht="14.25" hidden="false" customHeight="true" outlineLevel="0" collapsed="false">
      <c r="A15" s="151"/>
      <c r="B15" s="152"/>
      <c r="C15" s="156" t="n">
        <f aca="false">'Orçamento '!I41</f>
        <v>12800.7</v>
      </c>
      <c r="D15" s="156" t="n">
        <f aca="false">D13*$C15</f>
        <v>12800.7</v>
      </c>
      <c r="E15" s="156"/>
      <c r="F15" s="158"/>
      <c r="G15" s="156"/>
      <c r="H15" s="156"/>
      <c r="I15" s="156"/>
      <c r="J15" s="156"/>
      <c r="K15" s="156"/>
      <c r="L15" s="156"/>
      <c r="M15" s="156"/>
      <c r="N15" s="156"/>
      <c r="O15" s="156"/>
    </row>
    <row r="16" customFormat="false" ht="14.25" hidden="false" customHeight="true" outlineLevel="0" collapsed="false">
      <c r="A16" s="151" t="n">
        <v>4</v>
      </c>
      <c r="B16" s="152" t="e">
        <f aca="false">#REF!</f>
        <v>#REF!</v>
      </c>
      <c r="C16" s="153" t="e">
        <f aca="false">C18/$C$58</f>
        <v>#REF!</v>
      </c>
      <c r="D16" s="154" t="n">
        <v>0.3</v>
      </c>
      <c r="E16" s="154" t="n">
        <v>0.7</v>
      </c>
      <c r="F16" s="154"/>
      <c r="G16" s="157"/>
      <c r="H16" s="157"/>
      <c r="I16" s="157"/>
      <c r="J16" s="157"/>
      <c r="K16" s="157"/>
      <c r="L16" s="157"/>
      <c r="M16" s="157"/>
      <c r="N16" s="157"/>
      <c r="O16" s="157"/>
      <c r="Q16" s="155" t="n">
        <f aca="false">SUM(D16:O16)</f>
        <v>1</v>
      </c>
    </row>
    <row r="17" customFormat="false" ht="14.25" hidden="false" customHeight="true" outlineLevel="0" collapsed="false">
      <c r="A17" s="151"/>
      <c r="B17" s="152"/>
      <c r="C17" s="156"/>
      <c r="D17" s="168"/>
      <c r="E17" s="168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Q17" s="155"/>
    </row>
    <row r="18" customFormat="false" ht="14.25" hidden="false" customHeight="true" outlineLevel="0" collapsed="false">
      <c r="A18" s="151"/>
      <c r="B18" s="152"/>
      <c r="C18" s="156" t="e">
        <f aca="false">#REF!</f>
        <v>#REF!</v>
      </c>
      <c r="D18" s="156" t="e">
        <f aca="false">D16*$C18</f>
        <v>#REF!</v>
      </c>
      <c r="E18" s="156" t="e">
        <f aca="false">E16*$C18</f>
        <v>#REF!</v>
      </c>
      <c r="F18" s="156"/>
      <c r="G18" s="158"/>
      <c r="H18" s="158"/>
      <c r="I18" s="158"/>
      <c r="J18" s="158"/>
      <c r="K18" s="158"/>
      <c r="L18" s="158"/>
      <c r="M18" s="158"/>
      <c r="N18" s="158"/>
      <c r="O18" s="158"/>
    </row>
    <row r="19" customFormat="false" ht="14.25" hidden="false" customHeight="true" outlineLevel="0" collapsed="false">
      <c r="A19" s="151" t="n">
        <v>5</v>
      </c>
      <c r="B19" s="152" t="str">
        <f aca="false">'Orçamento '!B45:H45</f>
        <v>Drenagem de águas pluviais</v>
      </c>
      <c r="C19" s="153" t="e">
        <f aca="false">C21/$C$58</f>
        <v>#REF!</v>
      </c>
      <c r="D19" s="154" t="n">
        <v>0.05</v>
      </c>
      <c r="E19" s="154" t="n">
        <v>0.2</v>
      </c>
      <c r="F19" s="154" t="n">
        <v>0.2</v>
      </c>
      <c r="G19" s="154" t="n">
        <v>0.15</v>
      </c>
      <c r="H19" s="154" t="n">
        <v>0.15</v>
      </c>
      <c r="I19" s="154" t="n">
        <v>0.1</v>
      </c>
      <c r="J19" s="154" t="n">
        <v>0.1</v>
      </c>
      <c r="K19" s="154" t="n">
        <v>0.05</v>
      </c>
      <c r="L19" s="154"/>
      <c r="M19" s="154"/>
      <c r="N19" s="154"/>
      <c r="O19" s="154"/>
      <c r="Q19" s="155" t="n">
        <f aca="false">SUM(D19:O19)</f>
        <v>1</v>
      </c>
    </row>
    <row r="20" customFormat="false" ht="14.25" hidden="false" customHeight="true" outlineLevel="0" collapsed="false">
      <c r="A20" s="151"/>
      <c r="B20" s="152"/>
      <c r="C20" s="156"/>
      <c r="D20" s="168"/>
      <c r="E20" s="168"/>
      <c r="F20" s="168"/>
      <c r="G20" s="168"/>
      <c r="H20" s="168"/>
      <c r="I20" s="168"/>
      <c r="J20" s="168"/>
      <c r="K20" s="168"/>
      <c r="L20" s="157"/>
      <c r="M20" s="157"/>
      <c r="N20" s="157"/>
      <c r="O20" s="157"/>
    </row>
    <row r="21" customFormat="false" ht="14.25" hidden="false" customHeight="true" outlineLevel="0" collapsed="false">
      <c r="A21" s="151"/>
      <c r="B21" s="152"/>
      <c r="C21" s="156" t="n">
        <f aca="false">'Orçamento '!I45</f>
        <v>1059456.15</v>
      </c>
      <c r="D21" s="156" t="n">
        <f aca="false">D19*$C21</f>
        <v>52972.8075</v>
      </c>
      <c r="E21" s="156" t="n">
        <f aca="false">E19*$C21</f>
        <v>211891.23</v>
      </c>
      <c r="F21" s="156" t="n">
        <f aca="false">F19*$C21</f>
        <v>211891.23</v>
      </c>
      <c r="G21" s="156" t="n">
        <f aca="false">G19*$C21</f>
        <v>158918.4225</v>
      </c>
      <c r="H21" s="156" t="n">
        <f aca="false">H19*$C21</f>
        <v>158918.4225</v>
      </c>
      <c r="I21" s="156" t="n">
        <f aca="false">I19*$C21</f>
        <v>105945.615</v>
      </c>
      <c r="J21" s="156" t="n">
        <f aca="false">J19*$C21</f>
        <v>105945.615</v>
      </c>
      <c r="K21" s="156" t="n">
        <f aca="false">K19*$C21</f>
        <v>52972.8075</v>
      </c>
      <c r="L21" s="156"/>
      <c r="M21" s="156"/>
      <c r="N21" s="156"/>
      <c r="O21" s="156"/>
    </row>
    <row r="22" customFormat="false" ht="14.25" hidden="false" customHeight="true" outlineLevel="0" collapsed="false">
      <c r="A22" s="151" t="n">
        <v>6</v>
      </c>
      <c r="B22" s="152" t="str">
        <f aca="false">'Orçamento '!B68:H68</f>
        <v>Pavimentação Asfáltica </v>
      </c>
      <c r="C22" s="153" t="e">
        <f aca="false">C24/$C$58</f>
        <v>#REF!</v>
      </c>
      <c r="D22" s="154"/>
      <c r="E22" s="154"/>
      <c r="F22" s="154"/>
      <c r="G22" s="154"/>
      <c r="H22" s="154" t="n">
        <v>0.2</v>
      </c>
      <c r="I22" s="154" t="n">
        <v>0.15</v>
      </c>
      <c r="J22" s="154" t="n">
        <v>0.15</v>
      </c>
      <c r="K22" s="154" t="n">
        <v>0.15</v>
      </c>
      <c r="L22" s="154" t="n">
        <v>0.15</v>
      </c>
      <c r="M22" s="154" t="n">
        <v>0.1</v>
      </c>
      <c r="N22" s="154" t="n">
        <v>0.1</v>
      </c>
      <c r="O22" s="154"/>
      <c r="Q22" s="155" t="n">
        <f aca="false">SUM(D22:O22)</f>
        <v>1</v>
      </c>
    </row>
    <row r="23" customFormat="false" ht="14.25" hidden="false" customHeight="true" outlineLevel="0" collapsed="false">
      <c r="A23" s="151"/>
      <c r="B23" s="152"/>
      <c r="C23" s="156"/>
      <c r="D23" s="157"/>
      <c r="E23" s="157"/>
      <c r="F23" s="157"/>
      <c r="G23" s="157"/>
      <c r="H23" s="168"/>
      <c r="I23" s="168"/>
      <c r="J23" s="168"/>
      <c r="K23" s="168"/>
      <c r="L23" s="168"/>
      <c r="M23" s="168"/>
      <c r="N23" s="168"/>
      <c r="O23" s="157"/>
    </row>
    <row r="24" customFormat="false" ht="14.25" hidden="false" customHeight="true" outlineLevel="0" collapsed="false">
      <c r="A24" s="151"/>
      <c r="B24" s="152"/>
      <c r="C24" s="156" t="n">
        <f aca="false">'Orçamento '!I68</f>
        <v>2948209.48</v>
      </c>
      <c r="D24" s="156"/>
      <c r="E24" s="156"/>
      <c r="F24" s="156"/>
      <c r="G24" s="156"/>
      <c r="H24" s="156" t="n">
        <f aca="false">H22*$C24</f>
        <v>589641.896</v>
      </c>
      <c r="I24" s="156" t="n">
        <f aca="false">I22*$C24</f>
        <v>442231.422</v>
      </c>
      <c r="J24" s="156" t="n">
        <f aca="false">J22*$C24</f>
        <v>442231.422</v>
      </c>
      <c r="K24" s="156" t="n">
        <f aca="false">K22*$C24</f>
        <v>442231.422</v>
      </c>
      <c r="L24" s="156" t="n">
        <f aca="false">L22*$C24</f>
        <v>442231.422</v>
      </c>
      <c r="M24" s="156" t="n">
        <f aca="false">M22*$C24</f>
        <v>294820.948</v>
      </c>
      <c r="N24" s="156" t="n">
        <f aca="false">N22*$C24</f>
        <v>294820.948</v>
      </c>
      <c r="O24" s="156"/>
    </row>
    <row r="25" customFormat="false" ht="14.25" hidden="false" customHeight="true" outlineLevel="0" collapsed="false">
      <c r="A25" s="151" t="n">
        <v>7</v>
      </c>
      <c r="B25" s="152" t="str">
        <f aca="false">'Orçamento '!B72:H72</f>
        <v>Asfalto - Perfil II</v>
      </c>
      <c r="C25" s="153" t="e">
        <f aca="false">C27/$C$58</f>
        <v>#REF!</v>
      </c>
      <c r="D25" s="156"/>
      <c r="E25" s="156"/>
      <c r="F25" s="156"/>
      <c r="G25" s="157"/>
      <c r="H25" s="154" t="n">
        <v>0.7</v>
      </c>
      <c r="I25" s="154" t="n">
        <v>0.3</v>
      </c>
      <c r="J25" s="156"/>
      <c r="K25" s="156"/>
      <c r="L25" s="156"/>
      <c r="M25" s="156"/>
      <c r="N25" s="156"/>
      <c r="O25" s="156"/>
      <c r="Q25" s="155" t="n">
        <f aca="false">SUM(D25:O25)</f>
        <v>1</v>
      </c>
    </row>
    <row r="26" customFormat="false" ht="14.25" hidden="false" customHeight="true" outlineLevel="0" collapsed="false">
      <c r="A26" s="151"/>
      <c r="B26" s="152"/>
      <c r="C26" s="156"/>
      <c r="D26" s="156"/>
      <c r="E26" s="156"/>
      <c r="F26" s="156"/>
      <c r="G26" s="157"/>
      <c r="H26" s="168"/>
      <c r="I26" s="168"/>
      <c r="J26" s="156"/>
      <c r="K26" s="156"/>
      <c r="L26" s="156"/>
      <c r="M26" s="156"/>
      <c r="N26" s="156"/>
      <c r="O26" s="156"/>
    </row>
    <row r="27" customFormat="false" ht="14.25" hidden="false" customHeight="true" outlineLevel="0" collapsed="false">
      <c r="A27" s="151"/>
      <c r="B27" s="152"/>
      <c r="C27" s="156" t="n">
        <f aca="false">'Orçamento '!I72</f>
        <v>2582339.95</v>
      </c>
      <c r="D27" s="156"/>
      <c r="E27" s="156"/>
      <c r="F27" s="156"/>
      <c r="G27" s="158"/>
      <c r="H27" s="156" t="n">
        <f aca="false">H25*$C27</f>
        <v>1807637.965</v>
      </c>
      <c r="I27" s="156" t="n">
        <f aca="false">I25*$C27</f>
        <v>774701.985</v>
      </c>
      <c r="J27" s="156"/>
      <c r="K27" s="156"/>
      <c r="L27" s="156"/>
      <c r="M27" s="156"/>
      <c r="N27" s="156"/>
      <c r="O27" s="156"/>
    </row>
    <row r="28" customFormat="false" ht="14.25" hidden="false" customHeight="true" outlineLevel="0" collapsed="false">
      <c r="A28" s="151" t="n">
        <v>8</v>
      </c>
      <c r="B28" s="152" t="e">
        <f aca="false">#REF!</f>
        <v>#REF!</v>
      </c>
      <c r="C28" s="153" t="e">
        <f aca="false">C30/$C$58</f>
        <v>#REF!</v>
      </c>
      <c r="D28" s="156"/>
      <c r="E28" s="156"/>
      <c r="F28" s="156"/>
      <c r="G28" s="156"/>
      <c r="H28" s="156"/>
      <c r="I28" s="156"/>
      <c r="J28" s="157"/>
      <c r="K28" s="156"/>
      <c r="L28" s="154" t="n">
        <v>1</v>
      </c>
      <c r="M28" s="154"/>
      <c r="N28" s="154"/>
      <c r="O28" s="156"/>
      <c r="Q28" s="155" t="n">
        <f aca="false">SUM(D28:O28)</f>
        <v>1</v>
      </c>
    </row>
    <row r="29" customFormat="false" ht="14.25" hidden="false" customHeight="true" outlineLevel="0" collapsed="false">
      <c r="A29" s="151"/>
      <c r="B29" s="152"/>
      <c r="C29" s="156"/>
      <c r="D29" s="156"/>
      <c r="E29" s="156"/>
      <c r="F29" s="156"/>
      <c r="G29" s="156"/>
      <c r="H29" s="156"/>
      <c r="I29" s="156"/>
      <c r="J29" s="157"/>
      <c r="K29" s="156"/>
      <c r="L29" s="168"/>
      <c r="M29" s="157"/>
      <c r="N29" s="157"/>
      <c r="O29" s="156"/>
    </row>
    <row r="30" customFormat="false" ht="14.25" hidden="false" customHeight="true" outlineLevel="0" collapsed="false">
      <c r="A30" s="151"/>
      <c r="B30" s="152"/>
      <c r="C30" s="156" t="e">
        <f aca="false">#REF!</f>
        <v>#REF!</v>
      </c>
      <c r="D30" s="156"/>
      <c r="E30" s="156"/>
      <c r="F30" s="156"/>
      <c r="G30" s="156"/>
      <c r="H30" s="156"/>
      <c r="I30" s="156"/>
      <c r="J30" s="158"/>
      <c r="K30" s="156"/>
      <c r="L30" s="156" t="e">
        <f aca="false">L28*$C30</f>
        <v>#REF!</v>
      </c>
      <c r="M30" s="156"/>
      <c r="N30" s="156"/>
      <c r="O30" s="156"/>
    </row>
    <row r="31" customFormat="false" ht="14.25" hidden="false" customHeight="true" outlineLevel="0" collapsed="false">
      <c r="A31" s="151" t="n">
        <v>9</v>
      </c>
      <c r="B31" s="152" t="e">
        <f aca="false">#REF!</f>
        <v>#REF!</v>
      </c>
      <c r="C31" s="153" t="e">
        <f aca="false">C33/$C$58</f>
        <v>#REF!</v>
      </c>
      <c r="D31" s="156"/>
      <c r="E31" s="156"/>
      <c r="F31" s="156"/>
      <c r="G31" s="156"/>
      <c r="H31" s="154"/>
      <c r="I31" s="154" t="n">
        <v>0.3</v>
      </c>
      <c r="J31" s="154" t="n">
        <v>0.2</v>
      </c>
      <c r="K31" s="154" t="n">
        <v>0.2</v>
      </c>
      <c r="L31" s="154" t="n">
        <v>0.1</v>
      </c>
      <c r="M31" s="154" t="n">
        <v>0.1</v>
      </c>
      <c r="N31" s="154" t="n">
        <v>0.1</v>
      </c>
      <c r="O31" s="154"/>
      <c r="Q31" s="155" t="n">
        <f aca="false">SUM(D31:O31)</f>
        <v>1</v>
      </c>
    </row>
    <row r="32" customFormat="false" ht="14.25" hidden="false" customHeight="true" outlineLevel="0" collapsed="false">
      <c r="A32" s="151"/>
      <c r="B32" s="152"/>
      <c r="C32" s="156"/>
      <c r="D32" s="156"/>
      <c r="E32" s="156"/>
      <c r="F32" s="156"/>
      <c r="G32" s="156"/>
      <c r="H32" s="157"/>
      <c r="I32" s="168"/>
      <c r="J32" s="168"/>
      <c r="K32" s="168"/>
      <c r="L32" s="168"/>
      <c r="M32" s="168"/>
      <c r="N32" s="168"/>
      <c r="O32" s="157"/>
    </row>
    <row r="33" customFormat="false" ht="14.25" hidden="false" customHeight="true" outlineLevel="0" collapsed="false">
      <c r="A33" s="151"/>
      <c r="B33" s="152"/>
      <c r="C33" s="156" t="e">
        <f aca="false">#REF!</f>
        <v>#REF!</v>
      </c>
      <c r="D33" s="156"/>
      <c r="E33" s="156"/>
      <c r="F33" s="156"/>
      <c r="G33" s="156"/>
      <c r="H33" s="156"/>
      <c r="I33" s="156" t="e">
        <f aca="false">I31*$C33</f>
        <v>#REF!</v>
      </c>
      <c r="J33" s="156" t="e">
        <f aca="false">J31*$C33</f>
        <v>#REF!</v>
      </c>
      <c r="K33" s="156" t="e">
        <f aca="false">K31*$C33</f>
        <v>#REF!</v>
      </c>
      <c r="L33" s="156" t="e">
        <f aca="false">L31*$C33</f>
        <v>#REF!</v>
      </c>
      <c r="M33" s="156" t="e">
        <f aca="false">M31*$C33</f>
        <v>#REF!</v>
      </c>
      <c r="N33" s="156" t="e">
        <f aca="false">N31*$C33</f>
        <v>#REF!</v>
      </c>
      <c r="O33" s="156"/>
    </row>
    <row r="34" customFormat="false" ht="14.25" hidden="false" customHeight="true" outlineLevel="0" collapsed="false">
      <c r="A34" s="151" t="n">
        <v>10</v>
      </c>
      <c r="B34" s="152" t="e">
        <f aca="false">#REF!</f>
        <v>#REF!</v>
      </c>
      <c r="C34" s="153" t="e">
        <f aca="false">C36/$C$58</f>
        <v>#REF!</v>
      </c>
      <c r="D34" s="154" t="n">
        <v>0.2</v>
      </c>
      <c r="E34" s="154" t="n">
        <v>0.2</v>
      </c>
      <c r="F34" s="154" t="n">
        <v>0.2</v>
      </c>
      <c r="G34" s="154" t="n">
        <v>0.3</v>
      </c>
      <c r="H34" s="154" t="n">
        <v>0.1</v>
      </c>
      <c r="I34" s="157"/>
      <c r="J34" s="157"/>
      <c r="K34" s="157"/>
      <c r="L34" s="157"/>
      <c r="M34" s="157"/>
      <c r="N34" s="157"/>
      <c r="O34" s="157"/>
      <c r="Q34" s="155" t="n">
        <f aca="false">SUM(D34:O34)</f>
        <v>1</v>
      </c>
    </row>
    <row r="35" customFormat="false" ht="14.25" hidden="false" customHeight="true" outlineLevel="0" collapsed="false">
      <c r="A35" s="151"/>
      <c r="B35" s="152"/>
      <c r="C35" s="156"/>
      <c r="D35" s="168"/>
      <c r="E35" s="168"/>
      <c r="F35" s="168"/>
      <c r="G35" s="168"/>
      <c r="H35" s="168"/>
      <c r="I35" s="157"/>
      <c r="J35" s="157"/>
      <c r="K35" s="157"/>
      <c r="L35" s="157"/>
      <c r="M35" s="157"/>
      <c r="N35" s="157"/>
      <c r="O35" s="157"/>
      <c r="Q35" s="155"/>
    </row>
    <row r="36" customFormat="false" ht="14.25" hidden="false" customHeight="true" outlineLevel="0" collapsed="false">
      <c r="A36" s="151"/>
      <c r="B36" s="152"/>
      <c r="C36" s="156" t="e">
        <f aca="false">#REF!</f>
        <v>#REF!</v>
      </c>
      <c r="D36" s="156" t="e">
        <f aca="false">D34*$C36</f>
        <v>#REF!</v>
      </c>
      <c r="E36" s="156" t="e">
        <f aca="false">E34*$C36</f>
        <v>#REF!</v>
      </c>
      <c r="F36" s="156" t="e">
        <f aca="false">F34*$C36</f>
        <v>#REF!</v>
      </c>
      <c r="G36" s="156" t="e">
        <f aca="false">G34*$C36</f>
        <v>#REF!</v>
      </c>
      <c r="H36" s="156" t="e">
        <f aca="false">H34*$C36</f>
        <v>#REF!</v>
      </c>
      <c r="I36" s="156"/>
      <c r="J36" s="156"/>
      <c r="K36" s="156"/>
      <c r="L36" s="156"/>
      <c r="M36" s="156"/>
      <c r="N36" s="156"/>
      <c r="O36" s="156"/>
    </row>
    <row r="37" customFormat="false" ht="14.25" hidden="false" customHeight="true" outlineLevel="0" collapsed="false">
      <c r="A37" s="151" t="n">
        <v>11</v>
      </c>
      <c r="B37" s="152" t="str">
        <f aca="false">'Orçamento '!B80:H80</f>
        <v>Sinalização Viária</v>
      </c>
      <c r="C37" s="153" t="e">
        <f aca="false">C39/$C$58</f>
        <v>#REF!</v>
      </c>
      <c r="D37" s="156"/>
      <c r="E37" s="156"/>
      <c r="F37" s="156"/>
      <c r="G37" s="156"/>
      <c r="H37" s="156"/>
      <c r="I37" s="156"/>
      <c r="J37" s="154"/>
      <c r="K37" s="154"/>
      <c r="L37" s="154"/>
      <c r="M37" s="154"/>
      <c r="N37" s="154" t="n">
        <v>0.4</v>
      </c>
      <c r="O37" s="154" t="n">
        <v>0.6</v>
      </c>
      <c r="Q37" s="155" t="n">
        <f aca="false">SUM(D37:O37)</f>
        <v>1</v>
      </c>
    </row>
    <row r="38" customFormat="false" ht="14.25" hidden="false" customHeight="true" outlineLevel="0" collapsed="false">
      <c r="A38" s="151"/>
      <c r="B38" s="152"/>
      <c r="C38" s="156"/>
      <c r="D38" s="156"/>
      <c r="E38" s="156"/>
      <c r="F38" s="156"/>
      <c r="G38" s="156"/>
      <c r="H38" s="156"/>
      <c r="I38" s="156"/>
      <c r="J38" s="157"/>
      <c r="K38" s="157"/>
      <c r="L38" s="157"/>
      <c r="M38" s="157"/>
      <c r="N38" s="168"/>
      <c r="O38" s="168"/>
    </row>
    <row r="39" customFormat="false" ht="14.25" hidden="false" customHeight="true" outlineLevel="0" collapsed="false">
      <c r="A39" s="151"/>
      <c r="B39" s="152"/>
      <c r="C39" s="156" t="n">
        <f aca="false">'Orçamento '!I80</f>
        <v>171547.25</v>
      </c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 t="n">
        <f aca="false">N37*$C39</f>
        <v>68618.9</v>
      </c>
      <c r="O39" s="156" t="n">
        <f aca="false">O37*$C39</f>
        <v>102928.35</v>
      </c>
    </row>
    <row r="40" customFormat="false" ht="14.25" hidden="false" customHeight="true" outlineLevel="0" collapsed="false">
      <c r="A40" s="151" t="n">
        <v>12</v>
      </c>
      <c r="B40" s="152" t="e">
        <f aca="false">#REF!</f>
        <v>#REF!</v>
      </c>
      <c r="C40" s="153" t="e">
        <f aca="false">C42/$C$58</f>
        <v>#REF!</v>
      </c>
      <c r="D40" s="156"/>
      <c r="E40" s="156"/>
      <c r="F40" s="156"/>
      <c r="G40" s="154" t="n">
        <v>0.25</v>
      </c>
      <c r="H40" s="154" t="n">
        <v>0.25</v>
      </c>
      <c r="I40" s="154" t="n">
        <v>0.15</v>
      </c>
      <c r="J40" s="154" t="n">
        <v>0.15</v>
      </c>
      <c r="K40" s="154" t="n">
        <v>0.1</v>
      </c>
      <c r="L40" s="154" t="n">
        <v>0.1</v>
      </c>
      <c r="M40" s="154"/>
      <c r="N40" s="154"/>
      <c r="O40" s="154"/>
      <c r="Q40" s="155" t="n">
        <f aca="false">SUM(D40:O40)</f>
        <v>1</v>
      </c>
    </row>
    <row r="41" customFormat="false" ht="14.25" hidden="false" customHeight="true" outlineLevel="0" collapsed="false">
      <c r="A41" s="151"/>
      <c r="B41" s="152"/>
      <c r="C41" s="156"/>
      <c r="D41" s="156"/>
      <c r="E41" s="156"/>
      <c r="F41" s="156"/>
      <c r="G41" s="168"/>
      <c r="H41" s="168"/>
      <c r="I41" s="168"/>
      <c r="J41" s="168"/>
      <c r="K41" s="168"/>
      <c r="L41" s="168"/>
      <c r="M41" s="157"/>
      <c r="N41" s="157"/>
      <c r="O41" s="157"/>
    </row>
    <row r="42" customFormat="false" ht="14.25" hidden="false" customHeight="true" outlineLevel="0" collapsed="false">
      <c r="A42" s="151"/>
      <c r="B42" s="152"/>
      <c r="C42" s="156" t="e">
        <f aca="false">#REF!</f>
        <v>#REF!</v>
      </c>
      <c r="D42" s="156"/>
      <c r="E42" s="156"/>
      <c r="F42" s="156"/>
      <c r="G42" s="156" t="e">
        <f aca="false">G40*$C42</f>
        <v>#REF!</v>
      </c>
      <c r="H42" s="156" t="e">
        <f aca="false">H40*$C42</f>
        <v>#REF!</v>
      </c>
      <c r="I42" s="156" t="e">
        <f aca="false">I40*$C42</f>
        <v>#REF!</v>
      </c>
      <c r="J42" s="156" t="e">
        <f aca="false">J40*$C42</f>
        <v>#REF!</v>
      </c>
      <c r="K42" s="156" t="e">
        <f aca="false">K40*$C42</f>
        <v>#REF!</v>
      </c>
      <c r="L42" s="156" t="e">
        <f aca="false">L40*$C42</f>
        <v>#REF!</v>
      </c>
      <c r="M42" s="156"/>
      <c r="N42" s="156"/>
      <c r="O42" s="156"/>
    </row>
    <row r="43" customFormat="false" ht="14.25" hidden="false" customHeight="true" outlineLevel="0" collapsed="false">
      <c r="A43" s="151" t="n">
        <v>13</v>
      </c>
      <c r="B43" s="152" t="e">
        <f aca="false">#REF!</f>
        <v>#REF!</v>
      </c>
      <c r="C43" s="153" t="e">
        <f aca="false">C45/$C$58</f>
        <v>#REF!</v>
      </c>
      <c r="D43" s="156"/>
      <c r="E43" s="154" t="n">
        <v>0.2</v>
      </c>
      <c r="F43" s="154" t="n">
        <v>0.2</v>
      </c>
      <c r="G43" s="154" t="n">
        <v>0.2</v>
      </c>
      <c r="H43" s="154" t="n">
        <v>0.1</v>
      </c>
      <c r="I43" s="154" t="n">
        <v>0.1</v>
      </c>
      <c r="J43" s="154" t="n">
        <v>0.1</v>
      </c>
      <c r="K43" s="154" t="n">
        <v>0.1</v>
      </c>
      <c r="L43" s="156"/>
      <c r="M43" s="156"/>
      <c r="N43" s="156"/>
      <c r="O43" s="156"/>
      <c r="Q43" s="155" t="n">
        <f aca="false">SUM(D43:O43)</f>
        <v>1</v>
      </c>
    </row>
    <row r="44" customFormat="false" ht="14.25" hidden="false" customHeight="true" outlineLevel="0" collapsed="false">
      <c r="A44" s="151"/>
      <c r="B44" s="152"/>
      <c r="C44" s="156"/>
      <c r="D44" s="156"/>
      <c r="E44" s="168"/>
      <c r="F44" s="168"/>
      <c r="G44" s="168"/>
      <c r="H44" s="168"/>
      <c r="I44" s="168"/>
      <c r="J44" s="168"/>
      <c r="K44" s="168"/>
      <c r="L44" s="156"/>
      <c r="M44" s="156"/>
      <c r="N44" s="156"/>
      <c r="O44" s="156"/>
    </row>
    <row r="45" customFormat="false" ht="14.25" hidden="false" customHeight="true" outlineLevel="0" collapsed="false">
      <c r="A45" s="151"/>
      <c r="B45" s="152"/>
      <c r="C45" s="156" t="e">
        <f aca="false">#REF!</f>
        <v>#REF!</v>
      </c>
      <c r="D45" s="156"/>
      <c r="E45" s="156" t="e">
        <f aca="false">E43*$C45</f>
        <v>#REF!</v>
      </c>
      <c r="F45" s="156" t="e">
        <f aca="false">F43*$C45</f>
        <v>#REF!</v>
      </c>
      <c r="G45" s="156" t="e">
        <f aca="false">G43*$C45</f>
        <v>#REF!</v>
      </c>
      <c r="H45" s="156" t="e">
        <f aca="false">H43*$C45</f>
        <v>#REF!</v>
      </c>
      <c r="I45" s="156" t="e">
        <f aca="false">I43*$C45</f>
        <v>#REF!</v>
      </c>
      <c r="J45" s="156" t="e">
        <f aca="false">J43*$C45</f>
        <v>#REF!</v>
      </c>
      <c r="K45" s="156" t="e">
        <f aca="false">K43*$C45</f>
        <v>#REF!</v>
      </c>
      <c r="L45" s="156"/>
      <c r="M45" s="156"/>
      <c r="N45" s="156"/>
      <c r="O45" s="156"/>
    </row>
    <row r="46" customFormat="false" ht="14.25" hidden="false" customHeight="true" outlineLevel="0" collapsed="false">
      <c r="A46" s="151" t="n">
        <v>14</v>
      </c>
      <c r="B46" s="152" t="e">
        <f aca="false">#REF!</f>
        <v>#REF!</v>
      </c>
      <c r="C46" s="153" t="e">
        <f aca="false">C48/$C$58</f>
        <v>#REF!</v>
      </c>
      <c r="D46" s="156"/>
      <c r="E46" s="154" t="n">
        <v>0.2</v>
      </c>
      <c r="F46" s="154" t="n">
        <v>0.2</v>
      </c>
      <c r="G46" s="154" t="n">
        <v>0.2</v>
      </c>
      <c r="H46" s="154" t="n">
        <v>0.1</v>
      </c>
      <c r="I46" s="154" t="n">
        <v>0.1</v>
      </c>
      <c r="J46" s="154" t="n">
        <v>0.1</v>
      </c>
      <c r="K46" s="154" t="n">
        <v>0.1</v>
      </c>
      <c r="L46" s="154"/>
      <c r="M46" s="154"/>
      <c r="N46" s="154"/>
      <c r="O46" s="154"/>
      <c r="Q46" s="155" t="n">
        <f aca="false">SUM(D46:O46)</f>
        <v>1</v>
      </c>
    </row>
    <row r="47" customFormat="false" ht="14.25" hidden="false" customHeight="true" outlineLevel="0" collapsed="false">
      <c r="A47" s="151"/>
      <c r="B47" s="152"/>
      <c r="C47" s="156"/>
      <c r="D47" s="156"/>
      <c r="E47" s="168"/>
      <c r="F47" s="168"/>
      <c r="G47" s="168"/>
      <c r="H47" s="168"/>
      <c r="I47" s="168"/>
      <c r="J47" s="168"/>
      <c r="K47" s="168"/>
      <c r="L47" s="157"/>
      <c r="M47" s="157"/>
      <c r="N47" s="157"/>
      <c r="O47" s="157"/>
    </row>
    <row r="48" customFormat="false" ht="14.25" hidden="false" customHeight="true" outlineLevel="0" collapsed="false">
      <c r="A48" s="151"/>
      <c r="B48" s="152"/>
      <c r="C48" s="156" t="e">
        <f aca="false">#REF!</f>
        <v>#REF!</v>
      </c>
      <c r="D48" s="156"/>
      <c r="E48" s="156" t="e">
        <f aca="false">E46*$C48</f>
        <v>#REF!</v>
      </c>
      <c r="F48" s="156" t="e">
        <f aca="false">F46*$C48</f>
        <v>#REF!</v>
      </c>
      <c r="G48" s="156" t="e">
        <f aca="false">G46*$C48</f>
        <v>#REF!</v>
      </c>
      <c r="H48" s="156" t="e">
        <f aca="false">H46*$C48</f>
        <v>#REF!</v>
      </c>
      <c r="I48" s="156" t="e">
        <f aca="false">I46*$C48</f>
        <v>#REF!</v>
      </c>
      <c r="J48" s="156" t="e">
        <f aca="false">J46*$C48</f>
        <v>#REF!</v>
      </c>
      <c r="K48" s="156" t="e">
        <f aca="false">K46*$C48</f>
        <v>#REF!</v>
      </c>
      <c r="L48" s="158"/>
      <c r="M48" s="158"/>
      <c r="N48" s="158"/>
      <c r="O48" s="158"/>
    </row>
    <row r="49" customFormat="false" ht="14.25" hidden="false" customHeight="true" outlineLevel="0" collapsed="false">
      <c r="A49" s="151" t="n">
        <v>15</v>
      </c>
      <c r="B49" s="152" t="e">
        <f aca="false">#REF!</f>
        <v>#REF!</v>
      </c>
      <c r="C49" s="153" t="e">
        <f aca="false">C51/$C$58</f>
        <v>#REF!</v>
      </c>
      <c r="D49" s="156"/>
      <c r="E49" s="156"/>
      <c r="F49" s="156"/>
      <c r="G49" s="156"/>
      <c r="H49" s="154"/>
      <c r="I49" s="154"/>
      <c r="J49" s="154" t="n">
        <v>0.2</v>
      </c>
      <c r="K49" s="154" t="n">
        <v>0.2</v>
      </c>
      <c r="L49" s="154" t="n">
        <v>0.2</v>
      </c>
      <c r="M49" s="154" t="n">
        <v>0.15</v>
      </c>
      <c r="N49" s="154" t="n">
        <v>0.15</v>
      </c>
      <c r="O49" s="154" t="n">
        <v>0.1</v>
      </c>
      <c r="Q49" s="155" t="n">
        <f aca="false">SUM(D49:O49)</f>
        <v>1</v>
      </c>
    </row>
    <row r="50" customFormat="false" ht="14.25" hidden="false" customHeight="true" outlineLevel="0" collapsed="false">
      <c r="A50" s="151"/>
      <c r="B50" s="152"/>
      <c r="C50" s="156"/>
      <c r="D50" s="156"/>
      <c r="E50" s="156"/>
      <c r="F50" s="156"/>
      <c r="G50" s="156"/>
      <c r="H50" s="157"/>
      <c r="I50" s="157"/>
      <c r="J50" s="168"/>
      <c r="K50" s="168"/>
      <c r="L50" s="168"/>
      <c r="M50" s="168"/>
      <c r="N50" s="168"/>
      <c r="O50" s="168"/>
    </row>
    <row r="51" customFormat="false" ht="14.25" hidden="false" customHeight="true" outlineLevel="0" collapsed="false">
      <c r="A51" s="151"/>
      <c r="B51" s="152"/>
      <c r="C51" s="156" t="e">
        <f aca="false">#REF!</f>
        <v>#REF!</v>
      </c>
      <c r="D51" s="156"/>
      <c r="E51" s="156"/>
      <c r="F51" s="156"/>
      <c r="G51" s="156"/>
      <c r="H51" s="156"/>
      <c r="I51" s="156"/>
      <c r="J51" s="156" t="e">
        <f aca="false">J49*$C51</f>
        <v>#REF!</v>
      </c>
      <c r="K51" s="156" t="e">
        <f aca="false">K49*$C51</f>
        <v>#REF!</v>
      </c>
      <c r="L51" s="156" t="e">
        <f aca="false">L49*$C51</f>
        <v>#REF!</v>
      </c>
      <c r="M51" s="156" t="e">
        <f aca="false">M49*$C51</f>
        <v>#REF!</v>
      </c>
      <c r="N51" s="156" t="e">
        <f aca="false">N49*$C51</f>
        <v>#REF!</v>
      </c>
      <c r="O51" s="156" t="e">
        <f aca="false">O49*$C51</f>
        <v>#REF!</v>
      </c>
    </row>
    <row r="52" customFormat="false" ht="14.25" hidden="false" customHeight="true" outlineLevel="0" collapsed="false">
      <c r="A52" s="151" t="n">
        <v>16</v>
      </c>
      <c r="B52" s="152" t="e">
        <f aca="false">#REF!</f>
        <v>#REF!</v>
      </c>
      <c r="C52" s="153" t="e">
        <f aca="false">C54/$C$58</f>
        <v>#REF!</v>
      </c>
      <c r="D52" s="156"/>
      <c r="E52" s="157"/>
      <c r="F52" s="154" t="n">
        <v>0.2</v>
      </c>
      <c r="G52" s="154" t="n">
        <v>0.15</v>
      </c>
      <c r="H52" s="154" t="n">
        <v>0.15</v>
      </c>
      <c r="I52" s="154" t="n">
        <v>0.15</v>
      </c>
      <c r="J52" s="154" t="n">
        <v>0.1</v>
      </c>
      <c r="K52" s="154" t="n">
        <v>0.1</v>
      </c>
      <c r="L52" s="154" t="n">
        <v>0.1</v>
      </c>
      <c r="M52" s="154" t="n">
        <v>0.05</v>
      </c>
      <c r="N52" s="154"/>
      <c r="O52" s="154"/>
      <c r="Q52" s="155" t="n">
        <f aca="false">SUM(D52:O52)</f>
        <v>1</v>
      </c>
    </row>
    <row r="53" customFormat="false" ht="14.25" hidden="false" customHeight="true" outlineLevel="0" collapsed="false">
      <c r="A53" s="151"/>
      <c r="B53" s="152"/>
      <c r="C53" s="156"/>
      <c r="D53" s="156"/>
      <c r="E53" s="157"/>
      <c r="F53" s="168"/>
      <c r="G53" s="168"/>
      <c r="H53" s="168"/>
      <c r="I53" s="168"/>
      <c r="J53" s="168"/>
      <c r="K53" s="168"/>
      <c r="L53" s="168"/>
      <c r="M53" s="168"/>
      <c r="N53" s="157"/>
      <c r="O53" s="157"/>
      <c r="Q53" s="155"/>
    </row>
    <row r="54" customFormat="false" ht="14.25" hidden="false" customHeight="true" outlineLevel="0" collapsed="false">
      <c r="A54" s="151"/>
      <c r="B54" s="152"/>
      <c r="C54" s="156" t="e">
        <f aca="false">#REF!</f>
        <v>#REF!</v>
      </c>
      <c r="D54" s="156"/>
      <c r="E54" s="158"/>
      <c r="F54" s="156" t="e">
        <f aca="false">F52*$C54</f>
        <v>#REF!</v>
      </c>
      <c r="G54" s="156" t="e">
        <f aca="false">G52*$C54</f>
        <v>#REF!</v>
      </c>
      <c r="H54" s="156" t="e">
        <f aca="false">H52*$C54</f>
        <v>#REF!</v>
      </c>
      <c r="I54" s="156" t="e">
        <f aca="false">I52*$C54</f>
        <v>#REF!</v>
      </c>
      <c r="J54" s="156" t="e">
        <f aca="false">J52*$C54</f>
        <v>#REF!</v>
      </c>
      <c r="K54" s="156" t="e">
        <f aca="false">K52*$C54</f>
        <v>#REF!</v>
      </c>
      <c r="L54" s="156" t="e">
        <f aca="false">L52*$C54</f>
        <v>#REF!</v>
      </c>
      <c r="M54" s="156" t="e">
        <f aca="false">M52*$C54</f>
        <v>#REF!</v>
      </c>
      <c r="N54" s="156"/>
      <c r="O54" s="156"/>
    </row>
    <row r="55" customFormat="false" ht="14.25" hidden="false" customHeight="true" outlineLevel="0" collapsed="false">
      <c r="A55" s="151" t="n">
        <v>17</v>
      </c>
      <c r="B55" s="152" t="e">
        <f aca="false">#REF!</f>
        <v>#REF!</v>
      </c>
      <c r="C55" s="153" t="e">
        <f aca="false">C57/$C$58</f>
        <v>#REF!</v>
      </c>
      <c r="D55" s="157"/>
      <c r="E55" s="154"/>
      <c r="F55" s="154"/>
      <c r="G55" s="154" t="n">
        <v>0.4</v>
      </c>
      <c r="H55" s="154" t="n">
        <v>0.3</v>
      </c>
      <c r="I55" s="154" t="n">
        <v>0.3</v>
      </c>
      <c r="J55" s="154"/>
      <c r="K55" s="154"/>
      <c r="L55" s="154"/>
      <c r="M55" s="154"/>
      <c r="N55" s="154"/>
      <c r="O55" s="154"/>
      <c r="Q55" s="155" t="n">
        <f aca="false">SUM(D55:O55)</f>
        <v>1</v>
      </c>
    </row>
    <row r="56" customFormat="false" ht="14.25" hidden="false" customHeight="true" outlineLevel="0" collapsed="false">
      <c r="A56" s="151"/>
      <c r="B56" s="152"/>
      <c r="C56" s="156"/>
      <c r="D56" s="157"/>
      <c r="E56" s="157"/>
      <c r="F56" s="157"/>
      <c r="G56" s="168"/>
      <c r="H56" s="168"/>
      <c r="I56" s="168"/>
      <c r="J56" s="157"/>
      <c r="K56" s="157"/>
      <c r="L56" s="157"/>
      <c r="M56" s="157"/>
      <c r="N56" s="157"/>
      <c r="O56" s="157"/>
    </row>
    <row r="57" customFormat="false" ht="14.25" hidden="false" customHeight="true" outlineLevel="0" collapsed="false">
      <c r="A57" s="151"/>
      <c r="B57" s="152"/>
      <c r="C57" s="156" t="e">
        <f aca="false">#REF!</f>
        <v>#REF!</v>
      </c>
      <c r="D57" s="158"/>
      <c r="E57" s="156"/>
      <c r="F57" s="156"/>
      <c r="G57" s="156" t="e">
        <f aca="false">G55*$C57</f>
        <v>#REF!</v>
      </c>
      <c r="H57" s="156" t="e">
        <f aca="false">H55*$C57</f>
        <v>#REF!</v>
      </c>
      <c r="I57" s="156" t="e">
        <f aca="false">I55*$C57</f>
        <v>#REF!</v>
      </c>
      <c r="J57" s="156"/>
      <c r="K57" s="156"/>
      <c r="L57" s="156"/>
      <c r="M57" s="156"/>
      <c r="N57" s="156"/>
      <c r="O57" s="156"/>
    </row>
    <row r="58" customFormat="false" ht="14.25" hidden="false" customHeight="false" outlineLevel="0" collapsed="false">
      <c r="A58" s="150" t="s">
        <v>280</v>
      </c>
      <c r="B58" s="150"/>
      <c r="C58" s="150" t="e">
        <f aca="false">C24+C21+C12+C15+C18+C9+C57+C27+C30+C33+C36+C39+C42+C45+C48+C51+C54</f>
        <v>#REF!</v>
      </c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</row>
    <row r="59" customFormat="false" ht="14.25" hidden="false" customHeight="true" outlineLevel="0" collapsed="false">
      <c r="A59" s="160" t="s">
        <v>281</v>
      </c>
      <c r="B59" s="160"/>
      <c r="C59" s="169" t="s">
        <v>289</v>
      </c>
      <c r="D59" s="162" t="e">
        <f aca="false">(D24+D21+D15+D12+D9+D57+D27+D30+D33+D36+D39+D42+D45+D48+D51+D54+D18)</f>
        <v>#REF!</v>
      </c>
      <c r="E59" s="162" t="e">
        <f aca="false">(E24+E21+E15+E12+E9+E57+E27+E30+E33+E36+E39+E42+E45+E48+E51+E54+E18)</f>
        <v>#REF!</v>
      </c>
      <c r="F59" s="162" t="e">
        <f aca="false">(F24+F21+F15+F12+F9+F57+F27+F30+F33+F36+F39+F42+F45+F48+F51+F54+F18)</f>
        <v>#REF!</v>
      </c>
      <c r="G59" s="162" t="e">
        <f aca="false">(G24+G21+G15+G12+G9+G57+G27+G30+G33+G36+G39+G42+G45+G48+G51+G54+G18)</f>
        <v>#REF!</v>
      </c>
      <c r="H59" s="162" t="e">
        <f aca="false">(H24+H21+H15+H12+H9+H57+H27+H30+H33+H36+H39+H42+H45+H48+H51+H54+H18)</f>
        <v>#REF!</v>
      </c>
      <c r="I59" s="162" t="e">
        <f aca="false">(I24+I21+I15+I12+I9+I57+I27+I30+I33+I36+I39+I42+I45+I48+I51+I54+I18)</f>
        <v>#REF!</v>
      </c>
      <c r="J59" s="162" t="e">
        <f aca="false">(J24+J21+J15+J12+J9+J57+J27+J30+J33+J36+J39+J42+J45+J48+J51+J54+J18)</f>
        <v>#REF!</v>
      </c>
      <c r="K59" s="162" t="e">
        <f aca="false">(K24+K21+K15+K12+K9+K57+K27+K30+K33+K36+K39+K42+K45+K48+K51+K54+K18)</f>
        <v>#REF!</v>
      </c>
      <c r="L59" s="162" t="e">
        <f aca="false">(L24+L21+L15+L12+L9+L57+L27+L30+L33+L36+L39+L42+L45+L48+L51+L54+L18)</f>
        <v>#REF!</v>
      </c>
      <c r="M59" s="162" t="e">
        <f aca="false">(M24+M21+M15+M12+M9+M57+M27+M30+M33+M36+M39+M42+M45+M48+M51+M54+M18)</f>
        <v>#REF!</v>
      </c>
      <c r="N59" s="162" t="e">
        <f aca="false">(N24+N21+N15+N12+N9+N57+N27+N30+N33+N36+N39+N42+N45+N48+N51+N54+N18)</f>
        <v>#REF!</v>
      </c>
      <c r="O59" s="162" t="e">
        <f aca="false">(O24+O21+O15+O12+O9+O57+O27+O30+O33+O36+O39+O42+O45+O48+O51+O54+O18)</f>
        <v>#REF!</v>
      </c>
    </row>
    <row r="60" customFormat="false" ht="14.25" hidden="false" customHeight="false" outlineLevel="0" collapsed="false">
      <c r="A60" s="160"/>
      <c r="B60" s="160"/>
      <c r="C60" s="161" t="s">
        <v>283</v>
      </c>
      <c r="D60" s="162" t="e">
        <f aca="false">D59</f>
        <v>#REF!</v>
      </c>
      <c r="E60" s="162" t="e">
        <f aca="false">E59+D60</f>
        <v>#REF!</v>
      </c>
      <c r="F60" s="162" t="e">
        <f aca="false">F59+E60</f>
        <v>#REF!</v>
      </c>
      <c r="G60" s="162" t="e">
        <f aca="false">G59+F60</f>
        <v>#REF!</v>
      </c>
      <c r="H60" s="162" t="e">
        <f aca="false">H59+G60</f>
        <v>#REF!</v>
      </c>
      <c r="I60" s="162" t="e">
        <f aca="false">I59+H60</f>
        <v>#REF!</v>
      </c>
      <c r="J60" s="162" t="e">
        <f aca="false">J59+I60</f>
        <v>#REF!</v>
      </c>
      <c r="K60" s="162" t="e">
        <f aca="false">K59+J60</f>
        <v>#REF!</v>
      </c>
      <c r="L60" s="162" t="e">
        <f aca="false">L59+K60</f>
        <v>#REF!</v>
      </c>
      <c r="M60" s="162" t="e">
        <f aca="false">M59+L60</f>
        <v>#REF!</v>
      </c>
      <c r="N60" s="162" t="e">
        <f aca="false">N59+M60</f>
        <v>#REF!</v>
      </c>
      <c r="O60" s="162" t="e">
        <f aca="false">O59+N60</f>
        <v>#REF!</v>
      </c>
    </row>
    <row r="61" customFormat="false" ht="14.25" hidden="false" customHeight="false" outlineLevel="0" collapsed="false">
      <c r="A61" s="149" t="s">
        <v>284</v>
      </c>
      <c r="B61" s="149"/>
      <c r="C61" s="161" t="s">
        <v>282</v>
      </c>
      <c r="D61" s="153" t="e">
        <f aca="false">D59/$C$58</f>
        <v>#REF!</v>
      </c>
      <c r="E61" s="153" t="e">
        <f aca="false">E59/$C$58</f>
        <v>#REF!</v>
      </c>
      <c r="F61" s="153" t="e">
        <f aca="false">F59/$C$58</f>
        <v>#REF!</v>
      </c>
      <c r="G61" s="153" t="e">
        <f aca="false">G59/$C$58</f>
        <v>#REF!</v>
      </c>
      <c r="H61" s="153" t="e">
        <f aca="false">H59/$C$58</f>
        <v>#REF!</v>
      </c>
      <c r="I61" s="153" t="e">
        <f aca="false">I59/$C$58</f>
        <v>#REF!</v>
      </c>
      <c r="J61" s="153" t="e">
        <f aca="false">J59/$C$58</f>
        <v>#REF!</v>
      </c>
      <c r="K61" s="153" t="e">
        <f aca="false">K59/$C$58</f>
        <v>#REF!</v>
      </c>
      <c r="L61" s="153" t="e">
        <f aca="false">L59/$C$58</f>
        <v>#REF!</v>
      </c>
      <c r="M61" s="153" t="e">
        <f aca="false">M59/$C$58</f>
        <v>#REF!</v>
      </c>
      <c r="N61" s="153" t="e">
        <f aca="false">N59/$C$58</f>
        <v>#REF!</v>
      </c>
      <c r="O61" s="153" t="e">
        <f aca="false">O59/$C$58</f>
        <v>#REF!</v>
      </c>
    </row>
    <row r="62" customFormat="false" ht="14.25" hidden="false" customHeight="false" outlineLevel="0" collapsed="false">
      <c r="A62" s="149"/>
      <c r="B62" s="149"/>
      <c r="C62" s="161" t="s">
        <v>283</v>
      </c>
      <c r="D62" s="159" t="e">
        <f aca="false">D61</f>
        <v>#REF!</v>
      </c>
      <c r="E62" s="159" t="e">
        <f aca="false">E61+D62</f>
        <v>#REF!</v>
      </c>
      <c r="F62" s="159" t="e">
        <f aca="false">F61+E62</f>
        <v>#REF!</v>
      </c>
      <c r="G62" s="159" t="e">
        <f aca="false">G61+F62</f>
        <v>#REF!</v>
      </c>
      <c r="H62" s="159" t="e">
        <f aca="false">H61+G62</f>
        <v>#REF!</v>
      </c>
      <c r="I62" s="159" t="e">
        <f aca="false">I61+H62</f>
        <v>#REF!</v>
      </c>
      <c r="J62" s="159" t="e">
        <f aca="false">J61+I62</f>
        <v>#REF!</v>
      </c>
      <c r="K62" s="159" t="e">
        <f aca="false">K61+J62</f>
        <v>#REF!</v>
      </c>
      <c r="L62" s="159" t="e">
        <f aca="false">L61+K62</f>
        <v>#REF!</v>
      </c>
      <c r="M62" s="159" t="e">
        <f aca="false">M61+L62</f>
        <v>#REF!</v>
      </c>
      <c r="N62" s="159" t="e">
        <f aca="false">N61+M62</f>
        <v>#REF!</v>
      </c>
      <c r="O62" s="159" t="e">
        <f aca="false">O61+N62</f>
        <v>#REF!</v>
      </c>
    </row>
    <row r="63" customFormat="false" ht="14.25" hidden="false" customHeight="false" outlineLevel="0" collapsed="false">
      <c r="A63" s="163"/>
      <c r="B63" s="164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</row>
    <row r="65" customFormat="false" ht="15" hidden="false" customHeight="true" outlineLevel="0" collapsed="false">
      <c r="H65" s="138" t="s">
        <v>298</v>
      </c>
      <c r="I65" s="138"/>
      <c r="J65" s="138"/>
      <c r="K65" s="138"/>
      <c r="L65" s="138"/>
      <c r="M65" s="138"/>
      <c r="N65" s="138"/>
      <c r="O65" s="138"/>
    </row>
    <row r="66" customFormat="false" ht="14.25" hidden="false" customHeight="false" outlineLevel="0" collapsed="false">
      <c r="H66" s="1"/>
      <c r="I66" s="2"/>
      <c r="J66" s="2"/>
      <c r="K66" s="2"/>
      <c r="L66" s="2"/>
      <c r="M66" s="2"/>
      <c r="N66" s="2"/>
      <c r="O66" s="2"/>
    </row>
    <row r="67" customFormat="false" ht="14.25" hidden="false" customHeight="false" outlineLevel="0" collapsed="false">
      <c r="H67" s="1"/>
      <c r="I67" s="2"/>
      <c r="J67" s="2"/>
      <c r="K67" s="2"/>
      <c r="L67" s="2"/>
      <c r="M67" s="2"/>
      <c r="N67" s="2"/>
      <c r="O67" s="2"/>
    </row>
    <row r="68" customFormat="false" ht="14.25" hidden="false" customHeight="false" outlineLevel="0" collapsed="false">
      <c r="H68" s="1"/>
      <c r="I68" s="2"/>
      <c r="J68" s="2"/>
      <c r="K68" s="2"/>
      <c r="L68" s="2"/>
      <c r="M68" s="2"/>
      <c r="N68" s="2"/>
      <c r="O68" s="2"/>
    </row>
    <row r="69" customFormat="false" ht="14.25" hidden="false" customHeight="false" outlineLevel="0" collapsed="false">
      <c r="H69" s="1"/>
      <c r="I69" s="2"/>
      <c r="J69" s="2"/>
      <c r="K69" s="2"/>
      <c r="L69" s="2"/>
      <c r="M69" s="2"/>
      <c r="N69" s="2"/>
      <c r="O69" s="2"/>
    </row>
    <row r="70" customFormat="false" ht="15" hidden="false" customHeight="false" outlineLevel="0" collapsed="false">
      <c r="D70" s="173" t="s">
        <v>299</v>
      </c>
      <c r="E70" s="173"/>
      <c r="F70" s="173"/>
      <c r="G70" s="173"/>
      <c r="H70" s="173" t="s">
        <v>255</v>
      </c>
      <c r="I70" s="173"/>
      <c r="J70" s="173"/>
      <c r="K70" s="173"/>
      <c r="L70" s="173"/>
      <c r="M70" s="173"/>
      <c r="N70" s="173"/>
      <c r="O70" s="173"/>
    </row>
    <row r="71" customFormat="false" ht="15" hidden="false" customHeight="false" outlineLevel="0" collapsed="false">
      <c r="D71" s="173" t="s">
        <v>300</v>
      </c>
      <c r="E71" s="173"/>
      <c r="F71" s="173"/>
      <c r="G71" s="173"/>
      <c r="H71" s="173" t="s">
        <v>256</v>
      </c>
      <c r="I71" s="173"/>
      <c r="J71" s="173"/>
      <c r="K71" s="173"/>
      <c r="L71" s="173"/>
      <c r="M71" s="173"/>
      <c r="N71" s="173"/>
      <c r="O71" s="173"/>
    </row>
    <row r="72" customFormat="false" ht="15" hidden="false" customHeight="false" outlineLevel="0" collapsed="false">
      <c r="C72" s="166"/>
      <c r="D72" s="174" t="s">
        <v>301</v>
      </c>
      <c r="E72" s="174"/>
      <c r="F72" s="174"/>
      <c r="G72" s="174"/>
      <c r="H72" s="174" t="s">
        <v>302</v>
      </c>
      <c r="I72" s="174"/>
      <c r="J72" s="174"/>
      <c r="K72" s="174"/>
      <c r="L72" s="174"/>
      <c r="M72" s="174"/>
      <c r="N72" s="174"/>
      <c r="O72" s="174"/>
    </row>
    <row r="73" customFormat="false" ht="14.25" hidden="false" customHeight="false" outlineLevel="0" collapsed="false">
      <c r="D73" s="1"/>
      <c r="E73" s="2"/>
      <c r="F73" s="2"/>
      <c r="G73" s="3"/>
      <c r="H73" s="2"/>
      <c r="I73" s="4"/>
      <c r="J73" s="5"/>
      <c r="K73" s="5"/>
      <c r="L73" s="5"/>
      <c r="M73" s="5"/>
      <c r="N73" s="5"/>
      <c r="O73" s="6"/>
    </row>
    <row r="74" customFormat="false" ht="14.25" hidden="false" customHeight="false" outlineLevel="0" collapsed="false">
      <c r="D74" s="1"/>
      <c r="E74" s="2"/>
      <c r="F74" s="2"/>
      <c r="G74" s="3"/>
      <c r="H74" s="2"/>
      <c r="I74" s="4"/>
      <c r="J74" s="5"/>
      <c r="K74" s="5"/>
      <c r="L74" s="5"/>
      <c r="M74" s="5"/>
      <c r="N74" s="5"/>
      <c r="O74" s="6"/>
    </row>
    <row r="75" customFormat="false" ht="14.25" hidden="false" customHeight="false" outlineLevel="0" collapsed="false">
      <c r="D75" s="1"/>
      <c r="E75" s="2"/>
      <c r="F75" s="2"/>
      <c r="G75" s="3"/>
      <c r="H75" s="2"/>
      <c r="I75" s="4"/>
      <c r="J75" s="5"/>
      <c r="K75" s="5"/>
      <c r="L75" s="5"/>
      <c r="M75" s="5"/>
      <c r="N75" s="5"/>
      <c r="O75" s="6"/>
    </row>
    <row r="76" customFormat="false" ht="14.25" hidden="false" customHeight="false" outlineLevel="0" collapsed="false">
      <c r="D76" s="1"/>
      <c r="E76" s="2"/>
      <c r="F76" s="2"/>
      <c r="G76" s="3"/>
      <c r="H76" s="2"/>
      <c r="I76" s="4"/>
      <c r="J76" s="5"/>
      <c r="K76" s="5"/>
      <c r="L76" s="5"/>
      <c r="M76" s="5"/>
      <c r="N76" s="5"/>
      <c r="O76" s="6"/>
    </row>
    <row r="77" customFormat="false" ht="15" hidden="false" customHeight="false" outlineLevel="0" collapsed="false"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</row>
    <row r="78" customFormat="false" ht="15" hidden="false" customHeight="false" outlineLevel="0" collapsed="false"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</row>
    <row r="79" customFormat="false" ht="15" hidden="false" customHeight="false" outlineLevel="0" collapsed="false"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</row>
    <row r="80" customFormat="false" ht="14.25" hidden="false" customHeight="false" outlineLevel="0" collapsed="false">
      <c r="D80" s="1"/>
      <c r="E80" s="2"/>
      <c r="F80" s="2"/>
      <c r="G80" s="3"/>
      <c r="H80" s="2"/>
      <c r="I80" s="4"/>
      <c r="J80" s="5"/>
      <c r="K80" s="5"/>
      <c r="L80" s="5"/>
      <c r="M80" s="5"/>
      <c r="N80" s="5"/>
      <c r="O80" s="6"/>
    </row>
    <row r="81" customFormat="false" ht="14.25" hidden="false" customHeight="false" outlineLevel="0" collapsed="false">
      <c r="D81" s="1"/>
      <c r="E81" s="2"/>
      <c r="F81" s="2"/>
      <c r="G81" s="3"/>
      <c r="H81" s="2"/>
      <c r="I81" s="4"/>
      <c r="J81" s="5"/>
      <c r="K81" s="5"/>
      <c r="L81" s="5"/>
      <c r="M81" s="5"/>
      <c r="N81" s="5"/>
      <c r="O81" s="6"/>
    </row>
    <row r="82" customFormat="false" ht="14.25" hidden="false" customHeight="false" outlineLevel="0" collapsed="false">
      <c r="D82" s="1"/>
      <c r="E82" s="2"/>
      <c r="F82" s="2"/>
      <c r="G82" s="3"/>
      <c r="H82" s="2"/>
      <c r="I82" s="4"/>
      <c r="J82" s="5"/>
      <c r="K82" s="5"/>
      <c r="L82" s="5"/>
      <c r="M82" s="5"/>
      <c r="N82" s="5"/>
      <c r="O82" s="6"/>
    </row>
    <row r="83" customFormat="false" ht="14.25" hidden="false" customHeight="false" outlineLevel="0" collapsed="false">
      <c r="D83" s="1"/>
      <c r="E83" s="2"/>
      <c r="F83" s="2"/>
      <c r="G83" s="3"/>
      <c r="H83" s="2"/>
      <c r="I83" s="4"/>
      <c r="J83" s="5"/>
      <c r="K83" s="5"/>
      <c r="L83" s="5"/>
      <c r="M83" s="5"/>
      <c r="N83" s="5"/>
      <c r="O83" s="6"/>
    </row>
    <row r="84" customFormat="false" ht="15" hidden="false" customHeight="false" outlineLevel="0" collapsed="false"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</row>
    <row r="85" customFormat="false" ht="15" hidden="false" customHeight="false" outlineLevel="0" collapsed="false"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</row>
    <row r="86" customFormat="false" ht="15" hidden="false" customHeight="false" outlineLevel="0" collapsed="false"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</row>
  </sheetData>
  <mergeCells count="44">
    <mergeCell ref="A1:B3"/>
    <mergeCell ref="C1:O1"/>
    <mergeCell ref="C2:O3"/>
    <mergeCell ref="A4:G4"/>
    <mergeCell ref="A5:A6"/>
    <mergeCell ref="B5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B58"/>
    <mergeCell ref="A59:B60"/>
    <mergeCell ref="A61:B62"/>
    <mergeCell ref="H65:O6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0" activeCellId="0" sqref="J30:N30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2.25"/>
    <col collapsed="false" customWidth="true" hidden="false" outlineLevel="0" max="4" min="4" style="0" width="14.25"/>
    <col collapsed="false" customWidth="true" hidden="false" outlineLevel="0" max="5" min="5" style="0" width="14.37"/>
  </cols>
  <sheetData>
    <row r="1" customFormat="false" ht="18" hidden="false" customHeight="true" outlineLevel="0" collapsed="false">
      <c r="A1" s="175"/>
      <c r="B1" s="175"/>
      <c r="C1" s="176" t="str">
        <f aca="false">'Orçamento '!C1:I1</f>
        <v>PREFEITURA MUNICIPAL DE ITATIBA</v>
      </c>
      <c r="D1" s="176"/>
      <c r="E1" s="176"/>
    </row>
    <row r="2" customFormat="false" ht="14.25" hidden="false" customHeight="true" outlineLevel="0" collapsed="false">
      <c r="A2" s="175"/>
      <c r="B2" s="175"/>
      <c r="C2" s="175"/>
      <c r="D2" s="175"/>
      <c r="E2" s="175"/>
    </row>
    <row r="3" customFormat="false" ht="54" hidden="false" customHeight="true" outlineLevel="0" collapsed="false">
      <c r="A3" s="175"/>
      <c r="B3" s="175"/>
      <c r="C3" s="177" t="str">
        <f aca="false">'Orçamento '!C3:I3</f>
        <v>OBRA: EXECUÇÃO DE REMANESCENTE DE OBRAS DE INFRAESTRUTURA NO LOTEAMENTO VIVENDAS DO ENGENHO D'ÁGUA </v>
      </c>
      <c r="D3" s="177"/>
      <c r="E3" s="177"/>
    </row>
    <row r="4" customFormat="false" ht="14.25" hidden="false" customHeight="false" outlineLevel="0" collapsed="false">
      <c r="A4" s="178"/>
      <c r="B4" s="178"/>
      <c r="C4" s="178"/>
      <c r="D4" s="178"/>
      <c r="E4" s="178"/>
    </row>
    <row r="5" customFormat="false" ht="21.75" hidden="false" customHeight="true" outlineLevel="0" collapsed="false">
      <c r="A5" s="179" t="s">
        <v>303</v>
      </c>
      <c r="B5" s="179"/>
      <c r="C5" s="179"/>
      <c r="D5" s="179"/>
      <c r="E5" s="180" t="n">
        <v>0.5</v>
      </c>
    </row>
    <row r="6" customFormat="false" ht="24" hidden="false" customHeight="true" outlineLevel="0" collapsed="false">
      <c r="A6" s="179" t="s">
        <v>304</v>
      </c>
      <c r="B6" s="179"/>
      <c r="C6" s="179"/>
      <c r="D6" s="179"/>
      <c r="E6" s="180" t="n">
        <v>0.05</v>
      </c>
    </row>
    <row r="7" customFormat="false" ht="14.25" hidden="false" customHeight="false" outlineLevel="0" collapsed="false">
      <c r="E7" s="181"/>
    </row>
    <row r="8" customFormat="false" ht="15" hidden="false" customHeight="false" outlineLevel="0" collapsed="false">
      <c r="B8" s="182" t="s">
        <v>305</v>
      </c>
      <c r="C8" s="182"/>
      <c r="D8" s="183"/>
      <c r="E8" s="184"/>
    </row>
    <row r="9" customFormat="false" ht="14.25" hidden="false" customHeight="false" outlineLevel="0" collapsed="false">
      <c r="E9" s="181"/>
    </row>
    <row r="10" customFormat="false" ht="14.25" hidden="false" customHeight="false" outlineLevel="0" collapsed="false">
      <c r="A10" s="185"/>
      <c r="B10" s="186" t="s">
        <v>306</v>
      </c>
      <c r="C10" s="186" t="s">
        <v>307</v>
      </c>
      <c r="D10" s="187" t="s">
        <v>308</v>
      </c>
      <c r="E10" s="185" t="s">
        <v>309</v>
      </c>
    </row>
    <row r="11" customFormat="false" ht="25.5" hidden="false" customHeight="false" outlineLevel="0" collapsed="false">
      <c r="A11" s="185"/>
      <c r="B11" s="186"/>
      <c r="C11" s="186"/>
      <c r="D11" s="187"/>
      <c r="E11" s="188" t="s">
        <v>310</v>
      </c>
    </row>
    <row r="12" customFormat="false" ht="14.25" hidden="false" customHeight="false" outlineLevel="0" collapsed="false">
      <c r="A12" s="185"/>
      <c r="B12" s="189" t="s">
        <v>19</v>
      </c>
      <c r="C12" s="190" t="s">
        <v>311</v>
      </c>
      <c r="D12" s="191" t="s">
        <v>312</v>
      </c>
      <c r="E12" s="192" t="n">
        <v>0.049</v>
      </c>
    </row>
    <row r="13" customFormat="false" ht="14.25" hidden="false" customHeight="false" outlineLevel="0" collapsed="false">
      <c r="A13" s="185"/>
      <c r="B13" s="189" t="s">
        <v>24</v>
      </c>
      <c r="C13" s="190" t="s">
        <v>313</v>
      </c>
      <c r="D13" s="193" t="s">
        <v>314</v>
      </c>
      <c r="E13" s="192" t="n">
        <v>0.01</v>
      </c>
    </row>
    <row r="14" customFormat="false" ht="14.25" hidden="false" customHeight="false" outlineLevel="0" collapsed="false">
      <c r="A14" s="185"/>
      <c r="B14" s="189" t="s">
        <v>29</v>
      </c>
      <c r="C14" s="190" t="s">
        <v>315</v>
      </c>
      <c r="D14" s="193" t="s">
        <v>316</v>
      </c>
      <c r="E14" s="192" t="n">
        <v>0.0127</v>
      </c>
    </row>
    <row r="15" customFormat="false" ht="14.25" hidden="false" customHeight="false" outlineLevel="0" collapsed="false">
      <c r="A15" s="185"/>
      <c r="B15" s="189" t="s">
        <v>35</v>
      </c>
      <c r="C15" s="190" t="s">
        <v>317</v>
      </c>
      <c r="D15" s="193" t="s">
        <v>318</v>
      </c>
      <c r="E15" s="192" t="n">
        <v>0.0139</v>
      </c>
    </row>
    <row r="16" customFormat="false" ht="14.25" hidden="false" customHeight="false" outlineLevel="0" collapsed="false">
      <c r="A16" s="185"/>
      <c r="B16" s="189" t="s">
        <v>38</v>
      </c>
      <c r="C16" s="190" t="s">
        <v>319</v>
      </c>
      <c r="D16" s="193" t="s">
        <v>320</v>
      </c>
      <c r="E16" s="192" t="n">
        <v>0.073</v>
      </c>
    </row>
    <row r="17" customFormat="false" ht="42.75" hidden="false" customHeight="false" outlineLevel="0" collapsed="false">
      <c r="A17" s="185"/>
      <c r="B17" s="189" t="s">
        <v>41</v>
      </c>
      <c r="C17" s="194" t="s">
        <v>321</v>
      </c>
      <c r="D17" s="193" t="s">
        <v>322</v>
      </c>
      <c r="E17" s="192" t="n">
        <v>0.0365</v>
      </c>
    </row>
    <row r="18" customFormat="false" ht="14.25" hidden="false" customHeight="false" outlineLevel="0" collapsed="false">
      <c r="A18" s="185"/>
      <c r="B18" s="189" t="s">
        <v>45</v>
      </c>
      <c r="C18" s="190" t="s">
        <v>323</v>
      </c>
      <c r="D18" s="193" t="s">
        <v>324</v>
      </c>
      <c r="E18" s="192" t="n">
        <v>0.025</v>
      </c>
      <c r="U18" s="0" t="n">
        <v>0</v>
      </c>
    </row>
    <row r="19" customFormat="false" ht="42.75" hidden="false" customHeight="false" outlineLevel="0" collapsed="false">
      <c r="A19" s="185"/>
      <c r="B19" s="189" t="s">
        <v>50</v>
      </c>
      <c r="C19" s="194" t="s">
        <v>325</v>
      </c>
      <c r="D19" s="195" t="s">
        <v>326</v>
      </c>
      <c r="E19" s="192" t="n">
        <v>0</v>
      </c>
    </row>
    <row r="20" customFormat="false" ht="15" hidden="false" customHeight="false" outlineLevel="0" collapsed="false">
      <c r="A20" s="185"/>
      <c r="B20" s="196" t="s">
        <v>327</v>
      </c>
      <c r="C20" s="197" t="s">
        <v>328</v>
      </c>
      <c r="D20" s="198"/>
      <c r="E20" s="199" t="n">
        <f aca="false">(((1+E12+E13+E14)*(1+E15)*(1+E16))/(1-E17-E18-E19))-1</f>
        <v>0.242320920607352</v>
      </c>
    </row>
    <row r="21" customFormat="false" ht="14.25" hidden="false" customHeight="false" outlineLevel="0" collapsed="false">
      <c r="A21" s="200"/>
      <c r="B21" s="200"/>
      <c r="C21" s="200"/>
      <c r="D21" s="200"/>
      <c r="E21" s="201"/>
    </row>
    <row r="22" customFormat="false" ht="14.25" hidden="false" customHeight="false" outlineLevel="0" collapsed="false">
      <c r="A22" s="200"/>
      <c r="B22" s="200"/>
      <c r="C22" s="200"/>
      <c r="D22" s="200"/>
      <c r="E22" s="201"/>
    </row>
    <row r="23" customFormat="false" ht="14.25" hidden="false" customHeight="false" outlineLevel="0" collapsed="false">
      <c r="A23" s="202" t="s">
        <v>329</v>
      </c>
      <c r="B23" s="202"/>
      <c r="C23" s="202"/>
      <c r="D23" s="202"/>
      <c r="E23" s="202"/>
    </row>
    <row r="24" customFormat="false" ht="14.25" hidden="false" customHeight="false" outlineLevel="0" collapsed="false">
      <c r="E24" s="181"/>
    </row>
    <row r="25" customFormat="false" ht="15" hidden="false" customHeight="false" outlineLevel="0" collapsed="false">
      <c r="A25" s="138" t="s">
        <v>290</v>
      </c>
      <c r="B25" s="138"/>
      <c r="C25" s="138"/>
      <c r="D25" s="138"/>
      <c r="E25" s="138"/>
      <c r="F25" s="203"/>
      <c r="G25" s="203"/>
      <c r="H25" s="203"/>
    </row>
    <row r="26" customFormat="false" ht="14.25" hidden="false" customHeight="false" outlineLevel="0" collapsed="false">
      <c r="B26" s="2"/>
      <c r="C26" s="204"/>
      <c r="D26" s="139"/>
      <c r="E26" s="140"/>
      <c r="F26" s="140"/>
      <c r="G26" s="141"/>
      <c r="H26" s="7"/>
    </row>
    <row r="27" customFormat="false" ht="14.25" hidden="false" customHeight="false" outlineLevel="0" collapsed="false">
      <c r="B27" s="2"/>
      <c r="C27" s="204"/>
      <c r="D27" s="139"/>
      <c r="E27" s="140"/>
      <c r="F27" s="140"/>
      <c r="G27" s="141"/>
      <c r="H27" s="7"/>
    </row>
    <row r="28" customFormat="false" ht="14.25" hidden="false" customHeight="false" outlineLevel="0" collapsed="false">
      <c r="B28" s="2"/>
      <c r="C28" s="204"/>
      <c r="D28" s="139"/>
      <c r="E28" s="140"/>
      <c r="F28" s="140"/>
      <c r="G28" s="141"/>
      <c r="H28" s="7"/>
    </row>
    <row r="29" customFormat="false" ht="15" hidden="false" customHeight="false" outlineLevel="0" collapsed="false">
      <c r="A29" s="138" t="s">
        <v>255</v>
      </c>
      <c r="B29" s="138"/>
      <c r="C29" s="138"/>
      <c r="D29" s="138"/>
      <c r="E29" s="138"/>
      <c r="F29" s="173"/>
      <c r="G29" s="173"/>
      <c r="H29" s="173"/>
      <c r="I29" s="173"/>
      <c r="J29" s="173"/>
    </row>
    <row r="30" customFormat="false" ht="15" hidden="false" customHeight="false" outlineLevel="0" collapsed="false">
      <c r="A30" s="138" t="s">
        <v>256</v>
      </c>
      <c r="B30" s="138"/>
      <c r="C30" s="138"/>
      <c r="D30" s="138"/>
      <c r="E30" s="138"/>
      <c r="F30" s="173"/>
      <c r="G30" s="173"/>
      <c r="H30" s="173"/>
      <c r="I30" s="173"/>
      <c r="J30" s="138"/>
      <c r="K30" s="138"/>
      <c r="L30" s="138"/>
      <c r="M30" s="138"/>
      <c r="N30" s="138"/>
    </row>
    <row r="31" customFormat="false" ht="15" hidden="false" customHeight="false" outlineLevel="0" collapsed="false">
      <c r="A31" s="142" t="s">
        <v>257</v>
      </c>
      <c r="B31" s="142"/>
      <c r="C31" s="142"/>
      <c r="D31" s="142"/>
      <c r="E31" s="142"/>
      <c r="F31" s="174"/>
      <c r="G31" s="174"/>
      <c r="H31" s="174"/>
      <c r="I31" s="174"/>
      <c r="J31" s="138"/>
      <c r="K31" s="138"/>
      <c r="L31" s="138"/>
      <c r="M31" s="138"/>
      <c r="N31" s="138"/>
    </row>
    <row r="32" customFormat="false" ht="15" hidden="false" customHeight="false" outlineLevel="0" collapsed="false">
      <c r="A32" s="1"/>
      <c r="B32" s="2"/>
      <c r="C32" s="173" t="s">
        <v>258</v>
      </c>
      <c r="D32" s="173"/>
      <c r="E32" s="173"/>
      <c r="F32" s="173"/>
      <c r="G32" s="173"/>
      <c r="H32" s="173"/>
      <c r="I32" s="173"/>
      <c r="J32" s="173"/>
      <c r="K32" s="173"/>
      <c r="L32" s="144"/>
      <c r="M32" s="144"/>
      <c r="N32" s="144"/>
    </row>
    <row r="33" customFormat="false" ht="14.25" hidden="false" customHeight="false" outlineLevel="0" collapsed="false">
      <c r="A33" s="1"/>
      <c r="B33" s="2"/>
      <c r="C33" s="2"/>
      <c r="D33" s="3"/>
      <c r="E33" s="2"/>
      <c r="F33" s="4"/>
      <c r="G33" s="5"/>
      <c r="H33" s="6"/>
      <c r="I33" s="7"/>
      <c r="J33" s="8"/>
    </row>
    <row r="34" customFormat="false" ht="14.25" hidden="false" customHeight="false" outlineLevel="0" collapsed="false">
      <c r="A34" s="1"/>
      <c r="B34" s="2"/>
      <c r="C34" s="2"/>
      <c r="D34" s="3"/>
      <c r="E34" s="2"/>
      <c r="F34" s="4"/>
      <c r="G34" s="5"/>
      <c r="H34" s="6"/>
      <c r="I34" s="7"/>
      <c r="J34" s="8"/>
    </row>
    <row r="35" customFormat="false" ht="14.25" hidden="false" customHeight="false" outlineLevel="0" collapsed="false">
      <c r="A35" s="1"/>
      <c r="B35" s="2"/>
      <c r="C35" s="2"/>
      <c r="D35" s="3"/>
      <c r="E35" s="2"/>
      <c r="F35" s="4"/>
      <c r="G35" s="5"/>
      <c r="H35" s="6"/>
      <c r="I35" s="7"/>
      <c r="J35" s="8"/>
    </row>
    <row r="36" customFormat="false" ht="15" hidden="false" customHeight="false" outlineLevel="0" collapsed="false">
      <c r="A36" s="138" t="s">
        <v>259</v>
      </c>
      <c r="B36" s="138"/>
      <c r="C36" s="138"/>
      <c r="D36" s="138"/>
      <c r="E36" s="138"/>
      <c r="H36" s="173"/>
      <c r="I36" s="173"/>
      <c r="J36" s="173"/>
    </row>
    <row r="37" customFormat="false" ht="15" hidden="false" customHeight="false" outlineLevel="0" collapsed="false">
      <c r="A37" s="138" t="s">
        <v>260</v>
      </c>
      <c r="B37" s="138"/>
      <c r="C37" s="138"/>
      <c r="D37" s="138"/>
      <c r="E37" s="138"/>
      <c r="H37" s="173"/>
      <c r="I37" s="173"/>
      <c r="J37" s="173"/>
    </row>
    <row r="38" customFormat="false" ht="15" hidden="false" customHeight="false" outlineLevel="0" collapsed="false">
      <c r="A38" s="144"/>
      <c r="B38" s="144" t="s">
        <v>261</v>
      </c>
      <c r="C38" s="144"/>
      <c r="D38" s="144"/>
      <c r="E38" s="144"/>
      <c r="H38" s="174"/>
      <c r="I38" s="174"/>
      <c r="J38" s="174"/>
    </row>
    <row r="39" customFormat="false" ht="15" hidden="false" customHeight="false" outlineLevel="0" collapsed="false">
      <c r="A39" s="1"/>
      <c r="B39" s="138" t="s">
        <v>262</v>
      </c>
      <c r="C39" s="138"/>
      <c r="D39" s="138"/>
      <c r="E39" s="138"/>
      <c r="F39" s="173"/>
      <c r="G39" s="173"/>
      <c r="H39" s="6"/>
      <c r="I39" s="7"/>
      <c r="J39" s="8"/>
    </row>
    <row r="40" customFormat="false" ht="14.25" hidden="false" customHeight="false" outlineLevel="0" collapsed="false">
      <c r="A40" s="1"/>
      <c r="B40" s="2"/>
      <c r="C40" s="2"/>
      <c r="D40" s="3"/>
      <c r="E40" s="2"/>
      <c r="F40" s="4"/>
      <c r="G40" s="5"/>
      <c r="H40" s="6"/>
      <c r="I40" s="7"/>
      <c r="J40" s="8"/>
    </row>
    <row r="41" customFormat="false" ht="14.25" hidden="false" customHeight="false" outlineLevel="0" collapsed="false">
      <c r="A41" s="1"/>
      <c r="B41" s="2"/>
      <c r="C41" s="2"/>
      <c r="D41" s="3"/>
      <c r="E41" s="2"/>
      <c r="F41" s="4"/>
      <c r="G41" s="5"/>
      <c r="H41" s="6"/>
      <c r="I41" s="7"/>
      <c r="J41" s="8"/>
    </row>
    <row r="42" customFormat="false" ht="14.25" hidden="false" customHeight="false" outlineLevel="0" collapsed="false">
      <c r="A42" s="1"/>
      <c r="B42" s="2"/>
      <c r="C42" s="2"/>
      <c r="D42" s="3"/>
      <c r="E42" s="2"/>
      <c r="F42" s="4"/>
      <c r="G42" s="5"/>
      <c r="H42" s="6"/>
      <c r="I42" s="7"/>
      <c r="J42" s="8"/>
    </row>
    <row r="43" customFormat="false" ht="15" hidden="false" customHeight="false" outlineLevel="0" collapsed="false">
      <c r="A43" s="138"/>
      <c r="B43" s="138"/>
      <c r="C43" s="138"/>
      <c r="D43" s="138"/>
      <c r="E43" s="138"/>
      <c r="F43" s="173"/>
      <c r="G43" s="173"/>
      <c r="H43" s="173"/>
      <c r="I43" s="173"/>
      <c r="J43" s="173"/>
    </row>
    <row r="44" customFormat="false" ht="15" hidden="false" customHeight="false" outlineLevel="0" collapsed="false">
      <c r="A44" s="138"/>
      <c r="B44" s="138"/>
      <c r="C44" s="138"/>
      <c r="D44" s="138"/>
      <c r="E44" s="138"/>
      <c r="F44" s="173"/>
      <c r="G44" s="173"/>
      <c r="H44" s="173"/>
      <c r="I44" s="173"/>
      <c r="J44" s="173"/>
    </row>
    <row r="45" customFormat="false" ht="15" hidden="false" customHeight="false" outlineLevel="0" collapsed="false">
      <c r="A45" s="142"/>
      <c r="B45" s="142"/>
      <c r="C45" s="142"/>
      <c r="D45" s="142"/>
      <c r="E45" s="142"/>
      <c r="F45" s="174"/>
      <c r="G45" s="174"/>
      <c r="H45" s="174"/>
      <c r="I45" s="174"/>
      <c r="J45" s="174"/>
    </row>
  </sheetData>
  <mergeCells count="24">
    <mergeCell ref="A1:B3"/>
    <mergeCell ref="C1:E1"/>
    <mergeCell ref="C2:E2"/>
    <mergeCell ref="C3:E3"/>
    <mergeCell ref="A4:E4"/>
    <mergeCell ref="A5:D5"/>
    <mergeCell ref="A6:D6"/>
    <mergeCell ref="A10:A20"/>
    <mergeCell ref="B10:B11"/>
    <mergeCell ref="C10:C11"/>
    <mergeCell ref="D10:D11"/>
    <mergeCell ref="A23:E23"/>
    <mergeCell ref="A25:E25"/>
    <mergeCell ref="A29:E29"/>
    <mergeCell ref="A30:E30"/>
    <mergeCell ref="J30:N30"/>
    <mergeCell ref="A31:E31"/>
    <mergeCell ref="J31:N31"/>
    <mergeCell ref="A36:E36"/>
    <mergeCell ref="A37:E37"/>
    <mergeCell ref="B39:E39"/>
    <mergeCell ref="A43:E43"/>
    <mergeCell ref="A44:E44"/>
    <mergeCell ref="A45:E4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3" style="0" width="55.12"/>
    <col collapsed="false" customWidth="true" hidden="false" outlineLevel="0" max="7" min="7" style="170" width="11.75"/>
  </cols>
  <sheetData>
    <row r="1" customFormat="false" ht="15" hidden="false" customHeight="false" outlineLevel="0" collapsed="false">
      <c r="A1" s="205"/>
      <c r="B1" s="205"/>
      <c r="C1" s="205"/>
      <c r="D1" s="205"/>
      <c r="E1" s="205"/>
      <c r="F1" s="205"/>
      <c r="G1" s="206"/>
    </row>
    <row r="2" customFormat="false" ht="14.25" hidden="false" customHeight="false" outlineLevel="0" collapsed="false">
      <c r="A2" s="207"/>
      <c r="B2" s="207"/>
      <c r="C2" s="207"/>
      <c r="D2" s="207"/>
      <c r="E2" s="207"/>
      <c r="F2" s="207"/>
      <c r="G2" s="208"/>
    </row>
    <row r="3" customFormat="false" ht="14.25" hidden="false" customHeight="false" outlineLevel="0" collapsed="false">
      <c r="A3" s="207"/>
      <c r="B3" s="207"/>
      <c r="C3" s="209"/>
      <c r="D3" s="207"/>
      <c r="E3" s="207"/>
      <c r="F3" s="210"/>
      <c r="G3" s="211"/>
    </row>
    <row r="4" customFormat="false" ht="14.25" hidden="false" customHeight="false" outlineLevel="0" collapsed="false">
      <c r="A4" s="207"/>
      <c r="B4" s="207"/>
      <c r="C4" s="209"/>
      <c r="D4" s="207"/>
      <c r="E4" s="207"/>
      <c r="F4" s="207"/>
      <c r="G4" s="211"/>
    </row>
    <row r="5" customFormat="false" ht="14.25" hidden="false" customHeight="false" outlineLevel="0" collapsed="false">
      <c r="A5" s="207"/>
      <c r="B5" s="207"/>
      <c r="C5" s="209"/>
      <c r="D5" s="207"/>
      <c r="E5" s="207"/>
      <c r="F5" s="207"/>
      <c r="G5" s="211"/>
    </row>
    <row r="6" customFormat="false" ht="14.25" hidden="false" customHeight="false" outlineLevel="0" collapsed="false">
      <c r="A6" s="207"/>
      <c r="B6" s="207"/>
      <c r="C6" s="209"/>
      <c r="D6" s="207"/>
      <c r="E6" s="207"/>
      <c r="F6" s="210"/>
      <c r="G6" s="211"/>
    </row>
    <row r="7" customFormat="false" ht="14.25" hidden="false" customHeight="false" outlineLevel="0" collapsed="false">
      <c r="A7" s="207"/>
      <c r="B7" s="207"/>
      <c r="C7" s="209"/>
      <c r="D7" s="207"/>
      <c r="E7" s="207"/>
      <c r="F7" s="207"/>
      <c r="G7" s="211"/>
    </row>
    <row r="8" customFormat="false" ht="14.25" hidden="false" customHeight="false" outlineLevel="0" collapsed="false">
      <c r="A8" s="207"/>
      <c r="B8" s="207"/>
      <c r="C8" s="209"/>
      <c r="D8" s="207"/>
      <c r="E8" s="207"/>
      <c r="F8" s="207"/>
      <c r="G8" s="211"/>
    </row>
    <row r="9" customFormat="false" ht="14.25" hidden="false" customHeight="false" outlineLevel="0" collapsed="false">
      <c r="A9" s="207"/>
      <c r="B9" s="207"/>
      <c r="C9" s="209"/>
      <c r="D9" s="207"/>
      <c r="E9" s="207"/>
      <c r="F9" s="207"/>
      <c r="G9" s="211"/>
    </row>
    <row r="10" customFormat="false" ht="14.25" hidden="false" customHeight="false" outlineLevel="0" collapsed="false">
      <c r="A10" s="212"/>
      <c r="B10" s="212"/>
      <c r="C10" s="212"/>
      <c r="D10" s="212"/>
      <c r="E10" s="212"/>
      <c r="F10" s="212"/>
      <c r="G10" s="212"/>
      <c r="H10" s="213"/>
    </row>
    <row r="11" customFormat="false" ht="14.25" hidden="false" customHeight="false" outlineLevel="0" collapsed="false">
      <c r="A11" s="207"/>
      <c r="B11" s="207"/>
      <c r="C11" s="214"/>
      <c r="D11" s="207"/>
      <c r="E11" s="207"/>
      <c r="F11" s="207"/>
      <c r="G11" s="208"/>
      <c r="H11" s="213"/>
    </row>
    <row r="12" customFormat="false" ht="14.25" hidden="false" customHeight="false" outlineLevel="0" collapsed="false">
      <c r="A12" s="207"/>
      <c r="B12" s="207"/>
      <c r="C12" s="209"/>
      <c r="D12" s="207"/>
      <c r="E12" s="207"/>
      <c r="F12" s="215"/>
      <c r="G12" s="211"/>
      <c r="H12" s="213"/>
    </row>
    <row r="13" customFormat="false" ht="14.25" hidden="false" customHeight="false" outlineLevel="0" collapsed="false">
      <c r="A13" s="207"/>
      <c r="B13" s="207"/>
      <c r="C13" s="214"/>
      <c r="D13" s="207"/>
      <c r="E13" s="207"/>
      <c r="F13" s="215"/>
      <c r="G13" s="211"/>
      <c r="H13" s="213"/>
    </row>
    <row r="14" customFormat="false" ht="14.25" hidden="false" customHeight="false" outlineLevel="0" collapsed="false">
      <c r="A14" s="207"/>
      <c r="B14" s="207"/>
      <c r="C14" s="209"/>
      <c r="D14" s="207"/>
      <c r="E14" s="207"/>
      <c r="F14" s="216"/>
      <c r="G14" s="211"/>
      <c r="H14" s="213"/>
    </row>
    <row r="15" customFormat="false" ht="14.25" hidden="false" customHeight="false" outlineLevel="0" collapsed="false">
      <c r="A15" s="207"/>
      <c r="B15" s="207"/>
      <c r="C15" s="209"/>
      <c r="D15" s="207"/>
      <c r="E15" s="207"/>
      <c r="F15" s="216"/>
      <c r="G15" s="211"/>
      <c r="H15" s="213"/>
    </row>
    <row r="16" customFormat="false" ht="14.25" hidden="false" customHeight="false" outlineLevel="0" collapsed="false">
      <c r="A16" s="212"/>
      <c r="B16" s="212"/>
      <c r="C16" s="212"/>
      <c r="D16" s="212"/>
      <c r="E16" s="212"/>
      <c r="F16" s="212"/>
      <c r="G16" s="212"/>
      <c r="H16" s="213"/>
    </row>
    <row r="17" customFormat="false" ht="14.25" hidden="false" customHeight="false" outlineLevel="0" collapsed="false">
      <c r="A17" s="207"/>
      <c r="B17" s="207"/>
      <c r="C17" s="214"/>
      <c r="D17" s="207"/>
      <c r="E17" s="207"/>
      <c r="F17" s="207"/>
      <c r="G17" s="208"/>
      <c r="H17" s="213"/>
    </row>
    <row r="18" customFormat="false" ht="14.25" hidden="false" customHeight="false" outlineLevel="0" collapsed="false">
      <c r="A18" s="207"/>
      <c r="B18" s="207"/>
      <c r="C18" s="209"/>
      <c r="D18" s="207"/>
      <c r="E18" s="207"/>
      <c r="F18" s="207"/>
      <c r="G18" s="211"/>
      <c r="H18" s="213"/>
    </row>
    <row r="19" customFormat="false" ht="14.25" hidden="false" customHeight="false" outlineLevel="0" collapsed="false">
      <c r="A19" s="207"/>
      <c r="B19" s="207"/>
      <c r="C19" s="209"/>
      <c r="D19" s="207"/>
      <c r="E19" s="207"/>
      <c r="F19" s="207"/>
      <c r="G19" s="211"/>
      <c r="H19" s="213"/>
    </row>
    <row r="20" customFormat="false" ht="14.25" hidden="false" customHeight="false" outlineLevel="0" collapsed="false">
      <c r="A20" s="217"/>
      <c r="B20" s="217"/>
      <c r="C20" s="217"/>
      <c r="D20" s="217"/>
      <c r="E20" s="217"/>
      <c r="F20" s="217"/>
      <c r="G20" s="211"/>
      <c r="H20" s="213"/>
    </row>
    <row r="21" customFormat="false" ht="14.25" hidden="false" customHeight="false" outlineLevel="0" collapsed="false">
      <c r="A21" s="218"/>
      <c r="B21" s="218"/>
      <c r="C21" s="218"/>
      <c r="D21" s="218"/>
      <c r="E21" s="218"/>
      <c r="F21" s="218"/>
      <c r="G21" s="219"/>
    </row>
    <row r="24" customFormat="false" ht="15" hidden="false" customHeight="false" outlineLevel="0" collapsed="false">
      <c r="C24" s="173"/>
      <c r="D24" s="173"/>
      <c r="E24" s="173"/>
      <c r="F24" s="173"/>
      <c r="G24" s="220"/>
    </row>
    <row r="25" customFormat="false" ht="15" hidden="false" customHeight="true" outlineLevel="0" collapsed="false">
      <c r="C25" s="138"/>
      <c r="D25" s="138"/>
      <c r="E25" s="138"/>
      <c r="F25" s="138"/>
      <c r="G25" s="138"/>
    </row>
    <row r="26" customFormat="false" ht="14.25" hidden="false" customHeight="false" outlineLevel="0" collapsed="false">
      <c r="D26" s="2"/>
      <c r="E26" s="204"/>
      <c r="F26" s="139"/>
      <c r="G26" s="221"/>
    </row>
    <row r="27" customFormat="false" ht="14.25" hidden="false" customHeight="false" outlineLevel="0" collapsed="false">
      <c r="D27" s="2"/>
      <c r="E27" s="204"/>
      <c r="F27" s="139"/>
      <c r="G27" s="221"/>
    </row>
    <row r="28" customFormat="false" ht="15" hidden="false" customHeight="false" outlineLevel="0" collapsed="false">
      <c r="C28" s="138"/>
      <c r="D28" s="138"/>
      <c r="E28" s="138"/>
      <c r="F28" s="138"/>
      <c r="G28" s="138"/>
      <c r="H28" s="173"/>
    </row>
    <row r="29" customFormat="false" ht="15" hidden="false" customHeight="true" outlineLevel="0" collapsed="false">
      <c r="C29" s="138"/>
      <c r="D29" s="138"/>
      <c r="E29" s="138"/>
      <c r="F29" s="138"/>
      <c r="G29" s="138"/>
      <c r="H29" s="173"/>
    </row>
    <row r="30" customFormat="false" ht="15" hidden="false" customHeight="true" outlineLevel="0" collapsed="false">
      <c r="C30" s="142"/>
      <c r="D30" s="142"/>
      <c r="E30" s="142"/>
      <c r="F30" s="142"/>
      <c r="G30" s="142"/>
      <c r="H30" s="174"/>
      <c r="I30" s="174"/>
    </row>
    <row r="31" customFormat="false" ht="14.25" hidden="false" customHeight="false" outlineLevel="0" collapsed="false">
      <c r="C31" s="1"/>
      <c r="D31" s="2"/>
      <c r="E31" s="2"/>
      <c r="F31" s="3"/>
      <c r="G31" s="222"/>
    </row>
    <row r="32" customFormat="false" ht="14.25" hidden="false" customHeight="false" outlineLevel="0" collapsed="false">
      <c r="C32" s="1"/>
      <c r="D32" s="2"/>
      <c r="E32" s="2"/>
      <c r="F32" s="3"/>
      <c r="G32" s="222"/>
    </row>
    <row r="33" customFormat="false" ht="14.25" hidden="false" customHeight="false" outlineLevel="0" collapsed="false">
      <c r="C33" s="1"/>
      <c r="D33" s="2"/>
      <c r="E33" s="2"/>
      <c r="F33" s="3"/>
      <c r="G33" s="222"/>
    </row>
    <row r="34" customFormat="false" ht="14.25" hidden="false" customHeight="false" outlineLevel="0" collapsed="false">
      <c r="C34" s="1"/>
      <c r="D34" s="2"/>
      <c r="E34" s="2"/>
      <c r="F34" s="3"/>
      <c r="G34" s="222"/>
    </row>
    <row r="35" customFormat="false" ht="15" hidden="false" customHeight="false" outlineLevel="0" collapsed="false">
      <c r="C35" s="138"/>
      <c r="D35" s="138"/>
      <c r="E35" s="138"/>
      <c r="F35" s="138"/>
      <c r="G35" s="138"/>
    </row>
    <row r="36" customFormat="false" ht="15" hidden="false" customHeight="true" outlineLevel="0" collapsed="false">
      <c r="C36" s="138"/>
      <c r="D36" s="138"/>
      <c r="E36" s="138"/>
      <c r="F36" s="138"/>
      <c r="G36" s="138"/>
    </row>
    <row r="37" customFormat="false" ht="15" hidden="false" customHeight="false" outlineLevel="0" collapsed="false">
      <c r="C37" s="142"/>
      <c r="D37" s="142"/>
      <c r="E37" s="142"/>
      <c r="F37" s="142"/>
      <c r="G37" s="142"/>
    </row>
    <row r="38" customFormat="false" ht="14.25" hidden="false" customHeight="false" outlineLevel="0" collapsed="false">
      <c r="C38" s="1"/>
      <c r="D38" s="2"/>
      <c r="E38" s="2"/>
      <c r="F38" s="3"/>
      <c r="G38" s="222"/>
    </row>
    <row r="39" customFormat="false" ht="14.25" hidden="false" customHeight="false" outlineLevel="0" collapsed="false">
      <c r="C39" s="1"/>
      <c r="D39" s="2"/>
      <c r="E39" s="2"/>
      <c r="F39" s="3"/>
      <c r="G39" s="222"/>
    </row>
    <row r="40" customFormat="false" ht="14.25" hidden="false" customHeight="false" outlineLevel="0" collapsed="false">
      <c r="C40" s="1"/>
      <c r="D40" s="2"/>
      <c r="E40" s="2"/>
      <c r="F40" s="3"/>
      <c r="G40" s="222"/>
    </row>
    <row r="41" customFormat="false" ht="14.25" hidden="false" customHeight="false" outlineLevel="0" collapsed="false">
      <c r="C41" s="1"/>
      <c r="D41" s="2"/>
      <c r="E41" s="2"/>
      <c r="F41" s="3"/>
      <c r="G41" s="222"/>
    </row>
    <row r="42" customFormat="false" ht="15" hidden="false" customHeight="false" outlineLevel="0" collapsed="false">
      <c r="C42" s="138"/>
      <c r="D42" s="138"/>
      <c r="E42" s="138"/>
      <c r="F42" s="138"/>
      <c r="G42" s="138"/>
    </row>
    <row r="43" customFormat="false" ht="15" hidden="false" customHeight="false" outlineLevel="0" collapsed="false">
      <c r="C43" s="138"/>
      <c r="D43" s="138"/>
      <c r="E43" s="138"/>
      <c r="F43" s="138"/>
      <c r="G43" s="138"/>
    </row>
    <row r="44" customFormat="false" ht="15" hidden="false" customHeight="false" outlineLevel="0" collapsed="false">
      <c r="C44" s="142"/>
      <c r="D44" s="142"/>
      <c r="E44" s="142"/>
      <c r="F44" s="142"/>
      <c r="G44" s="142"/>
    </row>
  </sheetData>
  <mergeCells count="10">
    <mergeCell ref="C25:G25"/>
    <mergeCell ref="C28:G28"/>
    <mergeCell ref="C29:G29"/>
    <mergeCell ref="C30:G30"/>
    <mergeCell ref="C35:G35"/>
    <mergeCell ref="C36:G36"/>
    <mergeCell ref="C37:G37"/>
    <mergeCell ref="C42:G42"/>
    <mergeCell ref="C43:G43"/>
    <mergeCell ref="C44:G4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4.62"/>
    <col collapsed="false" customWidth="true" hidden="false" outlineLevel="0" max="5" min="5" style="0" width="11.12"/>
    <col collapsed="false" customWidth="true" hidden="false" outlineLevel="0" max="6" min="6" style="0" width="11.99"/>
    <col collapsed="false" customWidth="true" hidden="false" outlineLevel="0" max="7" min="7" style="0" width="12.75"/>
    <col collapsed="false" customWidth="true" hidden="false" outlineLevel="0" max="9" min="9" style="0" width="9.99"/>
    <col collapsed="false" customWidth="true" hidden="false" outlineLevel="0" max="11" min="11" style="0" width="9.36"/>
  </cols>
  <sheetData>
    <row r="1" customFormat="false" ht="14.25" hidden="false" customHeight="false" outlineLevel="0" collapsed="false">
      <c r="A1" s="213"/>
      <c r="B1" s="223"/>
      <c r="C1" s="223"/>
      <c r="D1" s="223"/>
      <c r="E1" s="223"/>
      <c r="F1" s="223"/>
    </row>
    <row r="2" customFormat="false" ht="25.5" hidden="false" customHeight="true" outlineLevel="0" collapsed="false">
      <c r="A2" s="224"/>
      <c r="B2" s="225" t="s">
        <v>330</v>
      </c>
      <c r="C2" s="225"/>
      <c r="D2" s="225"/>
      <c r="E2" s="225"/>
      <c r="F2" s="225"/>
      <c r="G2" s="226"/>
      <c r="K2" s="167" t="n">
        <f aca="false">'Orçamento '!I7*0.04</f>
        <v>213580.864</v>
      </c>
      <c r="L2" s="227" t="n">
        <v>0.04</v>
      </c>
    </row>
    <row r="3" customFormat="false" ht="14.25" hidden="false" customHeight="false" outlineLevel="0" collapsed="false">
      <c r="B3" s="228"/>
      <c r="C3" s="228"/>
      <c r="D3" s="228"/>
      <c r="E3" s="229"/>
      <c r="F3" s="228"/>
    </row>
    <row r="4" customFormat="false" ht="27.75" hidden="false" customHeight="true" outlineLevel="0" collapsed="false">
      <c r="A4" s="224"/>
      <c r="B4" s="230" t="s">
        <v>8</v>
      </c>
      <c r="C4" s="230"/>
      <c r="D4" s="230"/>
      <c r="E4" s="231" t="s">
        <v>135</v>
      </c>
      <c r="F4" s="231" t="s">
        <v>331</v>
      </c>
      <c r="G4" s="232"/>
      <c r="H4" s="213"/>
    </row>
    <row r="5" customFormat="false" ht="20.25" hidden="false" customHeight="true" outlineLevel="0" collapsed="false">
      <c r="B5" s="233" t="s">
        <v>332</v>
      </c>
      <c r="C5" s="233"/>
      <c r="D5" s="233"/>
      <c r="E5" s="234" t="s">
        <v>333</v>
      </c>
      <c r="F5" s="234" t="n">
        <f aca="false">'Orçamento '!F77/2</f>
        <v>341.735</v>
      </c>
      <c r="G5" s="235" t="n">
        <f aca="false">('Orçamento '!I77/2)</f>
        <v>649610.895</v>
      </c>
      <c r="I5" s="155" t="n">
        <f aca="false">G5/'Orçamento '!I7</f>
        <v>0.121660879693791</v>
      </c>
      <c r="K5" s="236"/>
    </row>
    <row r="6" customFormat="false" ht="20.25" hidden="false" customHeight="true" outlineLevel="0" collapsed="false">
      <c r="B6" s="237" t="s">
        <v>334</v>
      </c>
      <c r="C6" s="237"/>
      <c r="D6" s="237"/>
      <c r="E6" s="234" t="s">
        <v>333</v>
      </c>
      <c r="F6" s="234" t="n">
        <f aca="false">('Orçamento '!F71+'Orçamento '!F74+'Orçamento '!F75)/2</f>
        <v>1873.42</v>
      </c>
      <c r="G6" s="235" t="n">
        <f aca="false">('Orçamento '!I71+'Orçamento '!I74+'Orçamento '!I75)/2</f>
        <v>212906.315</v>
      </c>
      <c r="I6" s="155" t="n">
        <f aca="false">G6/'Orçamento '!I7</f>
        <v>0.0398736686447715</v>
      </c>
      <c r="K6" s="236"/>
    </row>
    <row r="7" customFormat="false" ht="18.75" hidden="true" customHeight="true" outlineLevel="0" collapsed="false">
      <c r="B7" s="237" t="s">
        <v>335</v>
      </c>
      <c r="C7" s="237"/>
      <c r="D7" s="237"/>
      <c r="E7" s="234" t="s">
        <v>336</v>
      </c>
      <c r="F7" s="234" t="n">
        <f aca="false">('Orçamento '!F63+'Orçamento '!F70)/2</f>
        <v>2805.25</v>
      </c>
      <c r="G7" s="238" t="n">
        <f aca="false">('Orçamento '!I63+'Orçamento '!I70)/2</f>
        <v>256469.125</v>
      </c>
      <c r="I7" s="155" t="n">
        <f aca="false">G7/'Orçamento '!I7</f>
        <v>0.0480322291420265</v>
      </c>
      <c r="K7" s="236"/>
    </row>
    <row r="8" customFormat="false" ht="22.5" hidden="false" customHeight="true" outlineLevel="0" collapsed="false">
      <c r="B8" s="237" t="s">
        <v>337</v>
      </c>
      <c r="C8" s="237"/>
      <c r="D8" s="237"/>
      <c r="E8" s="234" t="s">
        <v>336</v>
      </c>
      <c r="F8" s="234" t="n">
        <f aca="false">('Orçamento '!F52+'Orçamento '!F53+'Orçamento '!F54)/2</f>
        <v>492.225</v>
      </c>
      <c r="G8" s="238" t="n">
        <f aca="false">('Orçamento '!I52+'Orçamento '!I53+'Orçamento '!I54)/2</f>
        <v>172726.065</v>
      </c>
      <c r="I8" s="155" t="n">
        <f aca="false">G8/'Orçamento '!I7</f>
        <v>0.0323486031033192</v>
      </c>
      <c r="K8" s="239"/>
    </row>
    <row r="9" customFormat="false" ht="22.5" hidden="true" customHeight="true" outlineLevel="0" collapsed="false">
      <c r="B9" s="233"/>
      <c r="C9" s="233"/>
      <c r="D9" s="233"/>
      <c r="E9" s="234"/>
      <c r="F9" s="234"/>
      <c r="I9" s="155" t="n">
        <f aca="false">G9/'Orçamento '!I7</f>
        <v>0</v>
      </c>
      <c r="K9" s="240"/>
    </row>
    <row r="10" customFormat="false" ht="18" hidden="true" customHeight="true" outlineLevel="0" collapsed="false">
      <c r="B10" s="237"/>
      <c r="C10" s="237"/>
      <c r="D10" s="237"/>
      <c r="E10" s="234"/>
      <c r="F10" s="234"/>
      <c r="I10" s="155" t="n">
        <f aca="false">G10/'Orçamento '!I7</f>
        <v>0</v>
      </c>
      <c r="K10" s="236"/>
    </row>
    <row r="11" customFormat="false" ht="18" hidden="true" customHeight="true" outlineLevel="0" collapsed="false">
      <c r="B11" s="233"/>
      <c r="C11" s="233"/>
      <c r="D11" s="233"/>
      <c r="E11" s="234"/>
      <c r="F11" s="234"/>
      <c r="I11" s="155" t="n">
        <f aca="false">G11/'Orçamento '!I7</f>
        <v>0</v>
      </c>
      <c r="K11" s="239"/>
    </row>
    <row r="12" customFormat="false" ht="28.9" hidden="true" customHeight="true" outlineLevel="0" collapsed="false">
      <c r="B12" s="237"/>
      <c r="C12" s="237"/>
      <c r="D12" s="237"/>
      <c r="E12" s="234"/>
      <c r="F12" s="234"/>
      <c r="I12" s="155" t="n">
        <f aca="false">G12/'Orçamento '!I7</f>
        <v>0</v>
      </c>
      <c r="K12" s="236"/>
    </row>
    <row r="13" customFormat="false" ht="19.5" hidden="true" customHeight="true" outlineLevel="0" collapsed="false">
      <c r="B13" s="233"/>
      <c r="C13" s="233"/>
      <c r="D13" s="233"/>
      <c r="E13" s="234"/>
      <c r="F13" s="234"/>
      <c r="I13" s="155" t="n">
        <f aca="false">G13/'Orçamento '!I7</f>
        <v>0</v>
      </c>
      <c r="K13" s="241"/>
    </row>
    <row r="14" customFormat="false" ht="18" hidden="true" customHeight="true" outlineLevel="0" collapsed="false">
      <c r="I14" s="155" t="n">
        <f aca="false">G14/'Orçamento '!I7</f>
        <v>0</v>
      </c>
    </row>
    <row r="17" customFormat="false" ht="15" hidden="false" customHeight="false" outlineLevel="0" collapsed="false">
      <c r="B17" s="225" t="s">
        <v>338</v>
      </c>
      <c r="C17" s="225"/>
      <c r="D17" s="225"/>
      <c r="E17" s="225"/>
      <c r="F17" s="225"/>
    </row>
    <row r="18" customFormat="false" ht="14.25" hidden="false" customHeight="false" outlineLevel="0" collapsed="false">
      <c r="B18" s="228"/>
      <c r="C18" s="228"/>
      <c r="D18" s="228"/>
      <c r="E18" s="229"/>
      <c r="F18" s="228"/>
    </row>
    <row r="19" customFormat="false" ht="15" hidden="false" customHeight="true" outlineLevel="0" collapsed="false">
      <c r="B19" s="230" t="s">
        <v>8</v>
      </c>
      <c r="C19" s="230"/>
      <c r="D19" s="230"/>
      <c r="E19" s="231" t="s">
        <v>309</v>
      </c>
      <c r="F19" s="231"/>
    </row>
    <row r="20" customFormat="false" ht="14.25" hidden="false" customHeight="true" outlineLevel="0" collapsed="false">
      <c r="B20" s="233" t="s">
        <v>339</v>
      </c>
      <c r="C20" s="233"/>
      <c r="D20" s="233"/>
      <c r="E20" s="242" t="n">
        <f aca="false">('Orçamento '!I80)/'Orçamento '!I7</f>
        <v>0.0321278314521661</v>
      </c>
      <c r="F20" s="242"/>
    </row>
  </sheetData>
  <mergeCells count="16">
    <mergeCell ref="B2:F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7:F17"/>
    <mergeCell ref="B19:D19"/>
    <mergeCell ref="E19:F19"/>
    <mergeCell ref="B20:D20"/>
    <mergeCell ref="E20:F2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0:56:04Z</dcterms:created>
  <dc:creator>Antonio Elias de Almeida</dc:creator>
  <dc:description/>
  <dc:language>en-US</dc:language>
  <cp:lastModifiedBy>Adriana Stocco</cp:lastModifiedBy>
  <cp:lastPrinted>2025-10-01T12:46:02Z</cp:lastPrinted>
  <dcterms:modified xsi:type="dcterms:W3CDTF">2025-10-09T15:51:44Z</dcterms:modified>
  <cp:revision>59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