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Orçamento " sheetId="1" state="visible" r:id="rId2"/>
    <sheet name="Cronograma FF " sheetId="2" state="visible" r:id="rId3"/>
    <sheet name="BDI" sheetId="3" state="visible" r:id="rId4"/>
    <sheet name="Composições" sheetId="4" state="visible" r:id="rId5"/>
    <sheet name="Qualificação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Cronograma FF '!$A$1:$H$28</definedName>
    <definedName function="false" hidden="false" localSheetId="0" name="_xlnm.Print_Area" vbProcedure="false">'Orçamento '!$A$1:$K$66</definedName>
    <definedName function="false" hidden="false" localSheetId="0" name="_xlnm.Print_Titles" vbProcedure="false">'Orçamento '!$1:$7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'Orçamento '!$A$1:$K$56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2">
  <si>
    <t xml:space="preserve">PREFEITURA MUNICIPAL DE ITATIBA</t>
  </si>
  <si>
    <t xml:space="preserve">PLANILHA QUANTITATIVA / ORÇAMENTÁRIA</t>
  </si>
  <si>
    <t xml:space="preserve">OBRA: CONSTRUÇÃO DE QUADRA DE FUTEBOL SOCIETY NO PARQUE LINEAR</t>
  </si>
  <si>
    <t xml:space="preserve">CDHU - BOLETIM 189
SINAPI 04/2023      PMSP 01/2023        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.1</t>
  </si>
  <si>
    <t xml:space="preserve">Canteiro</t>
  </si>
  <si>
    <t xml:space="preserve">1.1.1</t>
  </si>
  <si>
    <t xml:space="preserve">Instalações provisórias</t>
  </si>
  <si>
    <t xml:space="preserve">1.1.1.1</t>
  </si>
  <si>
    <t xml:space="preserve">PMSP EDIF</t>
  </si>
  <si>
    <t xml:space="preserve">173002</t>
  </si>
  <si>
    <t xml:space="preserve">PLACA DE OBRA EM CHAPA DE AÇO GALVANIZADO</t>
  </si>
  <si>
    <t xml:space="preserve">M2</t>
  </si>
  <si>
    <t xml:space="preserve">Considerado placa de 4,00m x 2,00m = 8,00m² uma unidade para o convênio</t>
  </si>
  <si>
    <t xml:space="preserve">1.1.1.2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01 unid</t>
  </si>
  <si>
    <t xml:space="preserve">1.1.1.3</t>
  </si>
  <si>
    <t xml:space="preserve">SINAPI-I</t>
  </si>
  <si>
    <t xml:space="preserve">10776</t>
  </si>
  <si>
    <t xml:space="preserve">LOCACAO DE CONTAINER 2,30 X 6,00 M, ALT. 2,50 M, PARA ESCRITORIO, SEM DIVISORIAS INTERNAS E SEM SANITARIO (NAO INCLUI MOBILIZACAO/DESMOBILIZACA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1.1.1.4</t>
  </si>
  <si>
    <t xml:space="preserve">02.01.180</t>
  </si>
  <si>
    <t xml:space="preserve">Banheiro químico modelo Standard, com manutenção conforme exigências da CETESB</t>
  </si>
  <si>
    <t xml:space="preserve">1.2</t>
  </si>
  <si>
    <t xml:space="preserve">Administração local</t>
  </si>
  <si>
    <t xml:space="preserve">1.2.1</t>
  </si>
  <si>
    <t xml:space="preserve">SINAPI</t>
  </si>
  <si>
    <t xml:space="preserve">90778</t>
  </si>
  <si>
    <t xml:space="preserve">ENGENHEIRO CIVIL DE OBRA PLENO COM ENCARGOS COMPLEMENTARES</t>
  </si>
  <si>
    <t xml:space="preserve">H</t>
  </si>
  <si>
    <t xml:space="preserve">Considerado 1 profissional 4 meses x 2 vezes na semana x 4 semanas x 2h = 64h</t>
  </si>
  <si>
    <t xml:space="preserve">1.2.2</t>
  </si>
  <si>
    <t xml:space="preserve">90776</t>
  </si>
  <si>
    <t xml:space="preserve">ENCARREGADO GERAL COM ENCARGOS COMPLEMENTARES</t>
  </si>
  <si>
    <t xml:space="preserve">Considerado 1 profissional 4 meses x 21 dias x 8h/dia = 672h</t>
  </si>
  <si>
    <t xml:space="preserve">1.3</t>
  </si>
  <si>
    <t xml:space="preserve">Serviços Preliminares</t>
  </si>
  <si>
    <t xml:space="preserve">1.3.1</t>
  </si>
  <si>
    <t xml:space="preserve">Topografia</t>
  </si>
  <si>
    <t xml:space="preserve">1.3.1.1</t>
  </si>
  <si>
    <t xml:space="preserve">90781</t>
  </si>
  <si>
    <t xml:space="preserve">TOPOGRAFO COM ENCARGOS COMPLEMENTARES</t>
  </si>
  <si>
    <t xml:space="preserve">Estimado um profissional para apoio na conferência de níveis, locação de estacas, divisas e etc</t>
  </si>
  <si>
    <t xml:space="preserve">1.3.1.2</t>
  </si>
  <si>
    <t xml:space="preserve">88253</t>
  </si>
  <si>
    <t xml:space="preserve">AUXILIAR DE TOPÓGRAFO COM ENCARGOS COMPLEMENTARES</t>
  </si>
  <si>
    <t xml:space="preserve">1.3.2</t>
  </si>
  <si>
    <t xml:space="preserve">Terraplenagem</t>
  </si>
  <si>
    <t xml:space="preserve">1.3.2.1</t>
  </si>
  <si>
    <t xml:space="preserve">567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CHP</t>
  </si>
  <si>
    <t xml:space="preserve">Considerado 1 dia de serviço para limpeza geral e preparo da área = 8,00h</t>
  </si>
  <si>
    <t xml:space="preserve">1.3.2.2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Considerado 1 dia de serviço para nivelamento da área das quadras = 8,00h</t>
  </si>
  <si>
    <t xml:space="preserve">1.3.2.3</t>
  </si>
  <si>
    <t xml:space="preserve">5811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Para transporte de resíduos e solo para bota fora; Considerado um caminhão e 1 dia de serviço = 8,00h</t>
  </si>
  <si>
    <t xml:space="preserve">1.4</t>
  </si>
  <si>
    <t xml:space="preserve">Campo de Futebol Society</t>
  </si>
  <si>
    <t xml:space="preserve">1.4.1</t>
  </si>
  <si>
    <t xml:space="preserve">Fechamento</t>
  </si>
  <si>
    <t xml:space="preserve">1.4.1.1</t>
  </si>
  <si>
    <t xml:space="preserve">02.10.050</t>
  </si>
  <si>
    <t xml:space="preserve">Locação para muros, cercas e alambrados</t>
  </si>
  <si>
    <t xml:space="preserve">M</t>
  </si>
  <si>
    <t xml:space="preserve">Conforme projeto, extensão = 139,10m</t>
  </si>
  <si>
    <t xml:space="preserve">1.4.1.2</t>
  </si>
  <si>
    <t xml:space="preserve">96524</t>
  </si>
  <si>
    <t xml:space="preserve">ESCAVAÇÃO MECANIZADA PARA VIGA BALDRAME COM MINI-ESCAVADEIRA (SEM ESCAVAÇÃO PARA COLOCAÇÃO DE FÔRMAS). AF_06/2017</t>
  </si>
  <si>
    <t xml:space="preserve">M3</t>
  </si>
  <si>
    <t xml:space="preserve">Conforme projeto: (139,10m x 0,20m x 0,30m) = 8,35m³</t>
  </si>
  <si>
    <t xml:space="preserve">1.4.1.3</t>
  </si>
  <si>
    <t xml:space="preserve">101173</t>
  </si>
  <si>
    <t xml:space="preserve">ESTACA BROCA DE CONCRETO, DIÂMETRO DE 20CM, ESCAVAÇÃO MANUAL COM TRADO CONCHA, COM ARMADURA DE ARRANQUE. AF_05/2020</t>
  </si>
  <si>
    <t xml:space="preserve">Conforme projeto 1 a cada 3,00m  (139,10m / 3,00m = 47,00 unid x 1,50m prof) = 70,50m</t>
  </si>
  <si>
    <t xml:space="preserve">1.4.1.4</t>
  </si>
  <si>
    <t xml:space="preserve">11.18.040</t>
  </si>
  <si>
    <t xml:space="preserve">Lastro de pedra britada</t>
  </si>
  <si>
    <t xml:space="preserve">Para o fundo da vala (139,10m x 0,20m x 0,05m) = 1,39m³</t>
  </si>
  <si>
    <t xml:space="preserve">1.4.1.5</t>
  </si>
  <si>
    <t xml:space="preserve">96546</t>
  </si>
  <si>
    <t xml:space="preserve">ARMAÇÃO DE BLOCO, VIGA BALDRAME OU SAPATA UTILIZANDO AÇO CA-50 DE 10 MM - MONTAGEM. AF_06/2017</t>
  </si>
  <si>
    <t xml:space="preserve">KG</t>
  </si>
  <si>
    <t xml:space="preserve">Adotado coluna 12x27x6, com aço de 10mm CA-50 peso aproximado 10,90kg a cada 6,00m (139,10m x 1,82kg/m) = 253,16kg</t>
  </si>
  <si>
    <t xml:space="preserve">1.4.1.6</t>
  </si>
  <si>
    <t xml:space="preserve">96557</t>
  </si>
  <si>
    <t xml:space="preserve">CONCRETAGEM DE BLOCOS DE COROAMENTO E VIGAS BALDRAMES, FCK 30 MPA, COM USO DE BOMBA  LANÇAMENTO, ADENSAMENTO E ACABAMENTO. AF_06/2017</t>
  </si>
  <si>
    <t xml:space="preserve">Para a viga baldrame (139,10m x 0,20m x 0,25m) = 6,96m³</t>
  </si>
  <si>
    <t xml:space="preserve">1.4.1.7</t>
  </si>
  <si>
    <t xml:space="preserve">170183</t>
  </si>
  <si>
    <t xml:space="preserve">MURETA EM BLOCOS DE CONCRETO H=0,50M (REVESTIDO)</t>
  </si>
  <si>
    <t xml:space="preserve">Conforme projeto = 139,10m</t>
  </si>
  <si>
    <t xml:space="preserve">1.4.1.8</t>
  </si>
  <si>
    <t xml:space="preserve">102362</t>
  </si>
  <si>
    <t xml:space="preserve">ALAMBRADO PARA QUADRA POLIESPORTIVA, ESTRUTURADO POR TUBOS DE ACO GALVANIZADO, (MONTANTES COM DIAMETRO 2", TRAVESSAS E ESCORAS COM DIÂMETRO 1 ¼), COM TELA DE ARAME GALVANIZADO, FIO 14 BWG E MALHA QUADRADA 5X5CM (EXCETO MURETA). AF_03/2021</t>
  </si>
  <si>
    <t xml:space="preserve">Conforme projeto = 768,11m²</t>
  </si>
  <si>
    <t xml:space="preserve">1.4.1.9</t>
  </si>
  <si>
    <t xml:space="preserve">24.02.100</t>
  </si>
  <si>
    <t xml:space="preserve">Portão tubular em tela de aço galvanizado até 2,50 m de altura, completo</t>
  </si>
  <si>
    <t xml:space="preserve">Conforme projeto 01 unidade ,90m x 2,10m = 1,89m²</t>
  </si>
  <si>
    <t xml:space="preserve">1.4.2</t>
  </si>
  <si>
    <t xml:space="preserve">Drenagem</t>
  </si>
  <si>
    <t xml:space="preserve">1.4.2.1</t>
  </si>
  <si>
    <t xml:space="preserve">93358</t>
  </si>
  <si>
    <t xml:space="preserve">ESCAVAÇÃO MANUAL DE VALA COM PROFUNDIDADE MENOR OU IGUAL A 1,30 M. AF_02/2021</t>
  </si>
  <si>
    <t xml:space="preserve">Conforme projeto (214,20m + 26,26m extensão x 0,40m larg x 0,50m alt) = 48,09m³</t>
  </si>
  <si>
    <t xml:space="preserve">1.4.2.2</t>
  </si>
  <si>
    <t xml:space="preserve">93382</t>
  </si>
  <si>
    <t xml:space="preserve">REATERRO MANUAL DE VALAS COM COMPACTAÇÃO MECANIZADA. AF_04/2016</t>
  </si>
  <si>
    <t xml:space="preserve">Conforme projeto, para tubulação de encaminhamento (26,26m x 0,40m x 0,05m) - (52,52m x 0,008m²) = 4,84m³</t>
  </si>
  <si>
    <t xml:space="preserve">1.4.2.3</t>
  </si>
  <si>
    <t xml:space="preserve">102666</t>
  </si>
  <si>
    <t xml:space="preserve">DRENO SUBSUPERFICIAL (SEÇÃO 0,40 X 0,40 M), COM TUBO DE PEAD CORRUGADO PERFURADO, DN 100 MM, ENCHIMENTO COM BRITA, ENVOLVIDO COM MANTA GEOTÊXTIL. AF_07/2021</t>
  </si>
  <si>
    <t xml:space="preserve">Conforme projeto = 214,20m</t>
  </si>
  <si>
    <t xml:space="preserve">1.4.2.4</t>
  </si>
  <si>
    <t xml:space="preserve">11.18.180</t>
  </si>
  <si>
    <t xml:space="preserve">Colchão de areia</t>
  </si>
  <si>
    <t xml:space="preserve">Para parte superior dos drenos (214,20m extensão x 0,40m larg x 0,10m alt) = 8,57m³</t>
  </si>
  <si>
    <t xml:space="preserve">1.4.2.5</t>
  </si>
  <si>
    <t xml:space="preserve">89512</t>
  </si>
  <si>
    <t xml:space="preserve">TUBO PVC, SÉRIE R, ÁGUA PLUVIAL, DN 100 MM, FORNECIDO E INSTALADO EM RAMAL DE ENCAMINHAMENTO. AF_06/2022</t>
  </si>
  <si>
    <t xml:space="preserve">Conforme projeto = 26,26m x 2 saídas</t>
  </si>
  <si>
    <t xml:space="preserve">1.4.2.6</t>
  </si>
  <si>
    <t xml:space="preserve">99262</t>
  </si>
  <si>
    <t xml:space="preserve">CAIXA ENTERRADA HIDRÁULICA RETANGULAR, EM ALVENARIA COM BLOCOS DE CONCRETO, DIMENSÕES INTERNAS: 0,8X0,8X0,6 M PARA REDE DE DRENAGEM. AF_12/2020</t>
  </si>
  <si>
    <t xml:space="preserve">UN</t>
  </si>
  <si>
    <t xml:space="preserve">Conforme projeto = 01 unidade</t>
  </si>
  <si>
    <t xml:space="preserve">1.4.3</t>
  </si>
  <si>
    <t xml:space="preserve">Piso</t>
  </si>
  <si>
    <t xml:space="preserve">1.4.3.1</t>
  </si>
  <si>
    <t xml:space="preserve">PMSP INFRA</t>
  </si>
  <si>
    <t xml:space="preserve">60500</t>
  </si>
  <si>
    <t xml:space="preserve">LASTRO DE BRITA E PÓ DE PEDRA</t>
  </si>
  <si>
    <t xml:space="preserve">Conforme projeto (1.125,00m² x 0,10m) = 112,50m³</t>
  </si>
  <si>
    <t xml:space="preserve">1.4.3.2</t>
  </si>
  <si>
    <t xml:space="preserve">21.01.160</t>
  </si>
  <si>
    <t xml:space="preserve">Revestimento em grama sintética, com espessura de 20 a 32 mm</t>
  </si>
  <si>
    <t xml:space="preserve">Conforme projeto = 1.125,00m²</t>
  </si>
  <si>
    <t xml:space="preserve">1.4.3.3</t>
  </si>
  <si>
    <t xml:space="preserve">170356</t>
  </si>
  <si>
    <t xml:space="preserve">QD.02 - DEMARCAÇÃO DE QUADRA COM TINTA A BASE DE BORRACHA. CLORADA - FUTEBOL DE SALÃO</t>
  </si>
  <si>
    <t xml:space="preserve">1.4.4</t>
  </si>
  <si>
    <t xml:space="preserve">Pintura e Componentes</t>
  </si>
  <si>
    <t xml:space="preserve">1.4.4.1</t>
  </si>
  <si>
    <t xml:space="preserve">33.11.050</t>
  </si>
  <si>
    <t xml:space="preserve">Esmalte à base água em superfície metálica, inclusive preparo</t>
  </si>
  <si>
    <t xml:space="preserve">Para pintura dos tubos do alambrado, estimado 12% da área de fechamento = 92,03m²</t>
  </si>
  <si>
    <t xml:space="preserve">1.4.4.2</t>
  </si>
  <si>
    <t xml:space="preserve">88485</t>
  </si>
  <si>
    <t xml:space="preserve">FUNDO SELADOR ACRÍLICO, APLICAÇÃO MANUAL EM PAREDE, UMA DEMÃO. AF_04/2023</t>
  </si>
  <si>
    <t xml:space="preserve">Conforme projeto (139,10m x 0,50m) = 69,55m² x 2 lados = 139,10m²</t>
  </si>
  <si>
    <t xml:space="preserve">1.4.4.3</t>
  </si>
  <si>
    <t xml:space="preserve">88489</t>
  </si>
  <si>
    <t xml:space="preserve">PINTURA LÁTEX ACRÍLICA PREMIUM, APLICAÇÃO MANUAL EM PAREDES, DUAS DEMÃOS. AF_04/2023</t>
  </si>
  <si>
    <t xml:space="preserve">1.4.4.4</t>
  </si>
  <si>
    <t xml:space="preserve">35.01.150</t>
  </si>
  <si>
    <t xml:space="preserve">Trave oficial completa com rede para futebol de salão</t>
  </si>
  <si>
    <t xml:space="preserve">CJ</t>
  </si>
  <si>
    <t xml:space="preserve">Considerado duas unidades</t>
  </si>
  <si>
    <t xml:space="preserve">1.4.4.5</t>
  </si>
  <si>
    <t xml:space="preserve">170365</t>
  </si>
  <si>
    <t xml:space="preserve">TELA DE NYLON PARA COBERTURA DE QUADRA</t>
  </si>
  <si>
    <t xml:space="preserve">Conforme projeto, para cobertura do campo = 1.125,00m²</t>
  </si>
  <si>
    <t xml:space="preserve">1.4.5</t>
  </si>
  <si>
    <t xml:space="preserve">Paisagismo</t>
  </si>
  <si>
    <t xml:space="preserve">1.4.5.1</t>
  </si>
  <si>
    <t xml:space="preserve">98504</t>
  </si>
  <si>
    <t xml:space="preserve">PLANTIO DE GRAMA BATATAIS EM PLACAS. AF_05/2018</t>
  </si>
  <si>
    <t xml:space="preserve">Conforme projeto = 670,00m²</t>
  </si>
  <si>
    <t xml:space="preserve">1.4.5.2</t>
  </si>
  <si>
    <t xml:space="preserve">92398</t>
  </si>
  <si>
    <t xml:space="preserve">EXECUÇÃO DE PAVIMENTO EM PISO INTERTRAVADO, COM BLOCO RETANGULAR COR NATURAL DE 20 X 10 CM, ESPESSURA 8 CM. AF_10/2022</t>
  </si>
  <si>
    <t xml:space="preserve">Conforme projeto = 250,00m²</t>
  </si>
  <si>
    <t xml:space="preserve">Prefeitura Municipal de Itatiba, 09 de maio de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1.5</t>
  </si>
  <si>
    <t xml:space="preserve">Lucro</t>
  </si>
  <si>
    <t xml:space="preserve">L</t>
  </si>
  <si>
    <t xml:space="preserve">1.6</t>
  </si>
  <si>
    <t xml:space="preserve">Tributos (Impostos COFINS 3% e PIS 0,65%)</t>
  </si>
  <si>
    <t xml:space="preserve">CP</t>
  </si>
  <si>
    <t xml:space="preserve">1.7</t>
  </si>
  <si>
    <t xml:space="preserve">Tributos (ISS)</t>
  </si>
  <si>
    <t xml:space="preserve">ISS</t>
  </si>
  <si>
    <t xml:space="preserve">1.8</t>
  </si>
  <si>
    <t xml:space="preserve">Tributos (Contribuição Previdenciária de Receita Bruta)</t>
  </si>
  <si>
    <t xml:space="preserve">CPRB</t>
  </si>
  <si>
    <t xml:space="preserve">1.9</t>
  </si>
  <si>
    <t xml:space="preserve">BDI CALCULADO</t>
  </si>
  <si>
    <t xml:space="preserve">BDI CALCULADO CONFORME ACÓRDÃO Nº 2369/2011 – TCU</t>
  </si>
  <si>
    <t xml:space="preserve">SUGESTÃO DE QUALIFICAÇÃO TÉCNICA</t>
  </si>
  <si>
    <t xml:space="preserve">UNID</t>
  </si>
  <si>
    <t xml:space="preserve">QUANT</t>
  </si>
  <si>
    <t xml:space="preserve">Alambrado</t>
  </si>
  <si>
    <t xml:space="preserve">m²</t>
  </si>
  <si>
    <t xml:space="preserve">Piso em grama sintética</t>
  </si>
  <si>
    <t xml:space="preserve">Piso em intertravado</t>
  </si>
  <si>
    <t xml:space="preserve">Alvenar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General"/>
    <numFmt numFmtId="172" formatCode="#,##0.00;[RED]#,##0.00"/>
    <numFmt numFmtId="173" formatCode="00"/>
    <numFmt numFmtId="174" formatCode="0%"/>
    <numFmt numFmtId="175" formatCode="#,##0.00\ ;#,##0.00\ ;\-#\ ;@\ "/>
    <numFmt numFmtId="176" formatCode="[$R$-416]\ #,##0.00;[RED]\-[$R$-416]\ #,##0.00"/>
    <numFmt numFmtId="177" formatCode="0.00"/>
  </numFmts>
  <fonts count="34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 Narrow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3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15</xdr:row>
      <xdr:rowOff>381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851184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%20Or&#231;amento%20Planilha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O16384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5.87"/>
    <col collapsed="false" customWidth="true" hidden="false" outlineLevel="0" max="10" min="10" style="8" width="2.25"/>
    <col collapsed="false" customWidth="true" hidden="true" outlineLevel="0" max="11" min="11" style="9" width="46.87"/>
    <col collapsed="false" customWidth="true" hidden="true" outlineLevel="0" max="12" min="12" style="1" width="2.49"/>
    <col collapsed="false" customWidth="true" hidden="true" outlineLevel="0" max="14" min="13" style="1" width="12.36"/>
    <col collapsed="false" customWidth="true" hidden="true" outlineLevel="0" max="15" min="15" style="1" width="7.37"/>
    <col collapsed="false" customWidth="true" hidden="false" outlineLevel="0" max="64" min="16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58</f>
        <v>514763.5</v>
      </c>
      <c r="J7" s="33"/>
      <c r="K7" s="21"/>
      <c r="M7" s="22"/>
      <c r="N7" s="22"/>
    </row>
    <row r="8" customFormat="false" ht="14.6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13"/>
    </row>
    <row r="9" customFormat="false" ht="21.75" hidden="false" customHeight="true" outlineLevel="0" collapsed="false">
      <c r="A9" s="38" t="s">
        <v>17</v>
      </c>
      <c r="B9" s="39" t="s">
        <v>18</v>
      </c>
      <c r="C9" s="39"/>
      <c r="D9" s="39"/>
      <c r="E9" s="39"/>
      <c r="F9" s="39"/>
      <c r="G9" s="39"/>
      <c r="H9" s="39"/>
      <c r="I9" s="40" t="n">
        <f aca="false">I10</f>
        <v>15623.12</v>
      </c>
      <c r="J9" s="12"/>
      <c r="M9" s="41" t="n">
        <f aca="false">I9</f>
        <v>15623.12</v>
      </c>
      <c r="N9" s="42"/>
    </row>
    <row r="10" customFormat="false" ht="21.75" hidden="false" customHeight="true" outlineLevel="0" collapsed="false">
      <c r="A10" s="43" t="s">
        <v>19</v>
      </c>
      <c r="B10" s="44" t="s">
        <v>20</v>
      </c>
      <c r="C10" s="44"/>
      <c r="D10" s="44"/>
      <c r="E10" s="44"/>
      <c r="F10" s="44"/>
      <c r="G10" s="44"/>
      <c r="H10" s="44"/>
      <c r="I10" s="45" t="n">
        <f aca="false">SUM(I11:I14)</f>
        <v>15623.12</v>
      </c>
      <c r="J10" s="12"/>
      <c r="M10" s="46"/>
      <c r="N10" s="47"/>
    </row>
    <row r="11" customFormat="false" ht="28.5" hidden="false" customHeight="true" outlineLevel="0" collapsed="false">
      <c r="A11" s="48" t="s">
        <v>21</v>
      </c>
      <c r="B11" s="49" t="s">
        <v>22</v>
      </c>
      <c r="C11" s="49" t="s">
        <v>23</v>
      </c>
      <c r="D11" s="50" t="s">
        <v>24</v>
      </c>
      <c r="E11" s="51" t="s">
        <v>25</v>
      </c>
      <c r="F11" s="52" t="n">
        <v>8</v>
      </c>
      <c r="G11" s="53" t="n">
        <v>403.45</v>
      </c>
      <c r="H11" s="54" t="n">
        <f aca="false">ROUND(G11*1.2423,2)</f>
        <v>501.21</v>
      </c>
      <c r="I11" s="55" t="n">
        <f aca="false">ROUND(H11*F11,2)</f>
        <v>4009.68</v>
      </c>
      <c r="J11" s="56"/>
      <c r="K11" s="57" t="s">
        <v>26</v>
      </c>
      <c r="M11" s="58"/>
      <c r="N11" s="59" t="n">
        <f aca="false">ROUND(F11*H11,2)</f>
        <v>4009.68</v>
      </c>
    </row>
    <row r="12" customFormat="false" ht="28.5" hidden="false" customHeight="true" outlineLevel="0" collapsed="false">
      <c r="A12" s="48" t="s">
        <v>27</v>
      </c>
      <c r="B12" s="60" t="s">
        <v>28</v>
      </c>
      <c r="C12" s="60" t="s">
        <v>29</v>
      </c>
      <c r="D12" s="61" t="s">
        <v>30</v>
      </c>
      <c r="E12" s="60" t="s">
        <v>31</v>
      </c>
      <c r="F12" s="52" t="n">
        <v>4</v>
      </c>
      <c r="G12" s="62" t="n">
        <v>775.67</v>
      </c>
      <c r="H12" s="54" t="n">
        <f aca="false">ROUND(G12*1.2423,2)</f>
        <v>963.61</v>
      </c>
      <c r="I12" s="55" t="n">
        <f aca="false">ROUND(H12*F12,2)</f>
        <v>3854.44</v>
      </c>
      <c r="J12" s="56"/>
      <c r="K12" s="63" t="s">
        <v>32</v>
      </c>
      <c r="M12" s="58"/>
      <c r="N12" s="59" t="n">
        <f aca="false">ROUND(F12*H12,2)</f>
        <v>3854.44</v>
      </c>
    </row>
    <row r="13" customFormat="false" ht="56.25" hidden="false" customHeight="true" outlineLevel="0" collapsed="false">
      <c r="A13" s="48" t="s">
        <v>33</v>
      </c>
      <c r="B13" s="49" t="s">
        <v>34</v>
      </c>
      <c r="C13" s="64" t="s">
        <v>35</v>
      </c>
      <c r="D13" s="61" t="s">
        <v>36</v>
      </c>
      <c r="E13" s="51" t="s">
        <v>37</v>
      </c>
      <c r="F13" s="52" t="n">
        <v>4</v>
      </c>
      <c r="G13" s="62" t="n">
        <v>642.96</v>
      </c>
      <c r="H13" s="54" t="n">
        <f aca="false">ROUND(G13*1.2423,2)</f>
        <v>798.75</v>
      </c>
      <c r="I13" s="55" t="n">
        <f aca="false">ROUND(H13*F13,2)</f>
        <v>3195</v>
      </c>
      <c r="J13" s="56"/>
      <c r="K13" s="63" t="s">
        <v>32</v>
      </c>
      <c r="M13" s="58"/>
      <c r="N13" s="59" t="n">
        <f aca="false">ROUND(F13*H13,2)</f>
        <v>3195</v>
      </c>
    </row>
    <row r="14" customFormat="false" ht="24.95" hidden="false" customHeight="true" outlineLevel="0" collapsed="false">
      <c r="A14" s="48" t="s">
        <v>38</v>
      </c>
      <c r="B14" s="60" t="s">
        <v>28</v>
      </c>
      <c r="C14" s="60" t="s">
        <v>39</v>
      </c>
      <c r="D14" s="61" t="s">
        <v>40</v>
      </c>
      <c r="E14" s="60" t="s">
        <v>31</v>
      </c>
      <c r="F14" s="52" t="n">
        <v>4</v>
      </c>
      <c r="G14" s="62" t="n">
        <v>918.46</v>
      </c>
      <c r="H14" s="54" t="n">
        <f aca="false">ROUND(G14*1.2423,2)</f>
        <v>1141</v>
      </c>
      <c r="I14" s="55" t="n">
        <f aca="false">ROUND(H14*F14,2)</f>
        <v>4564</v>
      </c>
      <c r="J14" s="56"/>
      <c r="K14" s="63" t="s">
        <v>32</v>
      </c>
      <c r="M14" s="58"/>
      <c r="N14" s="59" t="n">
        <f aca="false">ROUND(F14*H14,2)</f>
        <v>4564</v>
      </c>
    </row>
    <row r="15" customFormat="false" ht="21" hidden="false" customHeight="true" outlineLevel="0" collapsed="false">
      <c r="A15" s="43" t="s">
        <v>41</v>
      </c>
      <c r="B15" s="44" t="s">
        <v>42</v>
      </c>
      <c r="C15" s="44"/>
      <c r="D15" s="44"/>
      <c r="E15" s="44"/>
      <c r="F15" s="44"/>
      <c r="G15" s="44"/>
      <c r="H15" s="44"/>
      <c r="I15" s="45" t="n">
        <f aca="false">SUM(I16:I17)</f>
        <v>42178.24</v>
      </c>
      <c r="J15" s="56"/>
      <c r="K15" s="63"/>
      <c r="M15" s="41" t="n">
        <f aca="false">I15</f>
        <v>42178.24</v>
      </c>
      <c r="N15" s="59" t="n">
        <f aca="false">ROUND(F15*H15,2)</f>
        <v>0</v>
      </c>
    </row>
    <row r="16" customFormat="false" ht="42" hidden="false" customHeight="true" outlineLevel="0" collapsed="false">
      <c r="A16" s="65" t="s">
        <v>43</v>
      </c>
      <c r="B16" s="66" t="s">
        <v>44</v>
      </c>
      <c r="C16" s="66" t="s">
        <v>45</v>
      </c>
      <c r="D16" s="67" t="s">
        <v>46</v>
      </c>
      <c r="E16" s="66" t="s">
        <v>47</v>
      </c>
      <c r="F16" s="68" t="n">
        <v>64</v>
      </c>
      <c r="G16" s="69" t="n">
        <v>127.08</v>
      </c>
      <c r="H16" s="54" t="n">
        <f aca="false">ROUND(G16*1.2423,2)</f>
        <v>157.87</v>
      </c>
      <c r="I16" s="55" t="n">
        <f aca="false">ROUND(H16*F16,2)</f>
        <v>10103.68</v>
      </c>
      <c r="J16" s="56"/>
      <c r="K16" s="63" t="s">
        <v>48</v>
      </c>
      <c r="M16" s="58"/>
      <c r="N16" s="59" t="n">
        <f aca="false">ROUND(F16*H16,2)</f>
        <v>10103.68</v>
      </c>
    </row>
    <row r="17" customFormat="false" ht="24.95" hidden="false" customHeight="true" outlineLevel="0" collapsed="false">
      <c r="A17" s="65" t="s">
        <v>49</v>
      </c>
      <c r="B17" s="66" t="s">
        <v>44</v>
      </c>
      <c r="C17" s="66" t="s">
        <v>50</v>
      </c>
      <c r="D17" s="67" t="s">
        <v>51</v>
      </c>
      <c r="E17" s="66" t="s">
        <v>47</v>
      </c>
      <c r="F17" s="68" t="n">
        <v>672</v>
      </c>
      <c r="G17" s="69" t="n">
        <v>38.42</v>
      </c>
      <c r="H17" s="54" t="n">
        <f aca="false">ROUND(G17*1.2423,2)</f>
        <v>47.73</v>
      </c>
      <c r="I17" s="55" t="n">
        <f aca="false">ROUND(H17*F17,2)</f>
        <v>32074.56</v>
      </c>
      <c r="J17" s="56"/>
      <c r="K17" s="63" t="s">
        <v>52</v>
      </c>
      <c r="M17" s="58"/>
      <c r="N17" s="59" t="n">
        <f aca="false">ROUND(F17*H17,2)</f>
        <v>32074.56</v>
      </c>
    </row>
    <row r="18" customFormat="false" ht="19.5" hidden="false" customHeight="true" outlineLevel="0" collapsed="false">
      <c r="A18" s="43" t="s">
        <v>53</v>
      </c>
      <c r="B18" s="44" t="s">
        <v>54</v>
      </c>
      <c r="C18" s="44"/>
      <c r="D18" s="44"/>
      <c r="E18" s="44"/>
      <c r="F18" s="44"/>
      <c r="G18" s="44"/>
      <c r="H18" s="44"/>
      <c r="I18" s="45" t="n">
        <f aca="false">SUM(I19,I22)</f>
        <v>6695.92</v>
      </c>
      <c r="J18" s="56"/>
      <c r="K18" s="63"/>
      <c r="M18" s="41" t="n">
        <f aca="false">I18</f>
        <v>6695.92</v>
      </c>
      <c r="N18" s="59" t="n">
        <f aca="false">ROUND(F18*H18,2)</f>
        <v>0</v>
      </c>
    </row>
    <row r="19" customFormat="false" ht="22.5" hidden="false" customHeight="true" outlineLevel="0" collapsed="false">
      <c r="A19" s="43" t="s">
        <v>55</v>
      </c>
      <c r="B19" s="44" t="s">
        <v>56</v>
      </c>
      <c r="C19" s="44"/>
      <c r="D19" s="44"/>
      <c r="E19" s="44"/>
      <c r="F19" s="44"/>
      <c r="G19" s="44"/>
      <c r="H19" s="44"/>
      <c r="I19" s="45" t="n">
        <f aca="false">SUM(I20:I21)</f>
        <v>865.28</v>
      </c>
      <c r="J19" s="56"/>
      <c r="K19" s="63"/>
      <c r="M19" s="58"/>
      <c r="N19" s="59" t="n">
        <f aca="false">ROUND(F19*H19,2)</f>
        <v>0</v>
      </c>
    </row>
    <row r="20" customFormat="false" ht="27.75" hidden="false" customHeight="true" outlineLevel="0" collapsed="false">
      <c r="A20" s="65" t="s">
        <v>57</v>
      </c>
      <c r="B20" s="66" t="s">
        <v>44</v>
      </c>
      <c r="C20" s="66" t="s">
        <v>58</v>
      </c>
      <c r="D20" s="67" t="s">
        <v>59</v>
      </c>
      <c r="E20" s="66" t="s">
        <v>47</v>
      </c>
      <c r="F20" s="68" t="n">
        <v>8</v>
      </c>
      <c r="G20" s="69" t="n">
        <v>59.32</v>
      </c>
      <c r="H20" s="54" t="n">
        <f aca="false">ROUND(G20*1.2423,2)</f>
        <v>73.69</v>
      </c>
      <c r="I20" s="55" t="n">
        <f aca="false">ROUND(H20*F20,2)</f>
        <v>589.52</v>
      </c>
      <c r="J20" s="56"/>
      <c r="K20" s="63" t="s">
        <v>60</v>
      </c>
      <c r="M20" s="58"/>
      <c r="N20" s="59" t="n">
        <f aca="false">ROUND(F20*H20,2)</f>
        <v>589.52</v>
      </c>
    </row>
    <row r="21" customFormat="false" ht="42" hidden="false" customHeight="true" outlineLevel="0" collapsed="false">
      <c r="A21" s="65" t="s">
        <v>61</v>
      </c>
      <c r="B21" s="70" t="s">
        <v>44</v>
      </c>
      <c r="C21" s="71" t="s">
        <v>62</v>
      </c>
      <c r="D21" s="67" t="s">
        <v>63</v>
      </c>
      <c r="E21" s="72" t="s">
        <v>47</v>
      </c>
      <c r="F21" s="68" t="n">
        <v>8</v>
      </c>
      <c r="G21" s="69" t="n">
        <v>27.75</v>
      </c>
      <c r="H21" s="54" t="n">
        <f aca="false">ROUND(G21*1.2423,2)</f>
        <v>34.47</v>
      </c>
      <c r="I21" s="73" t="n">
        <f aca="false">ROUND(H21*F21,2)</f>
        <v>275.76</v>
      </c>
      <c r="J21" s="56"/>
      <c r="K21" s="63" t="s">
        <v>60</v>
      </c>
      <c r="M21" s="58"/>
      <c r="N21" s="59" t="n">
        <f aca="false">ROUND(F21*H21,2)</f>
        <v>275.76</v>
      </c>
    </row>
    <row r="22" customFormat="false" ht="23.25" hidden="false" customHeight="true" outlineLevel="0" collapsed="false">
      <c r="A22" s="43" t="s">
        <v>64</v>
      </c>
      <c r="B22" s="44" t="s">
        <v>65</v>
      </c>
      <c r="C22" s="44"/>
      <c r="D22" s="44"/>
      <c r="E22" s="44"/>
      <c r="F22" s="44"/>
      <c r="G22" s="44"/>
      <c r="H22" s="44"/>
      <c r="I22" s="45" t="n">
        <f aca="false">SUM(I23:I25)</f>
        <v>5830.64</v>
      </c>
      <c r="J22" s="56"/>
      <c r="K22" s="63"/>
      <c r="M22" s="58"/>
      <c r="N22" s="59" t="n">
        <f aca="false">ROUND(F22*H22,2)</f>
        <v>0</v>
      </c>
    </row>
    <row r="23" customFormat="false" ht="77.25" hidden="false" customHeight="true" outlineLevel="0" collapsed="false">
      <c r="A23" s="65" t="s">
        <v>66</v>
      </c>
      <c r="B23" s="74" t="s">
        <v>44</v>
      </c>
      <c r="C23" s="74" t="s">
        <v>67</v>
      </c>
      <c r="D23" s="75" t="s">
        <v>68</v>
      </c>
      <c r="E23" s="74" t="s">
        <v>69</v>
      </c>
      <c r="F23" s="76" t="n">
        <v>8</v>
      </c>
      <c r="G23" s="62" t="n">
        <v>145.2</v>
      </c>
      <c r="H23" s="54" t="n">
        <f aca="false">ROUND(G23*1.2423,2)</f>
        <v>180.38</v>
      </c>
      <c r="I23" s="73" t="n">
        <f aca="false">ROUND(H23*F23,2)</f>
        <v>1443.04</v>
      </c>
      <c r="J23" s="56"/>
      <c r="K23" s="63" t="s">
        <v>70</v>
      </c>
      <c r="M23" s="58"/>
      <c r="N23" s="59" t="n">
        <f aca="false">ROUND(F23*H23,2)</f>
        <v>1443.04</v>
      </c>
    </row>
    <row r="24" customFormat="false" ht="51.75" hidden="false" customHeight="true" outlineLevel="0" collapsed="false">
      <c r="A24" s="65" t="s">
        <v>71</v>
      </c>
      <c r="B24" s="74" t="s">
        <v>44</v>
      </c>
      <c r="C24" s="74" t="s">
        <v>72</v>
      </c>
      <c r="D24" s="75" t="s">
        <v>73</v>
      </c>
      <c r="E24" s="74" t="s">
        <v>69</v>
      </c>
      <c r="F24" s="76" t="n">
        <v>8</v>
      </c>
      <c r="G24" s="62" t="n">
        <v>246.12</v>
      </c>
      <c r="H24" s="54" t="n">
        <f aca="false">ROUND(G24*1.2423,2)</f>
        <v>305.75</v>
      </c>
      <c r="I24" s="73" t="n">
        <f aca="false">ROUND(H24*F24,2)</f>
        <v>2446</v>
      </c>
      <c r="J24" s="56"/>
      <c r="K24" s="63" t="s">
        <v>74</v>
      </c>
      <c r="M24" s="58"/>
      <c r="N24" s="59" t="n">
        <f aca="false">ROUND(F24*H24,2)</f>
        <v>2446</v>
      </c>
    </row>
    <row r="25" customFormat="false" ht="66.75" hidden="false" customHeight="true" outlineLevel="0" collapsed="false">
      <c r="A25" s="65" t="s">
        <v>75</v>
      </c>
      <c r="B25" s="74" t="s">
        <v>44</v>
      </c>
      <c r="C25" s="74" t="s">
        <v>76</v>
      </c>
      <c r="D25" s="75" t="s">
        <v>77</v>
      </c>
      <c r="E25" s="74" t="s">
        <v>69</v>
      </c>
      <c r="F25" s="52" t="n">
        <v>8</v>
      </c>
      <c r="G25" s="62" t="n">
        <v>195.36</v>
      </c>
      <c r="H25" s="77" t="n">
        <f aca="false">ROUND(G25*1.2423,2)</f>
        <v>242.7</v>
      </c>
      <c r="I25" s="78" t="n">
        <f aca="false">ROUND(H25*F25,2)</f>
        <v>1941.6</v>
      </c>
      <c r="J25" s="56"/>
      <c r="K25" s="79" t="s">
        <v>78</v>
      </c>
      <c r="M25" s="58"/>
      <c r="N25" s="59" t="n">
        <f aca="false">ROUND(F25*H25,2)</f>
        <v>1941.6</v>
      </c>
    </row>
    <row r="26" customFormat="false" ht="22.5" hidden="false" customHeight="true" outlineLevel="0" collapsed="false">
      <c r="A26" s="43" t="s">
        <v>79</v>
      </c>
      <c r="B26" s="44" t="s">
        <v>80</v>
      </c>
      <c r="C26" s="44"/>
      <c r="D26" s="44"/>
      <c r="E26" s="44"/>
      <c r="F26" s="44"/>
      <c r="G26" s="44"/>
      <c r="H26" s="44"/>
      <c r="I26" s="45" t="n">
        <f aca="false">SUM(I27,I37,I44,I48,I54)</f>
        <v>450266.22</v>
      </c>
      <c r="J26" s="56"/>
      <c r="K26" s="79"/>
      <c r="M26" s="41" t="n">
        <f aca="false">I26</f>
        <v>450266.22</v>
      </c>
      <c r="N26" s="59" t="n">
        <f aca="false">ROUND(F26*H26,2)</f>
        <v>0</v>
      </c>
    </row>
    <row r="27" customFormat="false" ht="21" hidden="false" customHeight="true" outlineLevel="0" collapsed="false">
      <c r="A27" s="43" t="s">
        <v>81</v>
      </c>
      <c r="B27" s="44" t="s">
        <v>82</v>
      </c>
      <c r="C27" s="44"/>
      <c r="D27" s="44"/>
      <c r="E27" s="44"/>
      <c r="F27" s="44"/>
      <c r="G27" s="44"/>
      <c r="H27" s="44"/>
      <c r="I27" s="45" t="n">
        <f aca="false">SUM(I28:I36)</f>
        <v>227483.04</v>
      </c>
      <c r="J27" s="56"/>
      <c r="K27" s="80"/>
      <c r="M27" s="58"/>
      <c r="N27" s="59" t="n">
        <f aca="false">ROUND(F27*H27,2)</f>
        <v>0</v>
      </c>
    </row>
    <row r="28" customFormat="false" ht="42.75" hidden="false" customHeight="true" outlineLevel="0" collapsed="false">
      <c r="A28" s="48" t="s">
        <v>83</v>
      </c>
      <c r="B28" s="74" t="s">
        <v>28</v>
      </c>
      <c r="C28" s="74" t="s">
        <v>84</v>
      </c>
      <c r="D28" s="75" t="s">
        <v>85</v>
      </c>
      <c r="E28" s="74" t="s">
        <v>86</v>
      </c>
      <c r="F28" s="76" t="n">
        <v>139.1</v>
      </c>
      <c r="G28" s="62" t="n">
        <v>1.43</v>
      </c>
      <c r="H28" s="77" t="n">
        <f aca="false">ROUND(G28*1.2423,2)</f>
        <v>1.78</v>
      </c>
      <c r="I28" s="78" t="n">
        <f aca="false">ROUND(H28*F28,2)</f>
        <v>247.6</v>
      </c>
      <c r="J28" s="56"/>
      <c r="K28" s="81" t="s">
        <v>87</v>
      </c>
      <c r="M28" s="58"/>
      <c r="N28" s="59" t="n">
        <f aca="false">ROUND(F28*H28,2)</f>
        <v>247.6</v>
      </c>
    </row>
    <row r="29" customFormat="false" ht="45" hidden="false" customHeight="true" outlineLevel="0" collapsed="false">
      <c r="A29" s="48" t="s">
        <v>88</v>
      </c>
      <c r="B29" s="60" t="s">
        <v>44</v>
      </c>
      <c r="C29" s="60" t="s">
        <v>89</v>
      </c>
      <c r="D29" s="61" t="s">
        <v>90</v>
      </c>
      <c r="E29" s="60" t="s">
        <v>91</v>
      </c>
      <c r="F29" s="52" t="n">
        <v>8.35</v>
      </c>
      <c r="G29" s="62" t="n">
        <v>211.49</v>
      </c>
      <c r="H29" s="54" t="n">
        <f aca="false">ROUND(G29*1.2423,2)</f>
        <v>262.73</v>
      </c>
      <c r="I29" s="55" t="n">
        <f aca="false">ROUND(H29*F29,2)</f>
        <v>2193.8</v>
      </c>
      <c r="J29" s="56"/>
      <c r="K29" s="57" t="s">
        <v>92</v>
      </c>
      <c r="L29" s="82"/>
      <c r="M29" s="83"/>
      <c r="N29" s="59" t="n">
        <f aca="false">ROUND(F29*H29,2)</f>
        <v>2193.8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</row>
    <row r="30" customFormat="false" ht="42" hidden="false" customHeight="true" outlineLevel="0" collapsed="false">
      <c r="A30" s="48" t="s">
        <v>93</v>
      </c>
      <c r="B30" s="60" t="s">
        <v>44</v>
      </c>
      <c r="C30" s="60" t="s">
        <v>94</v>
      </c>
      <c r="D30" s="61" t="s">
        <v>95</v>
      </c>
      <c r="E30" s="60" t="s">
        <v>86</v>
      </c>
      <c r="F30" s="52" t="n">
        <v>70.5</v>
      </c>
      <c r="G30" s="62" t="n">
        <v>61.14</v>
      </c>
      <c r="H30" s="54" t="n">
        <f aca="false">ROUND(G30*1.2423,2)</f>
        <v>75.95</v>
      </c>
      <c r="I30" s="55" t="n">
        <f aca="false">ROUND(H30*F30,2)</f>
        <v>5354.48</v>
      </c>
      <c r="J30" s="56"/>
      <c r="K30" s="63" t="s">
        <v>96</v>
      </c>
      <c r="M30" s="58"/>
      <c r="N30" s="59" t="n">
        <f aca="false">ROUND(F30*H30,2)</f>
        <v>5354.48</v>
      </c>
    </row>
    <row r="31" customFormat="false" ht="25.5" hidden="false" customHeight="true" outlineLevel="0" collapsed="false">
      <c r="A31" s="48" t="s">
        <v>97</v>
      </c>
      <c r="B31" s="60" t="s">
        <v>28</v>
      </c>
      <c r="C31" s="60" t="s">
        <v>98</v>
      </c>
      <c r="D31" s="61" t="s">
        <v>99</v>
      </c>
      <c r="E31" s="60" t="s">
        <v>91</v>
      </c>
      <c r="F31" s="52" t="n">
        <v>1.39</v>
      </c>
      <c r="G31" s="62" t="n">
        <v>173.29</v>
      </c>
      <c r="H31" s="54" t="n">
        <f aca="false">ROUND(G31*1.2423,2)</f>
        <v>215.28</v>
      </c>
      <c r="I31" s="55" t="n">
        <f aca="false">ROUND(H31*F31,2)</f>
        <v>299.24</v>
      </c>
      <c r="J31" s="56"/>
      <c r="K31" s="84" t="s">
        <v>100</v>
      </c>
      <c r="L31" s="82"/>
      <c r="M31" s="83"/>
      <c r="N31" s="59" t="n">
        <f aca="false">ROUND(F31*H31,2)</f>
        <v>299.24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</row>
    <row r="32" customFormat="false" ht="41.25" hidden="false" customHeight="true" outlineLevel="0" collapsed="false">
      <c r="A32" s="48" t="s">
        <v>101</v>
      </c>
      <c r="B32" s="60" t="s">
        <v>44</v>
      </c>
      <c r="C32" s="85" t="s">
        <v>102</v>
      </c>
      <c r="D32" s="61" t="s">
        <v>103</v>
      </c>
      <c r="E32" s="85" t="s">
        <v>104</v>
      </c>
      <c r="F32" s="86" t="n">
        <v>253.16</v>
      </c>
      <c r="G32" s="62" t="n">
        <v>13.59</v>
      </c>
      <c r="H32" s="54" t="n">
        <f aca="false">ROUND(G32*1.2423,2)</f>
        <v>16.88</v>
      </c>
      <c r="I32" s="87" t="n">
        <f aca="false">ROUND(H32*F32,2)</f>
        <v>4273.34</v>
      </c>
      <c r="J32" s="88"/>
      <c r="K32" s="89" t="s">
        <v>105</v>
      </c>
      <c r="L32" s="82"/>
      <c r="M32" s="83"/>
      <c r="N32" s="59" t="n">
        <f aca="false">ROUND(F32*H32,2)</f>
        <v>4273.34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</row>
    <row r="33" customFormat="false" ht="55.5" hidden="false" customHeight="true" outlineLevel="0" collapsed="false">
      <c r="A33" s="48" t="s">
        <v>106</v>
      </c>
      <c r="B33" s="60" t="s">
        <v>44</v>
      </c>
      <c r="C33" s="60" t="s">
        <v>107</v>
      </c>
      <c r="D33" s="61" t="s">
        <v>108</v>
      </c>
      <c r="E33" s="60" t="s">
        <v>91</v>
      </c>
      <c r="F33" s="52" t="n">
        <v>6.96</v>
      </c>
      <c r="G33" s="62" t="n">
        <v>593.27</v>
      </c>
      <c r="H33" s="54" t="n">
        <f aca="false">ROUND(G33*1.2423,2)</f>
        <v>737.02</v>
      </c>
      <c r="I33" s="55" t="n">
        <f aca="false">ROUND(H33*F33,2)</f>
        <v>5129.66</v>
      </c>
      <c r="J33" s="56"/>
      <c r="K33" s="84" t="s">
        <v>109</v>
      </c>
      <c r="L33" s="82"/>
      <c r="M33" s="83"/>
      <c r="N33" s="59" t="n">
        <f aca="false">ROUND(F33*H33,2)</f>
        <v>5129.66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</row>
    <row r="34" customFormat="false" ht="28.5" hidden="false" customHeight="true" outlineLevel="0" collapsed="false">
      <c r="A34" s="48" t="s">
        <v>110</v>
      </c>
      <c r="B34" s="90" t="s">
        <v>22</v>
      </c>
      <c r="C34" s="91" t="s">
        <v>111</v>
      </c>
      <c r="D34" s="92" t="s">
        <v>112</v>
      </c>
      <c r="E34" s="90" t="s">
        <v>86</v>
      </c>
      <c r="F34" s="52" t="n">
        <v>139.1</v>
      </c>
      <c r="G34" s="62" t="n">
        <v>196.98</v>
      </c>
      <c r="H34" s="54" t="n">
        <f aca="false">ROUND(G34*1.2423,2)</f>
        <v>244.71</v>
      </c>
      <c r="I34" s="78" t="n">
        <f aca="false">ROUND(H34*F34,2)</f>
        <v>34039.16</v>
      </c>
      <c r="J34" s="56"/>
      <c r="K34" s="93" t="s">
        <v>113</v>
      </c>
      <c r="L34" s="82"/>
      <c r="M34" s="83"/>
      <c r="N34" s="59" t="n">
        <f aca="false">ROUND(F34*H34,2)</f>
        <v>34039.16</v>
      </c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</row>
    <row r="35" customFormat="false" ht="90.75" hidden="false" customHeight="true" outlineLevel="0" collapsed="false">
      <c r="A35" s="48" t="s">
        <v>114</v>
      </c>
      <c r="B35" s="60" t="s">
        <v>44</v>
      </c>
      <c r="C35" s="60" t="s">
        <v>115</v>
      </c>
      <c r="D35" s="61" t="s">
        <v>116</v>
      </c>
      <c r="E35" s="60" t="s">
        <v>25</v>
      </c>
      <c r="F35" s="52" t="n">
        <v>768.11</v>
      </c>
      <c r="G35" s="62" t="n">
        <v>182.41</v>
      </c>
      <c r="H35" s="54" t="n">
        <f aca="false">ROUND(G35*1.2423,2)</f>
        <v>226.61</v>
      </c>
      <c r="I35" s="55" t="n">
        <f aca="false">ROUND(H35*F35,2)</f>
        <v>174061.41</v>
      </c>
      <c r="J35" s="56"/>
      <c r="K35" s="84" t="s">
        <v>117</v>
      </c>
      <c r="L35" s="82"/>
      <c r="M35" s="83"/>
      <c r="N35" s="59" t="n">
        <f aca="false">ROUND(F35*H35,2)</f>
        <v>174061.41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</row>
    <row r="36" customFormat="false" ht="36.75" hidden="false" customHeight="true" outlineLevel="0" collapsed="false">
      <c r="A36" s="48" t="s">
        <v>118</v>
      </c>
      <c r="B36" s="60" t="s">
        <v>28</v>
      </c>
      <c r="C36" s="60" t="s">
        <v>119</v>
      </c>
      <c r="D36" s="61" t="s">
        <v>120</v>
      </c>
      <c r="E36" s="60" t="s">
        <v>25</v>
      </c>
      <c r="F36" s="52" t="n">
        <v>1.89</v>
      </c>
      <c r="G36" s="62" t="n">
        <v>802.55</v>
      </c>
      <c r="H36" s="54" t="n">
        <f aca="false">ROUND(G36*1.2423,2)</f>
        <v>997.01</v>
      </c>
      <c r="I36" s="55" t="n">
        <f aca="false">ROUND(H36*F36,2)</f>
        <v>1884.35</v>
      </c>
      <c r="J36" s="56"/>
      <c r="K36" s="84" t="s">
        <v>121</v>
      </c>
      <c r="L36" s="82"/>
      <c r="M36" s="83"/>
      <c r="N36" s="59" t="n">
        <f aca="false">ROUND(F36*H36,2)</f>
        <v>1884.35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</row>
    <row r="37" customFormat="false" ht="17.25" hidden="false" customHeight="true" outlineLevel="0" collapsed="false">
      <c r="A37" s="43" t="s">
        <v>122</v>
      </c>
      <c r="B37" s="94" t="s">
        <v>123</v>
      </c>
      <c r="C37" s="94"/>
      <c r="D37" s="94"/>
      <c r="E37" s="94"/>
      <c r="F37" s="94"/>
      <c r="G37" s="94"/>
      <c r="H37" s="94"/>
      <c r="I37" s="45" t="n">
        <f aca="false">SUM(I38:I43)</f>
        <v>27568.07</v>
      </c>
      <c r="J37" s="56"/>
      <c r="K37" s="95"/>
      <c r="L37" s="96"/>
      <c r="M37" s="97"/>
      <c r="N37" s="98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40.5" hidden="false" customHeight="true" outlineLevel="0" collapsed="false">
      <c r="A38" s="99" t="s">
        <v>124</v>
      </c>
      <c r="B38" s="60" t="s">
        <v>44</v>
      </c>
      <c r="C38" s="60" t="s">
        <v>125</v>
      </c>
      <c r="D38" s="61" t="s">
        <v>126</v>
      </c>
      <c r="E38" s="60" t="s">
        <v>91</v>
      </c>
      <c r="F38" s="52" t="n">
        <v>48.09</v>
      </c>
      <c r="G38" s="100" t="n">
        <v>104.04</v>
      </c>
      <c r="H38" s="54" t="n">
        <f aca="false">ROUND(G38*1.2423,2)</f>
        <v>129.25</v>
      </c>
      <c r="I38" s="55" t="n">
        <f aca="false">ROUND(H38*F38,2)</f>
        <v>6215.63</v>
      </c>
      <c r="J38" s="56"/>
      <c r="K38" s="101" t="s">
        <v>127</v>
      </c>
      <c r="L38" s="24"/>
      <c r="M38" s="97"/>
      <c r="N38" s="59" t="n">
        <f aca="false">ROUND(F38*H38,2)</f>
        <v>6215.6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33.75" hidden="false" customHeight="true" outlineLevel="0" collapsed="false">
      <c r="A39" s="99" t="s">
        <v>128</v>
      </c>
      <c r="B39" s="66" t="s">
        <v>44</v>
      </c>
      <c r="C39" s="66" t="s">
        <v>129</v>
      </c>
      <c r="D39" s="67" t="s">
        <v>130</v>
      </c>
      <c r="E39" s="66" t="s">
        <v>91</v>
      </c>
      <c r="F39" s="68" t="n">
        <v>4.84</v>
      </c>
      <c r="G39" s="102" t="n">
        <v>37.55</v>
      </c>
      <c r="H39" s="54" t="n">
        <f aca="false">ROUND(G39*1.2423,2)</f>
        <v>46.65</v>
      </c>
      <c r="I39" s="73" t="n">
        <f aca="false">ROUND(H39*F39,2)</f>
        <v>225.79</v>
      </c>
      <c r="J39" s="56"/>
      <c r="K39" s="101" t="s">
        <v>131</v>
      </c>
      <c r="L39" s="24"/>
      <c r="M39" s="97"/>
      <c r="N39" s="59" t="n">
        <f aca="false">ROUND(F39*H39,2)</f>
        <v>225.79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73.5" hidden="false" customHeight="true" outlineLevel="0" collapsed="false">
      <c r="A40" s="99" t="s">
        <v>132</v>
      </c>
      <c r="B40" s="60" t="s">
        <v>44</v>
      </c>
      <c r="C40" s="60" t="s">
        <v>133</v>
      </c>
      <c r="D40" s="61" t="s">
        <v>134</v>
      </c>
      <c r="E40" s="60" t="s">
        <v>86</v>
      </c>
      <c r="F40" s="52" t="n">
        <v>214.2</v>
      </c>
      <c r="G40" s="62" t="n">
        <v>55.48</v>
      </c>
      <c r="H40" s="54" t="n">
        <f aca="false">ROUND(G40*1.2423,2)</f>
        <v>68.92</v>
      </c>
      <c r="I40" s="55" t="n">
        <f aca="false">ROUND(H40*F40,2)</f>
        <v>14762.66</v>
      </c>
      <c r="J40" s="56"/>
      <c r="K40" s="101" t="s">
        <v>135</v>
      </c>
      <c r="L40" s="24"/>
      <c r="M40" s="97"/>
      <c r="N40" s="59" t="n">
        <f aca="false">ROUND(F40*H40,2)</f>
        <v>14762.66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26.25" hidden="false" customHeight="true" outlineLevel="0" collapsed="false">
      <c r="A41" s="99" t="s">
        <v>136</v>
      </c>
      <c r="B41" s="103" t="s">
        <v>28</v>
      </c>
      <c r="C41" s="104" t="s">
        <v>137</v>
      </c>
      <c r="D41" s="105" t="s">
        <v>138</v>
      </c>
      <c r="E41" s="106" t="s">
        <v>91</v>
      </c>
      <c r="F41" s="52" t="n">
        <v>8.57</v>
      </c>
      <c r="G41" s="62" t="n">
        <v>181.99</v>
      </c>
      <c r="H41" s="54" t="n">
        <f aca="false">ROUND(G41*1.2423,2)</f>
        <v>226.09</v>
      </c>
      <c r="I41" s="78" t="n">
        <f aca="false">ROUND(H41*F41,2)</f>
        <v>1937.59</v>
      </c>
      <c r="J41" s="56"/>
      <c r="K41" s="107" t="s">
        <v>139</v>
      </c>
      <c r="L41" s="24"/>
      <c r="M41" s="97"/>
      <c r="N41" s="59" t="n">
        <f aca="false">ROUND(F41*H41,2)</f>
        <v>1937.59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51.75" hidden="false" customHeight="true" outlineLevel="0" collapsed="false">
      <c r="A42" s="99" t="s">
        <v>140</v>
      </c>
      <c r="B42" s="60" t="s">
        <v>44</v>
      </c>
      <c r="C42" s="60" t="s">
        <v>141</v>
      </c>
      <c r="D42" s="61" t="s">
        <v>142</v>
      </c>
      <c r="E42" s="60" t="s">
        <v>86</v>
      </c>
      <c r="F42" s="52" t="n">
        <v>52.52</v>
      </c>
      <c r="G42" s="62" t="n">
        <v>56.01</v>
      </c>
      <c r="H42" s="54" t="n">
        <f aca="false">ROUND(G42*1.2423,2)</f>
        <v>69.58</v>
      </c>
      <c r="I42" s="55" t="n">
        <f aca="false">ROUND(H42*F42,2)</f>
        <v>3654.34</v>
      </c>
      <c r="J42" s="56"/>
      <c r="K42" s="101" t="s">
        <v>143</v>
      </c>
      <c r="L42" s="24"/>
      <c r="M42" s="97"/>
      <c r="N42" s="59" t="n">
        <f aca="false">ROUND(F42*H42,2)</f>
        <v>3654.34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66" hidden="false" customHeight="true" outlineLevel="0" collapsed="false">
      <c r="A43" s="99" t="s">
        <v>144</v>
      </c>
      <c r="B43" s="60" t="s">
        <v>44</v>
      </c>
      <c r="C43" s="60" t="s">
        <v>145</v>
      </c>
      <c r="D43" s="61" t="s">
        <v>146</v>
      </c>
      <c r="E43" s="60" t="s">
        <v>147</v>
      </c>
      <c r="F43" s="52" t="n">
        <v>1</v>
      </c>
      <c r="G43" s="62" t="n">
        <v>621.48</v>
      </c>
      <c r="H43" s="54" t="n">
        <f aca="false">ROUND(G43*1.2423,2)</f>
        <v>772.06</v>
      </c>
      <c r="I43" s="55" t="n">
        <f aca="false">ROUND(H43*F43,2)</f>
        <v>772.06</v>
      </c>
      <c r="J43" s="56"/>
      <c r="K43" s="101" t="s">
        <v>148</v>
      </c>
      <c r="L43" s="24"/>
      <c r="M43" s="97"/>
      <c r="N43" s="59" t="n">
        <f aca="false">ROUND(F43*H43,2)</f>
        <v>772.0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9.5" hidden="false" customHeight="true" outlineLevel="0" collapsed="false">
      <c r="A44" s="43" t="s">
        <v>149</v>
      </c>
      <c r="B44" s="94" t="s">
        <v>150</v>
      </c>
      <c r="C44" s="94"/>
      <c r="D44" s="94"/>
      <c r="E44" s="94"/>
      <c r="F44" s="94"/>
      <c r="G44" s="94"/>
      <c r="H44" s="94"/>
      <c r="I44" s="45" t="n">
        <f aca="false">SUM(I45:I47)</f>
        <v>118391.45</v>
      </c>
      <c r="J44" s="56"/>
      <c r="K44" s="101"/>
      <c r="L44" s="24"/>
      <c r="M44" s="97"/>
      <c r="N44" s="59" t="n">
        <f aca="false">ROUND(F44*H44,2)</f>
        <v>0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36" hidden="false" customHeight="true" outlineLevel="0" collapsed="false">
      <c r="A45" s="99" t="s">
        <v>151</v>
      </c>
      <c r="B45" s="60" t="s">
        <v>152</v>
      </c>
      <c r="C45" s="60" t="s">
        <v>153</v>
      </c>
      <c r="D45" s="61" t="s">
        <v>154</v>
      </c>
      <c r="E45" s="60" t="s">
        <v>91</v>
      </c>
      <c r="F45" s="52" t="n">
        <v>112.5</v>
      </c>
      <c r="G45" s="62" t="n">
        <v>217.27</v>
      </c>
      <c r="H45" s="54" t="n">
        <f aca="false">ROUND(G45*1.2423,2)</f>
        <v>269.91</v>
      </c>
      <c r="I45" s="55" t="n">
        <f aca="false">ROUND(H45*F45,2)</f>
        <v>30364.88</v>
      </c>
      <c r="J45" s="56"/>
      <c r="K45" s="101" t="s">
        <v>155</v>
      </c>
      <c r="L45" s="24"/>
      <c r="M45" s="97"/>
      <c r="N45" s="59" t="n">
        <f aca="false">ROUND(F45*H45,2)</f>
        <v>30364.88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39" hidden="false" customHeight="true" outlineLevel="0" collapsed="false">
      <c r="A46" s="99" t="s">
        <v>156</v>
      </c>
      <c r="B46" s="60" t="s">
        <v>28</v>
      </c>
      <c r="C46" s="60" t="s">
        <v>157</v>
      </c>
      <c r="D46" s="61" t="s">
        <v>158</v>
      </c>
      <c r="E46" s="60" t="s">
        <v>25</v>
      </c>
      <c r="F46" s="52" t="n">
        <v>1125</v>
      </c>
      <c r="G46" s="53" t="n">
        <v>62.54</v>
      </c>
      <c r="H46" s="108" t="n">
        <f aca="false">ROUND(G46*1.2423,2)</f>
        <v>77.69</v>
      </c>
      <c r="I46" s="109" t="n">
        <f aca="false">ROUND(H46*F46,2)</f>
        <v>87401.25</v>
      </c>
      <c r="K46" s="107" t="s">
        <v>159</v>
      </c>
      <c r="L46" s="24"/>
      <c r="M46" s="97"/>
      <c r="N46" s="59" t="n">
        <f aca="false">ROUND(F46*H46,2)</f>
        <v>87401.25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47.25" hidden="false" customHeight="true" outlineLevel="0" collapsed="false">
      <c r="A47" s="99" t="s">
        <v>160</v>
      </c>
      <c r="B47" s="74" t="s">
        <v>22</v>
      </c>
      <c r="C47" s="74" t="s">
        <v>161</v>
      </c>
      <c r="D47" s="75" t="s">
        <v>162</v>
      </c>
      <c r="E47" s="74" t="s">
        <v>147</v>
      </c>
      <c r="F47" s="52" t="n">
        <v>1</v>
      </c>
      <c r="G47" s="53" t="n">
        <v>503.36</v>
      </c>
      <c r="H47" s="108" t="n">
        <f aca="false">ROUND(G47*1.2423,2)</f>
        <v>625.32</v>
      </c>
      <c r="I47" s="109" t="n">
        <f aca="false">ROUND(H47*F47,2)</f>
        <v>625.32</v>
      </c>
      <c r="K47" s="107" t="s">
        <v>148</v>
      </c>
      <c r="L47" s="24"/>
      <c r="M47" s="97"/>
      <c r="N47" s="59" t="n">
        <f aca="false">ROUND(F47*H47,2)</f>
        <v>625.32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23.25" hidden="false" customHeight="true" outlineLevel="0" collapsed="false">
      <c r="A48" s="43" t="s">
        <v>163</v>
      </c>
      <c r="B48" s="94" t="s">
        <v>164</v>
      </c>
      <c r="C48" s="94"/>
      <c r="D48" s="94"/>
      <c r="E48" s="94"/>
      <c r="F48" s="94"/>
      <c r="G48" s="94"/>
      <c r="H48" s="94"/>
      <c r="I48" s="45" t="n">
        <f aca="false">SUM(I49:I53)</f>
        <v>35119.16</v>
      </c>
      <c r="J48" s="56"/>
      <c r="K48" s="101"/>
      <c r="L48" s="24"/>
      <c r="M48" s="97"/>
      <c r="N48" s="59" t="n">
        <f aca="false">ROUND(F48*H48,2)</f>
        <v>0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27.75" hidden="false" customHeight="true" outlineLevel="0" collapsed="false">
      <c r="A49" s="99" t="s">
        <v>165</v>
      </c>
      <c r="B49" s="60" t="s">
        <v>28</v>
      </c>
      <c r="C49" s="60" t="s">
        <v>166</v>
      </c>
      <c r="D49" s="61" t="s">
        <v>167</v>
      </c>
      <c r="E49" s="60" t="s">
        <v>25</v>
      </c>
      <c r="F49" s="52" t="n">
        <v>92.03</v>
      </c>
      <c r="G49" s="62" t="n">
        <v>45.77</v>
      </c>
      <c r="H49" s="54" t="n">
        <f aca="false">ROUND(G49*1.2423,2)</f>
        <v>56.86</v>
      </c>
      <c r="I49" s="55" t="n">
        <f aca="false">ROUND(H49*F49,2)</f>
        <v>5232.83</v>
      </c>
      <c r="J49" s="56"/>
      <c r="K49" s="101" t="s">
        <v>168</v>
      </c>
      <c r="L49" s="24"/>
      <c r="M49" s="97"/>
      <c r="N49" s="59" t="n">
        <f aca="false">ROUND(F49*H49,2)</f>
        <v>5232.83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27" hidden="false" customHeight="true" outlineLevel="0" collapsed="false">
      <c r="A50" s="99" t="s">
        <v>169</v>
      </c>
      <c r="B50" s="60" t="s">
        <v>44</v>
      </c>
      <c r="C50" s="60" t="s">
        <v>170</v>
      </c>
      <c r="D50" s="61" t="s">
        <v>171</v>
      </c>
      <c r="E50" s="60" t="s">
        <v>25</v>
      </c>
      <c r="F50" s="52" t="n">
        <v>139.1</v>
      </c>
      <c r="G50" s="62" t="n">
        <v>4.86</v>
      </c>
      <c r="H50" s="54" t="n">
        <f aca="false">ROUND(G50*1.2423,2)</f>
        <v>6.04</v>
      </c>
      <c r="I50" s="55" t="n">
        <f aca="false">ROUND(H50*F50,2)</f>
        <v>840.16</v>
      </c>
      <c r="J50" s="56"/>
      <c r="K50" s="101" t="s">
        <v>172</v>
      </c>
      <c r="L50" s="24"/>
      <c r="M50" s="97"/>
      <c r="N50" s="59" t="n">
        <f aca="false">ROUND(F50*H50,2)</f>
        <v>840.1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34.5" hidden="false" customHeight="true" outlineLevel="0" collapsed="false">
      <c r="A51" s="99" t="s">
        <v>173</v>
      </c>
      <c r="B51" s="60" t="s">
        <v>44</v>
      </c>
      <c r="C51" s="60" t="s">
        <v>174</v>
      </c>
      <c r="D51" s="61" t="s">
        <v>175</v>
      </c>
      <c r="E51" s="60" t="s">
        <v>25</v>
      </c>
      <c r="F51" s="52" t="n">
        <v>139.1</v>
      </c>
      <c r="G51" s="62" t="n">
        <v>14</v>
      </c>
      <c r="H51" s="54" t="n">
        <f aca="false">ROUND(G51*1.2423,2)</f>
        <v>17.39</v>
      </c>
      <c r="I51" s="55" t="n">
        <f aca="false">ROUND(H51*F51,2)</f>
        <v>2418.95</v>
      </c>
      <c r="J51" s="56"/>
      <c r="K51" s="101" t="s">
        <v>172</v>
      </c>
      <c r="L51" s="24"/>
      <c r="M51" s="97"/>
      <c r="N51" s="59" t="n">
        <f aca="false">ROUND(F51*H51,2)</f>
        <v>2418.95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22.5" hidden="false" customHeight="true" outlineLevel="0" collapsed="false">
      <c r="A52" s="99" t="s">
        <v>176</v>
      </c>
      <c r="B52" s="60" t="s">
        <v>28</v>
      </c>
      <c r="C52" s="60" t="s">
        <v>177</v>
      </c>
      <c r="D52" s="61" t="s">
        <v>178</v>
      </c>
      <c r="E52" s="60" t="s">
        <v>179</v>
      </c>
      <c r="F52" s="52" t="n">
        <v>2</v>
      </c>
      <c r="G52" s="62" t="n">
        <v>2077.69</v>
      </c>
      <c r="H52" s="54" t="n">
        <f aca="false">ROUND(G52*1.2423,2)</f>
        <v>2581.11</v>
      </c>
      <c r="I52" s="55" t="n">
        <f aca="false">ROUND(H52*F52,2)</f>
        <v>5162.22</v>
      </c>
      <c r="J52" s="56"/>
      <c r="K52" s="101" t="s">
        <v>180</v>
      </c>
      <c r="L52" s="24"/>
      <c r="M52" s="97"/>
      <c r="N52" s="59" t="n">
        <f aca="false">ROUND(F52*H52,2)</f>
        <v>5162.22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23.25" hidden="false" customHeight="true" outlineLevel="0" collapsed="false">
      <c r="A53" s="99" t="s">
        <v>181</v>
      </c>
      <c r="B53" s="60" t="s">
        <v>22</v>
      </c>
      <c r="C53" s="60" t="s">
        <v>182</v>
      </c>
      <c r="D53" s="61" t="s">
        <v>183</v>
      </c>
      <c r="E53" s="60" t="s">
        <v>25</v>
      </c>
      <c r="F53" s="52" t="n">
        <v>1125</v>
      </c>
      <c r="G53" s="62" t="n">
        <v>15.36</v>
      </c>
      <c r="H53" s="54" t="n">
        <f aca="false">ROUND(G53*1.2423,2)</f>
        <v>19.08</v>
      </c>
      <c r="I53" s="55" t="n">
        <f aca="false">ROUND(H53*F53,2)</f>
        <v>21465</v>
      </c>
      <c r="J53" s="56"/>
      <c r="K53" s="101" t="s">
        <v>184</v>
      </c>
      <c r="L53" s="24"/>
      <c r="M53" s="97"/>
      <c r="N53" s="59" t="n">
        <f aca="false">ROUND(F53*H53,2)</f>
        <v>21465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23.25" hidden="false" customHeight="true" outlineLevel="0" collapsed="false">
      <c r="A54" s="43" t="s">
        <v>185</v>
      </c>
      <c r="B54" s="94" t="s">
        <v>186</v>
      </c>
      <c r="C54" s="94"/>
      <c r="D54" s="94"/>
      <c r="E54" s="94"/>
      <c r="F54" s="94"/>
      <c r="G54" s="94"/>
      <c r="H54" s="94"/>
      <c r="I54" s="45" t="n">
        <f aca="false">SUM(I55:I56)</f>
        <v>41704.5</v>
      </c>
      <c r="J54" s="56"/>
      <c r="K54" s="101"/>
      <c r="L54" s="24"/>
      <c r="M54" s="97"/>
      <c r="N54" s="59" t="n">
        <f aca="false">ROUND(F54*H54,2)</f>
        <v>0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30.75" hidden="false" customHeight="true" outlineLevel="0" collapsed="false">
      <c r="A55" s="99" t="s">
        <v>187</v>
      </c>
      <c r="B55" s="60" t="s">
        <v>44</v>
      </c>
      <c r="C55" s="60" t="s">
        <v>188</v>
      </c>
      <c r="D55" s="61" t="s">
        <v>189</v>
      </c>
      <c r="E55" s="60" t="s">
        <v>25</v>
      </c>
      <c r="F55" s="52" t="n">
        <v>670</v>
      </c>
      <c r="G55" s="62" t="n">
        <v>15.98</v>
      </c>
      <c r="H55" s="54" t="n">
        <f aca="false">ROUND(G55*1.2423,2)</f>
        <v>19.85</v>
      </c>
      <c r="I55" s="55" t="n">
        <f aca="false">ROUND(H55*F55,2)</f>
        <v>13299.5</v>
      </c>
      <c r="J55" s="56"/>
      <c r="K55" s="101" t="s">
        <v>190</v>
      </c>
      <c r="L55" s="24"/>
      <c r="M55" s="97"/>
      <c r="N55" s="59" t="n">
        <f aca="false">ROUND(F55*H55,2)</f>
        <v>13299.5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53.25" hidden="false" customHeight="true" outlineLevel="0" collapsed="false">
      <c r="A56" s="99" t="s">
        <v>191</v>
      </c>
      <c r="B56" s="60" t="s">
        <v>44</v>
      </c>
      <c r="C56" s="60" t="s">
        <v>192</v>
      </c>
      <c r="D56" s="61" t="s">
        <v>193</v>
      </c>
      <c r="E56" s="60" t="s">
        <v>25</v>
      </c>
      <c r="F56" s="52" t="n">
        <v>250</v>
      </c>
      <c r="G56" s="62" t="n">
        <v>91.46</v>
      </c>
      <c r="H56" s="54" t="n">
        <f aca="false">ROUND(G56*1.2423,2)</f>
        <v>113.62</v>
      </c>
      <c r="I56" s="55" t="n">
        <f aca="false">ROUND(H56*F56,2)</f>
        <v>28405</v>
      </c>
      <c r="J56" s="56"/>
      <c r="K56" s="101" t="s">
        <v>194</v>
      </c>
      <c r="L56" s="24"/>
      <c r="M56" s="97"/>
      <c r="N56" s="59" t="n">
        <f aca="false">ROUND(F56*H56,2)</f>
        <v>28405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14.6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K57" s="111"/>
      <c r="M57" s="58"/>
      <c r="N57" s="98"/>
    </row>
    <row r="58" customFormat="false" ht="27.75" hidden="false" customHeight="true" outlineLevel="0" collapsed="false">
      <c r="A58" s="112" t="s">
        <v>16</v>
      </c>
      <c r="B58" s="112"/>
      <c r="C58" s="112"/>
      <c r="D58" s="112"/>
      <c r="E58" s="112"/>
      <c r="F58" s="112"/>
      <c r="G58" s="112"/>
      <c r="H58" s="113" t="n">
        <f aca="false">SUM(I9,I15,I18,I26)</f>
        <v>514763.5</v>
      </c>
      <c r="I58" s="113"/>
      <c r="J58" s="56"/>
      <c r="M58" s="114" t="n">
        <f aca="false">SUM(M8:M56)</f>
        <v>514763.5</v>
      </c>
      <c r="N58" s="115" t="n">
        <f aca="false">SUM(N8:N56)</f>
        <v>514763.5</v>
      </c>
    </row>
    <row r="59" customFormat="false" ht="14.65" hidden="false" customHeight="true" outlineLevel="0" collapsed="false">
      <c r="N59" s="13"/>
    </row>
    <row r="60" customFormat="false" ht="14.65" hidden="false" customHeight="true" outlineLevel="0" collapsed="false">
      <c r="A60" s="116" t="s">
        <v>195</v>
      </c>
      <c r="B60" s="116"/>
      <c r="C60" s="116"/>
      <c r="D60" s="116"/>
      <c r="E60" s="116"/>
      <c r="F60" s="116"/>
      <c r="G60" s="116"/>
      <c r="H60" s="116"/>
      <c r="I60" s="116"/>
      <c r="J60" s="116"/>
      <c r="N60" s="13"/>
    </row>
    <row r="61" customFormat="false" ht="14.65" hidden="false" customHeight="true" outlineLevel="0" collapsed="false">
      <c r="D61" s="2"/>
      <c r="E61" s="3"/>
      <c r="F61" s="117"/>
      <c r="G61" s="118"/>
      <c r="H61" s="118"/>
      <c r="I61" s="119"/>
      <c r="J61" s="7"/>
      <c r="N61" s="13"/>
    </row>
    <row r="62" customFormat="false" ht="14.65" hidden="false" customHeight="true" outlineLevel="0" collapsed="false">
      <c r="D62" s="2"/>
      <c r="E62" s="3"/>
      <c r="F62" s="117"/>
      <c r="G62" s="118"/>
      <c r="H62" s="118"/>
      <c r="I62" s="119"/>
      <c r="J62" s="7"/>
      <c r="N62" s="13"/>
    </row>
    <row r="63" customFormat="false" ht="14.65" hidden="false" customHeight="true" outlineLevel="0" collapsed="false">
      <c r="D63" s="2"/>
      <c r="E63" s="3"/>
      <c r="F63" s="117"/>
      <c r="G63" s="118"/>
      <c r="H63" s="118"/>
      <c r="I63" s="119"/>
      <c r="J63" s="7"/>
    </row>
    <row r="64" customFormat="false" ht="14.65" hidden="false" customHeight="true" outlineLevel="0" collapsed="false">
      <c r="A64" s="116" t="s">
        <v>196</v>
      </c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4.65" hidden="false" customHeight="true" outlineLevel="0" collapsed="false">
      <c r="A65" s="116" t="s">
        <v>197</v>
      </c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4.65" hidden="false" customHeight="true" outlineLevel="0" collapsed="false">
      <c r="A66" s="120" t="s">
        <v>198</v>
      </c>
      <c r="B66" s="120"/>
      <c r="C66" s="120"/>
      <c r="D66" s="120"/>
      <c r="E66" s="120"/>
      <c r="F66" s="120"/>
      <c r="G66" s="120"/>
      <c r="H66" s="120"/>
      <c r="I66" s="120"/>
      <c r="J66" s="120"/>
    </row>
  </sheetData>
  <mergeCells count="36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B10:H10"/>
    <mergeCell ref="B15:H15"/>
    <mergeCell ref="B18:H18"/>
    <mergeCell ref="B19:H19"/>
    <mergeCell ref="B22:H22"/>
    <mergeCell ref="B26:H26"/>
    <mergeCell ref="B27:H27"/>
    <mergeCell ref="B44:H44"/>
    <mergeCell ref="B48:H48"/>
    <mergeCell ref="B54:H54"/>
    <mergeCell ref="A57:I57"/>
    <mergeCell ref="A58:G58"/>
    <mergeCell ref="H58:I58"/>
    <mergeCell ref="A60:J60"/>
    <mergeCell ref="A64:J64"/>
    <mergeCell ref="A65:J65"/>
    <mergeCell ref="A66:J66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7" min="7" style="0" width="14.37"/>
    <col collapsed="false" customWidth="true" hidden="true" outlineLevel="0" max="9" min="9" style="0" width="12.36"/>
  </cols>
  <sheetData>
    <row r="1" customFormat="false" ht="30" hidden="false" customHeight="true" outlineLevel="0" collapsed="false">
      <c r="A1" s="121"/>
      <c r="B1" s="121"/>
      <c r="C1" s="122" t="s">
        <v>199</v>
      </c>
      <c r="D1" s="122"/>
      <c r="E1" s="122"/>
      <c r="F1" s="122"/>
      <c r="G1" s="122"/>
    </row>
    <row r="2" customFormat="false" ht="14.25" hidden="false" customHeight="true" outlineLevel="0" collapsed="false">
      <c r="A2" s="121"/>
      <c r="B2" s="121"/>
      <c r="C2" s="123" t="str">
        <f aca="false">'Orçamento '!C3:I3</f>
        <v>OBRA: CONSTRUÇÃO DE QUADRA DE FUTEBOL SOCIETY NO PARQUE LINEAR</v>
      </c>
      <c r="D2" s="123"/>
      <c r="E2" s="123"/>
      <c r="F2" s="123"/>
      <c r="G2" s="123"/>
    </row>
    <row r="3" customFormat="false" ht="43.5" hidden="false" customHeight="true" outlineLevel="0" collapsed="false">
      <c r="A3" s="121"/>
      <c r="B3" s="121"/>
      <c r="C3" s="123"/>
      <c r="D3" s="123"/>
      <c r="E3" s="123"/>
      <c r="F3" s="123"/>
      <c r="G3" s="123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4.25" hidden="false" customHeight="false" outlineLevel="0" collapsed="false">
      <c r="A5" s="125" t="s">
        <v>8</v>
      </c>
      <c r="B5" s="125" t="s">
        <v>200</v>
      </c>
      <c r="C5" s="126" t="s">
        <v>201</v>
      </c>
      <c r="D5" s="126" t="s">
        <v>202</v>
      </c>
      <c r="E5" s="126" t="s">
        <v>203</v>
      </c>
      <c r="F5" s="126" t="s">
        <v>204</v>
      </c>
      <c r="G5" s="126" t="s">
        <v>205</v>
      </c>
    </row>
    <row r="6" customFormat="false" ht="14.25" hidden="false" customHeight="false" outlineLevel="0" collapsed="false">
      <c r="A6" s="125"/>
      <c r="B6" s="125"/>
      <c r="C6" s="126" t="s">
        <v>206</v>
      </c>
      <c r="D6" s="126" t="s">
        <v>207</v>
      </c>
      <c r="E6" s="126" t="s">
        <v>207</v>
      </c>
      <c r="F6" s="126" t="s">
        <v>207</v>
      </c>
      <c r="G6" s="126" t="s">
        <v>207</v>
      </c>
    </row>
    <row r="7" customFormat="false" ht="14.25" hidden="false" customHeight="false" outlineLevel="0" collapsed="false">
      <c r="A7" s="127" t="n">
        <v>1</v>
      </c>
      <c r="B7" s="128" t="str">
        <f aca="false">'Orçamento '!B9:H9</f>
        <v>Canteiro</v>
      </c>
      <c r="C7" s="129" t="n">
        <f aca="false">C9/$C$20</f>
        <v>0.0303500928096106</v>
      </c>
      <c r="D7" s="130" t="n">
        <v>0.185837399955963</v>
      </c>
      <c r="E7" s="130" t="n">
        <v>0.442487800132112</v>
      </c>
      <c r="F7" s="130" t="n">
        <v>0.185837399955963</v>
      </c>
      <c r="G7" s="130" t="n">
        <v>0.185837399955963</v>
      </c>
      <c r="I7" s="131" t="n">
        <f aca="false">SUM(D7:G7)</f>
        <v>1</v>
      </c>
    </row>
    <row r="8" customFormat="false" ht="14.25" hidden="false" customHeight="false" outlineLevel="0" collapsed="false">
      <c r="A8" s="127"/>
      <c r="B8" s="128"/>
      <c r="C8" s="132"/>
      <c r="D8" s="133"/>
      <c r="E8" s="133"/>
      <c r="F8" s="133"/>
      <c r="G8" s="133"/>
    </row>
    <row r="9" customFormat="false" ht="14.25" hidden="false" customHeight="false" outlineLevel="0" collapsed="false">
      <c r="A9" s="127"/>
      <c r="B9" s="128"/>
      <c r="C9" s="132" t="n">
        <f aca="false">'Orçamento '!I9</f>
        <v>15623.12</v>
      </c>
      <c r="D9" s="132" t="n">
        <f aca="false">(D7*$C9)</f>
        <v>2903.36</v>
      </c>
      <c r="E9" s="132" t="n">
        <f aca="false">(E7*$C9)</f>
        <v>6913.04</v>
      </c>
      <c r="F9" s="132" t="n">
        <f aca="false">(F7*$C9)</f>
        <v>2903.36</v>
      </c>
      <c r="G9" s="132" t="n">
        <f aca="false">(G7*$C9)</f>
        <v>2903.36</v>
      </c>
    </row>
    <row r="10" customFormat="false" ht="14.25" hidden="false" customHeight="true" outlineLevel="0" collapsed="false">
      <c r="A10" s="127" t="n">
        <v>2</v>
      </c>
      <c r="B10" s="128" t="str">
        <f aca="false">'Orçamento '!B15:H15</f>
        <v>Administração local</v>
      </c>
      <c r="C10" s="129" t="n">
        <f aca="false">C12/$C$20</f>
        <v>0.081937122581535</v>
      </c>
      <c r="D10" s="130" t="n">
        <v>0.0644781642152783</v>
      </c>
      <c r="E10" s="130" t="n">
        <v>0.137850765806788</v>
      </c>
      <c r="F10" s="130" t="n">
        <v>0.646936195174602</v>
      </c>
      <c r="G10" s="130" t="n">
        <v>0.150734874803332</v>
      </c>
      <c r="I10" s="131" t="n">
        <f aca="false">SUM(D10:G10)</f>
        <v>1</v>
      </c>
    </row>
    <row r="11" customFormat="false" ht="14.25" hidden="false" customHeight="true" outlineLevel="0" collapsed="false">
      <c r="A11" s="127"/>
      <c r="B11" s="128"/>
      <c r="C11" s="132"/>
      <c r="D11" s="133"/>
      <c r="E11" s="133"/>
      <c r="F11" s="133"/>
      <c r="G11" s="133"/>
    </row>
    <row r="12" customFormat="false" ht="14.25" hidden="false" customHeight="true" outlineLevel="0" collapsed="false">
      <c r="A12" s="127"/>
      <c r="B12" s="128"/>
      <c r="C12" s="132" t="n">
        <f aca="false">'Orçamento '!I15</f>
        <v>42178.24</v>
      </c>
      <c r="D12" s="132" t="n">
        <f aca="false">(D10*$C12)</f>
        <v>2719.57548503142</v>
      </c>
      <c r="E12" s="132" t="n">
        <f aca="false">(E10*$C12)</f>
        <v>5814.3026843825</v>
      </c>
      <c r="F12" s="132" t="n">
        <f aca="false">(F10*$C12)</f>
        <v>27286.6301047612</v>
      </c>
      <c r="G12" s="132" t="n">
        <f aca="false">(G10*$C12)</f>
        <v>6357.73172582488</v>
      </c>
    </row>
    <row r="13" customFormat="false" ht="14.25" hidden="false" customHeight="true" outlineLevel="0" collapsed="false">
      <c r="A13" s="127" t="n">
        <v>3</v>
      </c>
      <c r="B13" s="128" t="str">
        <f aca="false">'Orçamento '!B18:H18</f>
        <v>Serviços Preliminares</v>
      </c>
      <c r="C13" s="129" t="n">
        <f aca="false">C15/$C$20</f>
        <v>0.0130077598741947</v>
      </c>
      <c r="D13" s="130"/>
      <c r="E13" s="130" t="n">
        <v>1</v>
      </c>
      <c r="F13" s="130"/>
      <c r="G13" s="130"/>
      <c r="I13" s="131" t="n">
        <f aca="false">SUM(D13:G13)</f>
        <v>1</v>
      </c>
    </row>
    <row r="14" customFormat="false" ht="14.25" hidden="false" customHeight="true" outlineLevel="0" collapsed="false">
      <c r="A14" s="127"/>
      <c r="B14" s="128"/>
      <c r="C14" s="132"/>
      <c r="D14" s="134"/>
      <c r="E14" s="133"/>
      <c r="F14" s="134"/>
      <c r="G14" s="134"/>
    </row>
    <row r="15" customFormat="false" ht="14.25" hidden="false" customHeight="true" outlineLevel="0" collapsed="false">
      <c r="A15" s="127"/>
      <c r="B15" s="128"/>
      <c r="C15" s="132" t="n">
        <f aca="false">'Orçamento '!I18</f>
        <v>6695.92</v>
      </c>
      <c r="D15" s="132"/>
      <c r="E15" s="132" t="n">
        <f aca="false">(E13*$C15)</f>
        <v>6695.92</v>
      </c>
      <c r="F15" s="132"/>
      <c r="G15" s="132"/>
    </row>
    <row r="16" customFormat="false" ht="14.25" hidden="false" customHeight="true" outlineLevel="0" collapsed="false">
      <c r="A16" s="127" t="n">
        <v>4</v>
      </c>
      <c r="B16" s="128" t="str">
        <f aca="false">'Orçamento '!B26:H26</f>
        <v>Campo de Futebol Society</v>
      </c>
      <c r="C16" s="129" t="n">
        <f aca="false">C18/$C$20</f>
        <v>0.87470502473466</v>
      </c>
      <c r="D16" s="130" t="n">
        <v>0.0612261563836612</v>
      </c>
      <c r="E16" s="130" t="n">
        <v>0.114459574604553</v>
      </c>
      <c r="F16" s="130" t="n">
        <v>0.672555782665642</v>
      </c>
      <c r="G16" s="130" t="n">
        <v>0.151758486346144</v>
      </c>
      <c r="I16" s="131" t="n">
        <f aca="false">SUM(D16:G16)</f>
        <v>1</v>
      </c>
    </row>
    <row r="17" customFormat="false" ht="14.25" hidden="false" customHeight="true" outlineLevel="0" collapsed="false">
      <c r="A17" s="127"/>
      <c r="B17" s="128"/>
      <c r="C17" s="132"/>
      <c r="D17" s="133"/>
      <c r="E17" s="133"/>
      <c r="F17" s="133"/>
      <c r="G17" s="133"/>
      <c r="I17" s="131"/>
    </row>
    <row r="18" customFormat="false" ht="14.25" hidden="false" customHeight="true" outlineLevel="0" collapsed="false">
      <c r="A18" s="127"/>
      <c r="B18" s="128"/>
      <c r="C18" s="132" t="n">
        <f aca="false">'Orçamento '!I26</f>
        <v>450266.22</v>
      </c>
      <c r="D18" s="132" t="n">
        <f aca="false">(D16*$C18)</f>
        <v>27568.07</v>
      </c>
      <c r="E18" s="132" t="n">
        <f aca="false">(E16*$C18)</f>
        <v>51537.28</v>
      </c>
      <c r="F18" s="132" t="n">
        <f aca="false">(F16*$C18)</f>
        <v>302829.15</v>
      </c>
      <c r="G18" s="132" t="n">
        <f aca="false">(G16*$C18)</f>
        <v>68331.72</v>
      </c>
    </row>
    <row r="19" customFormat="false" ht="14.25" hidden="false" customHeight="false" outlineLevel="0" collapsed="false">
      <c r="A19" s="135"/>
      <c r="B19" s="136"/>
      <c r="C19" s="129"/>
      <c r="D19" s="137"/>
      <c r="E19" s="137"/>
      <c r="F19" s="137"/>
      <c r="G19" s="137"/>
    </row>
    <row r="20" customFormat="false" ht="14.25" hidden="false" customHeight="false" outlineLevel="0" collapsed="false">
      <c r="A20" s="126" t="s">
        <v>208</v>
      </c>
      <c r="B20" s="126"/>
      <c r="C20" s="126" t="n">
        <f aca="false">C12+C15+C18+C9</f>
        <v>514763.5</v>
      </c>
      <c r="D20" s="137"/>
      <c r="E20" s="137"/>
      <c r="F20" s="137"/>
      <c r="G20" s="137"/>
    </row>
    <row r="21" customFormat="false" ht="14.25" hidden="false" customHeight="true" outlineLevel="0" collapsed="false">
      <c r="A21" s="138" t="s">
        <v>209</v>
      </c>
      <c r="B21" s="138"/>
      <c r="C21" s="139" t="s">
        <v>210</v>
      </c>
      <c r="D21" s="140" t="n">
        <f aca="false">D15+D12+D9+D18</f>
        <v>33191.0054850314</v>
      </c>
      <c r="E21" s="140" t="n">
        <f aca="false">E15+E12+E9+E18</f>
        <v>70960.5426843825</v>
      </c>
      <c r="F21" s="140" t="n">
        <f aca="false">F15+F12+F9+F18</f>
        <v>333019.140104761</v>
      </c>
      <c r="G21" s="140" t="n">
        <f aca="false">G15+G12+G9+G18</f>
        <v>77592.8117258249</v>
      </c>
    </row>
    <row r="22" customFormat="false" ht="14.25" hidden="false" customHeight="false" outlineLevel="0" collapsed="false">
      <c r="A22" s="138"/>
      <c r="B22" s="138"/>
      <c r="C22" s="139" t="s">
        <v>211</v>
      </c>
      <c r="D22" s="140" t="n">
        <f aca="false">D21</f>
        <v>33191.0054850314</v>
      </c>
      <c r="E22" s="140" t="n">
        <f aca="false">E21+D22</f>
        <v>104151.548169414</v>
      </c>
      <c r="F22" s="140" t="n">
        <f aca="false">F21+E22</f>
        <v>437170.688274175</v>
      </c>
      <c r="G22" s="140" t="n">
        <f aca="false">G21+F22</f>
        <v>514763.5</v>
      </c>
    </row>
    <row r="23" customFormat="false" ht="14.25" hidden="false" customHeight="false" outlineLevel="0" collapsed="false">
      <c r="A23" s="125" t="s">
        <v>212</v>
      </c>
      <c r="B23" s="125"/>
      <c r="C23" s="139" t="s">
        <v>210</v>
      </c>
      <c r="D23" s="129" t="n">
        <f aca="false">D21/$C$20</f>
        <v>0.0644781642152783</v>
      </c>
      <c r="E23" s="129" t="n">
        <f aca="false">E21/$C$20</f>
        <v>0.137850765806788</v>
      </c>
      <c r="F23" s="129" t="n">
        <f aca="false">F21/$C$20</f>
        <v>0.646936195174602</v>
      </c>
      <c r="G23" s="129" t="n">
        <f aca="false">G21/$C$20</f>
        <v>0.150734874803332</v>
      </c>
    </row>
    <row r="24" customFormat="false" ht="14.25" hidden="false" customHeight="false" outlineLevel="0" collapsed="false">
      <c r="A24" s="125"/>
      <c r="B24" s="125"/>
      <c r="C24" s="139" t="s">
        <v>211</v>
      </c>
      <c r="D24" s="137" t="n">
        <f aca="false">D23</f>
        <v>0.0644781642152783</v>
      </c>
      <c r="E24" s="137" t="n">
        <f aca="false">E23+D24</f>
        <v>0.202328930022066</v>
      </c>
      <c r="F24" s="137" t="n">
        <f aca="false">F23+E24</f>
        <v>0.849265125196668</v>
      </c>
      <c r="G24" s="137" t="n">
        <f aca="false">G23+F24</f>
        <v>1</v>
      </c>
    </row>
    <row r="25" customFormat="false" ht="14.25" hidden="false" customHeight="false" outlineLevel="0" collapsed="false">
      <c r="A25" s="141"/>
      <c r="B25" s="142"/>
      <c r="C25" s="143"/>
      <c r="D25" s="143"/>
      <c r="E25" s="143"/>
      <c r="F25" s="143"/>
      <c r="G25" s="143"/>
    </row>
    <row r="33" customFormat="false" ht="14.25" hidden="false" customHeight="false" outlineLevel="0" collapsed="false">
      <c r="C33" s="144"/>
      <c r="D33" s="144"/>
    </row>
    <row r="35" customFormat="false" ht="14.25" hidden="false" customHeight="false" outlineLevel="0" collapsed="false">
      <c r="E35" s="144"/>
      <c r="F35" s="144"/>
      <c r="G35" s="144"/>
    </row>
    <row r="36" customFormat="false" ht="14.25" hidden="false" customHeight="false" outlineLevel="0" collapsed="false">
      <c r="E36" s="144"/>
      <c r="F36" s="144"/>
      <c r="G36" s="144"/>
    </row>
    <row r="37" customFormat="false" ht="14.25" hidden="false" customHeight="false" outlineLevel="0" collapsed="false">
      <c r="E37" s="144"/>
      <c r="F37" s="144"/>
      <c r="G37" s="144"/>
    </row>
    <row r="38" customFormat="false" ht="14.25" hidden="false" customHeight="false" outlineLevel="0" collapsed="false">
      <c r="E38" s="144"/>
      <c r="F38" s="144"/>
      <c r="G38" s="144"/>
    </row>
    <row r="39" customFormat="false" ht="14.25" hidden="false" customHeight="false" outlineLevel="0" collapsed="false">
      <c r="E39" s="144"/>
      <c r="F39" s="144"/>
      <c r="G39" s="144"/>
    </row>
    <row r="40" customFormat="false" ht="14.25" hidden="false" customHeight="false" outlineLevel="0" collapsed="false">
      <c r="E40" s="144"/>
      <c r="F40" s="144"/>
      <c r="G40" s="144"/>
    </row>
  </sheetData>
  <mergeCells count="17">
    <mergeCell ref="A1:B3"/>
    <mergeCell ref="C1:G1"/>
    <mergeCell ref="C2:G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20:B20"/>
    <mergeCell ref="A21:B22"/>
    <mergeCell ref="A23:B2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45"/>
      <c r="B1" s="145"/>
      <c r="C1" s="146" t="str">
        <f aca="false">'Orçamento '!C1:I1</f>
        <v>PREFEITURA MUNICIPAL DE ITATIBA</v>
      </c>
      <c r="D1" s="146"/>
      <c r="E1" s="146"/>
    </row>
    <row r="2" customFormat="false" ht="14.25" hidden="false" customHeight="true" outlineLevel="0" collapsed="false">
      <c r="A2" s="145"/>
      <c r="B2" s="145"/>
      <c r="C2" s="145"/>
      <c r="D2" s="145"/>
      <c r="E2" s="145"/>
    </row>
    <row r="3" customFormat="false" ht="54" hidden="false" customHeight="true" outlineLevel="0" collapsed="false">
      <c r="A3" s="145"/>
      <c r="B3" s="145"/>
      <c r="C3" s="147" t="str">
        <f aca="false">'Orçamento '!C3:I3</f>
        <v>OBRA: CONSTRUÇÃO DE QUADRA DE FUTEBOL SOCIETY NO PARQUE LINEAR</v>
      </c>
      <c r="D3" s="147"/>
      <c r="E3" s="147"/>
    </row>
    <row r="4" customFormat="false" ht="14.25" hidden="false" customHeight="false" outlineLevel="0" collapsed="false">
      <c r="A4" s="148"/>
      <c r="B4" s="148"/>
      <c r="C4" s="148"/>
      <c r="D4" s="148"/>
      <c r="E4" s="148"/>
    </row>
    <row r="5" customFormat="false" ht="21.75" hidden="false" customHeight="true" outlineLevel="0" collapsed="false">
      <c r="A5" s="149" t="s">
        <v>213</v>
      </c>
      <c r="B5" s="149"/>
      <c r="C5" s="149"/>
      <c r="D5" s="149"/>
      <c r="E5" s="150" t="n">
        <v>0.5</v>
      </c>
    </row>
    <row r="6" customFormat="false" ht="24" hidden="false" customHeight="true" outlineLevel="0" collapsed="false">
      <c r="A6" s="149" t="s">
        <v>214</v>
      </c>
      <c r="B6" s="149"/>
      <c r="C6" s="149"/>
      <c r="D6" s="149"/>
      <c r="E6" s="150" t="n">
        <v>0.05</v>
      </c>
    </row>
    <row r="7" customFormat="false" ht="14.25" hidden="false" customHeight="false" outlineLevel="0" collapsed="false">
      <c r="E7" s="151"/>
    </row>
    <row r="8" customFormat="false" ht="15" hidden="false" customHeight="false" outlineLevel="0" collapsed="false">
      <c r="B8" s="152" t="s">
        <v>215</v>
      </c>
      <c r="C8" s="152"/>
      <c r="D8" s="153"/>
      <c r="E8" s="154"/>
    </row>
    <row r="9" customFormat="false" ht="14.25" hidden="false" customHeight="false" outlineLevel="0" collapsed="false">
      <c r="E9" s="151"/>
    </row>
    <row r="10" customFormat="false" ht="14.25" hidden="false" customHeight="false" outlineLevel="0" collapsed="false">
      <c r="A10" s="155"/>
      <c r="B10" s="156" t="s">
        <v>216</v>
      </c>
      <c r="C10" s="156" t="s">
        <v>217</v>
      </c>
      <c r="D10" s="157" t="s">
        <v>218</v>
      </c>
      <c r="E10" s="155" t="s">
        <v>219</v>
      </c>
    </row>
    <row r="11" customFormat="false" ht="25.5" hidden="false" customHeight="false" outlineLevel="0" collapsed="false">
      <c r="A11" s="155"/>
      <c r="B11" s="156"/>
      <c r="C11" s="156"/>
      <c r="D11" s="157"/>
      <c r="E11" s="158" t="s">
        <v>220</v>
      </c>
    </row>
    <row r="12" customFormat="false" ht="14.25" hidden="false" customHeight="false" outlineLevel="0" collapsed="false">
      <c r="A12" s="155"/>
      <c r="B12" s="159" t="s">
        <v>17</v>
      </c>
      <c r="C12" s="160" t="s">
        <v>221</v>
      </c>
      <c r="D12" s="161" t="s">
        <v>222</v>
      </c>
      <c r="E12" s="162" t="n">
        <v>0.049</v>
      </c>
    </row>
    <row r="13" customFormat="false" ht="14.25" hidden="false" customHeight="false" outlineLevel="0" collapsed="false">
      <c r="A13" s="155"/>
      <c r="B13" s="159" t="s">
        <v>41</v>
      </c>
      <c r="C13" s="160" t="s">
        <v>223</v>
      </c>
      <c r="D13" s="163" t="s">
        <v>224</v>
      </c>
      <c r="E13" s="162" t="n">
        <v>0.01</v>
      </c>
    </row>
    <row r="14" customFormat="false" ht="14.25" hidden="false" customHeight="false" outlineLevel="0" collapsed="false">
      <c r="A14" s="155"/>
      <c r="B14" s="159" t="s">
        <v>53</v>
      </c>
      <c r="C14" s="160" t="s">
        <v>225</v>
      </c>
      <c r="D14" s="163" t="s">
        <v>226</v>
      </c>
      <c r="E14" s="162" t="n">
        <v>0.0127</v>
      </c>
    </row>
    <row r="15" customFormat="false" ht="14.25" hidden="false" customHeight="false" outlineLevel="0" collapsed="false">
      <c r="A15" s="155"/>
      <c r="B15" s="159" t="s">
        <v>79</v>
      </c>
      <c r="C15" s="160" t="s">
        <v>227</v>
      </c>
      <c r="D15" s="163" t="s">
        <v>228</v>
      </c>
      <c r="E15" s="162" t="n">
        <v>0.0139</v>
      </c>
    </row>
    <row r="16" customFormat="false" ht="14.25" hidden="false" customHeight="false" outlineLevel="0" collapsed="false">
      <c r="A16" s="155"/>
      <c r="B16" s="159" t="s">
        <v>229</v>
      </c>
      <c r="C16" s="160" t="s">
        <v>230</v>
      </c>
      <c r="D16" s="163" t="s">
        <v>231</v>
      </c>
      <c r="E16" s="162" t="n">
        <v>0.073</v>
      </c>
    </row>
    <row r="17" customFormat="false" ht="42.75" hidden="false" customHeight="false" outlineLevel="0" collapsed="false">
      <c r="A17" s="155"/>
      <c r="B17" s="159" t="s">
        <v>232</v>
      </c>
      <c r="C17" s="164" t="s">
        <v>233</v>
      </c>
      <c r="D17" s="163" t="s">
        <v>234</v>
      </c>
      <c r="E17" s="162" t="n">
        <v>0.0365</v>
      </c>
    </row>
    <row r="18" customFormat="false" ht="14.25" hidden="false" customHeight="false" outlineLevel="0" collapsed="false">
      <c r="A18" s="155"/>
      <c r="B18" s="159" t="s">
        <v>235</v>
      </c>
      <c r="C18" s="160" t="s">
        <v>236</v>
      </c>
      <c r="D18" s="163" t="s">
        <v>237</v>
      </c>
      <c r="E18" s="162" t="n">
        <v>0.025</v>
      </c>
      <c r="U18" s="0" t="n">
        <v>0</v>
      </c>
    </row>
    <row r="19" customFormat="false" ht="42.75" hidden="false" customHeight="false" outlineLevel="0" collapsed="false">
      <c r="A19" s="155"/>
      <c r="B19" s="159" t="s">
        <v>238</v>
      </c>
      <c r="C19" s="164" t="s">
        <v>239</v>
      </c>
      <c r="D19" s="165" t="s">
        <v>240</v>
      </c>
      <c r="E19" s="162" t="n">
        <v>0</v>
      </c>
    </row>
    <row r="20" customFormat="false" ht="15" hidden="false" customHeight="false" outlineLevel="0" collapsed="false">
      <c r="A20" s="155"/>
      <c r="B20" s="166" t="s">
        <v>241</v>
      </c>
      <c r="C20" s="167" t="s">
        <v>242</v>
      </c>
      <c r="D20" s="168"/>
      <c r="E20" s="169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170"/>
      <c r="B21" s="170"/>
      <c r="C21" s="170"/>
      <c r="D21" s="170"/>
      <c r="E21" s="171"/>
    </row>
    <row r="22" customFormat="false" ht="14.25" hidden="false" customHeight="false" outlineLevel="0" collapsed="false">
      <c r="A22" s="170"/>
      <c r="B22" s="170"/>
      <c r="C22" s="170"/>
      <c r="D22" s="170"/>
      <c r="E22" s="171"/>
    </row>
    <row r="23" customFormat="false" ht="14.25" hidden="false" customHeight="false" outlineLevel="0" collapsed="false">
      <c r="A23" s="172" t="s">
        <v>243</v>
      </c>
      <c r="B23" s="172"/>
      <c r="C23" s="172"/>
      <c r="D23" s="172"/>
      <c r="E23" s="172"/>
    </row>
    <row r="24" customFormat="false" ht="14.25" hidden="false" customHeight="false" outlineLevel="0" collapsed="false">
      <c r="E24" s="151"/>
    </row>
    <row r="25" customFormat="false" ht="15" hidden="false" customHeight="false" outlineLevel="0" collapsed="false">
      <c r="A25" s="116" t="s">
        <v>195</v>
      </c>
      <c r="B25" s="116"/>
      <c r="C25" s="116"/>
      <c r="D25" s="116"/>
      <c r="E25" s="116"/>
      <c r="F25" s="173"/>
      <c r="G25" s="173"/>
      <c r="H25" s="173"/>
    </row>
    <row r="26" customFormat="false" ht="14.25" hidden="false" customHeight="false" outlineLevel="0" collapsed="false">
      <c r="B26" s="2"/>
      <c r="C26" s="174"/>
      <c r="D26" s="117"/>
      <c r="E26" s="118"/>
      <c r="F26" s="118"/>
      <c r="G26" s="119"/>
      <c r="H26" s="7"/>
    </row>
    <row r="27" customFormat="false" ht="14.25" hidden="false" customHeight="false" outlineLevel="0" collapsed="false">
      <c r="B27" s="2"/>
      <c r="C27" s="174"/>
      <c r="D27" s="117"/>
      <c r="E27" s="118"/>
      <c r="F27" s="118"/>
      <c r="G27" s="119"/>
      <c r="H27" s="7"/>
    </row>
    <row r="28" customFormat="false" ht="14.25" hidden="false" customHeight="false" outlineLevel="0" collapsed="false">
      <c r="B28" s="2"/>
      <c r="C28" s="174"/>
      <c r="D28" s="117"/>
      <c r="E28" s="118"/>
      <c r="F28" s="118"/>
      <c r="G28" s="119"/>
      <c r="H28" s="7"/>
    </row>
    <row r="29" customFormat="false" ht="16.5" hidden="false" customHeight="false" outlineLevel="0" collapsed="false">
      <c r="A29" s="116" t="s">
        <v>196</v>
      </c>
      <c r="B29" s="116"/>
      <c r="C29" s="116"/>
      <c r="D29" s="116"/>
      <c r="E29" s="116"/>
      <c r="F29" s="173"/>
      <c r="G29" s="173"/>
      <c r="H29" s="173"/>
    </row>
    <row r="30" customFormat="false" ht="15" hidden="false" customHeight="false" outlineLevel="0" collapsed="false">
      <c r="A30" s="116" t="s">
        <v>197</v>
      </c>
      <c r="B30" s="116"/>
      <c r="C30" s="116"/>
      <c r="D30" s="116"/>
      <c r="E30" s="116"/>
      <c r="F30" s="173"/>
      <c r="G30" s="173"/>
      <c r="H30" s="173"/>
    </row>
    <row r="31" customFormat="false" ht="15" hidden="false" customHeight="false" outlineLevel="0" collapsed="false">
      <c r="A31" s="120" t="s">
        <v>198</v>
      </c>
      <c r="B31" s="120"/>
      <c r="C31" s="120"/>
      <c r="D31" s="120"/>
      <c r="E31" s="120"/>
      <c r="F31" s="175"/>
      <c r="G31" s="175"/>
      <c r="H31" s="175"/>
    </row>
  </sheetData>
  <mergeCells count="16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4.25" zeroHeight="false" outlineLevelRow="0" outlineLevelCol="0"/>
  <sheetData>
    <row r="19" customFormat="false" ht="15" hidden="false" customHeight="true" outlineLevel="0" collapsed="false">
      <c r="C19" s="116" t="s">
        <v>195</v>
      </c>
      <c r="D19" s="116"/>
      <c r="E19" s="116"/>
      <c r="F19" s="116"/>
      <c r="G19" s="116"/>
    </row>
    <row r="20" customFormat="false" ht="14.25" hidden="false" customHeight="false" outlineLevel="0" collapsed="false">
      <c r="D20" s="2"/>
      <c r="E20" s="174"/>
      <c r="F20" s="117"/>
      <c r="G20" s="118"/>
    </row>
    <row r="21" customFormat="false" ht="14.25" hidden="false" customHeight="false" outlineLevel="0" collapsed="false">
      <c r="D21" s="2"/>
      <c r="E21" s="174"/>
      <c r="F21" s="117"/>
      <c r="G21" s="118"/>
    </row>
    <row r="22" customFormat="false" ht="14.25" hidden="false" customHeight="false" outlineLevel="0" collapsed="false">
      <c r="D22" s="2"/>
      <c r="E22" s="174"/>
      <c r="F22" s="117"/>
      <c r="G22" s="118"/>
    </row>
    <row r="23" customFormat="false" ht="16.5" hidden="false" customHeight="false" outlineLevel="0" collapsed="false">
      <c r="C23" s="116" t="s">
        <v>196</v>
      </c>
      <c r="D23" s="116"/>
      <c r="E23" s="116"/>
      <c r="F23" s="116"/>
      <c r="G23" s="116"/>
      <c r="H23" s="116"/>
    </row>
    <row r="24" customFormat="false" ht="15" hidden="false" customHeight="false" outlineLevel="0" collapsed="false">
      <c r="C24" s="116" t="s">
        <v>197</v>
      </c>
      <c r="D24" s="116"/>
      <c r="E24" s="116"/>
      <c r="F24" s="116"/>
      <c r="G24" s="116"/>
      <c r="H24" s="116"/>
    </row>
    <row r="25" customFormat="false" ht="15" hidden="false" customHeight="false" outlineLevel="0" collapsed="false">
      <c r="C25" s="176" t="s">
        <v>198</v>
      </c>
      <c r="D25" s="176"/>
      <c r="E25" s="176"/>
      <c r="F25" s="176"/>
      <c r="G25" s="176"/>
    </row>
  </sheetData>
  <mergeCells count="3">
    <mergeCell ref="C19:G19"/>
    <mergeCell ref="C23:H23"/>
    <mergeCell ref="C24:H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6.75"/>
    <col collapsed="false" customWidth="true" hidden="false" outlineLevel="0" max="5" min="5" style="0" width="11.1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177"/>
      <c r="B1" s="178"/>
      <c r="C1" s="178"/>
      <c r="D1" s="178"/>
      <c r="E1" s="178"/>
      <c r="F1" s="178"/>
    </row>
    <row r="2" customFormat="false" ht="25.5" hidden="false" customHeight="true" outlineLevel="0" collapsed="false">
      <c r="A2" s="179"/>
      <c r="B2" s="180" t="s">
        <v>244</v>
      </c>
      <c r="C2" s="180"/>
      <c r="D2" s="180"/>
      <c r="E2" s="180"/>
      <c r="F2" s="180"/>
      <c r="G2" s="181"/>
    </row>
    <row r="3" customFormat="false" ht="14.25" hidden="false" customHeight="false" outlineLevel="0" collapsed="false">
      <c r="B3" s="182"/>
      <c r="C3" s="182"/>
      <c r="D3" s="182"/>
      <c r="E3" s="183"/>
      <c r="F3" s="182"/>
    </row>
    <row r="4" customFormat="false" ht="27.75" hidden="false" customHeight="true" outlineLevel="0" collapsed="false">
      <c r="A4" s="179"/>
      <c r="B4" s="184" t="s">
        <v>8</v>
      </c>
      <c r="C4" s="184"/>
      <c r="D4" s="184"/>
      <c r="E4" s="185" t="s">
        <v>245</v>
      </c>
      <c r="F4" s="185" t="s">
        <v>246</v>
      </c>
      <c r="G4" s="186"/>
      <c r="H4" s="177"/>
    </row>
    <row r="5" customFormat="false" ht="20.25" hidden="false" customHeight="true" outlineLevel="0" collapsed="false">
      <c r="B5" s="187" t="s">
        <v>247</v>
      </c>
      <c r="C5" s="187"/>
      <c r="D5" s="187"/>
      <c r="E5" s="188" t="s">
        <v>248</v>
      </c>
      <c r="F5" s="188" t="n">
        <f aca="false">768.11/2</f>
        <v>384.055</v>
      </c>
      <c r="G5" s="189"/>
    </row>
    <row r="6" customFormat="false" ht="20.25" hidden="false" customHeight="true" outlineLevel="0" collapsed="false">
      <c r="B6" s="190" t="s">
        <v>249</v>
      </c>
      <c r="C6" s="190"/>
      <c r="D6" s="190"/>
      <c r="E6" s="188" t="s">
        <v>248</v>
      </c>
      <c r="F6" s="188" t="n">
        <f aca="false">1125/2</f>
        <v>562.5</v>
      </c>
      <c r="G6" s="189"/>
    </row>
    <row r="7" customFormat="false" ht="18.75" hidden="false" customHeight="true" outlineLevel="0" collapsed="false">
      <c r="B7" s="190" t="s">
        <v>250</v>
      </c>
      <c r="C7" s="190"/>
      <c r="D7" s="190"/>
      <c r="E7" s="188" t="s">
        <v>248</v>
      </c>
      <c r="F7" s="188" t="n">
        <f aca="false">250/2</f>
        <v>125</v>
      </c>
      <c r="G7" s="177"/>
    </row>
    <row r="8" customFormat="false" ht="18.75" hidden="false" customHeight="true" outlineLevel="0" collapsed="false">
      <c r="B8" s="190" t="s">
        <v>251</v>
      </c>
      <c r="C8" s="190"/>
      <c r="D8" s="190"/>
      <c r="E8" s="188" t="s">
        <v>248</v>
      </c>
      <c r="F8" s="188" t="n">
        <f aca="false">69.55/2</f>
        <v>34.775</v>
      </c>
    </row>
  </sheetData>
  <mergeCells count="6">
    <mergeCell ref="B2:F2"/>
    <mergeCell ref="B4:D4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3-06-05T12:17:22Z</cp:lastPrinted>
  <dcterms:modified xsi:type="dcterms:W3CDTF">2023-07-06T12:30:07Z</dcterms:modified>
  <cp:revision>5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