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Orçamento " sheetId="1" state="visible" r:id="rId2"/>
    <sheet name="Cronograma FF " sheetId="2" state="hidden" r:id="rId3"/>
    <sheet name="Cronograma FF 2M " sheetId="3" state="visible" r:id="rId4"/>
    <sheet name="Cronograma FF   12M" sheetId="4" state="hidden" r:id="rId5"/>
    <sheet name="BDI" sheetId="5" state="visible" r:id="rId6"/>
    <sheet name="Qualificação" sheetId="6" state="hidden" r:id="rId7"/>
  </sheets>
  <externalReferences>
    <externalReference r:id="rId8"/>
    <externalReference r:id="rId9"/>
  </externalReferences>
  <definedNames>
    <definedName function="false" hidden="false" localSheetId="4" name="_xlnm.Print_Area" vbProcedure="false">BDI!$A$1:$F$39</definedName>
    <definedName function="false" hidden="false" localSheetId="1" name="_xlnm.Print_Area" vbProcedure="false">'Cronograma FF '!$A$1:$P$72</definedName>
    <definedName function="false" hidden="false" localSheetId="3" name="_xlnm.Print_Area" vbProcedure="false">'Cronograma FF   12M'!$A$1:$O$73</definedName>
    <definedName function="false" hidden="false" localSheetId="2" name="_xlnm.Print_Area" vbProcedure="false">'Cronograma FF 2M '!$A$1:$K$57</definedName>
    <definedName function="false" hidden="false" localSheetId="0" name="_xlnm.Print_Area" vbProcedure="false">'Orçamento '!$A$1:$J$707</definedName>
    <definedName function="false" hidden="false" localSheetId="0" name="_xlnm.Print_Titles" vbProcedure="false">'Orçamento '!$1:$7</definedName>
    <definedName function="false" hidden="false" localSheetId="5" name="_xlnm.Print_Area" vbProcedure="false">Qualificação!$B$1:$F$15</definedName>
    <definedName function="false" hidden="false" name="DESONERACAO" vbProcedure="false">IF(OR(Import_Desoneracao="DESONERADO",Import_Desoneracao="SIM"),"SIM","NÃO")</definedName>
    <definedName function="false" hidden="false" name="Import_Desoneracao" vbProcedure="false">OFFSET([1]DADOS!$G$18,0,-1)</definedName>
    <definedName function="false" hidden="false" name="NCOMPOSICOES" vbProcedure="false">15</definedName>
    <definedName function="false" hidden="false" name="NCOTACOES" vbProcedure="false">15</definedName>
    <definedName function="false" hidden="false" name="ORÇAMENTO_BancoRef" vbProcedure="false">#REF!</definedName>
    <definedName function="false" hidden="false" name="REFERENCIA_Descricao" vbProcedure="false">IF(ISNUMBER(#REF!),OFFSET(INDIRECT(ORÇAMENTO_BancoRef),#REF!-1,3,1),#REF!)</definedName>
    <definedName function="false" hidden="false" name="REFERENCIA_Desonerado" vbProcedure="false">IF(ISNUMBER(#REF!),VALUE(OFFSET(INDIRECT(ORÇAMENTO_BancoRef),#REF!-1,5,1)),0)</definedName>
    <definedName function="false" hidden="false" name="REFERENCIA_NaoDesonerado" vbProcedure="false">IF(ISNUMBER(#REF!),VALUE(OFFSET(INDIRECT(ORÇAMENTO_BancoRef),#REF!-1,6,1)),0)</definedName>
    <definedName function="false" hidden="false" name="REFERENCIA_Unidade" vbProcedure="false">IF(ISNUMBER(#REF!),OFFSET(INDIRECT(ORÇAMENTO_BancoRef),#REF!-1,4,1),"-")</definedName>
    <definedName function="false" hidden="false" name="TIPOORCAMENTO" vbProcedure="false">IF(VALUE([2]MENU!$O$3)=2,"Licitado","Proposto")</definedName>
    <definedName function="false" hidden="false" localSheetId="0" name="Excel_BuiltIn_Print_Area" vbProcedure="false">'Orçamento '!$A$1:$K$688</definedName>
    <definedName function="false" hidden="false" localSheetId="0" name="ORÇAMENTO_BancoRef" vbProcedure="false">'Orçamento '!$F$8</definedName>
    <definedName function="false" hidden="false" localSheetId="0" name="REFERENCIA_Descricao" vbProcedure="false">IF(ISNUMBER('Orçamento '!$AF1),OFFSET(INDIRECT(ORÇAMENTO_BancoRef),'Orçamento '!$AF1-1,3,1),'Orçamento '!$AF1)</definedName>
    <definedName function="false" hidden="false" localSheetId="0" name="REFERENCIA_Desonerado" vbProcedure="false">IF(ISNUMBER('Orçamento '!$AF1),VALUE(OFFSET(INDIRECT(ORÇAMENTO_BancoRef),'Orçamento '!$AF1-1,5,1)),0)</definedName>
    <definedName function="false" hidden="false" localSheetId="0" name="REFERENCIA_NaoDesonerado" vbProcedure="false">IF(ISNUMBER('Orçamento '!$AF1),VALUE(OFFSET(INDIRECT(ORÇAMENTO_BancoRef),'Orçamento '!$AF1-1,6,1)),0)</definedName>
    <definedName function="false" hidden="false" localSheetId="0" name="REFERENCIA_Unidade" vbProcedure="false">IF(ISNUMBER('Orçamento '!$AF1),OFFSET(INDIRECT(ORÇAMENTO_BancoRef),'Orçamento '!$AF1-1,4,1),"-")</definedName>
    <definedName function="false" hidden="false" localSheetId="2" name="Excel_BuiltIn_Print_Area" vbProcedure="false">'Cronograma FF 2M '!$A$1:$L$46</definedName>
    <definedName function="false" hidden="false" localSheetId="3" name="Excel_BuiltIn_Print_Area" vbProcedure="false">'Cronograma FF   12M'!$A$1:$P$73</definedName>
    <definedName function="false" hidden="false" localSheetId="4" name="Excel_BuiltIn_Print_Area" vbProcedure="false">BDI!$A$1:$F$46</definedName>
    <definedName function="false" hidden="false" localSheetId="5" name="Excel_BuiltIn_Print_Area" vbProcedure="false">Qualificação!$A$1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5" uniqueCount="1496">
  <si>
    <t xml:space="preserve">PREFEITURA MUNICIPAL DE ITATIBA</t>
  </si>
  <si>
    <t xml:space="preserve">PLANILHA QUANTITATIVA / ORÇAMENTÁRIA</t>
  </si>
  <si>
    <t xml:space="preserve">OBRA: EXECUÇÃO DE MELHORIAS E ADEQUAÇÕES NO DEPÓSITO DE MATERIAIS PESADOS DA SECRETARIA DE OBRAS E SERVIÇOS PÚBLICOS</t>
  </si>
  <si>
    <t xml:space="preserve">CDHU - BOLETIM 197 02/2025
SINAPI 04/2025   PMSP 01/2025   FDE 01/2025</t>
  </si>
  <si>
    <t xml:space="preserve">BASE DE PREÇOS E 
TIPO DE OBRA</t>
  </si>
  <si>
    <t xml:space="preserve">NÃO DESONERADO - RECAP. e PAVIMENTAÇÃO</t>
  </si>
  <si>
    <t xml:space="preserve">MEMÓRIA DE CÁLCULO</t>
  </si>
  <si>
    <t xml:space="preserve">CHECAGEM</t>
  </si>
  <si>
    <t xml:space="preserve">ITEM</t>
  </si>
  <si>
    <t xml:space="preserve">FONTE</t>
  </si>
  <si>
    <t xml:space="preserve">CÓDIGO</t>
  </si>
  <si>
    <t xml:space="preserve">DESCRIÇÃO</t>
  </si>
  <si>
    <t xml:space="preserve">UNID.</t>
  </si>
  <si>
    <t xml:space="preserve">QUANT.</t>
  </si>
  <si>
    <t xml:space="preserve">VALOR UNIT. SEM BDI</t>
  </si>
  <si>
    <t xml:space="preserve">VALOR UNITÁRIO COM BDI</t>
  </si>
  <si>
    <t xml:space="preserve">TOTAL</t>
  </si>
  <si>
    <t xml:space="preserve">1</t>
  </si>
  <si>
    <t xml:space="preserve">Instalações Provisórias</t>
  </si>
  <si>
    <t xml:space="preserve">1.1</t>
  </si>
  <si>
    <t xml:space="preserve">PMSP EDIF</t>
  </si>
  <si>
    <t xml:space="preserve">PLACA DE OBRA EM CHAPA DE AÇO GALVANIZADO</t>
  </si>
  <si>
    <t xml:space="preserve">M2</t>
  </si>
  <si>
    <t xml:space="preserve">Considerado placa 4,00m x 2,00m = 8,00m²</t>
  </si>
  <si>
    <t xml:space="preserve">2</t>
  </si>
  <si>
    <t xml:space="preserve">Administração Central</t>
  </si>
  <si>
    <t xml:space="preserve">2.1</t>
  </si>
  <si>
    <t xml:space="preserve">SINAPI-I</t>
  </si>
  <si>
    <t xml:space="preserve">2707</t>
  </si>
  <si>
    <t xml:space="preserve">ENGENHEIRO CIVIL DE OBRA PLENO (HORISTA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     </t>
  </si>
  <si>
    <t xml:space="preserve">Considerado 50h/mês = 400h</t>
  </si>
  <si>
    <t xml:space="preserve">2.2</t>
  </si>
  <si>
    <t xml:space="preserve">4083</t>
  </si>
  <si>
    <t xml:space="preserve">ENCARREGADO GERAL DE OBRAS (HORISTA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nsiderado 220h/mês = 1.760h</t>
  </si>
  <si>
    <t xml:space="preserve">2.3</t>
  </si>
  <si>
    <t xml:space="preserve">SINAPI</t>
  </si>
  <si>
    <t xml:space="preserve">88253</t>
  </si>
  <si>
    <t xml:space="preserve">AUXILIAR DE TOPÓGRAFO COM ENCARGOS COMPLEMENTARES</t>
  </si>
  <si>
    <t xml:space="preserve">H</t>
  </si>
  <si>
    <t xml:space="preserve">Estimado o total de 30h </t>
  </si>
  <si>
    <t xml:space="preserve">2.4</t>
  </si>
  <si>
    <t xml:space="preserve">PMSP INFRA</t>
  </si>
  <si>
    <t xml:space="preserve">TOPÓGRAFO</t>
  </si>
  <si>
    <t xml:space="preserve">3</t>
  </si>
  <si>
    <t xml:space="preserve">Serviços Preliminares</t>
  </si>
  <si>
    <t xml:space="preserve">3.1</t>
  </si>
  <si>
    <t xml:space="preserve">Projetos</t>
  </si>
  <si>
    <t xml:space="preserve">3.1.1</t>
  </si>
  <si>
    <t xml:space="preserve">CDHU</t>
  </si>
  <si>
    <t xml:space="preserve">01.17.051</t>
  </si>
  <si>
    <t xml:space="preserve">Projeto executivo de estrutura em formato A1</t>
  </si>
  <si>
    <t xml:space="preserve">UN</t>
  </si>
  <si>
    <t xml:space="preserve">Considerado para fundações, superestrutura e estruturas metálicas = 15 unid</t>
  </si>
  <si>
    <t xml:space="preserve">3.1.2</t>
  </si>
  <si>
    <t xml:space="preserve">01.17.071</t>
  </si>
  <si>
    <t xml:space="preserve">Projeto executivo de instalações hidráulicas em formato A1</t>
  </si>
  <si>
    <t xml:space="preserve">Considerado para água fria, esgoto, água pluvial e combate a incêndio = 18 unid</t>
  </si>
  <si>
    <t xml:space="preserve">4</t>
  </si>
  <si>
    <t xml:space="preserve">Administrativo</t>
  </si>
  <si>
    <t xml:space="preserve">4.1</t>
  </si>
  <si>
    <t xml:space="preserve">Infraestrutura</t>
  </si>
  <si>
    <t xml:space="preserve">4.1.1</t>
  </si>
  <si>
    <t xml:space="preserve">02.10.020</t>
  </si>
  <si>
    <t xml:space="preserve">Locação de obra de edificação</t>
  </si>
  <si>
    <t xml:space="preserve">Conforme projeto = 139,53m²</t>
  </si>
  <si>
    <t xml:space="preserve">4.1.2</t>
  </si>
  <si>
    <t xml:space="preserve">54.01.400</t>
  </si>
  <si>
    <t xml:space="preserve">Abertura de caixa até 25 cm, inclui escavação, compactação, transporte e preparo do sub-leito</t>
  </si>
  <si>
    <t xml:space="preserve">4.1.3</t>
  </si>
  <si>
    <t xml:space="preserve">97086</t>
  </si>
  <si>
    <t xml:space="preserve">FABRICAÇÃO, MONTAGEM E DESMONTAGEM DE FORMA PARA RADIER, PISO DE CONCRETO OU LAJE SOBRE SOLO, EM MADEIRA SERRADA, 4 UTILIZAÇÕES. AF_09/2021</t>
  </si>
  <si>
    <t xml:space="preserve">Conforme projeto (59,07m x 0,25m) = 14,77m²</t>
  </si>
  <si>
    <t xml:space="preserve">4.1.4</t>
  </si>
  <si>
    <t xml:space="preserve">97087</t>
  </si>
  <si>
    <t xml:space="preserve">CAMADA SEPARADORA PARA EXECUÇÃO DE RADIER, PISO DE CONCRETO OU LAJE SOBRE SOLO, EM LONA PLÁSTICA. AF_09/2021</t>
  </si>
  <si>
    <t xml:space="preserve">4.1.5</t>
  </si>
  <si>
    <t xml:space="preserve">11.18.040</t>
  </si>
  <si>
    <t xml:space="preserve">Lastro de pedra britada</t>
  </si>
  <si>
    <t xml:space="preserve">M3</t>
  </si>
  <si>
    <t xml:space="preserve">Conforme projeto (139,53m² x 0,05m espessura) = 6,98m³</t>
  </si>
  <si>
    <t xml:space="preserve">4.1.6</t>
  </si>
  <si>
    <t xml:space="preserve">97090</t>
  </si>
  <si>
    <t xml:space="preserve">ARMAÇÃO PARA EXECUÇÃO DE RADIER, PISO DE CONCRETO OU LAJE SOBRE SOLO, COM USO DE TELA Q-138. AF_09/2021</t>
  </si>
  <si>
    <t xml:space="preserve">KG</t>
  </si>
  <si>
    <t xml:space="preserve">Conforme projeto (139,53m² x 2,2kg x 2 unid x 10%) = 675,33kg</t>
  </si>
  <si>
    <t xml:space="preserve">4.1.7</t>
  </si>
  <si>
    <t xml:space="preserve">97096</t>
  </si>
  <si>
    <t xml:space="preserve">CONCRETAGEM DE RADIER, PISO DE CONCRETO OU LAJE SOBRE SOLO, FCK 30 MPA - LANÇAMENTO, ADENSAMENTO E ACABAMENTO. AF_09/2021</t>
  </si>
  <si>
    <t xml:space="preserve">Conforme projeto = (139,53m² x 0,20m espessura) = 27,91m³</t>
  </si>
  <si>
    <t xml:space="preserve">4.2</t>
  </si>
  <si>
    <t xml:space="preserve">Superestrutura</t>
  </si>
  <si>
    <t xml:space="preserve">4.2.1</t>
  </si>
  <si>
    <t xml:space="preserve">14.11.221</t>
  </si>
  <si>
    <t xml:space="preserve">Alvenaria de bloco de concreto estrutural 14 cm - classe B</t>
  </si>
  <si>
    <t xml:space="preserve">Conforme projeto = 216,53m²</t>
  </si>
  <si>
    <t xml:space="preserve">4.2.2</t>
  </si>
  <si>
    <t xml:space="preserve">10.01.040</t>
  </si>
  <si>
    <t xml:space="preserve">Armadura em barra de aço CA-50 (A ou B) fyk = 500 MPa</t>
  </si>
  <si>
    <t xml:space="preserve">Considerado 80kg/m³ de concreto (80kg x 11,31m³) = 861,36kg</t>
  </si>
  <si>
    <t xml:space="preserve">4.2.3</t>
  </si>
  <si>
    <t xml:space="preserve">FORMA ESPECIAL DE CHAPAS PLASTIFICADAS (10MM) - PLANA</t>
  </si>
  <si>
    <t xml:space="preserve">Conforme projeto (2 unid vigas x 98,45m x 0,20m x 2 lados) + (1 unid viga x 14,40m x 0,20m x 2 lados) + (36 unid pilar x 3,60m alt x 0,20m x 2 lados) + (8 unid pilar x 4,50m alt x 0,20m x 2 lados) = 150,76m²</t>
  </si>
  <si>
    <t xml:space="preserve">4.2.4</t>
  </si>
  <si>
    <t xml:space="preserve">11.01.130</t>
  </si>
  <si>
    <t xml:space="preserve">Concreto usinado, fck = 25 MPa</t>
  </si>
  <si>
    <t xml:space="preserve">Conforme projeto (2 unid vigas x 98,45m x 0,20m x 0,15m) + (1 unid viga x 14,40m x 0,20m x 0,15m)+ (36 unid pilar x 3,60m alt x 0,20m x 0,15m) + (8 unid pilar x 4,50m alt x 0,20m x 0,15m) = 11,31m³</t>
  </si>
  <si>
    <t xml:space="preserve">4.2.5</t>
  </si>
  <si>
    <t xml:space="preserve">11.16.060</t>
  </si>
  <si>
    <t xml:space="preserve">Lançamento e adensamento de concreto ou massa em estrutura</t>
  </si>
  <si>
    <t xml:space="preserve">Conforme projeto (2 unid vigas x 98,45m x 0,20m x 0,15m) + (36 unid pilar x 3,60m alt x 0,20m x 0,15m) + (8 unid pilar x 4,50m alt x 0,20m x 0,15m) = 11,31m³</t>
  </si>
  <si>
    <t xml:space="preserve">4.2.6</t>
  </si>
  <si>
    <t xml:space="preserve">14.20.010</t>
  </si>
  <si>
    <t xml:space="preserve">Vergas, contravergas e pilaretes de concreto armado</t>
  </si>
  <si>
    <t xml:space="preserve">Conforme projeto Portas (4,80m + 2,20m + 1,80m + 1,20m) + Janelas (46,80m  + 4,60m + 10,40m + 1,80m) x 0,20m x 0,15m = 2,21m³</t>
  </si>
  <si>
    <t xml:space="preserve">4.2.7</t>
  </si>
  <si>
    <t xml:space="preserve">101964</t>
  </si>
  <si>
    <t xml:space="preserve">LAJE PRÉ-MOLDADA UNIDIRECIONAL, BIAPOIADA, PARA FORRO, ENCHIMENTO EM CERÂMICA, VIGOTA CONVENCIONAL, ALTURA TOTAL DA LAJE (ENCHIMENTO+CAPA) = (8+3). AF_11/2020_PA</t>
  </si>
  <si>
    <t xml:space="preserve">Conforme projeto = 126,85m²</t>
  </si>
  <si>
    <t xml:space="preserve">4.3</t>
  </si>
  <si>
    <t xml:space="preserve">Cobertura</t>
  </si>
  <si>
    <t xml:space="preserve">4.3.1</t>
  </si>
  <si>
    <t xml:space="preserve">15.03.030</t>
  </si>
  <si>
    <t xml:space="preserve">Fornecimento e montagem de estrutura em aço ASTM-A36, sem pintura</t>
  </si>
  <si>
    <t xml:space="preserve">Conforme projeto (203,23m² x 12kg/m² de área) = 2.438,70kg</t>
  </si>
  <si>
    <t xml:space="preserve">4.3.2</t>
  </si>
  <si>
    <t xml:space="preserve">100727</t>
  </si>
  <si>
    <t xml:space="preserve">PINTURA COM TINTA EPOXÍDICA DE FUNDO PULVERIZADA SOBRE PERFIL METÁLICO EXECUTADO EM FÁBRICA (POR DEMÃO). AF_01/2020_PE</t>
  </si>
  <si>
    <t xml:space="preserve">Conforme projeto (203,23m² x 20%) = 243,87m²</t>
  </si>
  <si>
    <t xml:space="preserve">4.3.3</t>
  </si>
  <si>
    <t xml:space="preserve">16.12.060</t>
  </si>
  <si>
    <t xml:space="preserve">Telhamento em chapa de aço pré-pintada com epóxi e poliéster, perfil trapezoidal, com espessura de 0,50 mm e altura de 40 mm</t>
  </si>
  <si>
    <t xml:space="preserve">Conforme projeto (170,58m² + 19,35m² x 7% inclinação) = 203,23m²</t>
  </si>
  <si>
    <t xml:space="preserve">4.3.4</t>
  </si>
  <si>
    <t xml:space="preserve">16.16.400</t>
  </si>
  <si>
    <t xml:space="preserve">Cumeeira para telha de poliéster, tipo perfil trapezoidal 49</t>
  </si>
  <si>
    <t xml:space="preserve">M</t>
  </si>
  <si>
    <t xml:space="preserve">Conforme projeto = 24,00m</t>
  </si>
  <si>
    <t xml:space="preserve">4.3.5</t>
  </si>
  <si>
    <t xml:space="preserve">16.33.052</t>
  </si>
  <si>
    <t xml:space="preserve">Calha, rufo, afins em chapa galvanizada nº 24 - corte 0,50 m</t>
  </si>
  <si>
    <t xml:space="preserve">Conforme projeto, rufos = 14,40m</t>
  </si>
  <si>
    <t xml:space="preserve">4.3.6</t>
  </si>
  <si>
    <t xml:space="preserve">89578</t>
  </si>
  <si>
    <t xml:space="preserve">TUBO PVC, SÉRIE R, ÁGUA PLUVIAL, DN 100 MM, FORNECIDO E INSTALADO EM CONDUTORES VERTICAIS DE ÁGUAS PLUVIAIS. AF_06/2022</t>
  </si>
  <si>
    <t xml:space="preserve">Considerado 6 condutores de 3,50m = 21,00m</t>
  </si>
  <si>
    <t xml:space="preserve">4.4</t>
  </si>
  <si>
    <t xml:space="preserve">Pisos</t>
  </si>
  <si>
    <t xml:space="preserve">4.4.1</t>
  </si>
  <si>
    <t xml:space="preserve">Interno</t>
  </si>
  <si>
    <t xml:space="preserve">4.4.1.1</t>
  </si>
  <si>
    <t xml:space="preserve">98565</t>
  </si>
  <si>
    <t xml:space="preserve">PROTEÇÃO MECÂNICA DE SUPERFICIE HORIZONTAL COM ARGAMASSA DE CIMENTO E AREIA, TRAÇO 1:3, E=3CM. AF_09/2023</t>
  </si>
  <si>
    <t xml:space="preserve">Conforme projeto, áreas molhadas (21,22m² x 0,03m) = 0,64m³</t>
  </si>
  <si>
    <t xml:space="preserve">4.4.1.2</t>
  </si>
  <si>
    <t xml:space="preserve">98555</t>
  </si>
  <si>
    <t xml:space="preserve">IMPERMEABILIZAÇÃO DE SUPERFÍCIE COM ARGAMASSA POLIMÉRICA / MEMBRANA ACRÍLICA, 3 DEMÃOS. AF_09/2023</t>
  </si>
  <si>
    <t xml:space="preserve">Conforme projeto, áreas molhadas = 21,22m²</t>
  </si>
  <si>
    <t xml:space="preserve">4.4.1.3</t>
  </si>
  <si>
    <t xml:space="preserve">87256</t>
  </si>
  <si>
    <t xml:space="preserve">REVESTIMENTO CERÂMICO PARA PISO COM PLACAS TIPO ESMALTADA DE DIMENSÕES 60X60 CM APLICADA EM AMBIENTES DE ÁREA ENTRE 5 M2 E 10 M2. AF_02/2023_PE</t>
  </si>
  <si>
    <t xml:space="preserve">4.4.1.4</t>
  </si>
  <si>
    <t xml:space="preserve">97097</t>
  </si>
  <si>
    <t xml:space="preserve">ACABAMENTO POLIDO PARA PISO DE CONCRETO ARMADO OU LAJE SOBRE SOLO DE ALTA RESISTÊNCIA. AF_09/2021</t>
  </si>
  <si>
    <t xml:space="preserve">Conforme projeto = 118,31m²</t>
  </si>
  <si>
    <t xml:space="preserve">4.4.1.5</t>
  </si>
  <si>
    <t xml:space="preserve">17.03.310</t>
  </si>
  <si>
    <t xml:space="preserve">Rodapé em cimentado desempenado e alisado com altura 7 cm</t>
  </si>
  <si>
    <t xml:space="preserve">Conforme projeto = 59,13m</t>
  </si>
  <si>
    <t xml:space="preserve">4.4.1.6</t>
  </si>
  <si>
    <t xml:space="preserve">98689</t>
  </si>
  <si>
    <t xml:space="preserve">SOLEIRA EM GRANITO, LARGURA 15 CM, ESPESSURA 2,0 CM. AF_09/2020</t>
  </si>
  <si>
    <t xml:space="preserve">Conforme projeto, P3 e P5 (1,50m + 0,90m) = 2,40m</t>
  </si>
  <si>
    <t xml:space="preserve">4.5</t>
  </si>
  <si>
    <t xml:space="preserve">Revestimentos</t>
  </si>
  <si>
    <t xml:space="preserve">4.5.1</t>
  </si>
  <si>
    <t xml:space="preserve">4.5.1.1</t>
  </si>
  <si>
    <t xml:space="preserve">87879</t>
  </si>
  <si>
    <t xml:space="preserve">CHAPISCO APLICADO EM ALVENARIAS E ESTRUTURAS DE CONCRETO INTERNAS, COM COLHER DE PEDREIRO.  ARGAMASSA TRAÇO 1:3 COM PREPARO EM BETONEIRA 400L. AF_10/2022</t>
  </si>
  <si>
    <t xml:space="preserve">Conforme projeto, áreas molhadas (Cozinha 13,90m x 1,40m) + (WC's 25,42m x 1,90m) = 67,76m²</t>
  </si>
  <si>
    <t xml:space="preserve">4.5.1.2</t>
  </si>
  <si>
    <t xml:space="preserve">87887</t>
  </si>
  <si>
    <t xml:space="preserve">CHAPISCO APLICADO NO TETO OU EM ESTRUTURA, COM DESEMPENADEIRA DENTADA. ARGAMASSA INDUSTRIALIZADA COM PREPARO EM MISTURADOR 300 KG. AF_10/2022</t>
  </si>
  <si>
    <t xml:space="preserve">4.5.1.3</t>
  </si>
  <si>
    <t xml:space="preserve">87535</t>
  </si>
  <si>
    <t xml:space="preserve">EMBOÇO, EM ARGAMASSA TRAÇO 1:2:8, PREPARO MECÂNICO, APLICADO MANUALMENTE EM PAREDES INTERNAS DE AMBIENTES COM ÁREA MAIOR QUE 10M², E = 17,5MM, COM TALISCAS. AF_03/2024</t>
  </si>
  <si>
    <t xml:space="preserve">4.5.1.4</t>
  </si>
  <si>
    <t xml:space="preserve">90406</t>
  </si>
  <si>
    <t xml:space="preserve">MASSA ÚNICA, EM ARGAMASSA TRAÇO 1:2:8, PREPARO MECÂNICO, APLICADA MANUALMENTE EM TETO, E = 17,5MM, COM TALISCAS. AF_03/2024</t>
  </si>
  <si>
    <t xml:space="preserve">4.5.1.5</t>
  </si>
  <si>
    <t xml:space="preserve">4.5.1.6</t>
  </si>
  <si>
    <t xml:space="preserve">87275</t>
  </si>
  <si>
    <t xml:space="preserve">REVESTIMENTO CERÂMICO PARA PAREDES INTERNAS COM PLACAS TIPO ESMALTADA DE DIMENSÕES 33X45 CM APLICADAS A MEIA ALTURA DAS PAREDES. AF_02/2023_PE</t>
  </si>
  <si>
    <t xml:space="preserve">4.6</t>
  </si>
  <si>
    <t xml:space="preserve">Esquadrias</t>
  </si>
  <si>
    <t xml:space="preserve">4.6.1</t>
  </si>
  <si>
    <t xml:space="preserve">101965</t>
  </si>
  <si>
    <t xml:space="preserve">PEITORIL LINEAR EM GRANITO OU MÁRMORE, L = 15CM, COMPRIMENTO DE ATÉ 2M, ASSENTADO COM ARGAMASSA 1:6 COM ADITIVO. AF_11/2020</t>
  </si>
  <si>
    <t xml:space="preserve">Conforme projeto, J1, J2 e J3 (1,50m x 13 unid) + (2,00m x 1 unid) + (1,00m x 4 unid) = 25,50m</t>
  </si>
  <si>
    <t xml:space="preserve">4.6.2</t>
  </si>
  <si>
    <t xml:space="preserve">24.01.030</t>
  </si>
  <si>
    <t xml:space="preserve">Caixilho em ferro basculante, sob medida</t>
  </si>
  <si>
    <t xml:space="preserve">Conforme projeto, J1, J2 e J3 (1,50m x 1,00m x 13 unid)+(2,00m x 1,00m x 1 unid)+(1,00m x 0,60m x 4 unid) = 23,90m²</t>
  </si>
  <si>
    <t xml:space="preserve">4.6.3</t>
  </si>
  <si>
    <t xml:space="preserve">23.13.001</t>
  </si>
  <si>
    <t xml:space="preserve">Porta lisa de madeira, interna "PIM", para acabamento em pintura, padrão dimensional médio/pesado, com ferragens, completo - 80 x 210 cm</t>
  </si>
  <si>
    <t xml:space="preserve">Conforme projeto, P2 = 2 unid</t>
  </si>
  <si>
    <t xml:space="preserve">4.6.4</t>
  </si>
  <si>
    <t xml:space="preserve">23.13.052</t>
  </si>
  <si>
    <t xml:space="preserve">Porta lisa de madeira, interna, resistente a umidade "PIM RU", para acabamento em pintura, tipo acessível, padrão dimensional médio/pesado, com ferragens, completo - 90 x 210 cm</t>
  </si>
  <si>
    <t xml:space="preserve">Conforme projeto, P1 = 4 unid</t>
  </si>
  <si>
    <t xml:space="preserve">4.6.5</t>
  </si>
  <si>
    <t xml:space="preserve">24.02.060</t>
  </si>
  <si>
    <t xml:space="preserve">Porta/portão de abrir em chapa, sob medida</t>
  </si>
  <si>
    <t xml:space="preserve">Conforme projeto, P5 (0,90m x 2,10m x 1 unid) = 1,89m²</t>
  </si>
  <si>
    <t xml:space="preserve">4.6.6</t>
  </si>
  <si>
    <t xml:space="preserve">24.03.100</t>
  </si>
  <si>
    <t xml:space="preserve">Alçapão/tampa em chapa de ferro com porta cadeado</t>
  </si>
  <si>
    <t xml:space="preserve">Conforme projeto (0,60m x 0,60m) = 0,36m²</t>
  </si>
  <si>
    <t xml:space="preserve">4.6.7</t>
  </si>
  <si>
    <t xml:space="preserve">24.02.040</t>
  </si>
  <si>
    <t xml:space="preserve">Porta/portão tipo gradil sob medida</t>
  </si>
  <si>
    <t xml:space="preserve">Conforme projeto, P4 (1,60m x 2,10m x 2 unid) = 6,72m²</t>
  </si>
  <si>
    <t xml:space="preserve">4.6.8</t>
  </si>
  <si>
    <t xml:space="preserve">24.02.290</t>
  </si>
  <si>
    <t xml:space="preserve">Porta/portão de correr em chapa cega dupla, sob medida</t>
  </si>
  <si>
    <t xml:space="preserve">Conforme projeto, P3 (1,50m x 2,10m x 1 unid) = 3,15m²</t>
  </si>
  <si>
    <t xml:space="preserve">4.6.9</t>
  </si>
  <si>
    <t xml:space="preserve">26.01.230</t>
  </si>
  <si>
    <t xml:space="preserve">Vidro fantasia de 3/4 mm</t>
  </si>
  <si>
    <t xml:space="preserve">4.7</t>
  </si>
  <si>
    <t xml:space="preserve">Instalações Elétricas</t>
  </si>
  <si>
    <t xml:space="preserve">4.7.1</t>
  </si>
  <si>
    <t xml:space="preserve">Entrada de energia</t>
  </si>
  <si>
    <t xml:space="preserve">4.7.1.1</t>
  </si>
  <si>
    <t xml:space="preserve">ENTRADA AÉREA DE ENERGIA E TELEFONE - 71 À 75KVA</t>
  </si>
  <si>
    <t xml:space="preserve">Conforme projeto C6 CPFL = 1 unid</t>
  </si>
  <si>
    <t xml:space="preserve">4.7.1.2</t>
  </si>
  <si>
    <t xml:space="preserve">38.13.030</t>
  </si>
  <si>
    <t xml:space="preserve">Eletroduto corrugado em polietileno de alta densidade, DN= 75 mm, com acessórios</t>
  </si>
  <si>
    <t xml:space="preserve">Conforme projeto = 15,00m</t>
  </si>
  <si>
    <t xml:space="preserve">4.7.1.3</t>
  </si>
  <si>
    <t xml:space="preserve">39.21.110</t>
  </si>
  <si>
    <t xml:space="preserve">Cabo de cobre flexível de 95 mm², isolamento 0,6/1kV - isolação HEPR 90°C</t>
  </si>
  <si>
    <t xml:space="preserve">Conforme projeto = 60,00m</t>
  </si>
  <si>
    <t xml:space="preserve">4.7.1.4</t>
  </si>
  <si>
    <t xml:space="preserve">39.21.090</t>
  </si>
  <si>
    <t xml:space="preserve">Cabo de cobre flexível de 50 mm², isolamento 0,6/1kV - isolação HEPR 90°C</t>
  </si>
  <si>
    <t xml:space="preserve">4.7.2</t>
  </si>
  <si>
    <t xml:space="preserve">4.7.2.1</t>
  </si>
  <si>
    <t xml:space="preserve">40.06.040</t>
  </si>
  <si>
    <t xml:space="preserve">Condulete metálico de 3/4´</t>
  </si>
  <si>
    <t xml:space="preserve">CJ</t>
  </si>
  <si>
    <t xml:space="preserve">Conforme pojeto = 60 unid</t>
  </si>
  <si>
    <t xml:space="preserve">4.7.2.2</t>
  </si>
  <si>
    <t xml:space="preserve">9013038</t>
  </si>
  <si>
    <t xml:space="preserve">ELETROCALHA PERF. GALV. ELETROL. CHAPA 14 - 100X50MM C/ TAMPA E INST.</t>
  </si>
  <si>
    <t xml:space="preserve">Conforme projeto = 30,00m</t>
  </si>
  <si>
    <t xml:space="preserve">4.7.2.3</t>
  </si>
  <si>
    <t xml:space="preserve">38.07.300</t>
  </si>
  <si>
    <t xml:space="preserve">Perfilado perfurado 38 x 38 mm em chapa 14 pré-zincada, com acessórios</t>
  </si>
  <si>
    <t xml:space="preserve">Conforme projeto = 68,00m</t>
  </si>
  <si>
    <t xml:space="preserve">4.7.2.4</t>
  </si>
  <si>
    <t xml:space="preserve">38.04.040</t>
  </si>
  <si>
    <t xml:space="preserve">Eletroduto galvanizado conforme NBR13057 -  3/4´ com acessórios</t>
  </si>
  <si>
    <t xml:space="preserve">Considerado 250,00m</t>
  </si>
  <si>
    <t xml:space="preserve">4.7.2.5</t>
  </si>
  <si>
    <t xml:space="preserve">QUADRO DE DISTRIBUIÇÃO EM CHAPA METÁLICA - PARA ATÉ 70 DISJUNTORES</t>
  </si>
  <si>
    <t xml:space="preserve">Conforme projeto = 1 unid</t>
  </si>
  <si>
    <t xml:space="preserve">4.7.2.6</t>
  </si>
  <si>
    <t xml:space="preserve">37.10.010</t>
  </si>
  <si>
    <t xml:space="preserve">Barramento de cobre nu</t>
  </si>
  <si>
    <t xml:space="preserve">Conforme projeto = 2kg</t>
  </si>
  <si>
    <t xml:space="preserve">4.7.3</t>
  </si>
  <si>
    <t xml:space="preserve">Quadro de Distribuição e Circuitos</t>
  </si>
  <si>
    <t xml:space="preserve">4.7.3.1</t>
  </si>
  <si>
    <t xml:space="preserve">93655</t>
  </si>
  <si>
    <t xml:space="preserve">DISJUNTOR MONOPOLAR TIPO DIN, CORRENTE NOMINAL DE 20A - FORNECIMENTO E INSTALAÇÃO. AF_10/2020</t>
  </si>
  <si>
    <t xml:space="preserve">Conforme projeto = 6 unid</t>
  </si>
  <si>
    <t xml:space="preserve">4.7.3.2</t>
  </si>
  <si>
    <t xml:space="preserve">93662</t>
  </si>
  <si>
    <t xml:space="preserve">DISJUNTOR BIPOLAR TIPO DIN, CORRENTE NOMINAL DE 20A - FORNECIMENTO E INSTALAÇÃO. AF_10/2020</t>
  </si>
  <si>
    <t xml:space="preserve">4.7.3.3</t>
  </si>
  <si>
    <t xml:space="preserve">93654</t>
  </si>
  <si>
    <t xml:space="preserve">DISJUNTOR MONOPOLAR TIPO DIN, CORRENTE NOMINAL DE 16A - FORNECIMENTO E INSTALAÇÃO. AF_10/2020</t>
  </si>
  <si>
    <t xml:space="preserve">Conforme projeto = 19 unid</t>
  </si>
  <si>
    <t xml:space="preserve">4.7.3.4</t>
  </si>
  <si>
    <t xml:space="preserve">101894</t>
  </si>
  <si>
    <t xml:space="preserve">DISJUNTOR TRIPOLAR TIPO NEMA, CORRENTE NOMINAL DE 60 ATÉ 100A - FORNECIMENTO E INSTALAÇÃO. AF_10/2020</t>
  </si>
  <si>
    <t xml:space="preserve">Conforme projeto = 3 unid</t>
  </si>
  <si>
    <t xml:space="preserve">4.7.3.5</t>
  </si>
  <si>
    <t xml:space="preserve">101896</t>
  </si>
  <si>
    <t xml:space="preserve">DISJUNTOR TERMOMAGNÉTICO TRIPOLAR , CORRENTE NOMINAL DE 200A - FORNECIMENTO E INSTALAÇÃO. AF_10/2020</t>
  </si>
  <si>
    <t xml:space="preserve">4.7.3.6</t>
  </si>
  <si>
    <t xml:space="preserve">DPS - DISPOSITIVO PROTEÇÃO CONTRA SURTOS 275V - 40KA</t>
  </si>
  <si>
    <t xml:space="preserve">Conforme projeto = 4 unid</t>
  </si>
  <si>
    <t xml:space="preserve">4.7.3.7</t>
  </si>
  <si>
    <t xml:space="preserve">37.17.060</t>
  </si>
  <si>
    <t xml:space="preserve">Dispositivo diferencial residual de 25 A x 30 mA - 2 polos</t>
  </si>
  <si>
    <t xml:space="preserve">Conforme projeto = 8 unid</t>
  </si>
  <si>
    <t xml:space="preserve">4.7.3.8</t>
  </si>
  <si>
    <t xml:space="preserve">91929</t>
  </si>
  <si>
    <t xml:space="preserve">CABO DE COBRE FLEXÍVEL ISOLADO, 4 MM², ANTI-CHAMA 0,6/1,0 KV, PARA CIRCUITOS TERMINAIS - FORNECIMENTO E INSTALAÇÃO. AF_03/2023</t>
  </si>
  <si>
    <t xml:space="preserve">Conforme projeto = 810,00m</t>
  </si>
  <si>
    <t xml:space="preserve">4.7.3.9</t>
  </si>
  <si>
    <t xml:space="preserve">91927</t>
  </si>
  <si>
    <t xml:space="preserve">CABO DE COBRE FLEXÍVEL ISOLADO, 2,5 MM², ANTI-CHAMA 0,6/1,0 KV, PARA CIRCUITOS TERMINAIS - FORNECIMENTO E INSTALAÇÃO. AF_03/2023</t>
  </si>
  <si>
    <t xml:space="preserve">Conforme projeto = 945,00m</t>
  </si>
  <si>
    <t xml:space="preserve">4.7.3.10</t>
  </si>
  <si>
    <t xml:space="preserve">91925</t>
  </si>
  <si>
    <t xml:space="preserve">CABO DE COBRE FLEXÍVEL ISOLADO, 1,5 MM², ANTI-CHAMA 0,6/1,0 KV, PARA CIRCUITOS TERMINAIS - FORNECIMENTO E INSTALAÇÃO. AF_03/2023</t>
  </si>
  <si>
    <t xml:space="preserve">Conforme projeto = 390,00m</t>
  </si>
  <si>
    <t xml:space="preserve">4.7.4</t>
  </si>
  <si>
    <t xml:space="preserve">Acessórios</t>
  </si>
  <si>
    <t xml:space="preserve">4.7.4.1</t>
  </si>
  <si>
    <t xml:space="preserve">40.05.020</t>
  </si>
  <si>
    <t xml:space="preserve">Interruptor com 1 tecla simples e placa</t>
  </si>
  <si>
    <t xml:space="preserve">Conforme projeto = 10 unid</t>
  </si>
  <si>
    <t xml:space="preserve">4.7.4.2</t>
  </si>
  <si>
    <t xml:space="preserve">40.04.450</t>
  </si>
  <si>
    <t xml:space="preserve">Tomada 2P+T de 10 A - 250 V, completa</t>
  </si>
  <si>
    <t xml:space="preserve">Conforme projeto = 30 unid</t>
  </si>
  <si>
    <t xml:space="preserve">4.7.4.3</t>
  </si>
  <si>
    <t xml:space="preserve">40.04.460</t>
  </si>
  <si>
    <t xml:space="preserve">Tomada 2P+T de 20 A - 250 V, completa</t>
  </si>
  <si>
    <t xml:space="preserve">4.7.4.4</t>
  </si>
  <si>
    <t xml:space="preserve">40.04.470</t>
  </si>
  <si>
    <t xml:space="preserve">Conjunto 2 tomadas 2P+T de 10 A, completo</t>
  </si>
  <si>
    <t xml:space="preserve">4.7.4.5</t>
  </si>
  <si>
    <t xml:space="preserve">41.31.040</t>
  </si>
  <si>
    <t xml:space="preserve">Luminária LED retangular de sobrepor com difusor translúcido, 4000 K, fluxo luminoso de 3690 a 4800 lm, potência de 35 W a 41 W</t>
  </si>
  <si>
    <t xml:space="preserve">Conforme projeto = 13 unid</t>
  </si>
  <si>
    <t xml:space="preserve">4.7.4.6</t>
  </si>
  <si>
    <t xml:space="preserve">41.31.070</t>
  </si>
  <si>
    <t xml:space="preserve">Luminária LED quadrada de sobrepor com difusor prismático translúcido, 4000 K, fluxo luminoso de 1363 a 1800 lm, potência de 15 W a 24 W</t>
  </si>
  <si>
    <t xml:space="preserve">Conforme projeto = 5 unid</t>
  </si>
  <si>
    <t xml:space="preserve">4.7.4.7</t>
  </si>
  <si>
    <t xml:space="preserve">41.13.102</t>
  </si>
  <si>
    <t xml:space="preserve">Luminária blindada tipo arandela de 45º e 90º, para lâmpada LED</t>
  </si>
  <si>
    <t xml:space="preserve">4.7.4.8</t>
  </si>
  <si>
    <t xml:space="preserve">41.02.580</t>
  </si>
  <si>
    <t xml:space="preserve">Lâmpada LED 13,5W, com base E-27, 1400 até 1510 lm</t>
  </si>
  <si>
    <t xml:space="preserve">4.7.4.9</t>
  </si>
  <si>
    <t xml:space="preserve">VENTILADOR DE PAREDE, DIÂM. MÍN.=65CM</t>
  </si>
  <si>
    <t xml:space="preserve">4.7.5</t>
  </si>
  <si>
    <t xml:space="preserve">SPDA</t>
  </si>
  <si>
    <t xml:space="preserve">4.7.5.1</t>
  </si>
  <si>
    <t xml:space="preserve">42.01.086</t>
  </si>
  <si>
    <t xml:space="preserve">Captor tipo terminal aéreo, h= 300 mm em alumínio</t>
  </si>
  <si>
    <t xml:space="preserve">Conforme projeto = 12 unid</t>
  </si>
  <si>
    <t xml:space="preserve">4.7.5.2</t>
  </si>
  <si>
    <t xml:space="preserve">BARRA CHATA DE ALUMÍNIO TIPO FITA 1/8" X 7/8"</t>
  </si>
  <si>
    <t xml:space="preserve">Conforme projeto = 130,00m</t>
  </si>
  <si>
    <t xml:space="preserve">4.7.5.3</t>
  </si>
  <si>
    <t xml:space="preserve">42.05.170</t>
  </si>
  <si>
    <t xml:space="preserve">Vergalhão liso de aço galvanizado, diâmetro de 3/8´</t>
  </si>
  <si>
    <t xml:space="preserve">Conforme projeto = 39,00m</t>
  </si>
  <si>
    <t xml:space="preserve">4.7.5.4</t>
  </si>
  <si>
    <t xml:space="preserve">42.05.230</t>
  </si>
  <si>
    <t xml:space="preserve">Clips de fixação para vergalhão em aço galvanizado de 3/8´</t>
  </si>
  <si>
    <t xml:space="preserve">Conforme projeto = 72,00m</t>
  </si>
  <si>
    <t xml:space="preserve">4.7.5.5</t>
  </si>
  <si>
    <t xml:space="preserve">39.09.040</t>
  </si>
  <si>
    <t xml:space="preserve">Conector split-bolt para cabo de 35 mm², latão, simples</t>
  </si>
  <si>
    <t xml:space="preserve">4.7.5.6</t>
  </si>
  <si>
    <t xml:space="preserve">39.10.130</t>
  </si>
  <si>
    <t xml:space="preserve">Terminal de pressão/compressão para cabo de 35 mm²</t>
  </si>
  <si>
    <t xml:space="preserve">4.7.5.7</t>
  </si>
  <si>
    <t xml:space="preserve">39.04.070</t>
  </si>
  <si>
    <t xml:space="preserve">Cabo de cobre nu, têmpera mole, classe 2, de 35 mm²</t>
  </si>
  <si>
    <t xml:space="preserve">Conforme projeto = 1,00m</t>
  </si>
  <si>
    <t xml:space="preserve">4.7.5.8</t>
  </si>
  <si>
    <t xml:space="preserve">39.15.040</t>
  </si>
  <si>
    <t xml:space="preserve">Cabo de alumínio nu sem alma de aço CA, 2 AWG - Iris</t>
  </si>
  <si>
    <t xml:space="preserve">Conforme projeto = 12,00m</t>
  </si>
  <si>
    <t xml:space="preserve">4.7.6</t>
  </si>
  <si>
    <t xml:space="preserve">Informática</t>
  </si>
  <si>
    <t xml:space="preserve">4.7.6.1</t>
  </si>
  <si>
    <t xml:space="preserve">66.08.100</t>
  </si>
  <si>
    <t xml:space="preserve">Rack fechado padrão metálico, 19 x 12 Us x 470 mm</t>
  </si>
  <si>
    <t xml:space="preserve">Conforme levantamento Setor de TI</t>
  </si>
  <si>
    <t xml:space="preserve">4.7.6.2</t>
  </si>
  <si>
    <t xml:space="preserve">69.20.200</t>
  </si>
  <si>
    <t xml:space="preserve">Bandeja fixa para rack, 19´ x 500 mm</t>
  </si>
  <si>
    <t xml:space="preserve">4.7.6.3</t>
  </si>
  <si>
    <t xml:space="preserve">GUIA ORGANIZADORA DE CABOS 19" - 1V - INSTALADA</t>
  </si>
  <si>
    <t xml:space="preserve">4.7.6.4</t>
  </si>
  <si>
    <t xml:space="preserve">PATCH PAINEL - 24 PORTAS - INSTALADO</t>
  </si>
  <si>
    <t xml:space="preserve">4.7.6.5</t>
  </si>
  <si>
    <t xml:space="preserve">69.20.230</t>
  </si>
  <si>
    <t xml:space="preserve">Calha de aço com 8 tomadas 2P+T - 250 V, com cabo</t>
  </si>
  <si>
    <t xml:space="preserve">4.7.6.6</t>
  </si>
  <si>
    <t xml:space="preserve">SWITCH - 24 PORTAS - INSTALADO</t>
  </si>
  <si>
    <t xml:space="preserve">4.7.6.7</t>
  </si>
  <si>
    <t xml:space="preserve">PATCH CORD RJ45 - 1,5M</t>
  </si>
  <si>
    <t xml:space="preserve">4.7.6.8</t>
  </si>
  <si>
    <t xml:space="preserve">98295</t>
  </si>
  <si>
    <t xml:space="preserve">CABO ELETRÔNICO CATEGORIA 5E, INSTALADO EM EDIFICAÇÃO INSTITUCIONAL - FORNECIMENTO E INSTALAÇÃO. AF_11/2019</t>
  </si>
  <si>
    <t xml:space="preserve">4.7.6.9</t>
  </si>
  <si>
    <t xml:space="preserve">4.7.6.10</t>
  </si>
  <si>
    <t xml:space="preserve">4.7.6.11</t>
  </si>
  <si>
    <t xml:space="preserve">98307</t>
  </si>
  <si>
    <t xml:space="preserve">TOMADA DE REDE RJ45 - FORNECIMENTO E INSTALAÇÃO. AF_11/2019</t>
  </si>
  <si>
    <t xml:space="preserve">4.7.6.12</t>
  </si>
  <si>
    <t xml:space="preserve">69.03.301</t>
  </si>
  <si>
    <t xml:space="preserve">Central de Pabx para 2 linhas e 8 ramais</t>
  </si>
  <si>
    <t xml:space="preserve">4.8</t>
  </si>
  <si>
    <t xml:space="preserve">Hidráulica</t>
  </si>
  <si>
    <t xml:space="preserve">4.8.1</t>
  </si>
  <si>
    <t xml:space="preserve">Água fria</t>
  </si>
  <si>
    <t xml:space="preserve">4.8.1.1</t>
  </si>
  <si>
    <t xml:space="preserve">102608</t>
  </si>
  <si>
    <t xml:space="preserve">CAIXA D´ÁGUA EM POLIETILENO, 1500 LITROS - FORNECIMENTO E INSTALAÇÃO. AF_06/2021</t>
  </si>
  <si>
    <t xml:space="preserve">Conforme projeto = 02 unid</t>
  </si>
  <si>
    <t xml:space="preserve">4.8.1.2</t>
  </si>
  <si>
    <t xml:space="preserve">23.08.010</t>
  </si>
  <si>
    <t xml:space="preserve">Estrado em madeira</t>
  </si>
  <si>
    <t xml:space="preserve">Considerado 1,50m x 1,50m x 2 unid = 4,50m²</t>
  </si>
  <si>
    <t xml:space="preserve">4.8.1.3</t>
  </si>
  <si>
    <t xml:space="preserve">46.01.010</t>
  </si>
  <si>
    <t xml:space="preserve">Tubo de PVC rígido soldável marrom, DN= 20 mm, (1/2´), inclusive conexões</t>
  </si>
  <si>
    <t xml:space="preserve">Considerado 6,00m</t>
  </si>
  <si>
    <t xml:space="preserve">4.8.1.4</t>
  </si>
  <si>
    <t xml:space="preserve">46.01.020</t>
  </si>
  <si>
    <t xml:space="preserve">Tubo de PVC rígido soldável marrom, DN= 25 mm, (3/4´), inclusive conexões</t>
  </si>
  <si>
    <t xml:space="preserve">Considerado 60,00m</t>
  </si>
  <si>
    <t xml:space="preserve">4.8.1.5</t>
  </si>
  <si>
    <t xml:space="preserve">46.01.030</t>
  </si>
  <si>
    <t xml:space="preserve">Tubo de PVC rígido soldável marrom, DN= 32 mm, (1´), inclusive conexões</t>
  </si>
  <si>
    <t xml:space="preserve">Considerado 12,00m</t>
  </si>
  <si>
    <t xml:space="preserve">4.8.1.6</t>
  </si>
  <si>
    <t xml:space="preserve">89987</t>
  </si>
  <si>
    <t xml:space="preserve">REGISTRO DE GAVETA BRUTO, LATÃO, ROSCÁVEL, 3/4", COM ACABAMENTO E CANOPLA CROMADOS - FORNECIMENTO E INSTALAÇÃO. AF_08/2021</t>
  </si>
  <si>
    <t xml:space="preserve">Considerado 6 unid</t>
  </si>
  <si>
    <t xml:space="preserve">4.8.2</t>
  </si>
  <si>
    <t xml:space="preserve">Esgoto</t>
  </si>
  <si>
    <t xml:space="preserve">4.8.2.1</t>
  </si>
  <si>
    <t xml:space="preserve">2002001</t>
  </si>
  <si>
    <t xml:space="preserve">ESCAVAÇÃO MANUAL COM PROFUNDIDADE IGUAL OU INFERIOR A 1,50M</t>
  </si>
  <si>
    <t xml:space="preserve">Considerado para caixas de esgoto e de gordura (5 unid x 0,75m x 0,75m x 0,75m) + (2 unid x 0,35m x 0,55m x 0,95m) = 2,48m³</t>
  </si>
  <si>
    <t xml:space="preserve">4.8.2.2</t>
  </si>
  <si>
    <t xml:space="preserve">46.02.070</t>
  </si>
  <si>
    <t xml:space="preserve">Tubo de PVC rígido branco PxB com virola e anel de borracha, linha esgoto série normal, DN= 100 mm, inclusive conexões</t>
  </si>
  <si>
    <t xml:space="preserve">Considerado 36,00m</t>
  </si>
  <si>
    <t xml:space="preserve">4.8.2.3</t>
  </si>
  <si>
    <t xml:space="preserve">46.02.060</t>
  </si>
  <si>
    <t xml:space="preserve">Tubo de PVC rígido branco PxB com virola e anel de borracha, linha esgoto série normal, DN= 75 mm, inclusive conexões</t>
  </si>
  <si>
    <t xml:space="preserve">Considerado 18,00m</t>
  </si>
  <si>
    <t xml:space="preserve">4.8.2.4</t>
  </si>
  <si>
    <t xml:space="preserve">46.02.050</t>
  </si>
  <si>
    <t xml:space="preserve">Tubo de PVC rígido branco PxB com virola e anel de borracha, linha esgoto série normal, DN= 50 mm, inclusive conexões</t>
  </si>
  <si>
    <t xml:space="preserve">4.8.2.5</t>
  </si>
  <si>
    <t xml:space="preserve">46.02.010</t>
  </si>
  <si>
    <t xml:space="preserve">Tubo de PVC rígido branco, pontas lisas, soldável, linha esgoto série normal, DN= 40 mm, inclusive conexões</t>
  </si>
  <si>
    <t xml:space="preserve">4.8.2.6</t>
  </si>
  <si>
    <t xml:space="preserve">89707</t>
  </si>
  <si>
    <t xml:space="preserve">CAIXA SIFONADA, PVC, DN 100 X 100 X 50 MM, JUNTA ELÁSTICA, FORNECIDA E INSTALADA EM RAMAL DE DESCARGA OU EM RAMAL DE ESGOTO SANITÁRIO. AF_08/2022</t>
  </si>
  <si>
    <t xml:space="preserve">Considerado 5 unid</t>
  </si>
  <si>
    <t xml:space="preserve">4.8.2.7</t>
  </si>
  <si>
    <t xml:space="preserve">97906</t>
  </si>
  <si>
    <t xml:space="preserve">CAIXA ENTERRADA HIDRÁULICA RETANGULAR, EM ALVENARIA COM BLOCOS DE CONCRETO, DIMENSÕES INTERNAS: 0,6X0,6X0,6 M PARA REDE DE ESGOTO. AF_12/2020</t>
  </si>
  <si>
    <t xml:space="preserve">Considerado 4 unid</t>
  </si>
  <si>
    <t xml:space="preserve">4.8.2.8</t>
  </si>
  <si>
    <t xml:space="preserve">98107</t>
  </si>
  <si>
    <t xml:space="preserve">CAIXA DE GORDURA SIMPLES (CAPACIDADE: 36 L), RETANGULAR, EM ALVENARIA COM BLOCOS DE CONCRETO, DIMENSÕES INTERNAS = 0,2X0,4 M, ALTURA INTERNA = 0,8 M. AF_12/2020</t>
  </si>
  <si>
    <t xml:space="preserve">Considerado 2 unid</t>
  </si>
  <si>
    <t xml:space="preserve">4.9</t>
  </si>
  <si>
    <t xml:space="preserve">Louças, metais e acessórios</t>
  </si>
  <si>
    <t xml:space="preserve">4.9.1</t>
  </si>
  <si>
    <t xml:space="preserve">Sanitários</t>
  </si>
  <si>
    <t xml:space="preserve">4.9.1.1</t>
  </si>
  <si>
    <t xml:space="preserve">86904</t>
  </si>
  <si>
    <t xml:space="preserve">LAVATÓRIO LOUÇA BRANCA SUSPENSO, 29,5 X 39CM OU EQUIVALENTE, PADRÃO POPULAR - FORNECIMENTO E INSTALAÇÃO. AF_01/2020</t>
  </si>
  <si>
    <t xml:space="preserve">Conforme projeto = 04 unid</t>
  </si>
  <si>
    <t xml:space="preserve">4.9.1.2</t>
  </si>
  <si>
    <t xml:space="preserve">86888</t>
  </si>
  <si>
    <t xml:space="preserve">VASO SANITÁRIO SIFONADO COM CAIXA ACOPLADA LOUÇA BRANCA - FORNECIMENTO E INSTALAÇÃO. AF_01/2020</t>
  </si>
  <si>
    <t xml:space="preserve">4.9.1.3</t>
  </si>
  <si>
    <t xml:space="preserve">10013005</t>
  </si>
  <si>
    <t xml:space="preserve">BACIA SANITÁRIA ALTEADA PARA PORTADORES DE DEFICIÊNCIA FÍSICA</t>
  </si>
  <si>
    <t xml:space="preserve">4.9.1.4</t>
  </si>
  <si>
    <t xml:space="preserve">86883</t>
  </si>
  <si>
    <t xml:space="preserve">SIFÃO DO TIPO FLEXÍVEL EM PVC 1  X 1.1/2  - FORNECIMENTO E INSTALAÇÃO. AF_01/2020</t>
  </si>
  <si>
    <t xml:space="preserve">4.9.1.5</t>
  </si>
  <si>
    <t xml:space="preserve">86887</t>
  </si>
  <si>
    <t xml:space="preserve">ENGATE FLEXÍVEL EM INOX, 1/2  X 40CM - FORNECIMENTO E INSTALAÇÃO. AF_01/2020</t>
  </si>
  <si>
    <t xml:space="preserve">4.9.1.6</t>
  </si>
  <si>
    <t xml:space="preserve">86877</t>
  </si>
  <si>
    <t xml:space="preserve">VÁLVULA EM METAL CROMADO 1.1/2" X 1.1/2" PARA TANQUE OU LAVATÓRIO, COM OU SEM LADRÃO - FORNECIMENTO E INSTALAÇÃO. AF_01/2020</t>
  </si>
  <si>
    <t xml:space="preserve">4.9.1.7</t>
  </si>
  <si>
    <t xml:space="preserve">100849</t>
  </si>
  <si>
    <t xml:space="preserve">ASSENTO SANITÁRIO CONVENCIONAL - FORNECIMENTO E INSTALACAO. AF_01/2020</t>
  </si>
  <si>
    <t xml:space="preserve">4.9.1.8</t>
  </si>
  <si>
    <t xml:space="preserve">10014066</t>
  </si>
  <si>
    <t xml:space="preserve">DISPENSER PAPEL TOALHA, DE PAREDE, MANUAL, PARA SANITÁRIOS - ABS - ALTO IMPACTO - AUTO CORTE</t>
  </si>
  <si>
    <t xml:space="preserve">4.9.1.9</t>
  </si>
  <si>
    <t xml:space="preserve">95547</t>
  </si>
  <si>
    <t xml:space="preserve">SABONETEIRA PLASTICA TIPO DISPENSER PARA SABONETE LIQUIDO COM RESERVATORIO 800 A 1500 ML, INCLUSO FIXAÇÃO. AF_01/2020</t>
  </si>
  <si>
    <t xml:space="preserve">4.9.1.10</t>
  </si>
  <si>
    <t xml:space="preserve">44.03.050</t>
  </si>
  <si>
    <t xml:space="preserve">Dispenser papel higiênico em ABS para rolão 300 / 600 m, com visor</t>
  </si>
  <si>
    <t xml:space="preserve">4.9.1.11</t>
  </si>
  <si>
    <t xml:space="preserve">44.03.300</t>
  </si>
  <si>
    <t xml:space="preserve">Torneira clínica com volante tipo alavanca</t>
  </si>
  <si>
    <t xml:space="preserve">4.9.1.12</t>
  </si>
  <si>
    <t xml:space="preserve">44.03.645</t>
  </si>
  <si>
    <t xml:space="preserve">Torneira de mesa automática, acionamento hidromecânico, em latão cromado, DN= 1/2´ou 3/4´</t>
  </si>
  <si>
    <t xml:space="preserve">4.9.1.13</t>
  </si>
  <si>
    <t xml:space="preserve">30.01.030</t>
  </si>
  <si>
    <t xml:space="preserve">Barra de apoio reta, para pessoas com mobilidade reduzida, em tubo de aço inoxidável de 1 1/2´ x 800 mm</t>
  </si>
  <si>
    <t xml:space="preserve">Conforme projeto = 06 unid</t>
  </si>
  <si>
    <t xml:space="preserve">4.9.1.14</t>
  </si>
  <si>
    <t xml:space="preserve">30.01.020</t>
  </si>
  <si>
    <t xml:space="preserve">Barra de apoio reta, para pessoas com mobilidade reduzida, em tubo de aço inoxidável de 1 1/2´ x 500 mm</t>
  </si>
  <si>
    <t xml:space="preserve">4.9.1.15</t>
  </si>
  <si>
    <t xml:space="preserve">30.01.061</t>
  </si>
  <si>
    <t xml:space="preserve">Barra de apoio lateral para lavatório, para pessoas com mobilidade reduzida, em tubo de aço inoxidável de 1.1/4", comprimento 25 a 30 cm</t>
  </si>
  <si>
    <t xml:space="preserve">4.9.1.16</t>
  </si>
  <si>
    <t xml:space="preserve">26.04.030</t>
  </si>
  <si>
    <t xml:space="preserve">Espelho comum de 3 mm com moldura em alumínio</t>
  </si>
  <si>
    <t xml:space="preserve">Conforme projeto = 2,60m²</t>
  </si>
  <si>
    <t xml:space="preserve">4.9.2</t>
  </si>
  <si>
    <t xml:space="preserve">Cozinha</t>
  </si>
  <si>
    <t xml:space="preserve">4.9.2.1</t>
  </si>
  <si>
    <t xml:space="preserve">44.02.062</t>
  </si>
  <si>
    <t xml:space="preserve">Tampo/bancada em granito, com frontão, espessura de 2 cm, acabamento polido</t>
  </si>
  <si>
    <t xml:space="preserve">Conforme projeto = 4,77m²</t>
  </si>
  <si>
    <t xml:space="preserve">4.9.2.2</t>
  </si>
  <si>
    <t xml:space="preserve">86900</t>
  </si>
  <si>
    <t xml:space="preserve">CUBA DE EMBUTIR RETANGULAR DE AÇO INOXIDÁVEL, 46 X 30 X 12 CM - FORNECIMENTO E INSTALAÇÃO. AF_01/2020</t>
  </si>
  <si>
    <t xml:space="preserve">Conforme projeto = 2 unid</t>
  </si>
  <si>
    <t xml:space="preserve">4.9.2.3</t>
  </si>
  <si>
    <t xml:space="preserve">4.9.2.4</t>
  </si>
  <si>
    <t xml:space="preserve">86878</t>
  </si>
  <si>
    <t xml:space="preserve">VÁLVULA EM METAL CROMADO TIPO AMERICANA 3.1/2" X 1.1/2" PARA PIA - FORNECIMENTO E INSTALAÇÃO. AF_01/2020</t>
  </si>
  <si>
    <t xml:space="preserve">4.9.2.5</t>
  </si>
  <si>
    <t xml:space="preserve">4.9.2.6</t>
  </si>
  <si>
    <t xml:space="preserve">86909</t>
  </si>
  <si>
    <t xml:space="preserve">TORNEIRA CROMADA TUBO MÓVEL, DE MESA, 1/2" OU 3/4", PARA PIA DE COZINHA, PADRÃO ALTO - FORNECIMENTO E INSTALAÇÃO. AF_01/2020</t>
  </si>
  <si>
    <t xml:space="preserve">5</t>
  </si>
  <si>
    <t xml:space="preserve">Vestiários e Refeitório</t>
  </si>
  <si>
    <t xml:space="preserve">5.1</t>
  </si>
  <si>
    <t xml:space="preserve">5.1.1</t>
  </si>
  <si>
    <t xml:space="preserve">Conforme projeto = 454,33m²</t>
  </si>
  <si>
    <t xml:space="preserve">5.1.2</t>
  </si>
  <si>
    <t xml:space="preserve">5.1.3</t>
  </si>
  <si>
    <t xml:space="preserve">Conforme projeto (92,51m x 0,25m) = 23,13m²</t>
  </si>
  <si>
    <t xml:space="preserve">5.1.4</t>
  </si>
  <si>
    <t xml:space="preserve">5.1.5</t>
  </si>
  <si>
    <t xml:space="preserve">Conforme projeto (454,33m² x 0,05m espessura) + (4 unid bloco x 0,40m x 0,60m x 0,05m) = 22,76m³</t>
  </si>
  <si>
    <t xml:space="preserve">5.1.6</t>
  </si>
  <si>
    <t xml:space="preserve">Conforme projeto (454,33m² x 2,2kg x 2 unid x 10%) = 2.198,96kg</t>
  </si>
  <si>
    <t xml:space="preserve">5.1.7</t>
  </si>
  <si>
    <t xml:space="preserve">Conforme projeto = (454,33m² x 0,20m espessura) = 90,87m³</t>
  </si>
  <si>
    <t xml:space="preserve">5.1.8</t>
  </si>
  <si>
    <t xml:space="preserve">96522</t>
  </si>
  <si>
    <t xml:space="preserve">ESCAVAÇÃO MANUAL PARA BLOCO DE COROAMENTO OU SAPATA (SEM ESCAVAÇÃO PARA COLOCAÇÃO DE FÔRMAS). AF_01/2024</t>
  </si>
  <si>
    <t xml:space="preserve">Conforme projeto, blocos pilares metálicos da varanda (4 unid x 0,40m x 0,60m x 0,45m) = 0,43m³</t>
  </si>
  <si>
    <t xml:space="preserve">5.1.9</t>
  </si>
  <si>
    <t xml:space="preserve">12.01.041</t>
  </si>
  <si>
    <t xml:space="preserve">Broca em concreto armado diâmetro de 25 cm - completa</t>
  </si>
  <si>
    <t xml:space="preserve">Considerado 2 brocas de 6,00m de profundidade por bloco = 48,00m</t>
  </si>
  <si>
    <t xml:space="preserve">5.1.10</t>
  </si>
  <si>
    <t xml:space="preserve">Considerado 80kg/m³ de concreto (80kg x 0,38m³) = 30,72kg</t>
  </si>
  <si>
    <t xml:space="preserve">5.1.11</t>
  </si>
  <si>
    <t xml:space="preserve">Conforme projeto, blocos pilares metálicos da varanda (4 unid x 0,40m x 0,60m x 0,40m) = 0,38m³</t>
  </si>
  <si>
    <t xml:space="preserve">5.1.12</t>
  </si>
  <si>
    <t xml:space="preserve">5.2</t>
  </si>
  <si>
    <t xml:space="preserve">5.2.1</t>
  </si>
  <si>
    <t xml:space="preserve">Conforme projeto = 631,97m²</t>
  </si>
  <si>
    <t xml:space="preserve">5.2.2</t>
  </si>
  <si>
    <t xml:space="preserve">Considerado 80kg/m³ de concreto (80kg x 19,79m³) = 1.583,33kg</t>
  </si>
  <si>
    <t xml:space="preserve">5.2.3</t>
  </si>
  <si>
    <t xml:space="preserve">Conforme projeto (2 unid vigas x 191,41m x 0,20m x 2 lados) + (37 unid pilar x 4,30m alt x 0,20m x 2 lados) + (38 unid pilar x 3,10m alt x 0,20m x 2 lados) = 263,89m²</t>
  </si>
  <si>
    <t xml:space="preserve">5.2.4</t>
  </si>
  <si>
    <t xml:space="preserve">Conforme projeto (2 unid vigas x 191,41m x 0,20m x 0,15m) + (37 unid pilar x 4,30m alt x 0,20m x 0,15m) + (38 unid pilar x 3,10m alt x 0,20m x 0,15m) = 19,79m³</t>
  </si>
  <si>
    <t xml:space="preserve">5.2.5</t>
  </si>
  <si>
    <t xml:space="preserve">5.2.6</t>
  </si>
  <si>
    <t xml:space="preserve">Conforme projeto Portas (3,30m + 3,80m + 1,10m + 1,50m + 1,10m + 1,90m + 2,50m + 1,10m + 0,90m) + Janelas (7,80m  + 50,40m + 2,10m + 50,40m) x 0,20m x 0,15m = 3,84m³</t>
  </si>
  <si>
    <t xml:space="preserve">5.2.7</t>
  </si>
  <si>
    <t xml:space="preserve">Conforme projeto (vestiário feminino, despensa e dml) = 38,60m²</t>
  </si>
  <si>
    <t xml:space="preserve">5.3</t>
  </si>
  <si>
    <t xml:space="preserve">5.3.1</t>
  </si>
  <si>
    <t xml:space="preserve">Conforme projeto (560,31m² x 12kg/m² de área) = 6.723,82kg</t>
  </si>
  <si>
    <t xml:space="preserve">5.3.2</t>
  </si>
  <si>
    <t xml:space="preserve">Conforme projeto (560,32m² x 20%) = 672,38m²</t>
  </si>
  <si>
    <t xml:space="preserve">5.3.3</t>
  </si>
  <si>
    <t xml:space="preserve">16.13.130</t>
  </si>
  <si>
    <t xml:space="preserve">Telhamento em chapa de aço com pintura poliéster, tipo sanduíche, espessura de 0,50 mm, com poliestireno expandido</t>
  </si>
  <si>
    <t xml:space="preserve">Conforme projeto (509,38m² x 10% inclinação) = 560,32m²</t>
  </si>
  <si>
    <t xml:space="preserve">5.3.4</t>
  </si>
  <si>
    <t xml:space="preserve">Conforme projeto = 30,23m</t>
  </si>
  <si>
    <t xml:space="preserve">5.4</t>
  </si>
  <si>
    <t xml:space="preserve">5.4.1</t>
  </si>
  <si>
    <t xml:space="preserve">5.4.1.1</t>
  </si>
  <si>
    <t xml:space="preserve">Conforme projeto, áreas molhadas (204,64m² x 0,03m) = 6,14m³</t>
  </si>
  <si>
    <t xml:space="preserve">5.4.1.2</t>
  </si>
  <si>
    <t xml:space="preserve">Conforme projeto, áreas molhadas = 204,64m²</t>
  </si>
  <si>
    <t xml:space="preserve">5.4.1.3</t>
  </si>
  <si>
    <t xml:space="preserve">5.4.1.4</t>
  </si>
  <si>
    <t xml:space="preserve">Conforme projeto = 249,69m²</t>
  </si>
  <si>
    <t xml:space="preserve">5.4.1.5</t>
  </si>
  <si>
    <t xml:space="preserve">Conforme projeto = 124,29m</t>
  </si>
  <si>
    <t xml:space="preserve">5.4.1.6</t>
  </si>
  <si>
    <t xml:space="preserve">Conforme projeto P2, P3, P1 e P8 (1,70m + 0,80m + 0,80m + 0,80m + 0,95m + 0,95m) = 6,00m</t>
  </si>
  <si>
    <t xml:space="preserve">5.5</t>
  </si>
  <si>
    <t xml:space="preserve">5.5.1</t>
  </si>
  <si>
    <t xml:space="preserve">5.5.1.1</t>
  </si>
  <si>
    <t xml:space="preserve">Conforme projeto = 223,93m²</t>
  </si>
  <si>
    <t xml:space="preserve">5.5.1.2</t>
  </si>
  <si>
    <t xml:space="preserve">Conforme projeto = 38,60m²</t>
  </si>
  <si>
    <t xml:space="preserve">5.5.1.3</t>
  </si>
  <si>
    <t xml:space="preserve">5.5.1.4</t>
  </si>
  <si>
    <t xml:space="preserve">5.5.1.5</t>
  </si>
  <si>
    <t xml:space="preserve">5.5.1.6</t>
  </si>
  <si>
    <t xml:space="preserve">5.6</t>
  </si>
  <si>
    <t xml:space="preserve">5.6.1</t>
  </si>
  <si>
    <t xml:space="preserve">Conforme projeto, J1, J2, J3 e J4 (1,00m x 3 unid) + (1,50m x 14 unid) + (1,50m x 1 unid) + (2,50m x 9 unid) = 48,00m</t>
  </si>
  <si>
    <t xml:space="preserve">5.6.2</t>
  </si>
  <si>
    <t xml:space="preserve">Conforme projeto, J1, J2 e J4 (1,00m x 0,40m x 3 unid)+(1,50m x 1,50m x 14 unid) + (2,50m x 0,40m x 9 unid) = 41,70m²</t>
  </si>
  <si>
    <t xml:space="preserve">5.6.3</t>
  </si>
  <si>
    <t xml:space="preserve">Conforme projeto, P9 = 01 unid</t>
  </si>
  <si>
    <t xml:space="preserve">5.6.4</t>
  </si>
  <si>
    <t xml:space="preserve">23.08.242</t>
  </si>
  <si>
    <t xml:space="preserve">Porta lisa de correr suspensa em madeira com batente</t>
  </si>
  <si>
    <t xml:space="preserve">Conforme projeto, P6 e P7 (0,80m x 2,10m x 1 unid) + (1,60m x 2,10m x 1 unid) = 5,04m²</t>
  </si>
  <si>
    <t xml:space="preserve">5.6.5</t>
  </si>
  <si>
    <t xml:space="preserve">Conforme projeto, P1, P2 e P3 (0,80m x 2,10m x 3 unid) + (1,60m x 2,10m x 2 unid) + (0,80m x 1,70m x 1 unid) = 13,12m²</t>
  </si>
  <si>
    <t xml:space="preserve">5.6.6</t>
  </si>
  <si>
    <t xml:space="preserve">Conforme projeto, P10 (0,60m x 0,60m x 1 unid) = 0,36m²</t>
  </si>
  <si>
    <t xml:space="preserve">5.6.7</t>
  </si>
  <si>
    <t xml:space="preserve">Conforme projeto, P8 (0,95m x 2,10m x 2 unid) = 3,99m²</t>
  </si>
  <si>
    <t xml:space="preserve">5.6.8</t>
  </si>
  <si>
    <t xml:space="preserve">25.02.060</t>
  </si>
  <si>
    <t xml:space="preserve">Porta/portinhola tipo veneziana de abrir em alumínio, sob medida</t>
  </si>
  <si>
    <t xml:space="preserve">Conforme projeto, P5 (0,60m x 1,80m x 23 unid) = 24,84m²</t>
  </si>
  <si>
    <t xml:space="preserve">5.6.9</t>
  </si>
  <si>
    <t xml:space="preserve">24.02.480</t>
  </si>
  <si>
    <t xml:space="preserve">Portinhola de abrir em chapa, para ´passa pacote´, completa, sob medida</t>
  </si>
  <si>
    <t xml:space="preserve">Conforme projeto, J3 (1,50m x 1,00m x 1 unid) = 1,50m²</t>
  </si>
  <si>
    <t xml:space="preserve">5.6.10</t>
  </si>
  <si>
    <t xml:space="preserve">Conforme projeto, J1, J2, J3 e J4 (1,00m x 0,40m x 3 unid)+(1,50m x 1,50m x 14 unid)+(1,50m x 1,00m x 1 unid) + (2,50m x 0,40m x 9 unid) = 43,20m²</t>
  </si>
  <si>
    <t xml:space="preserve">5.7</t>
  </si>
  <si>
    <t xml:space="preserve">5.7.1</t>
  </si>
  <si>
    <t xml:space="preserve">5.7.1.1</t>
  </si>
  <si>
    <t xml:space="preserve">5.7.1.2</t>
  </si>
  <si>
    <t xml:space="preserve">Conforme projeto = 25,00m</t>
  </si>
  <si>
    <t xml:space="preserve">5.7.1.3</t>
  </si>
  <si>
    <t xml:space="preserve">Conforme projeto = 100,00m</t>
  </si>
  <si>
    <t xml:space="preserve">5.7.1.4</t>
  </si>
  <si>
    <t xml:space="preserve">5.7.2</t>
  </si>
  <si>
    <t xml:space="preserve">5.7.2.1</t>
  </si>
  <si>
    <t xml:space="preserve">Conforme pojeto = 80 unid</t>
  </si>
  <si>
    <t xml:space="preserve">5.7.2.2</t>
  </si>
  <si>
    <t xml:space="preserve">Conforme projeto = 70,00m</t>
  </si>
  <si>
    <t xml:space="preserve">5.7.2.3</t>
  </si>
  <si>
    <t xml:space="preserve">Conforme projeto = 200,00m</t>
  </si>
  <si>
    <t xml:space="preserve">5.7.2.4</t>
  </si>
  <si>
    <t xml:space="preserve">Considerado 530,00m</t>
  </si>
  <si>
    <t xml:space="preserve">5.7.2.5</t>
  </si>
  <si>
    <t xml:space="preserve">5.7.2.6</t>
  </si>
  <si>
    <t xml:space="preserve">Conforme projeto = 4,70kg</t>
  </si>
  <si>
    <t xml:space="preserve">5.7.3</t>
  </si>
  <si>
    <t xml:space="preserve">5.7.3.1</t>
  </si>
  <si>
    <t xml:space="preserve">5.7.3.2</t>
  </si>
  <si>
    <t xml:space="preserve">93660</t>
  </si>
  <si>
    <t xml:space="preserve">DISJUNTOR BIPOLAR TIPO DIN, CORRENTE NOMINAL DE 10A - FORNECIMENTO E INSTALAÇÃO. AF_10/2020</t>
  </si>
  <si>
    <t xml:space="preserve">5.7.3.3</t>
  </si>
  <si>
    <t xml:space="preserve">93663</t>
  </si>
  <si>
    <t xml:space="preserve">DISJUNTOR BIPOLAR TIPO DIN, CORRENTE NOMINAL DE 25A - FORNECIMENTO E INSTALAÇÃO. AF_10/2020</t>
  </si>
  <si>
    <t xml:space="preserve">Conforme projeto = 16 unid</t>
  </si>
  <si>
    <t xml:space="preserve">5.7.3.4</t>
  </si>
  <si>
    <t xml:space="preserve">Conforme projeto = 25 unid</t>
  </si>
  <si>
    <t xml:space="preserve">5.7.3.5</t>
  </si>
  <si>
    <t xml:space="preserve">93661</t>
  </si>
  <si>
    <t xml:space="preserve">DISJUNTOR BIPOLAR TIPO DIN, CORRENTE NOMINAL DE 16A - FORNECIMENTO E INSTALAÇÃO. AF_10/2020</t>
  </si>
  <si>
    <t xml:space="preserve">Conforme projeto = 7 unid</t>
  </si>
  <si>
    <t xml:space="preserve">5.7.3.6</t>
  </si>
  <si>
    <t xml:space="preserve">101898</t>
  </si>
  <si>
    <t xml:space="preserve">DISJUNTOR TERMOMAGNÉTICO TRIPOLAR , CORRENTE NOMINAL DE 400A - FORNECIMENTO E INSTALAÇÃO. AF_10/2020</t>
  </si>
  <si>
    <t xml:space="preserve">5.7.3.7</t>
  </si>
  <si>
    <t xml:space="preserve">5.7.3.8</t>
  </si>
  <si>
    <t xml:space="preserve">Conforme projeto = 31 unid</t>
  </si>
  <si>
    <t xml:space="preserve">5.7.3.9</t>
  </si>
  <si>
    <t xml:space="preserve">Conforme projeto = 360,00m</t>
  </si>
  <si>
    <t xml:space="preserve">5.7.3.10</t>
  </si>
  <si>
    <t xml:space="preserve">Conforme projeto = 2.160,00m</t>
  </si>
  <si>
    <t xml:space="preserve">5.7.3.11</t>
  </si>
  <si>
    <t xml:space="preserve">Conforme projeto = 740,00m</t>
  </si>
  <si>
    <t xml:space="preserve">5.7.3.12</t>
  </si>
  <si>
    <t xml:space="preserve">91931</t>
  </si>
  <si>
    <t xml:space="preserve">CABO DE COBRE FLEXÍVEL ISOLADO, 6 MM², ANTI-CHAMA 0,6/1,0 KV, PARA CIRCUITOS TERMINAIS - FORNECIMENTO E INSTALAÇÃO. AF_03/2023</t>
  </si>
  <si>
    <t xml:space="preserve">Conforme projeto = 1.830,00m</t>
  </si>
  <si>
    <t xml:space="preserve">5.7.4</t>
  </si>
  <si>
    <t xml:space="preserve">5.7.4.1</t>
  </si>
  <si>
    <t xml:space="preserve">5.7.4.2</t>
  </si>
  <si>
    <t xml:space="preserve">40.05.080</t>
  </si>
  <si>
    <t xml:space="preserve">Interruptor com 1 tecla paralelo e placa</t>
  </si>
  <si>
    <t xml:space="preserve">5.7.4.3</t>
  </si>
  <si>
    <t xml:space="preserve">Conforme projeto = 28 unid</t>
  </si>
  <si>
    <t xml:space="preserve">5.7.4.4</t>
  </si>
  <si>
    <t xml:space="preserve">5.7.4.5</t>
  </si>
  <si>
    <t xml:space="preserve">92012</t>
  </si>
  <si>
    <t xml:space="preserve">TOMADA MÉDIA DE EMBUTIR (3 MÓDULOS), 2P+T 10 A, INCLUINDO SUPORTE E PLACA - FORNECIMENTO E INSTALAÇÃO. AF_03/2023</t>
  </si>
  <si>
    <t xml:space="preserve">5.7.4.6</t>
  </si>
  <si>
    <t xml:space="preserve">Conforme projeto = 57 unid</t>
  </si>
  <si>
    <t xml:space="preserve">5.7.4.7</t>
  </si>
  <si>
    <t xml:space="preserve">5.7.4.8</t>
  </si>
  <si>
    <t xml:space="preserve">41.31.101</t>
  </si>
  <si>
    <t xml:space="preserve">Projetor LED retangular, potência de 30 W, fluxo luminoso de 2250 a 2400 lm, temperatura cor 6.500 K, bivolt</t>
  </si>
  <si>
    <t xml:space="preserve">5.7.4.9</t>
  </si>
  <si>
    <t xml:space="preserve">5.7.4.10</t>
  </si>
  <si>
    <t xml:space="preserve">5.7.4.11</t>
  </si>
  <si>
    <t xml:space="preserve">5.7.5</t>
  </si>
  <si>
    <t xml:space="preserve">5.7.5.1</t>
  </si>
  <si>
    <t xml:space="preserve">Conforme projeto = 24 unid</t>
  </si>
  <si>
    <t xml:space="preserve">5.7.5.2</t>
  </si>
  <si>
    <t xml:space="preserve">Conforme projeto = 345,00m</t>
  </si>
  <si>
    <t xml:space="preserve">5.7.5.3</t>
  </si>
  <si>
    <t xml:space="preserve">5.7.5.4</t>
  </si>
  <si>
    <t xml:space="preserve">Conforme projeto = 144 unid</t>
  </si>
  <si>
    <t xml:space="preserve">5.7.5.5</t>
  </si>
  <si>
    <t xml:space="preserve">5.7.5.6</t>
  </si>
  <si>
    <t xml:space="preserve">5.7.5.7</t>
  </si>
  <si>
    <t xml:space="preserve">5.7.5.8</t>
  </si>
  <si>
    <t xml:space="preserve">5.8</t>
  </si>
  <si>
    <t xml:space="preserve">5.8.1</t>
  </si>
  <si>
    <t xml:space="preserve">5.8.1.1</t>
  </si>
  <si>
    <t xml:space="preserve">5.8.1.2</t>
  </si>
  <si>
    <t xml:space="preserve">Conforme projeto (2,25m² x 4 unid) = 13,50m²</t>
  </si>
  <si>
    <t xml:space="preserve">5.8.1.3</t>
  </si>
  <si>
    <t xml:space="preserve">Considerado 30,00m</t>
  </si>
  <si>
    <t xml:space="preserve">5.8.1.4</t>
  </si>
  <si>
    <t xml:space="preserve">Considerado 90,00m</t>
  </si>
  <si>
    <t xml:space="preserve">5.8.1.5</t>
  </si>
  <si>
    <t xml:space="preserve">5.8.1.6</t>
  </si>
  <si>
    <t xml:space="preserve">46.01.050</t>
  </si>
  <si>
    <t xml:space="preserve">Tubo de PVC rígido soldável marrom, DN= 50 mm, (1 1/2´), inclusive conexões</t>
  </si>
  <si>
    <t xml:space="preserve">5.8.1.7</t>
  </si>
  <si>
    <t xml:space="preserve">94497</t>
  </si>
  <si>
    <t xml:space="preserve">REGISTRO DE GAVETA BRUTO, LATÃO, ROSCÁVEL, 1 1/2" - FORNECIMENTO E INSTALAÇÃO. AF_08/2021</t>
  </si>
  <si>
    <t xml:space="preserve">5.8.1.8</t>
  </si>
  <si>
    <t xml:space="preserve">5.8.1.9</t>
  </si>
  <si>
    <t xml:space="preserve">89985</t>
  </si>
  <si>
    <t xml:space="preserve">REGISTRO DE PRESSÃO BRUTO, LATÃO, ROSCÁVEL, 3/4", COM ACABAMENTO E CANOPLA CROMADOS - FORNECIMENTO E INSTALAÇÃO. AF_08/2021</t>
  </si>
  <si>
    <t xml:space="preserve">5.8.2</t>
  </si>
  <si>
    <t xml:space="preserve">5.8.2.1</t>
  </si>
  <si>
    <t xml:space="preserve">Considerado para caixas de esgoto e gordura (6 unid x 0,75m x 0,75m x 0,75m) + (1 unid x 0,35m x 0,55m x 0,95m) = 2,71m³</t>
  </si>
  <si>
    <t xml:space="preserve">5.8.2.2</t>
  </si>
  <si>
    <t xml:space="preserve">Considerado 80,00m</t>
  </si>
  <si>
    <t xml:space="preserve">5.8.2.3</t>
  </si>
  <si>
    <t xml:space="preserve">Considerado 50,00m</t>
  </si>
  <si>
    <t xml:space="preserve">5.8.2.4</t>
  </si>
  <si>
    <t xml:space="preserve">5.8.2.5</t>
  </si>
  <si>
    <t xml:space="preserve">Considerado 24,00m</t>
  </si>
  <si>
    <t xml:space="preserve">5.8.2.6</t>
  </si>
  <si>
    <t xml:space="preserve">Considerado 20 unid</t>
  </si>
  <si>
    <t xml:space="preserve">5.8.2.7</t>
  </si>
  <si>
    <t xml:space="preserve">Considerado 8 unid</t>
  </si>
  <si>
    <t xml:space="preserve">5.8.2.8</t>
  </si>
  <si>
    <t xml:space="preserve">Considerado 1 unid</t>
  </si>
  <si>
    <t xml:space="preserve">5.9</t>
  </si>
  <si>
    <t xml:space="preserve">5.9.1</t>
  </si>
  <si>
    <t xml:space="preserve">5.9.1.1</t>
  </si>
  <si>
    <t xml:space="preserve">5.9.1.2</t>
  </si>
  <si>
    <t xml:space="preserve">95470</t>
  </si>
  <si>
    <t xml:space="preserve">VASO SANITARIO SIFONADO CONVENCIONAL COM LOUÇA BRANCA, INCLUSO CONJUNTO DE LIGAÇÃO PARA BACIA SANITÁRIA AJUSTÁVEL - FORNECIMENTO E INSTALAÇÃO. AF_01/2020</t>
  </si>
  <si>
    <t xml:space="preserve">Conforme projeto = 9 unid</t>
  </si>
  <si>
    <t xml:space="preserve">5.9.1.3</t>
  </si>
  <si>
    <t xml:space="preserve">5.9.1.4</t>
  </si>
  <si>
    <t xml:space="preserve">44.01.200</t>
  </si>
  <si>
    <t xml:space="preserve">Mictório de louça sifonado auto aspirante</t>
  </si>
  <si>
    <t xml:space="preserve">5.9.1.5</t>
  </si>
  <si>
    <t xml:space="preserve">5.9.1.6</t>
  </si>
  <si>
    <t xml:space="preserve">5.9.1.7</t>
  </si>
  <si>
    <t xml:space="preserve">5.9.1.8</t>
  </si>
  <si>
    <t xml:space="preserve">Conforme projeto = 11 unid</t>
  </si>
  <si>
    <t xml:space="preserve">5.9.1.9</t>
  </si>
  <si>
    <t xml:space="preserve">5.9.1.10</t>
  </si>
  <si>
    <t xml:space="preserve">5.9.1.11</t>
  </si>
  <si>
    <t xml:space="preserve">5.9.1.12</t>
  </si>
  <si>
    <t xml:space="preserve">47.04.040</t>
  </si>
  <si>
    <t xml:space="preserve">Válvula de descarga com registro próprio, DN= 1 1/2´</t>
  </si>
  <si>
    <t xml:space="preserve">5.9.1.13</t>
  </si>
  <si>
    <t xml:space="preserve">5.9.1.14</t>
  </si>
  <si>
    <t xml:space="preserve">5.9.1.15</t>
  </si>
  <si>
    <t xml:space="preserve">43.02.140</t>
  </si>
  <si>
    <t xml:space="preserve">Chuveiro elétrico de 5.500 W / 220 V em PVC</t>
  </si>
  <si>
    <t xml:space="preserve">5.9.1.16</t>
  </si>
  <si>
    <t xml:space="preserve">5.9.1.17</t>
  </si>
  <si>
    <t xml:space="preserve">5.9.1.18</t>
  </si>
  <si>
    <t xml:space="preserve">5.9.1.19</t>
  </si>
  <si>
    <t xml:space="preserve">Conforme projeto = 14,20m²</t>
  </si>
  <si>
    <t xml:space="preserve">5.9.2</t>
  </si>
  <si>
    <t xml:space="preserve">5.9.2.1</t>
  </si>
  <si>
    <t xml:space="preserve">Conforme projeto (1,20m² + 0,90m²) = 2,10m²</t>
  </si>
  <si>
    <t xml:space="preserve">5.9.2.2</t>
  </si>
  <si>
    <t xml:space="preserve">Conforme projeto =  1 unid</t>
  </si>
  <si>
    <t xml:space="preserve">5.9.2.3</t>
  </si>
  <si>
    <t xml:space="preserve">Conforme projeto =  2 unid</t>
  </si>
  <si>
    <t xml:space="preserve">5.9.2.4</t>
  </si>
  <si>
    <t xml:space="preserve">Conforme projeto =  3 unid</t>
  </si>
  <si>
    <t xml:space="preserve">5.9.2.5</t>
  </si>
  <si>
    <t xml:space="preserve">5.9.2.6</t>
  </si>
  <si>
    <t xml:space="preserve">5.9.2.7</t>
  </si>
  <si>
    <t xml:space="preserve">5.9.2.8</t>
  </si>
  <si>
    <t xml:space="preserve">5.9.2.9</t>
  </si>
  <si>
    <t xml:space="preserve">5.9.2.10</t>
  </si>
  <si>
    <t xml:space="preserve">44.04.030</t>
  </si>
  <si>
    <t xml:space="preserve">Prateleira em granito com espessura de 2 cm</t>
  </si>
  <si>
    <t xml:space="preserve">Conforme projeto = 12,80m²</t>
  </si>
  <si>
    <t xml:space="preserve">5.9.3</t>
  </si>
  <si>
    <t xml:space="preserve">Lavanderia</t>
  </si>
  <si>
    <t xml:space="preserve">5.9.3.1</t>
  </si>
  <si>
    <t xml:space="preserve">Conforme projeto (1,30m² + 1,20m²) = 2,50m²</t>
  </si>
  <si>
    <t xml:space="preserve">5.9.3.2</t>
  </si>
  <si>
    <t xml:space="preserve">86872</t>
  </si>
  <si>
    <t xml:space="preserve">TANQUE DE LOUÇA BRANCA COM COLUNA, 30L OU EQUIVALENTE - FORNECIMENTO E INSTALAÇÃO. AF_01/2020</t>
  </si>
  <si>
    <t xml:space="preserve">5.9.3.3</t>
  </si>
  <si>
    <t xml:space="preserve">5.9.3.4</t>
  </si>
  <si>
    <t xml:space="preserve">5.9.3.5</t>
  </si>
  <si>
    <t xml:space="preserve">86914</t>
  </si>
  <si>
    <t xml:space="preserve">TORNEIRA CROMADA 1/2" OU 3/4" PARA TANQUE, PADRÃO MÉDIO - FORNECIMENTO E INSTALAÇÃO. AF_01/2020</t>
  </si>
  <si>
    <t xml:space="preserve">5.10</t>
  </si>
  <si>
    <t xml:space="preserve">Divisórias e forro</t>
  </si>
  <si>
    <t xml:space="preserve">5.10.1</t>
  </si>
  <si>
    <t xml:space="preserve">14.30.010</t>
  </si>
  <si>
    <t xml:space="preserve">Divisória em placas de granito com espessura de 3 cm</t>
  </si>
  <si>
    <t xml:space="preserve">Conforme projeto = 77,14m²</t>
  </si>
  <si>
    <t xml:space="preserve">5.10.2</t>
  </si>
  <si>
    <t xml:space="preserve">22.02.030</t>
  </si>
  <si>
    <t xml:space="preserve">Forro em painéis de gesso acartonado, espessura de 12,5mm, fixo</t>
  </si>
  <si>
    <t xml:space="preserve">Conforme projeto = 337,60m²</t>
  </si>
  <si>
    <t xml:space="preserve">5.11</t>
  </si>
  <si>
    <t xml:space="preserve">Serviços complementares</t>
  </si>
  <si>
    <t xml:space="preserve">5.11.1</t>
  </si>
  <si>
    <t xml:space="preserve">Gás</t>
  </si>
  <si>
    <t xml:space="preserve">5.11.1.1</t>
  </si>
  <si>
    <t xml:space="preserve">FDE</t>
  </si>
  <si>
    <t xml:space="preserve">08.02.001</t>
  </si>
  <si>
    <t xml:space="preserve">AG-04 ABRIGO PARA GAS COM 2 CILINDROS DE 45 KG</t>
  </si>
  <si>
    <t xml:space="preserve">UNID</t>
  </si>
  <si>
    <t xml:space="preserve">Conforme projeto = 01 unid</t>
  </si>
  <si>
    <t xml:space="preserve">5.11.1.2</t>
  </si>
  <si>
    <t xml:space="preserve">46.10.020</t>
  </si>
  <si>
    <t xml:space="preserve">Tubo de cobre classe A, DN= 22mm (3/4´), inclusive conexões</t>
  </si>
  <si>
    <t xml:space="preserve">6</t>
  </si>
  <si>
    <t xml:space="preserve">Trânsito</t>
  </si>
  <si>
    <t xml:space="preserve">6.1</t>
  </si>
  <si>
    <t xml:space="preserve">6.1.1</t>
  </si>
  <si>
    <t xml:space="preserve">Conforme projeto = 222,65m²</t>
  </si>
  <si>
    <t xml:space="preserve">6.1.2</t>
  </si>
  <si>
    <t xml:space="preserve">6.1.3</t>
  </si>
  <si>
    <t xml:space="preserve">Conforme projeto (63,31m x 0,25m) = 15,83m²</t>
  </si>
  <si>
    <t xml:space="preserve">6.1.4</t>
  </si>
  <si>
    <t xml:space="preserve">6.1.5</t>
  </si>
  <si>
    <t xml:space="preserve">Conforme projeto (222,65m² x 0,05m espessura) = 11,13m³</t>
  </si>
  <si>
    <t xml:space="preserve">6.1.6</t>
  </si>
  <si>
    <t xml:space="preserve">Conforme projeto (222,65m² x 2,2kg x 2 unid x 10%) = 1.077,63kg</t>
  </si>
  <si>
    <t xml:space="preserve">6.1.7</t>
  </si>
  <si>
    <t xml:space="preserve">Conforme projeto = (222,65m² x 0,20m espessura) = 44,53m³</t>
  </si>
  <si>
    <t xml:space="preserve">6.2</t>
  </si>
  <si>
    <t xml:space="preserve">6.2.1</t>
  </si>
  <si>
    <t xml:space="preserve">6.2.2</t>
  </si>
  <si>
    <t xml:space="preserve">6.2.3</t>
  </si>
  <si>
    <t xml:space="preserve">6.2.4</t>
  </si>
  <si>
    <t xml:space="preserve">6.2.5</t>
  </si>
  <si>
    <t xml:space="preserve">6.2.6</t>
  </si>
  <si>
    <t xml:space="preserve">6.2.7</t>
  </si>
  <si>
    <t xml:space="preserve">Conforme projeto = 9,51m²</t>
  </si>
  <si>
    <t xml:space="preserve">6.3</t>
  </si>
  <si>
    <t xml:space="preserve">6.3.1</t>
  </si>
  <si>
    <t xml:space="preserve">Conforme projeto (327,55m² x 12kg/m² de área) = 3.930,56kg</t>
  </si>
  <si>
    <t xml:space="preserve">6.3.2</t>
  </si>
  <si>
    <t xml:space="preserve">Conforme projeto (327,55m² x 20%) = 393,06m²</t>
  </si>
  <si>
    <t xml:space="preserve">6.3.3</t>
  </si>
  <si>
    <t xml:space="preserve">Conforme projeto (297,77m² x 10% de inclinação) = 327,55m²</t>
  </si>
  <si>
    <t xml:space="preserve">6.3.4</t>
  </si>
  <si>
    <t xml:space="preserve">Conforme projeto = 41,84m</t>
  </si>
  <si>
    <t xml:space="preserve">6.3.5</t>
  </si>
  <si>
    <t xml:space="preserve">Considerado 5 condutores de 5,50m = 27,50m</t>
  </si>
  <si>
    <t xml:space="preserve">6.4</t>
  </si>
  <si>
    <t xml:space="preserve">6.4.1</t>
  </si>
  <si>
    <t xml:space="preserve">6.4.1.1</t>
  </si>
  <si>
    <t xml:space="preserve">Conforme projeto = 207,88m²</t>
  </si>
  <si>
    <t xml:space="preserve">6.4.1.2</t>
  </si>
  <si>
    <t xml:space="preserve">6.4.1.3</t>
  </si>
  <si>
    <t xml:space="preserve">Conforme projeto (207,88m² x 0,05m) = 10,39m³</t>
  </si>
  <si>
    <t xml:space="preserve">6.4.1.4</t>
  </si>
  <si>
    <t xml:space="preserve">Conforme projeto (207,88m² x 2,2kg x 10% sobreposição) = 503,07kg</t>
  </si>
  <si>
    <t xml:space="preserve">6.4.1.5</t>
  </si>
  <si>
    <t xml:space="preserve">Conforme projeto (207,88m² x 0,15m) = 31,18m³</t>
  </si>
  <si>
    <t xml:space="preserve">6.4.1.6</t>
  </si>
  <si>
    <t xml:space="preserve">6.4.1.7</t>
  </si>
  <si>
    <t xml:space="preserve">Conforme projeto = 27,61m²</t>
  </si>
  <si>
    <t xml:space="preserve">6.4.1.8</t>
  </si>
  <si>
    <t xml:space="preserve">6.4.1.9</t>
  </si>
  <si>
    <t xml:space="preserve">Conforme projeto = 180,27m²</t>
  </si>
  <si>
    <t xml:space="preserve">6.4.1.10</t>
  </si>
  <si>
    <t xml:space="preserve">Conforme projeto = 95,51m</t>
  </si>
  <si>
    <t xml:space="preserve">6.4.1.11</t>
  </si>
  <si>
    <t xml:space="preserve">Conforme projeto P1, P3 e P4 (2,50m + 0,80m + 0,80m + 0,90m) = 5,00m</t>
  </si>
  <si>
    <t xml:space="preserve">6.5</t>
  </si>
  <si>
    <t xml:space="preserve">6.5.1</t>
  </si>
  <si>
    <t xml:space="preserve">6.5.1.1</t>
  </si>
  <si>
    <t xml:space="preserve">Conforme projeto = 79,34m²</t>
  </si>
  <si>
    <t xml:space="preserve">6.5.1.2</t>
  </si>
  <si>
    <t xml:space="preserve">6.5.1.3</t>
  </si>
  <si>
    <t xml:space="preserve">6.5.1.4</t>
  </si>
  <si>
    <t xml:space="preserve">6.5.1.5</t>
  </si>
  <si>
    <t xml:space="preserve">6.5.1.6</t>
  </si>
  <si>
    <t xml:space="preserve">6.6</t>
  </si>
  <si>
    <t xml:space="preserve">6.6.1</t>
  </si>
  <si>
    <t xml:space="preserve">Conforme projeto, J1 a J3 = 31,60m</t>
  </si>
  <si>
    <t xml:space="preserve">6.6.2</t>
  </si>
  <si>
    <t xml:space="preserve">Conforme projeto, J1 = 12,96m²</t>
  </si>
  <si>
    <t xml:space="preserve">6.6.3</t>
  </si>
  <si>
    <t xml:space="preserve">24.01.070</t>
  </si>
  <si>
    <t xml:space="preserve">Caixilho em ferro de correr, sob medida</t>
  </si>
  <si>
    <t xml:space="preserve">Conforme projeto, J2 e J3 = 10,00m²</t>
  </si>
  <si>
    <t xml:space="preserve">6.6.4</t>
  </si>
  <si>
    <t xml:space="preserve">Conforme projeto P3 e P4 = 6,93m²</t>
  </si>
  <si>
    <t xml:space="preserve">6.6.5</t>
  </si>
  <si>
    <t xml:space="preserve">Conforme projeto P2 = 02 unid</t>
  </si>
  <si>
    <t xml:space="preserve">6.6.6</t>
  </si>
  <si>
    <t xml:space="preserve">Conforme projeto (0,80m x 0,80m) = 0,64m²</t>
  </si>
  <si>
    <t xml:space="preserve">6.6.7</t>
  </si>
  <si>
    <t xml:space="preserve">Conforme projeto P1 (2,50m x 2,10 x 1 unid) = 5,25m²</t>
  </si>
  <si>
    <t xml:space="preserve">6.6.8</t>
  </si>
  <si>
    <t xml:space="preserve">Conforme projeto, sanitários (0,60m x 1,70m x 6 unid) = 6,12m²</t>
  </si>
  <si>
    <t xml:space="preserve">6.6.9</t>
  </si>
  <si>
    <t xml:space="preserve">Conforme projeto, J1 a J10 = 34,52m²</t>
  </si>
  <si>
    <t xml:space="preserve">6.7</t>
  </si>
  <si>
    <t xml:space="preserve">6.7.1</t>
  </si>
  <si>
    <t xml:space="preserve">6.7.1.1</t>
  </si>
  <si>
    <t xml:space="preserve">ENTRADA AÉREA DE ENERGIA E TELEFONE - 40 À 47KVA</t>
  </si>
  <si>
    <t xml:space="preserve">Conforme projeto C4 CPFL = 1 unid</t>
  </si>
  <si>
    <t xml:space="preserve">ok</t>
  </si>
  <si>
    <t xml:space="preserve">6.7.1.2</t>
  </si>
  <si>
    <t xml:space="preserve">6.7.1.3</t>
  </si>
  <si>
    <t xml:space="preserve">CAIXA ENTERRADA ELÉTRICA RETANGULAR, EM ALVENARIA COM BLOCOS DE CONCRETO, FUNDO COM BRITA, DIMENSÕES INTERNAS: 0,6X0,6X0,6 M. AF_12/2020</t>
  </si>
  <si>
    <t xml:space="preserve">6.7.1.4</t>
  </si>
  <si>
    <t xml:space="preserve">39.10.200</t>
  </si>
  <si>
    <t xml:space="preserve">Terminal de pressão/compressão para cabo de 70 mm²</t>
  </si>
  <si>
    <t xml:space="preserve">6.7.1.5</t>
  </si>
  <si>
    <t xml:space="preserve">39.21.100</t>
  </si>
  <si>
    <t xml:space="preserve">Cabo de cobre flexível de 70 mm², isolamento 0,6/1kV - isolação HEPR 90°C</t>
  </si>
  <si>
    <t xml:space="preserve">6.7.2</t>
  </si>
  <si>
    <t xml:space="preserve">6.7.2.1</t>
  </si>
  <si>
    <t xml:space="preserve">Conforme pojeto = 58 unid</t>
  </si>
  <si>
    <t xml:space="preserve">6.7.2.2</t>
  </si>
  <si>
    <t xml:space="preserve">6.7.2.3</t>
  </si>
  <si>
    <t xml:space="preserve">Conforme projeto = 58,00m</t>
  </si>
  <si>
    <t xml:space="preserve">6.7.2.4</t>
  </si>
  <si>
    <t xml:space="preserve">Considerado 140,00m</t>
  </si>
  <si>
    <t xml:space="preserve">6.7.2.5</t>
  </si>
  <si>
    <t xml:space="preserve">6.7.2.7</t>
  </si>
  <si>
    <t xml:space="preserve">Conforme projeto = 3kg</t>
  </si>
  <si>
    <t xml:space="preserve">6.7.3</t>
  </si>
  <si>
    <t xml:space="preserve">6.7.3.1</t>
  </si>
  <si>
    <t xml:space="preserve">6.7.3.2</t>
  </si>
  <si>
    <t xml:space="preserve">6.7.3.3</t>
  </si>
  <si>
    <t xml:space="preserve">6.7.3.4</t>
  </si>
  <si>
    <t xml:space="preserve">6.7.3.5</t>
  </si>
  <si>
    <t xml:space="preserve">DISJUNTOR BIPOLAR TIPO DIN, CORRENTE NOMINAL DE 32A - FORNECIMENTO E INSTALAÇÃO. AF_10/2020</t>
  </si>
  <si>
    <t xml:space="preserve">6.7.3.6</t>
  </si>
  <si>
    <t xml:space="preserve">DISJUNTOR TERMOMAGNÉTICO TRIPOLAR , CORRENTE NOMINAL DE 125A - FORNECIMENTO E INSTALAÇÃO. AF_10/2020</t>
  </si>
  <si>
    <t xml:space="preserve">6.7.3.7</t>
  </si>
  <si>
    <t xml:space="preserve">6.7.3.8</t>
  </si>
  <si>
    <t xml:space="preserve">6.7.3.9</t>
  </si>
  <si>
    <t xml:space="preserve">37.17.070</t>
  </si>
  <si>
    <t xml:space="preserve">Dispositivo diferencial residual de 40 A x 30 mA - 2 polos</t>
  </si>
  <si>
    <t xml:space="preserve">6.7.3.10</t>
  </si>
  <si>
    <t xml:space="preserve">Conforme projeto 135,00m</t>
  </si>
  <si>
    <t xml:space="preserve">6.7.3.11</t>
  </si>
  <si>
    <t xml:space="preserve">Conforme projeto 300,00m</t>
  </si>
  <si>
    <t xml:space="preserve">6.7.3.12</t>
  </si>
  <si>
    <t xml:space="preserve">Conforme projeto 660,00m</t>
  </si>
  <si>
    <t xml:space="preserve">6.7.3.13</t>
  </si>
  <si>
    <t xml:space="preserve">6.7.4</t>
  </si>
  <si>
    <t xml:space="preserve">6.7.4.1</t>
  </si>
  <si>
    <t xml:space="preserve">6.7.4.3</t>
  </si>
  <si>
    <t xml:space="preserve">Conforme projeto = 26 unid</t>
  </si>
  <si>
    <t xml:space="preserve">6.7.4.4</t>
  </si>
  <si>
    <t xml:space="preserve">6.7.4.5</t>
  </si>
  <si>
    <t xml:space="preserve">6.7.4.6</t>
  </si>
  <si>
    <t xml:space="preserve">6.7.4.7</t>
  </si>
  <si>
    <t xml:space="preserve">6.7.4.8</t>
  </si>
  <si>
    <t xml:space="preserve">6.7.4.9</t>
  </si>
  <si>
    <t xml:space="preserve">6.7.5</t>
  </si>
  <si>
    <t xml:space="preserve">6.7.5.1</t>
  </si>
  <si>
    <t xml:space="preserve">6.7.5.2</t>
  </si>
  <si>
    <t xml:space="preserve">Conforme projeto = 120,00m</t>
  </si>
  <si>
    <t xml:space="preserve">6.7.5.3</t>
  </si>
  <si>
    <t xml:space="preserve">Conforme projeto = 8,00m</t>
  </si>
  <si>
    <t xml:space="preserve">6.7.5.4</t>
  </si>
  <si>
    <t xml:space="preserve">6.7.5.5</t>
  </si>
  <si>
    <t xml:space="preserve">6.7.5.6</t>
  </si>
  <si>
    <t xml:space="preserve">6.7.5.7</t>
  </si>
  <si>
    <t xml:space="preserve">Conforme projeto = 7,00m</t>
  </si>
  <si>
    <t xml:space="preserve">6.7.6</t>
  </si>
  <si>
    <t xml:space="preserve">6.7.6.1</t>
  </si>
  <si>
    <t xml:space="preserve">6.7.6.2</t>
  </si>
  <si>
    <t xml:space="preserve">6.7.6.3</t>
  </si>
  <si>
    <t xml:space="preserve">6.7.6.4</t>
  </si>
  <si>
    <t xml:space="preserve">6.7.6.5</t>
  </si>
  <si>
    <t xml:space="preserve">6.7.6.6</t>
  </si>
  <si>
    <t xml:space="preserve">6.7.6.7</t>
  </si>
  <si>
    <t xml:space="preserve">6.7.6.8</t>
  </si>
  <si>
    <t xml:space="preserve">6.7.6.9</t>
  </si>
  <si>
    <t xml:space="preserve">6.7.6.10</t>
  </si>
  <si>
    <t xml:space="preserve">6.7.6.11</t>
  </si>
  <si>
    <t xml:space="preserve">6.7.6.12</t>
  </si>
  <si>
    <t xml:space="preserve">6.8</t>
  </si>
  <si>
    <t xml:space="preserve">6.8.1</t>
  </si>
  <si>
    <t xml:space="preserve">6.8.1.1</t>
  </si>
  <si>
    <t xml:space="preserve">45.01.020</t>
  </si>
  <si>
    <t xml:space="preserve">Entrada completa de água com abrigo e registro de gaveta, DN= 3/4´</t>
  </si>
  <si>
    <t xml:space="preserve">6.8.1.2</t>
  </si>
  <si>
    <t xml:space="preserve">102607</t>
  </si>
  <si>
    <t xml:space="preserve">CAIXA D´ÁGUA EM POLIETILENO, 1000 LITROS - FORNECIMENTO E INSTALAÇÃO. AF_06/2021</t>
  </si>
  <si>
    <t xml:space="preserve">6.8.1.3</t>
  </si>
  <si>
    <t xml:space="preserve">Conforme projeto (1,50m x 1,50m x 2 unid) = 4,50m²</t>
  </si>
  <si>
    <t xml:space="preserve">6.8.1.4</t>
  </si>
  <si>
    <t xml:space="preserve">6.8.1.5</t>
  </si>
  <si>
    <t xml:space="preserve">6.8.1.6</t>
  </si>
  <si>
    <t xml:space="preserve">6.8.1.7</t>
  </si>
  <si>
    <t xml:space="preserve">6.8.1.8</t>
  </si>
  <si>
    <t xml:space="preserve">Considerado 3 unid</t>
  </si>
  <si>
    <t xml:space="preserve">6.8.2</t>
  </si>
  <si>
    <t xml:space="preserve">6.8.2.1</t>
  </si>
  <si>
    <t xml:space="preserve">Para caixa de gordura e esgoto (5 unid x 0,75m x 0,75m x 0,75m) + (1 unid x 0,35m x 0,55m x 0,95m) = 2,29m³</t>
  </si>
  <si>
    <t xml:space="preserve">6.8.2.2</t>
  </si>
  <si>
    <t xml:space="preserve">6.8.2.3</t>
  </si>
  <si>
    <t xml:space="preserve">6.8.2.4</t>
  </si>
  <si>
    <t xml:space="preserve">6.8.2.5</t>
  </si>
  <si>
    <t xml:space="preserve">6.8.2.6</t>
  </si>
  <si>
    <t xml:space="preserve">Considerado 9 unid</t>
  </si>
  <si>
    <t xml:space="preserve">6.8.2.7</t>
  </si>
  <si>
    <t xml:space="preserve">6.8.2.8</t>
  </si>
  <si>
    <t xml:space="preserve">6.9</t>
  </si>
  <si>
    <t xml:space="preserve">6.9.1</t>
  </si>
  <si>
    <t xml:space="preserve">6.9.1.1</t>
  </si>
  <si>
    <t xml:space="preserve">6.9.1.2</t>
  </si>
  <si>
    <t xml:space="preserve">Conforme projeto = 03 unid</t>
  </si>
  <si>
    <t xml:space="preserve">6.9.1.3</t>
  </si>
  <si>
    <t xml:space="preserve">6.9.1.4</t>
  </si>
  <si>
    <t xml:space="preserve">6.9.1.5</t>
  </si>
  <si>
    <t xml:space="preserve">6.9.1.6</t>
  </si>
  <si>
    <t xml:space="preserve">Conforme projeto = 08 unid</t>
  </si>
  <si>
    <t xml:space="preserve">6.9.1.7</t>
  </si>
  <si>
    <t xml:space="preserve">6.9.1.8</t>
  </si>
  <si>
    <t xml:space="preserve">6.9.1.9</t>
  </si>
  <si>
    <t xml:space="preserve">6.9.1.10</t>
  </si>
  <si>
    <t xml:space="preserve">6.9.1.11</t>
  </si>
  <si>
    <t xml:space="preserve">6.9.1.12</t>
  </si>
  <si>
    <t xml:space="preserve">6.9.1.13</t>
  </si>
  <si>
    <t xml:space="preserve">6.9.1.14</t>
  </si>
  <si>
    <t xml:space="preserve">6.9.1.15</t>
  </si>
  <si>
    <t xml:space="preserve">6.9.1.16</t>
  </si>
  <si>
    <t xml:space="preserve">6.9.1.17</t>
  </si>
  <si>
    <t xml:space="preserve">6.9.1.18</t>
  </si>
  <si>
    <t xml:space="preserve">Conforme projeto = 4,85m²</t>
  </si>
  <si>
    <t xml:space="preserve">6.9.2</t>
  </si>
  <si>
    <t xml:space="preserve">6.9.2.1</t>
  </si>
  <si>
    <t xml:space="preserve">Conforme projeto (2,50m x 0,60m) = 1,50m²</t>
  </si>
  <si>
    <t xml:space="preserve">6.9.2.2</t>
  </si>
  <si>
    <t xml:space="preserve">6.9.2.3</t>
  </si>
  <si>
    <t xml:space="preserve">6.9.2.4</t>
  </si>
  <si>
    <t xml:space="preserve">6.9.2.5</t>
  </si>
  <si>
    <t xml:space="preserve">6.9.2.6</t>
  </si>
  <si>
    <t xml:space="preserve">6.9.2.7</t>
  </si>
  <si>
    <t xml:space="preserve">6.9.2.8</t>
  </si>
  <si>
    <t xml:space="preserve">6.9.2.9</t>
  </si>
  <si>
    <t xml:space="preserve">6.9.3</t>
  </si>
  <si>
    <t xml:space="preserve">6.9.3.1</t>
  </si>
  <si>
    <t xml:space="preserve">6.9.3.2</t>
  </si>
  <si>
    <t xml:space="preserve">6.9.3.3</t>
  </si>
  <si>
    <t xml:space="preserve">6.9.3.4</t>
  </si>
  <si>
    <t xml:space="preserve">6.9.3.5</t>
  </si>
  <si>
    <t xml:space="preserve">44.03.380</t>
  </si>
  <si>
    <t xml:space="preserve">Torneira curta com rosca para uso geral, em latão fundido sem acabamento, DN= 3/4´</t>
  </si>
  <si>
    <t xml:space="preserve">Considerado 01 unid no depósito e 01 unid externa</t>
  </si>
  <si>
    <t xml:space="preserve">6.10</t>
  </si>
  <si>
    <t xml:space="preserve">6.10.2</t>
  </si>
  <si>
    <t xml:space="preserve">Conforme projeto = 14,40m²</t>
  </si>
  <si>
    <t xml:space="preserve">6.10.3</t>
  </si>
  <si>
    <t xml:space="preserve">Conforme projeto = 198,37m²</t>
  </si>
  <si>
    <t xml:space="preserve">6.11</t>
  </si>
  <si>
    <t xml:space="preserve">6.11.1</t>
  </si>
  <si>
    <t xml:space="preserve">Fechamento de divisas</t>
  </si>
  <si>
    <t xml:space="preserve">6.11.1.1</t>
  </si>
  <si>
    <t xml:space="preserve">Conforme projeto (10 unid x  2,00m prof) = 20,00m</t>
  </si>
  <si>
    <t xml:space="preserve">6.11.1.2</t>
  </si>
  <si>
    <t xml:space="preserve">96524</t>
  </si>
  <si>
    <t xml:space="preserve">ESCAVAÇÃO MECANIZADA PARA VIGA BALDRAME OU SAPATA CORRIDA COM MINI-ESCAVADEIRA (SEM ESCAVAÇÃO PARA COLOCAÇÃO DE FÔRMAS). AF_01/2024</t>
  </si>
  <si>
    <t xml:space="preserve">Conforme projeto (23,30m x 0,20m x 0,25m) = 1,17m³</t>
  </si>
  <si>
    <t xml:space="preserve">6.11.1.3</t>
  </si>
  <si>
    <t xml:space="preserve">Conforme projeto (23,30m x 0,20m x 0,05m) = 0,23m³</t>
  </si>
  <si>
    <t xml:space="preserve">6.11.1.4</t>
  </si>
  <si>
    <t xml:space="preserve">Considerado 80kg/m³ de concreto (80kg x 3,08m³) = 246,40kg</t>
  </si>
  <si>
    <t xml:space="preserve">6.11.1.5</t>
  </si>
  <si>
    <t xml:space="preserve">11.01.320</t>
  </si>
  <si>
    <t xml:space="preserve">Concreto usinado, fck = 30 MPa - para bombeamento</t>
  </si>
  <si>
    <t xml:space="preserve">Conforme projeto Baldrame (23,30m x 0,20m x 0,20m) + Vigas muro (2 unid x 23,30m x 0,15m x 0,20m) + Pilares muro (10 unid x 2,50m x 0,15m x 0,20m) = 3,08m³</t>
  </si>
  <si>
    <t xml:space="preserve">6.11.1.6</t>
  </si>
  <si>
    <t xml:space="preserve">11.16.080</t>
  </si>
  <si>
    <t xml:space="preserve">Lançamento e adensamento de concreto ou massa por bombeamento</t>
  </si>
  <si>
    <t xml:space="preserve">6.11.1.7</t>
  </si>
  <si>
    <t xml:space="preserve">Conforme projeto Vigas muro (2 unid x 23,30m x 0,20m x 2 lados) + Pilares muro (10 unid x 2,50m x 0,20m x 2 lados) = 28,64m³</t>
  </si>
  <si>
    <t xml:space="preserve">6.11.1.8</t>
  </si>
  <si>
    <t xml:space="preserve">Conforme projeto (23,30m x 2,50m) = 58,25m²</t>
  </si>
  <si>
    <t xml:space="preserve">6.11.1.9</t>
  </si>
  <si>
    <t xml:space="preserve">Conforme projeto (1,60m x 2,50m x 1 unid) + (4,00m x 2,50m x 1 unid) = 14,00m²</t>
  </si>
  <si>
    <t xml:space="preserve">7</t>
  </si>
  <si>
    <t xml:space="preserve">Almoxarifado</t>
  </si>
  <si>
    <t xml:space="preserve">7.1</t>
  </si>
  <si>
    <t xml:space="preserve">7.1.1</t>
  </si>
  <si>
    <t xml:space="preserve">Conforme projeto = 74,88m²</t>
  </si>
  <si>
    <t xml:space="preserve">7.1.2</t>
  </si>
  <si>
    <t xml:space="preserve">7.1.3</t>
  </si>
  <si>
    <t xml:space="preserve">Conforme projeto (36,00m x 0,25m) = 9,00m²</t>
  </si>
  <si>
    <t xml:space="preserve">7.1.4</t>
  </si>
  <si>
    <t xml:space="preserve">7.1.5</t>
  </si>
  <si>
    <t xml:space="preserve">Conforme projeto (74,88m² x 0,05m) = 3,74m³</t>
  </si>
  <si>
    <t xml:space="preserve">7.1.6</t>
  </si>
  <si>
    <t xml:space="preserve">Conforme projeto (74,88m² x 2,2kg x 2 unid x 10%) = 362,42kg</t>
  </si>
  <si>
    <t xml:space="preserve">7.1.7</t>
  </si>
  <si>
    <t xml:space="preserve">Conforme projeto (74,88m² x 0,20m) = 14,98m³</t>
  </si>
  <si>
    <t xml:space="preserve">7.2</t>
  </si>
  <si>
    <t xml:space="preserve">7.2.1</t>
  </si>
  <si>
    <t xml:space="preserve">Conforme projeto = 386,72m²</t>
  </si>
  <si>
    <t xml:space="preserve">7.2.2</t>
  </si>
  <si>
    <t xml:space="preserve">Considerado 80kg/m³ de concreto (80kg x 11,66m³) = 932,64kg</t>
  </si>
  <si>
    <t xml:space="preserve">7.2.3</t>
  </si>
  <si>
    <t xml:space="preserve">3001016</t>
  </si>
  <si>
    <t xml:space="preserve">Conforme projeto (2 unid vigas x 118,70m x 0,20m x 2 lados) + (36 unid pilar x 4,20m alt x 0,20m x 2 lados) = 155,44m²</t>
  </si>
  <si>
    <t xml:space="preserve">7.2.4</t>
  </si>
  <si>
    <t xml:space="preserve">Conforme projeto (2 unid vigas x 118,70m x 0,20m x 0,15m) + (36 unid pilar x 4,20m alt x 0,20m x 0,15m) = 11,66m³</t>
  </si>
  <si>
    <t xml:space="preserve">7.2.5</t>
  </si>
  <si>
    <t xml:space="preserve">7.2.6</t>
  </si>
  <si>
    <t xml:space="preserve">Conforme projeto Portas (6,00m + 2,02m + 1,80m + 4,00m) + Janelas (10,80m  + 57,20m) x 0,20m x 0,15m = 2,45m³</t>
  </si>
  <si>
    <t xml:space="preserve">7.2.7</t>
  </si>
  <si>
    <t xml:space="preserve">Conforme projeto (adm/recepção e ferramentas) = 65,00m²</t>
  </si>
  <si>
    <t xml:space="preserve">7.3</t>
  </si>
  <si>
    <t xml:space="preserve">7.3.1</t>
  </si>
  <si>
    <t xml:space="preserve">Conforme projeto (74,88m² x 12kg/m² de área) = 961,46kg</t>
  </si>
  <si>
    <t xml:space="preserve">7.3.2</t>
  </si>
  <si>
    <t xml:space="preserve">Conforme projeto (74,88m² x 20%) = 96,15m²</t>
  </si>
  <si>
    <t xml:space="preserve">7.3.3</t>
  </si>
  <si>
    <t xml:space="preserve">Conforme projeto (74,88m² x 7% inclinação) = 80,12m²</t>
  </si>
  <si>
    <t xml:space="preserve">7.3.4</t>
  </si>
  <si>
    <t xml:space="preserve">Conforme projeto = 14,40m</t>
  </si>
  <si>
    <t xml:space="preserve">7.3.5</t>
  </si>
  <si>
    <t xml:space="preserve">Conforme projeto, 6 condutores de 4,50m e 2 condutores de 2,80m = 32,60m</t>
  </si>
  <si>
    <t xml:space="preserve">7.3.6</t>
  </si>
  <si>
    <t xml:space="preserve">REVISÃO, ESCOVAÇÃO, INCLUSIVE  TOMADA DE GOTEIRAS DE TELHADOS EM GERAL, EXCLUSIVE PARA TELHAS DE BARRO COZIDO OU VIDRO</t>
  </si>
  <si>
    <t xml:space="preserve">Considerado 30% da cobertura existente = 93,60m²</t>
  </si>
  <si>
    <t xml:space="preserve">7.4</t>
  </si>
  <si>
    <t xml:space="preserve">7.4.1</t>
  </si>
  <si>
    <t xml:space="preserve">7.4.1.1</t>
  </si>
  <si>
    <t xml:space="preserve">7.4.1.2</t>
  </si>
  <si>
    <t xml:space="preserve">Conforme projeto = 306,02m²</t>
  </si>
  <si>
    <t xml:space="preserve">7.4.1.3</t>
  </si>
  <si>
    <t xml:space="preserve">Conforme projeto = 51,80m</t>
  </si>
  <si>
    <t xml:space="preserve">7.4.1.4</t>
  </si>
  <si>
    <t xml:space="preserve">Conforme P5 = 0,90m</t>
  </si>
  <si>
    <t xml:space="preserve">7.5</t>
  </si>
  <si>
    <t xml:space="preserve">7.5.1</t>
  </si>
  <si>
    <t xml:space="preserve">7.5.1.1</t>
  </si>
  <si>
    <t xml:space="preserve">Conforme projeto = 65,84m²</t>
  </si>
  <si>
    <t xml:space="preserve">7.5.1.2</t>
  </si>
  <si>
    <t xml:space="preserve">Conforme projeto, em cima da pia e tanque = (0,60m x 0,70m x 2 unid) = 0,84m²</t>
  </si>
  <si>
    <t xml:space="preserve">7.5.1.3</t>
  </si>
  <si>
    <t xml:space="preserve">7.5.1.4</t>
  </si>
  <si>
    <t xml:space="preserve">7.5.1.5</t>
  </si>
  <si>
    <t xml:space="preserve">Conforme projeto = 65,00m²</t>
  </si>
  <si>
    <t xml:space="preserve">7.6</t>
  </si>
  <si>
    <t xml:space="preserve">7.6.1</t>
  </si>
  <si>
    <t xml:space="preserve">Conforme projeto, J1 e J2 (1,50m x 3 unid) + (1,00m x 22 unid) = 26,50m</t>
  </si>
  <si>
    <t xml:space="preserve">7.6.2</t>
  </si>
  <si>
    <t xml:space="preserve">Conforme projeto, J1 e J2 (1,50m x 1,00m x 3 unid) + (1,00m x 1,00m x 22 unid) = 26,50m²</t>
  </si>
  <si>
    <t xml:space="preserve">7.6.3</t>
  </si>
  <si>
    <t xml:space="preserve">Conforme projeto, P2 (1,72m x 2,10m) = 3,61m²</t>
  </si>
  <si>
    <t xml:space="preserve">7.6.4</t>
  </si>
  <si>
    <t xml:space="preserve">7.6.5</t>
  </si>
  <si>
    <t xml:space="preserve">Conforme projeto, P5 (0,90m x 2,10m) = 1,89m²</t>
  </si>
  <si>
    <t xml:space="preserve">7.6.6</t>
  </si>
  <si>
    <t xml:space="preserve">Conforme projeto, P3 e P4 (1,50m x 2,50m) + (3,70m x 3,50m) = 16,70m²</t>
  </si>
  <si>
    <t xml:space="preserve">7.6.7</t>
  </si>
  <si>
    <t xml:space="preserve">7.7</t>
  </si>
  <si>
    <t xml:space="preserve">7.7.1</t>
  </si>
  <si>
    <t xml:space="preserve">7.7.1.1</t>
  </si>
  <si>
    <t xml:space="preserve">Conforme projeto = 20,00m</t>
  </si>
  <si>
    <t xml:space="preserve">7.7.1.2</t>
  </si>
  <si>
    <t xml:space="preserve">Conforme projeto = 80,00m</t>
  </si>
  <si>
    <t xml:space="preserve">7.7.1.3</t>
  </si>
  <si>
    <t xml:space="preserve">39.21.070</t>
  </si>
  <si>
    <t xml:space="preserve">Cabo de cobre flexível de 25 mm², isolamento 0,6/1kV - isolação HEPR 90°C</t>
  </si>
  <si>
    <t xml:space="preserve">7.7.2</t>
  </si>
  <si>
    <t xml:space="preserve">7.7.2.1</t>
  </si>
  <si>
    <t xml:space="preserve">Conforme pojeto = 30 unid</t>
  </si>
  <si>
    <t xml:space="preserve">7.7.2.2</t>
  </si>
  <si>
    <t xml:space="preserve">7.7.2.3</t>
  </si>
  <si>
    <t xml:space="preserve">Conforme projeto = 110,00m</t>
  </si>
  <si>
    <t xml:space="preserve">7.7.2.4</t>
  </si>
  <si>
    <t xml:space="preserve">Considerado 155,00m</t>
  </si>
  <si>
    <t xml:space="preserve">7.7.2.5</t>
  </si>
  <si>
    <t xml:space="preserve">QUADRO DE DISTRIBUIÇÃO EM CHAPA METÁLICA - PARA ATÉ 44 DISJUNTORES</t>
  </si>
  <si>
    <t xml:space="preserve">7.7.2.6</t>
  </si>
  <si>
    <t xml:space="preserve">Conforme projeto = 1,20m</t>
  </si>
  <si>
    <t xml:space="preserve">7.7.3</t>
  </si>
  <si>
    <t xml:space="preserve">7.7.3.1</t>
  </si>
  <si>
    <t xml:space="preserve">7.7.3.2</t>
  </si>
  <si>
    <t xml:space="preserve">93653</t>
  </si>
  <si>
    <t xml:space="preserve">DISJUNTOR MONOPOLAR TIPO DIN, CORRENTE NOMINAL DE 10A - FORNECIMENTO E INSTALAÇÃO. AF_10/2020</t>
  </si>
  <si>
    <t xml:space="preserve">7.7.3.3</t>
  </si>
  <si>
    <t xml:space="preserve">7.7.3.4</t>
  </si>
  <si>
    <t xml:space="preserve">7.7.3.5</t>
  </si>
  <si>
    <t xml:space="preserve">7.7.3.6</t>
  </si>
  <si>
    <t xml:space="preserve">7.7.3.7</t>
  </si>
  <si>
    <t xml:space="preserve">7.7.3.8</t>
  </si>
  <si>
    <t xml:space="preserve">7.7.3.9</t>
  </si>
  <si>
    <t xml:space="preserve">Conforme projeto = 640,00m</t>
  </si>
  <si>
    <t xml:space="preserve">7.7.3.10</t>
  </si>
  <si>
    <t xml:space="preserve">Conforme projeto = 440,00m</t>
  </si>
  <si>
    <t xml:space="preserve">7.7.3.11</t>
  </si>
  <si>
    <t xml:space="preserve">Conforme projeto = 470,00m</t>
  </si>
  <si>
    <t xml:space="preserve">7.7.4</t>
  </si>
  <si>
    <t xml:space="preserve">7.7.4.1</t>
  </si>
  <si>
    <t xml:space="preserve">7.7.4.2</t>
  </si>
  <si>
    <t xml:space="preserve">7.7.4.3</t>
  </si>
  <si>
    <t xml:space="preserve">40.05.170</t>
  </si>
  <si>
    <t xml:space="preserve">Interruptor bipolar paralelo, 1 tecla dupla e placa</t>
  </si>
  <si>
    <t xml:space="preserve">7.7.4.4</t>
  </si>
  <si>
    <t xml:space="preserve">40.05.180</t>
  </si>
  <si>
    <t xml:space="preserve">Interruptor bipolar simples, 1 tecla dupla e placa</t>
  </si>
  <si>
    <t xml:space="preserve">7.7.4.5</t>
  </si>
  <si>
    <t xml:space="preserve">7.7.4.6</t>
  </si>
  <si>
    <t xml:space="preserve">7.7.4.7</t>
  </si>
  <si>
    <t xml:space="preserve">7.7.4.8</t>
  </si>
  <si>
    <t xml:space="preserve">7.7.4.9</t>
  </si>
  <si>
    <t xml:space="preserve">7.7.4.10</t>
  </si>
  <si>
    <t xml:space="preserve">41.14.510</t>
  </si>
  <si>
    <t xml:space="preserve">Luminária industrial pendente com refletor prismático sem alojamento para reator, para lâmpadas vapor de sódio/metálico ou mista de 150 W/250 W/400 W</t>
  </si>
  <si>
    <t xml:space="preserve">Conforme projeto = 21 unid</t>
  </si>
  <si>
    <t xml:space="preserve">7.7.4.11</t>
  </si>
  <si>
    <t xml:space="preserve">LÂMPADA DE LED (BULBO) SOQUETE E-27/ E-40 - 70W</t>
  </si>
  <si>
    <t xml:space="preserve">7.7.4.12</t>
  </si>
  <si>
    <t xml:space="preserve">7.7.4.13</t>
  </si>
  <si>
    <t xml:space="preserve">09.12.001</t>
  </si>
  <si>
    <t xml:space="preserve">EX-01 EXAUSTOR AXIAL DN 40CM</t>
  </si>
  <si>
    <t xml:space="preserve">7.7.5</t>
  </si>
  <si>
    <t xml:space="preserve">7.7.5.1</t>
  </si>
  <si>
    <t xml:space="preserve">7.7.5.2</t>
  </si>
  <si>
    <t xml:space="preserve">Conforme projeto = 300,00m</t>
  </si>
  <si>
    <t xml:space="preserve">7.7.5.3</t>
  </si>
  <si>
    <t xml:space="preserve">Conforme projeto = 29,00m</t>
  </si>
  <si>
    <t xml:space="preserve">7.7.5.4</t>
  </si>
  <si>
    <t xml:space="preserve">Conforme projeto = 168 unid</t>
  </si>
  <si>
    <t xml:space="preserve">7.7.5.5</t>
  </si>
  <si>
    <t xml:space="preserve">Conforme projeto = 29 unid</t>
  </si>
  <si>
    <t xml:space="preserve">7.7.5.6</t>
  </si>
  <si>
    <t xml:space="preserve">7.7.5.7</t>
  </si>
  <si>
    <t xml:space="preserve">7.7.5.8</t>
  </si>
  <si>
    <t xml:space="preserve">Conforme projeto = 28,00m</t>
  </si>
  <si>
    <t xml:space="preserve">7.7.6</t>
  </si>
  <si>
    <t xml:space="preserve">7.7.6.1</t>
  </si>
  <si>
    <t xml:space="preserve">7.7.6.2</t>
  </si>
  <si>
    <t xml:space="preserve">7.7.6.3</t>
  </si>
  <si>
    <t xml:space="preserve">7.7.6.4</t>
  </si>
  <si>
    <t xml:space="preserve">7.7.6.5</t>
  </si>
  <si>
    <t xml:space="preserve">7.7.6.6</t>
  </si>
  <si>
    <t xml:space="preserve">7.7.6.7</t>
  </si>
  <si>
    <t xml:space="preserve">7.7.6.8</t>
  </si>
  <si>
    <t xml:space="preserve">7.7.6.9</t>
  </si>
  <si>
    <t xml:space="preserve">ELETRODUTO DE PVC RÍGIDO, ROSCÁVEL - 25MM (3/4")</t>
  </si>
  <si>
    <t xml:space="preserve">7.7.6.10</t>
  </si>
  <si>
    <t xml:space="preserve">CAIXA DE PASSAGEM TIPO CONDULETE - 3/4"</t>
  </si>
  <si>
    <t xml:space="preserve">7.7.6.11</t>
  </si>
  <si>
    <t xml:space="preserve">7.7.6.12</t>
  </si>
  <si>
    <t xml:space="preserve">7.8</t>
  </si>
  <si>
    <t xml:space="preserve">7.8.1</t>
  </si>
  <si>
    <t xml:space="preserve">7.8.1.1</t>
  </si>
  <si>
    <t xml:space="preserve">7.8.1.2</t>
  </si>
  <si>
    <t xml:space="preserve">7.8.1.3</t>
  </si>
  <si>
    <t xml:space="preserve">7.8.2</t>
  </si>
  <si>
    <t xml:space="preserve">7.8.2.1</t>
  </si>
  <si>
    <t xml:space="preserve">Considerado para caixas de esgoto (2 unid x 0,75m x 0,75m x 0,75m) = 0,84m³</t>
  </si>
  <si>
    <t xml:space="preserve">7.8.2.2</t>
  </si>
  <si>
    <t xml:space="preserve">7.8.2.3</t>
  </si>
  <si>
    <t xml:space="preserve">7.8.2.4</t>
  </si>
  <si>
    <t xml:space="preserve">7.8.2.5</t>
  </si>
  <si>
    <t xml:space="preserve">7.9</t>
  </si>
  <si>
    <t xml:space="preserve">7.9.1</t>
  </si>
  <si>
    <t xml:space="preserve">7.9.1.1</t>
  </si>
  <si>
    <t xml:space="preserve">7.9.1.2</t>
  </si>
  <si>
    <t xml:space="preserve">7.9.1.3</t>
  </si>
  <si>
    <t xml:space="preserve">7.9.1.4</t>
  </si>
  <si>
    <t xml:space="preserve">7.9.1.5</t>
  </si>
  <si>
    <t xml:space="preserve">7.9.1.6</t>
  </si>
  <si>
    <t xml:space="preserve">7.9.1.7</t>
  </si>
  <si>
    <t xml:space="preserve">7.9.1.8</t>
  </si>
  <si>
    <t xml:space="preserve">7.9.1.9</t>
  </si>
  <si>
    <t xml:space="preserve">7.11</t>
  </si>
  <si>
    <t xml:space="preserve">7.11.1</t>
  </si>
  <si>
    <t xml:space="preserve">Diversos</t>
  </si>
  <si>
    <t xml:space="preserve">7.11.1.1</t>
  </si>
  <si>
    <t xml:space="preserve">Conforme projeto = 1,93m²</t>
  </si>
  <si>
    <t xml:space="preserve">8</t>
  </si>
  <si>
    <t xml:space="preserve">Geral</t>
  </si>
  <si>
    <t xml:space="preserve">8.1</t>
  </si>
  <si>
    <t xml:space="preserve">Iluminação externa</t>
  </si>
  <si>
    <t xml:space="preserve">8.1.1</t>
  </si>
  <si>
    <t xml:space="preserve">Conforme projeto (6 unid x 5,00m) = 30,00m</t>
  </si>
  <si>
    <t xml:space="preserve">8.1.2</t>
  </si>
  <si>
    <t xml:space="preserve">38.13.016</t>
  </si>
  <si>
    <t xml:space="preserve">Eletroduto corrugado em polietileno de alta densidade, DN= 40 mm, com acessórios</t>
  </si>
  <si>
    <t xml:space="preserve">Conforme projeto = 160,00m</t>
  </si>
  <si>
    <t xml:space="preserve">8.1.3</t>
  </si>
  <si>
    <t xml:space="preserve">Conforme projeto = 55,00m</t>
  </si>
  <si>
    <t xml:space="preserve">8.1.4</t>
  </si>
  <si>
    <t xml:space="preserve">Conforme projeto = 460,00m</t>
  </si>
  <si>
    <t xml:space="preserve">8.1.5</t>
  </si>
  <si>
    <t xml:space="preserve">41.10.490</t>
  </si>
  <si>
    <t xml:space="preserve">Poste telecônico reto em aço SAE 1010/1020 galvanizado a fogo, com base, altura de 7,00 m</t>
  </si>
  <si>
    <t xml:space="preserve">8.1.6</t>
  </si>
  <si>
    <t xml:space="preserve">41.10.070</t>
  </si>
  <si>
    <t xml:space="preserve">Cruzeta reforçada em ferro galvanizado para fixação de quatro luminárias</t>
  </si>
  <si>
    <t xml:space="preserve">8.1.7</t>
  </si>
  <si>
    <t xml:space="preserve">41.12.210</t>
  </si>
  <si>
    <t xml:space="preserve">Projetor LED modular, fluxo luminoso de 26294 lm, eficiência mínima de 125 l/W - 150 W/200 W</t>
  </si>
  <si>
    <t xml:space="preserve">Conforme projeto = 18 unid</t>
  </si>
  <si>
    <t xml:space="preserve">8.1.8</t>
  </si>
  <si>
    <t xml:space="preserve">101902</t>
  </si>
  <si>
    <t xml:space="preserve">CONTATOR TRIPOLAR I NOMINAL 22A - FORNECIMENTO E INSTALAÇÃO. AF_10/2020</t>
  </si>
  <si>
    <t xml:space="preserve">8.1.9</t>
  </si>
  <si>
    <t xml:space="preserve">40.11.060</t>
  </si>
  <si>
    <t xml:space="preserve">Relé de tempo eletrônico de 0,6 até 6 s - 220V - 50/60 Hz</t>
  </si>
  <si>
    <t xml:space="preserve">8.2</t>
  </si>
  <si>
    <t xml:space="preserve">8.2.1</t>
  </si>
  <si>
    <t xml:space="preserve">8.2.1.1</t>
  </si>
  <si>
    <t xml:space="preserve">8.2.1.2</t>
  </si>
  <si>
    <t xml:space="preserve">8.2.1.3</t>
  </si>
  <si>
    <t xml:space="preserve">Considerado 120,00m</t>
  </si>
  <si>
    <t xml:space="preserve">8.2.1.4</t>
  </si>
  <si>
    <t xml:space="preserve">8.2.1.5</t>
  </si>
  <si>
    <t xml:space="preserve">44.03.400</t>
  </si>
  <si>
    <t xml:space="preserve">Torneira curta com rosca para uso geral, em latão fundido cromado, DN= 3/4´</t>
  </si>
  <si>
    <t xml:space="preserve">8.2.2</t>
  </si>
  <si>
    <t xml:space="preserve">8.2.2.1</t>
  </si>
  <si>
    <t xml:space="preserve">Considerado para caixas de esgoto (6 unid x 0,75m x 0,75m x 0,75m) = 2,53m³</t>
  </si>
  <si>
    <t xml:space="preserve">8.2.2.2</t>
  </si>
  <si>
    <t xml:space="preserve">8.2.2.3</t>
  </si>
  <si>
    <t xml:space="preserve">8.2.2.4</t>
  </si>
  <si>
    <t xml:space="preserve">8.3</t>
  </si>
  <si>
    <t xml:space="preserve">8.3.1</t>
  </si>
  <si>
    <t xml:space="preserve">8.3.1.1</t>
  </si>
  <si>
    <t xml:space="preserve">Conforme projeto (1 unid x 2,10m x 1,00m) + (1 unid x 2,50m x 5,50m) = 15,85m²</t>
  </si>
  <si>
    <t xml:space="preserve">8.3.2</t>
  </si>
  <si>
    <t xml:space="preserve">Instalações de combate a incêndio</t>
  </si>
  <si>
    <t xml:space="preserve">8.3.2.1</t>
  </si>
  <si>
    <t xml:space="preserve">08.08.028</t>
  </si>
  <si>
    <t xml:space="preserve">AH-04 ABRIGO PARA HIDRANTE COM MANGUEIRA 1 1/2" E ESGUICHO REGULÁVEL</t>
  </si>
  <si>
    <t xml:space="preserve">8.3.2.2</t>
  </si>
  <si>
    <t xml:space="preserve">08.13.016</t>
  </si>
  <si>
    <t xml:space="preserve">TUBO ACO GALVANIZ NBR5580-cl MEDIA, DN65MM (2 1/2") - INCL CONEXOES</t>
  </si>
  <si>
    <t xml:space="preserve">Considerado 420,00m</t>
  </si>
  <si>
    <t xml:space="preserve">8.3.2.3</t>
  </si>
  <si>
    <t xml:space="preserve">33.11.050</t>
  </si>
  <si>
    <t xml:space="preserve">Esmalte à base água em superfície metálica, inclusive preparo</t>
  </si>
  <si>
    <t xml:space="preserve">Considerado para pintura dos tubos 2 x 3,14 x 0,0325m x (420,00m + 0,0325m) + 2 x 3,14m x 0,0135m x (160,00m + 0,0135m) = 99,29m²</t>
  </si>
  <si>
    <t xml:space="preserve">8.3.2.4</t>
  </si>
  <si>
    <t xml:space="preserve">50.01.090</t>
  </si>
  <si>
    <t xml:space="preserve">Botoeira para acionamento de bomba de incêndio tipo quebra-vidro</t>
  </si>
  <si>
    <t xml:space="preserve">8.3.2.5</t>
  </si>
  <si>
    <t xml:space="preserve">50.05.270</t>
  </si>
  <si>
    <t xml:space="preserve">Central de detecção e alarme de incêndio completa, autonomia de 1 hora para 12 laços, 220 V/12 V</t>
  </si>
  <si>
    <t xml:space="preserve">8.3.2.6</t>
  </si>
  <si>
    <t xml:space="preserve">50.05.490</t>
  </si>
  <si>
    <t xml:space="preserve">Sinalizador audiovisual endereçável com LED</t>
  </si>
  <si>
    <t xml:space="preserve">8.3.2.7</t>
  </si>
  <si>
    <t xml:space="preserve">50.05.430</t>
  </si>
  <si>
    <t xml:space="preserve">Detector óptico de fumaça com base endereçável</t>
  </si>
  <si>
    <t xml:space="preserve">Considerado para todas as edificações = 26 unid</t>
  </si>
  <si>
    <t xml:space="preserve">8.3.2.8</t>
  </si>
  <si>
    <t xml:space="preserve">50.05.450</t>
  </si>
  <si>
    <t xml:space="preserve">Acionador manual quebra-vidro endereçável</t>
  </si>
  <si>
    <t xml:space="preserve">8.3.2.9</t>
  </si>
  <si>
    <t xml:space="preserve">50.05.072</t>
  </si>
  <si>
    <t xml:space="preserve">Luminária de emergência LED de sobrepor, para teto ou parede, autonomia mínima 2 horas</t>
  </si>
  <si>
    <t xml:space="preserve">8.3.2.10</t>
  </si>
  <si>
    <t xml:space="preserve">Considerado 160,00m</t>
  </si>
  <si>
    <t xml:space="preserve">8.3.2.11</t>
  </si>
  <si>
    <t xml:space="preserve">Considerado 30 unid</t>
  </si>
  <si>
    <t xml:space="preserve">8.3.2.12</t>
  </si>
  <si>
    <t xml:space="preserve">50.10.120</t>
  </si>
  <si>
    <t xml:space="preserve">Extintor manual de pó químico seco ABC - capacidade de 6 kg</t>
  </si>
  <si>
    <t xml:space="preserve">Considerado para todas as edificações = 14 unid</t>
  </si>
  <si>
    <t xml:space="preserve">8.3.2.13</t>
  </si>
  <si>
    <t xml:space="preserve">97.02.193</t>
  </si>
  <si>
    <t xml:space="preserve">Placa de sinalização em PVC fotoluminescente (200x200mm), com indicação de equipamentos de alarme, detecção e extinção de incêndio</t>
  </si>
  <si>
    <t xml:space="preserve">Considerado para todas as edificações = 36 unid</t>
  </si>
  <si>
    <t xml:space="preserve">8.3.2.14</t>
  </si>
  <si>
    <t xml:space="preserve">97.02.195</t>
  </si>
  <si>
    <t xml:space="preserve">Placa de sinalização em PVC fotoluminescente (240x120mm), com indicação de rota de evacuação e saída de emergência</t>
  </si>
  <si>
    <t xml:space="preserve">Considerado para todas as edificações = 10 unid</t>
  </si>
  <si>
    <t xml:space="preserve">Prefeitura Municipal de Itatiba,  23 de maio de 2025</t>
  </si>
  <si>
    <t xml:space="preserve">Guilherme Zanutto Laurino</t>
  </si>
  <si>
    <t xml:space="preserve">CAU A119388-0</t>
  </si>
  <si>
    <t xml:space="preserve">             Secretário Adjunto de Obras e Serviços Públicos</t>
  </si>
  <si>
    <t xml:space="preserve">Engª Amanda Costa Magalhães</t>
  </si>
  <si>
    <t xml:space="preserve">CREA: 506.338.959-1</t>
  </si>
  <si>
    <t xml:space="preserve">Setor de Orçamentos</t>
  </si>
  <si>
    <t xml:space="preserve">CRONOGRAMA FÍSICO / FINANCEIRO</t>
  </si>
  <si>
    <t xml:space="preserve">DISCRIMINAÇÃO</t>
  </si>
  <si>
    <t xml:space="preserve">TOTAL DO ITEM</t>
  </si>
  <si>
    <t xml:space="preserve">PRIMEIRO</t>
  </si>
  <si>
    <t xml:space="preserve">SEGUNDO</t>
  </si>
  <si>
    <t xml:space="preserve">TERCEIRO</t>
  </si>
  <si>
    <t xml:space="preserve">QUARTO</t>
  </si>
  <si>
    <t xml:space="preserve">QUINTO</t>
  </si>
  <si>
    <t xml:space="preserve">SEXTO</t>
  </si>
  <si>
    <t xml:space="preserve">SETIMO</t>
  </si>
  <si>
    <t xml:space="preserve">OITAVO</t>
  </si>
  <si>
    <t xml:space="preserve">NONO</t>
  </si>
  <si>
    <t xml:space="preserve">DECIMO</t>
  </si>
  <si>
    <t xml:space="preserve">DECIMO PRIMEIRO</t>
  </si>
  <si>
    <t xml:space="preserve">DECIMO SEGUNDO</t>
  </si>
  <si>
    <t xml:space="preserve">( % / R$ )</t>
  </si>
  <si>
    <t xml:space="preserve">MÊS</t>
  </si>
  <si>
    <t xml:space="preserve">TOTAL GERAL:</t>
  </si>
  <si>
    <t xml:space="preserve">DESEMBOLSO TOTAL DO MÊS (R$):</t>
  </si>
  <si>
    <t xml:space="preserve">MENSAL</t>
  </si>
  <si>
    <t xml:space="preserve">ACUM.</t>
  </si>
  <si>
    <t xml:space="preserve">PERCENTUAL:</t>
  </si>
  <si>
    <t xml:space="preserve">Prefeitura Municipal de Itatiba, 07 de julho 2023</t>
  </si>
  <si>
    <r>
      <rPr>
        <sz val="12"/>
        <color rgb="FF000000"/>
        <rFont val="Arial"/>
        <family val="2"/>
      </rPr>
      <t xml:space="preserve">          </t>
    </r>
    <r>
      <rPr>
        <sz val="11"/>
        <color rgb="FF000000"/>
        <rFont val="Arial Narrow"/>
        <family val="2"/>
      </rPr>
      <t xml:space="preserve">MARLI DE FÁTIMA PETRONILIO ANTENOR</t>
    </r>
  </si>
  <si>
    <t xml:space="preserve">                      Engª. Civil - CREA/SP 0601758059</t>
  </si>
  <si>
    <t xml:space="preserve">              Secretaria Adjunta de Obras e Serviços Públicos</t>
  </si>
  <si>
    <t xml:space="preserve">SÉTIMO</t>
  </si>
  <si>
    <t xml:space="preserve">MENSAL </t>
  </si>
  <si>
    <t xml:space="preserve">Prefeitura Municipal de Itatiba, 23 de maio de 2025</t>
  </si>
  <si>
    <t xml:space="preserve">DÉCIMO</t>
  </si>
  <si>
    <t xml:space="preserve">DÉCIMO PRIMEIRO</t>
  </si>
  <si>
    <t xml:space="preserve">DÉCIMO SEGUNDO</t>
  </si>
  <si>
    <t xml:space="preserve">Prefeitura Municipal de Itatiba, 18 de março de 2024</t>
  </si>
  <si>
    <t xml:space="preserve">             Dr. Adilson Franco Penteado</t>
  </si>
  <si>
    <t xml:space="preserve">             Engº. Civil - CREA/SP 060.055.351-3</t>
  </si>
  <si>
    <t xml:space="preserve">             Secretário de Obras e Serviços Públicos</t>
  </si>
  <si>
    <t xml:space="preserve">Conforme legislação tributária municipal, definir estimativa de percentual da base de cálculo para o ISS:</t>
  </si>
  <si>
    <t xml:space="preserve">Sobre a base de cálculo, definir a respectiva alíquota do ISS (entre 2% e 5%):</t>
  </si>
  <si>
    <t xml:space="preserve">DETALHAMENTO DO BDI</t>
  </si>
  <si>
    <t xml:space="preserve">Item</t>
  </si>
  <si>
    <t xml:space="preserve">Descrição dos Serviços</t>
  </si>
  <si>
    <t xml:space="preserve">Siglas</t>
  </si>
  <si>
    <t xml:space="preserve">%</t>
  </si>
  <si>
    <t xml:space="preserve">SEM DESONERAÇÃO</t>
  </si>
  <si>
    <t xml:space="preserve">AC</t>
  </si>
  <si>
    <t xml:space="preserve">1.2</t>
  </si>
  <si>
    <t xml:space="preserve">Seguro e Garantias</t>
  </si>
  <si>
    <t xml:space="preserve">SG</t>
  </si>
  <si>
    <t xml:space="preserve">1.3</t>
  </si>
  <si>
    <t xml:space="preserve">Risco</t>
  </si>
  <si>
    <t xml:space="preserve">R</t>
  </si>
  <si>
    <t xml:space="preserve">1.4</t>
  </si>
  <si>
    <t xml:space="preserve">Despesas Financeiras</t>
  </si>
  <si>
    <t xml:space="preserve">DF</t>
  </si>
  <si>
    <t xml:space="preserve">1.5</t>
  </si>
  <si>
    <t xml:space="preserve">Lucro</t>
  </si>
  <si>
    <t xml:space="preserve">L</t>
  </si>
  <si>
    <t xml:space="preserve">1.6</t>
  </si>
  <si>
    <t xml:space="preserve">Tributos (Impostos COFINS 3% e PIS 0,65%)</t>
  </si>
  <si>
    <t xml:space="preserve">CP</t>
  </si>
  <si>
    <t xml:space="preserve">1.7</t>
  </si>
  <si>
    <t xml:space="preserve">Tributos (ISS)</t>
  </si>
  <si>
    <t xml:space="preserve">ISS</t>
  </si>
  <si>
    <t xml:space="preserve">1.8</t>
  </si>
  <si>
    <t xml:space="preserve">Tributos (Contribuição Previdenciária de Receita Bruta)</t>
  </si>
  <si>
    <t xml:space="preserve">CPRB</t>
  </si>
  <si>
    <t xml:space="preserve">1.9</t>
  </si>
  <si>
    <t xml:space="preserve">BDI CALCULADO</t>
  </si>
  <si>
    <t xml:space="preserve">BDI CALCULADO CONFORME ACÓRDÃO Nº 2369/2011 – TCU</t>
  </si>
  <si>
    <t xml:space="preserve">         Arq. Guilherme Zanutto Laurino</t>
  </si>
  <si>
    <t xml:space="preserve">SUGESTÃO DE QUALIFICAÇÃO TÉCNICA</t>
  </si>
  <si>
    <t xml:space="preserve">QUANT</t>
  </si>
  <si>
    <t xml:space="preserve">Alvenaria</t>
  </si>
  <si>
    <t xml:space="preserve">m²</t>
  </si>
  <si>
    <t xml:space="preserve">OK</t>
  </si>
  <si>
    <t xml:space="preserve">Aço</t>
  </si>
  <si>
    <t xml:space="preserve">kg</t>
  </si>
  <si>
    <t xml:space="preserve">Concreto</t>
  </si>
  <si>
    <t xml:space="preserve">m³</t>
  </si>
  <si>
    <t xml:space="preserve">Estrutura metálica</t>
  </si>
  <si>
    <t xml:space="preserve">SUBCONTRATAÇÃ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#,##0.00"/>
    <numFmt numFmtId="167" formatCode="[$R$-416]\ #,##0.00;[RED]\-[$R$-416]\ #,##0.00"/>
    <numFmt numFmtId="168" formatCode="@"/>
    <numFmt numFmtId="169" formatCode="0.00%"/>
    <numFmt numFmtId="170" formatCode="&quot;R$ &quot;#,##0.00"/>
    <numFmt numFmtId="171" formatCode="&quot;R$ &quot;#,##0.00"/>
    <numFmt numFmtId="172" formatCode="General"/>
    <numFmt numFmtId="173" formatCode="#,##0.00;[RED]#,##0.00"/>
    <numFmt numFmtId="174" formatCode="00"/>
    <numFmt numFmtId="175" formatCode="0%"/>
    <numFmt numFmtId="176" formatCode="#,##0.00\ ;#,##0.00\ ;\-#\ ;@\ "/>
    <numFmt numFmtId="177" formatCode="0.00"/>
  </numFmts>
  <fonts count="36">
    <font>
      <sz val="11"/>
      <color rgb="FF000000"/>
      <name val="Liberation Sans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i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1"/>
      <family val="0"/>
    </font>
    <font>
      <b val="true"/>
      <sz val="12"/>
      <color rgb="FF000000"/>
      <name val="Arial1"/>
      <family val="0"/>
    </font>
    <font>
      <b val="true"/>
      <sz val="8"/>
      <color rgb="FF000000"/>
      <name val="Arial1"/>
      <family val="0"/>
    </font>
    <font>
      <sz val="11"/>
      <color rgb="FF000000"/>
      <name val="Arial Narrow"/>
      <family val="2"/>
    </font>
    <font>
      <b val="true"/>
      <sz val="14"/>
      <color rgb="FF000000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FFFFFF"/>
      <name val="Calibri2"/>
      <family val="0"/>
      <charset val="1"/>
    </font>
    <font>
      <sz val="11"/>
      <color rgb="FFFFFFFF"/>
      <name val="Calibri2"/>
      <family val="0"/>
      <charset val="1"/>
    </font>
    <font>
      <sz val="11"/>
      <color rgb="FF000000"/>
      <name val="Calibri2"/>
      <family val="0"/>
      <charset val="1"/>
    </font>
    <font>
      <b val="true"/>
      <sz val="10"/>
      <color rgb="FF000000"/>
      <name val="Arial21"/>
      <family val="0"/>
      <charset val="1"/>
    </font>
    <font>
      <b val="true"/>
      <sz val="11"/>
      <color rgb="FF000000"/>
      <name val="Calibri2"/>
      <family val="0"/>
      <charset val="1"/>
    </font>
    <font>
      <sz val="10"/>
      <color rgb="FF000000"/>
      <name val="Arial21"/>
      <family val="0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Liberation Sans1"/>
      <family val="0"/>
    </font>
    <font>
      <sz val="12"/>
      <color rgb="FF3366FF"/>
      <name val="Arial"/>
      <family val="2"/>
    </font>
    <font>
      <sz val="11"/>
      <color rgb="FFFF0000"/>
      <name val="Liberation Sans1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BCE4E5"/>
        <bgColor rgb="FFCCFFCC"/>
      </patternFill>
    </fill>
    <fill>
      <patternFill patternType="solid">
        <fgColor rgb="FF729FCF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FF99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medium">
        <color rgb="FF0070C0"/>
      </left>
      <right/>
      <top/>
      <bottom/>
      <diagonal/>
    </border>
    <border diagonalUp="false" diagonalDown="false">
      <left/>
      <right/>
      <top style="thin">
        <color rgb="FF0000FF"/>
      </top>
      <bottom style="thin">
        <color rgb="FF3366FF"/>
      </bottom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3366FF"/>
      </right>
      <top style="thin">
        <color rgb="FF0000FF"/>
      </top>
      <bottom style="thin">
        <color rgb="FF3366FF"/>
      </bottom>
      <diagonal/>
    </border>
    <border diagonalUp="false" diagonalDown="false">
      <left style="thin">
        <color rgb="FF3366FF"/>
      </left>
      <right/>
      <top/>
      <bottom style="thin">
        <color rgb="FF3366FF"/>
      </bottom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hair">
        <color rgb="FF0000FF"/>
      </bottom>
      <diagonal/>
    </border>
    <border diagonalUp="false" diagonalDown="false">
      <left style="hair"/>
      <right style="hair"/>
      <top style="thin">
        <color rgb="FF3366FF"/>
      </top>
      <bottom style="thin">
        <color rgb="FF0000FF"/>
      </bottom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 style="thin">
        <color rgb="FF0000FF"/>
      </left>
      <right/>
      <top style="hair">
        <color rgb="FF0000FF"/>
      </top>
      <bottom/>
      <diagonal/>
    </border>
    <border diagonalUp="false" diagonalDown="false">
      <left style="thin">
        <color rgb="FF0000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3366FF"/>
      </left>
      <right style="thin">
        <color rgb="FF3366FF"/>
      </right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hair"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3366FF"/>
      </left>
      <right style="thin">
        <color rgb="FF3366FF"/>
      </right>
      <top style="hair">
        <color rgb="FF0000FF"/>
      </top>
      <bottom style="thin">
        <color rgb="FF3366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hair">
        <color rgb="FF0000FF"/>
      </bottom>
      <diagonal/>
    </border>
    <border diagonalUp="false" diagonalDown="false">
      <left/>
      <right/>
      <top style="thin">
        <color rgb="FF3366FF"/>
      </top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3366FF"/>
      </right>
      <top style="thin">
        <color rgb="FF3366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3366FF"/>
      </top>
      <bottom style="thin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3366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44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4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4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4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4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44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44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5" borderId="44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Vírgula 2" xfId="22"/>
  </cellStyles>
  <dxfs count="1">
    <dxf>
      <font>
        <name val="Liberation Sans1"/>
        <family val="0"/>
        <color rgb="FF000000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29FCF"/>
      <rgbColor rgb="FF993366"/>
      <rgbColor rgb="FFF2F2F2"/>
      <rgbColor rgb="FFCCFFFF"/>
      <rgbColor rgb="FF660066"/>
      <rgbColor rgb="FFFF8080"/>
      <rgbColor rgb="FF0070C0"/>
      <rgbColor rgb="FFBC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0160</xdr:colOff>
      <xdr:row>0</xdr:row>
      <xdr:rowOff>38160</xdr:rowOff>
    </xdr:from>
    <xdr:to>
      <xdr:col>1</xdr:col>
      <xdr:colOff>570600</xdr:colOff>
      <xdr:row>3</xdr:row>
      <xdr:rowOff>248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0160" y="38160"/>
          <a:ext cx="1090080" cy="95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40</xdr:colOff>
      <xdr:row>0</xdr:row>
      <xdr:rowOff>75960</xdr:rowOff>
    </xdr:from>
    <xdr:to>
      <xdr:col>1</xdr:col>
      <xdr:colOff>1262160</xdr:colOff>
      <xdr:row>2</xdr:row>
      <xdr:rowOff>496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30080" y="75960"/>
          <a:ext cx="1071720" cy="98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40</xdr:colOff>
      <xdr:row>0</xdr:row>
      <xdr:rowOff>75960</xdr:rowOff>
    </xdr:from>
    <xdr:to>
      <xdr:col>1</xdr:col>
      <xdr:colOff>1262160</xdr:colOff>
      <xdr:row>2</xdr:row>
      <xdr:rowOff>496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30080" y="75960"/>
          <a:ext cx="1071720" cy="98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40</xdr:colOff>
      <xdr:row>0</xdr:row>
      <xdr:rowOff>75960</xdr:rowOff>
    </xdr:from>
    <xdr:to>
      <xdr:col>1</xdr:col>
      <xdr:colOff>1262160</xdr:colOff>
      <xdr:row>2</xdr:row>
      <xdr:rowOff>496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30080" y="75960"/>
          <a:ext cx="1071720" cy="98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000</xdr:colOff>
      <xdr:row>0</xdr:row>
      <xdr:rowOff>124200</xdr:rowOff>
    </xdr:from>
    <xdr:to>
      <xdr:col>1</xdr:col>
      <xdr:colOff>508680</xdr:colOff>
      <xdr:row>2</xdr:row>
      <xdr:rowOff>610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79000" y="124200"/>
          <a:ext cx="9471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jetos/OR&#199;AMENTOS%202023/1-%20AVENIDA%20MARGINAIS/LICITA&#199;&#195;O%2007.23/2-%20Or&#231;amento%20Planilha%20M&#250;ltipla%20-%20Seleg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jetos/OR&#199;AMENTOS%202023/1-%20AVENIDA%20MARGINAIS/LICITA&#199;&#195;O%2007.23/Or&#231;amento%20-%20M&#250;ltip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ADOS"/>
      <sheetName val="NOVO"/>
      <sheetName val="BDI"/>
      <sheetName val="ORÇAMENTO"/>
      <sheetName val="CÁLCULO"/>
      <sheetName val="EVENTOS"/>
      <sheetName val="CRONO"/>
      <sheetName val="CRONOPLE"/>
      <sheetName val="PLE"/>
      <sheetName val="QCI"/>
      <sheetName val="BM"/>
      <sheetName val="RRE"/>
      <sheetName val="OFÍC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ADOS"/>
      <sheetName val="NOVO"/>
      <sheetName val="BDI"/>
      <sheetName val="ORÇAMENTO"/>
      <sheetName val="CÁLCULO"/>
      <sheetName val="EVENTOS"/>
      <sheetName val="CRONO"/>
      <sheetName val="CRONOPLE"/>
      <sheetName val="PLE"/>
      <sheetName val="QCI"/>
      <sheetName val="BM"/>
      <sheetName val="RRE"/>
      <sheetName val="OFÍCIO"/>
      <sheetName val="Orçamento - Múltip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13"/>
  <sheetViews>
    <sheetView showFormulas="false" showGridLines="true" showRowColHeaders="true" showZeros="true" rightToLeft="false" tabSelected="false" showOutlineSymbols="true" defaultGridColor="true" view="normal" topLeftCell="A677" colorId="64" zoomScale="70" zoomScaleNormal="70" zoomScalePageLayoutView="100" workbookViewId="0">
      <selection pane="topLeft" activeCell="I679" activeCellId="0" sqref="A679:I690"/>
    </sheetView>
  </sheetViews>
  <sheetFormatPr defaultColWidth="7.8671875" defaultRowHeight="14.6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0.49"/>
    <col collapsed="false" customWidth="true" hidden="false" outlineLevel="0" max="3" min="3" style="2" width="10.12"/>
    <col collapsed="false" customWidth="true" hidden="false" outlineLevel="0" max="4" min="4" style="3" width="41.87"/>
    <col collapsed="false" customWidth="true" hidden="false" outlineLevel="0" max="5" min="5" style="2" width="8.62"/>
    <col collapsed="false" customWidth="true" hidden="false" outlineLevel="0" max="6" min="6" style="4" width="11.87"/>
    <col collapsed="false" customWidth="true" hidden="false" outlineLevel="0" max="7" min="7" style="5" width="11.87"/>
    <col collapsed="false" customWidth="true" hidden="false" outlineLevel="0" max="8" min="8" style="6" width="13.87"/>
    <col collapsed="false" customWidth="true" hidden="false" outlineLevel="0" max="9" min="9" style="7" width="18.37"/>
    <col collapsed="false" customWidth="true" hidden="false" outlineLevel="0" max="10" min="10" style="8" width="2.25"/>
    <col collapsed="false" customWidth="true" hidden="false" outlineLevel="0" max="11" min="11" style="9" width="46.87"/>
    <col collapsed="false" customWidth="true" hidden="false" outlineLevel="0" max="12" min="12" style="1" width="2.49"/>
    <col collapsed="false" customWidth="true" hidden="false" outlineLevel="0" max="13" min="13" style="1" width="13.12"/>
    <col collapsed="false" customWidth="true" hidden="false" outlineLevel="0" max="14" min="14" style="1" width="12.99"/>
    <col collapsed="false" customWidth="true" hidden="false" outlineLevel="0" max="15" min="15" style="1" width="7.37"/>
    <col collapsed="false" customWidth="true" hidden="false" outlineLevel="0" max="16" min="16" style="1" width="11.37"/>
    <col collapsed="false" customWidth="true" hidden="false" outlineLevel="0" max="64" min="17" style="1" width="7.37"/>
    <col collapsed="false" customWidth="true" hidden="false" outlineLevel="0" max="253" min="65" style="0" width="6.99"/>
  </cols>
  <sheetData>
    <row r="1" customFormat="false" ht="14.85" hidden="false" customHeight="true" outlineLevel="0" collapsed="false">
      <c r="A1" s="10"/>
      <c r="B1" s="10"/>
      <c r="C1" s="11" t="s">
        <v>0</v>
      </c>
      <c r="D1" s="11"/>
      <c r="E1" s="11"/>
      <c r="F1" s="11"/>
      <c r="G1" s="11"/>
      <c r="H1" s="11"/>
      <c r="I1" s="11"/>
      <c r="J1" s="12"/>
      <c r="M1" s="13"/>
      <c r="N1" s="13"/>
    </row>
    <row r="2" customFormat="false" ht="14.85" hidden="false" customHeight="true" outlineLevel="0" collapsed="false">
      <c r="A2" s="10"/>
      <c r="B2" s="10"/>
      <c r="C2" s="14" t="s">
        <v>1</v>
      </c>
      <c r="D2" s="14"/>
      <c r="E2" s="14"/>
      <c r="F2" s="14"/>
      <c r="G2" s="14"/>
      <c r="H2" s="14"/>
      <c r="I2" s="14"/>
      <c r="J2" s="12"/>
      <c r="M2" s="13"/>
      <c r="N2" s="13"/>
    </row>
    <row r="3" customFormat="false" ht="28.9" hidden="false" customHeight="true" outlineLevel="0" collapsed="false">
      <c r="A3" s="10"/>
      <c r="B3" s="10"/>
      <c r="C3" s="15" t="s">
        <v>2</v>
      </c>
      <c r="D3" s="15"/>
      <c r="E3" s="15"/>
      <c r="F3" s="15"/>
      <c r="G3" s="15"/>
      <c r="H3" s="15"/>
      <c r="I3" s="15"/>
      <c r="J3" s="16"/>
      <c r="M3" s="13"/>
      <c r="N3" s="13"/>
    </row>
    <row r="4" customFormat="false" ht="42" hidden="false" customHeight="true" outlineLevel="0" collapsed="false">
      <c r="A4" s="10"/>
      <c r="B4" s="10"/>
      <c r="C4" s="17" t="s">
        <v>3</v>
      </c>
      <c r="D4" s="17"/>
      <c r="E4" s="18" t="s">
        <v>4</v>
      </c>
      <c r="F4" s="18"/>
      <c r="G4" s="18"/>
      <c r="H4" s="19" t="s">
        <v>5</v>
      </c>
      <c r="I4" s="19"/>
      <c r="J4" s="20"/>
      <c r="K4" s="21" t="s">
        <v>6</v>
      </c>
      <c r="M4" s="22" t="s">
        <v>7</v>
      </c>
      <c r="N4" s="22"/>
    </row>
    <row r="5" customFormat="false" ht="14.6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4"/>
      <c r="K5" s="21"/>
      <c r="M5" s="22"/>
      <c r="N5" s="22"/>
    </row>
    <row r="6" customFormat="false" ht="38.1" hidden="false" customHeight="true" outlineLevel="0" collapsed="false">
      <c r="A6" s="25" t="s">
        <v>8</v>
      </c>
      <c r="B6" s="26" t="s">
        <v>9</v>
      </c>
      <c r="C6" s="27" t="s">
        <v>10</v>
      </c>
      <c r="D6" s="28" t="s">
        <v>11</v>
      </c>
      <c r="E6" s="27" t="s">
        <v>12</v>
      </c>
      <c r="F6" s="29" t="s">
        <v>13</v>
      </c>
      <c r="G6" s="30" t="s">
        <v>14</v>
      </c>
      <c r="H6" s="31" t="s">
        <v>15</v>
      </c>
      <c r="I6" s="32" t="s">
        <v>16</v>
      </c>
      <c r="J6" s="33"/>
      <c r="K6" s="21"/>
      <c r="M6" s="22"/>
      <c r="N6" s="22"/>
    </row>
    <row r="7" customFormat="false" ht="14.65" hidden="false" customHeight="true" outlineLevel="0" collapsed="false">
      <c r="A7" s="25"/>
      <c r="B7" s="26"/>
      <c r="C7" s="27"/>
      <c r="D7" s="28"/>
      <c r="E7" s="27"/>
      <c r="F7" s="29"/>
      <c r="G7" s="30"/>
      <c r="H7" s="34" t="n">
        <v>0.2423</v>
      </c>
      <c r="I7" s="35" t="n">
        <f aca="false">H690</f>
        <v>3700852.02</v>
      </c>
      <c r="J7" s="33"/>
      <c r="K7" s="21"/>
      <c r="M7" s="22"/>
      <c r="N7" s="22"/>
    </row>
    <row r="8" customFormat="false" ht="18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7"/>
      <c r="M8" s="13"/>
      <c r="N8" s="38"/>
    </row>
    <row r="9" customFormat="false" ht="21.75" hidden="false" customHeight="true" outlineLevel="0" collapsed="false">
      <c r="A9" s="39" t="s">
        <v>17</v>
      </c>
      <c r="B9" s="40" t="s">
        <v>18</v>
      </c>
      <c r="C9" s="40"/>
      <c r="D9" s="40"/>
      <c r="E9" s="40"/>
      <c r="F9" s="40"/>
      <c r="G9" s="40"/>
      <c r="H9" s="40"/>
      <c r="I9" s="41" t="n">
        <f aca="false">SUM(I10:I10)</f>
        <v>3984.88</v>
      </c>
      <c r="J9" s="12"/>
      <c r="M9" s="42" t="n">
        <f aca="false">I9</f>
        <v>3984.88</v>
      </c>
      <c r="N9" s="43"/>
      <c r="O9" s="44"/>
    </row>
    <row r="10" customFormat="false" ht="24" hidden="false" customHeight="true" outlineLevel="0" collapsed="false">
      <c r="A10" s="45" t="s">
        <v>19</v>
      </c>
      <c r="B10" s="46" t="s">
        <v>20</v>
      </c>
      <c r="C10" s="46" t="n">
        <v>17030002</v>
      </c>
      <c r="D10" s="47" t="s">
        <v>21</v>
      </c>
      <c r="E10" s="48" t="s">
        <v>22</v>
      </c>
      <c r="F10" s="49" t="n">
        <v>8</v>
      </c>
      <c r="G10" s="50" t="n">
        <v>400.96</v>
      </c>
      <c r="H10" s="51" t="n">
        <f aca="false">ROUND(G10*1.2423,2)</f>
        <v>498.11</v>
      </c>
      <c r="I10" s="52" t="n">
        <f aca="false">ROUND(H10*F10,2)</f>
        <v>3984.88</v>
      </c>
      <c r="J10" s="53"/>
      <c r="K10" s="54" t="s">
        <v>23</v>
      </c>
      <c r="M10" s="55"/>
      <c r="N10" s="56" t="n">
        <f aca="false">ROUND(F10*H10,2)</f>
        <v>3984.88</v>
      </c>
    </row>
    <row r="11" customFormat="false" ht="18" hidden="false" customHeight="tru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3"/>
      <c r="K11" s="58"/>
      <c r="L11" s="59"/>
      <c r="M11" s="60"/>
      <c r="N11" s="61"/>
    </row>
    <row r="12" customFormat="false" ht="24" hidden="false" customHeight="true" outlineLevel="0" collapsed="false">
      <c r="A12" s="39" t="s">
        <v>24</v>
      </c>
      <c r="B12" s="40" t="s">
        <v>25</v>
      </c>
      <c r="C12" s="40"/>
      <c r="D12" s="40"/>
      <c r="E12" s="40"/>
      <c r="F12" s="40"/>
      <c r="G12" s="40"/>
      <c r="H12" s="40"/>
      <c r="I12" s="41" t="n">
        <f aca="false">SUM(I13:I16)</f>
        <v>170128.3</v>
      </c>
      <c r="J12" s="53"/>
      <c r="K12" s="62"/>
      <c r="M12" s="63" t="n">
        <f aca="false">I12</f>
        <v>170128.3</v>
      </c>
      <c r="N12" s="64"/>
    </row>
    <row r="13" customFormat="false" ht="17.25" hidden="false" customHeight="true" outlineLevel="0" collapsed="false">
      <c r="A13" s="45" t="s">
        <v>26</v>
      </c>
      <c r="B13" s="65" t="s">
        <v>27</v>
      </c>
      <c r="C13" s="65" t="s">
        <v>28</v>
      </c>
      <c r="D13" s="66" t="s">
        <v>29</v>
      </c>
      <c r="E13" s="65" t="s">
        <v>30</v>
      </c>
      <c r="F13" s="49" t="n">
        <v>400</v>
      </c>
      <c r="G13" s="67" t="n">
        <v>128.55</v>
      </c>
      <c r="H13" s="68" t="n">
        <f aca="false">ROUND(G13*1.2423,2)</f>
        <v>159.7</v>
      </c>
      <c r="I13" s="69" t="n">
        <f aca="false">ROUND(H13*F13,2)</f>
        <v>63880</v>
      </c>
      <c r="J13" s="53"/>
      <c r="K13" s="70" t="s">
        <v>31</v>
      </c>
      <c r="M13" s="55"/>
      <c r="N13" s="56" t="n">
        <f aca="false">ROUND(F13*H13,2)</f>
        <v>63880</v>
      </c>
      <c r="P13" s="71"/>
    </row>
    <row r="14" customFormat="false" ht="17.25" hidden="false" customHeight="true" outlineLevel="0" collapsed="false">
      <c r="A14" s="45" t="s">
        <v>32</v>
      </c>
      <c r="B14" s="65" t="s">
        <v>27</v>
      </c>
      <c r="C14" s="65" t="s">
        <v>33</v>
      </c>
      <c r="D14" s="66" t="s">
        <v>34</v>
      </c>
      <c r="E14" s="65" t="s">
        <v>30</v>
      </c>
      <c r="F14" s="49" t="n">
        <v>1760</v>
      </c>
      <c r="G14" s="67" t="n">
        <v>46.75</v>
      </c>
      <c r="H14" s="68" t="n">
        <f aca="false">ROUND(G14*1.2423,2)</f>
        <v>58.08</v>
      </c>
      <c r="I14" s="69" t="n">
        <f aca="false">ROUND(H14*F14,2)</f>
        <v>102220.8</v>
      </c>
      <c r="J14" s="53"/>
      <c r="K14" s="70" t="s">
        <v>35</v>
      </c>
      <c r="M14" s="55"/>
      <c r="N14" s="56" t="n">
        <f aca="false">ROUND(F14*H14,2)</f>
        <v>102220.8</v>
      </c>
      <c r="P14" s="71"/>
    </row>
    <row r="15" customFormat="false" ht="26.25" hidden="false" customHeight="true" outlineLevel="0" collapsed="false">
      <c r="A15" s="45" t="s">
        <v>36</v>
      </c>
      <c r="B15" s="65" t="s">
        <v>37</v>
      </c>
      <c r="C15" s="65" t="s">
        <v>38</v>
      </c>
      <c r="D15" s="66" t="s">
        <v>39</v>
      </c>
      <c r="E15" s="65" t="s">
        <v>40</v>
      </c>
      <c r="F15" s="49" t="n">
        <v>30</v>
      </c>
      <c r="G15" s="67" t="n">
        <v>36.75</v>
      </c>
      <c r="H15" s="68" t="n">
        <f aca="false">ROUND(G15*1.2423,2)</f>
        <v>45.65</v>
      </c>
      <c r="I15" s="69" t="n">
        <f aca="false">ROUND(H15*F15,2)</f>
        <v>1369.5</v>
      </c>
      <c r="J15" s="53"/>
      <c r="K15" s="70" t="s">
        <v>41</v>
      </c>
      <c r="M15" s="55"/>
      <c r="N15" s="56" t="n">
        <f aca="false">ROUND(F15*H15,2)</f>
        <v>1369.5</v>
      </c>
      <c r="P15" s="71"/>
    </row>
    <row r="16" customFormat="false" ht="28.5" hidden="false" customHeight="true" outlineLevel="0" collapsed="false">
      <c r="A16" s="45" t="s">
        <v>42</v>
      </c>
      <c r="B16" s="65" t="s">
        <v>43</v>
      </c>
      <c r="C16" s="65" t="n">
        <v>3040000</v>
      </c>
      <c r="D16" s="66" t="s">
        <v>44</v>
      </c>
      <c r="E16" s="65" t="s">
        <v>40</v>
      </c>
      <c r="F16" s="49" t="n">
        <v>30</v>
      </c>
      <c r="G16" s="67" t="n">
        <v>71.32</v>
      </c>
      <c r="H16" s="68" t="n">
        <f aca="false">ROUND(G16*1.2423,2)</f>
        <v>88.6</v>
      </c>
      <c r="I16" s="69" t="n">
        <f aca="false">ROUND(H16*F16,2)</f>
        <v>2658</v>
      </c>
      <c r="J16" s="53"/>
      <c r="K16" s="70" t="s">
        <v>41</v>
      </c>
      <c r="M16" s="72"/>
      <c r="N16" s="73" t="n">
        <f aca="false">ROUND(F16*H16,2)</f>
        <v>2658</v>
      </c>
      <c r="P16" s="71"/>
    </row>
    <row r="17" customFormat="false" ht="19.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5"/>
      <c r="K17" s="76"/>
      <c r="L17" s="77"/>
      <c r="M17" s="78"/>
      <c r="N17" s="61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</row>
    <row r="18" customFormat="false" ht="23.25" hidden="false" customHeight="true" outlineLevel="0" collapsed="false">
      <c r="A18" s="79" t="s">
        <v>45</v>
      </c>
      <c r="B18" s="80" t="s">
        <v>46</v>
      </c>
      <c r="C18" s="80"/>
      <c r="D18" s="80"/>
      <c r="E18" s="80"/>
      <c r="F18" s="80"/>
      <c r="G18" s="80"/>
      <c r="H18" s="80"/>
      <c r="I18" s="81" t="n">
        <f aca="false">SUM(I19)</f>
        <v>70809.24</v>
      </c>
      <c r="J18" s="53"/>
      <c r="K18" s="82"/>
      <c r="L18" s="83"/>
      <c r="M18" s="63" t="n">
        <f aca="false">I18</f>
        <v>70809.24</v>
      </c>
      <c r="N18" s="8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</row>
    <row r="19" customFormat="false" ht="23.25" hidden="false" customHeight="true" outlineLevel="0" collapsed="false">
      <c r="A19" s="79" t="s">
        <v>47</v>
      </c>
      <c r="B19" s="80" t="s">
        <v>48</v>
      </c>
      <c r="C19" s="80"/>
      <c r="D19" s="80"/>
      <c r="E19" s="80"/>
      <c r="F19" s="80"/>
      <c r="G19" s="80"/>
      <c r="H19" s="80"/>
      <c r="I19" s="81" t="n">
        <f aca="false">SUM(I20:I21)</f>
        <v>70809.24</v>
      </c>
      <c r="J19" s="53"/>
      <c r="K19" s="85"/>
      <c r="L19" s="83"/>
      <c r="M19" s="86"/>
      <c r="N19" s="87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</row>
    <row r="20" customFormat="false" ht="28.5" hidden="false" customHeight="true" outlineLevel="0" collapsed="false">
      <c r="A20" s="88" t="s">
        <v>49</v>
      </c>
      <c r="B20" s="89" t="s">
        <v>50</v>
      </c>
      <c r="C20" s="89" t="s">
        <v>51</v>
      </c>
      <c r="D20" s="90" t="s">
        <v>52</v>
      </c>
      <c r="E20" s="89" t="s">
        <v>53</v>
      </c>
      <c r="F20" s="49" t="n">
        <v>15</v>
      </c>
      <c r="G20" s="91" t="n">
        <v>2507.91</v>
      </c>
      <c r="H20" s="51" t="n">
        <f aca="false">ROUND(G20*1.2423,2)</f>
        <v>3115.58</v>
      </c>
      <c r="I20" s="52" t="n">
        <f aca="false">ROUND(H20*F20,2)</f>
        <v>46733.7</v>
      </c>
      <c r="J20" s="53"/>
      <c r="K20" s="92" t="s">
        <v>54</v>
      </c>
      <c r="L20" s="24"/>
      <c r="M20" s="93"/>
      <c r="N20" s="94" t="n">
        <f aca="false">ROUND(F20*H20,2)</f>
        <v>46733.7</v>
      </c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</row>
    <row r="21" customFormat="false" ht="37.5" hidden="false" customHeight="true" outlineLevel="0" collapsed="false">
      <c r="A21" s="88" t="s">
        <v>55</v>
      </c>
      <c r="B21" s="89" t="s">
        <v>50</v>
      </c>
      <c r="C21" s="89" t="s">
        <v>56</v>
      </c>
      <c r="D21" s="90" t="s">
        <v>57</v>
      </c>
      <c r="E21" s="89" t="s">
        <v>53</v>
      </c>
      <c r="F21" s="49" t="n">
        <v>18</v>
      </c>
      <c r="G21" s="91" t="n">
        <v>1076.66</v>
      </c>
      <c r="H21" s="51" t="n">
        <f aca="false">ROUND(G21*1.2423,2)</f>
        <v>1337.53</v>
      </c>
      <c r="I21" s="52" t="n">
        <f aca="false">ROUND(H21*F21,2)</f>
        <v>24075.54</v>
      </c>
      <c r="J21" s="53"/>
      <c r="K21" s="92" t="s">
        <v>58</v>
      </c>
      <c r="L21" s="24"/>
      <c r="M21" s="95"/>
      <c r="N21" s="73" t="n">
        <f aca="false">ROUND(F21*H21,2)</f>
        <v>24075.54</v>
      </c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</row>
    <row r="22" customFormat="false" ht="23.2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5"/>
      <c r="K22" s="76"/>
      <c r="L22" s="77"/>
      <c r="M22" s="78"/>
      <c r="N22" s="61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</row>
    <row r="23" customFormat="false" ht="24.75" hidden="false" customHeight="true" outlineLevel="0" collapsed="false">
      <c r="A23" s="79" t="s">
        <v>59</v>
      </c>
      <c r="B23" s="80" t="s">
        <v>60</v>
      </c>
      <c r="C23" s="80"/>
      <c r="D23" s="80"/>
      <c r="E23" s="80"/>
      <c r="F23" s="80"/>
      <c r="G23" s="80"/>
      <c r="H23" s="80"/>
      <c r="I23" s="81" t="n">
        <f aca="false">SUM(I24,I32,I40,I47,I55,I63,I73,I129,I146)</f>
        <v>549676.62</v>
      </c>
      <c r="J23" s="53"/>
      <c r="K23" s="92"/>
      <c r="L23" s="24"/>
      <c r="M23" s="63" t="n">
        <f aca="false">I23</f>
        <v>549676.62</v>
      </c>
      <c r="N23" s="73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</row>
    <row r="24" customFormat="false" ht="24.75" hidden="false" customHeight="true" outlineLevel="0" collapsed="false">
      <c r="A24" s="79" t="s">
        <v>61</v>
      </c>
      <c r="B24" s="80" t="s">
        <v>62</v>
      </c>
      <c r="C24" s="80"/>
      <c r="D24" s="80"/>
      <c r="E24" s="80"/>
      <c r="F24" s="80"/>
      <c r="G24" s="80"/>
      <c r="H24" s="80"/>
      <c r="I24" s="81" t="n">
        <f aca="false">SUM(I25:I31)</f>
        <v>42372.72</v>
      </c>
      <c r="J24" s="53"/>
      <c r="K24" s="92"/>
      <c r="L24" s="24"/>
      <c r="M24" s="86"/>
      <c r="N24" s="73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</row>
    <row r="25" customFormat="false" ht="27" hidden="false" customHeight="true" outlineLevel="0" collapsed="false">
      <c r="A25" s="88" t="s">
        <v>63</v>
      </c>
      <c r="B25" s="89" t="s">
        <v>50</v>
      </c>
      <c r="C25" s="89" t="s">
        <v>64</v>
      </c>
      <c r="D25" s="90" t="s">
        <v>65</v>
      </c>
      <c r="E25" s="89" t="s">
        <v>22</v>
      </c>
      <c r="F25" s="49" t="n">
        <v>139.53</v>
      </c>
      <c r="G25" s="91" t="n">
        <v>17.82</v>
      </c>
      <c r="H25" s="51" t="n">
        <f aca="false">ROUND(G25*1.2423,2)</f>
        <v>22.14</v>
      </c>
      <c r="I25" s="52" t="n">
        <f aca="false">ROUND(H25*F25,2)</f>
        <v>3089.19</v>
      </c>
      <c r="J25" s="53"/>
      <c r="K25" s="92" t="s">
        <v>66</v>
      </c>
      <c r="L25" s="24"/>
      <c r="M25" s="95"/>
      <c r="N25" s="73" t="n">
        <f aca="false">ROUND(F25*H25,2)</f>
        <v>3089.19</v>
      </c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</row>
    <row r="26" customFormat="false" ht="36" hidden="false" customHeight="true" outlineLevel="0" collapsed="false">
      <c r="A26" s="88" t="s">
        <v>67</v>
      </c>
      <c r="B26" s="89" t="s">
        <v>50</v>
      </c>
      <c r="C26" s="89" t="s">
        <v>68</v>
      </c>
      <c r="D26" s="90" t="s">
        <v>69</v>
      </c>
      <c r="E26" s="89" t="s">
        <v>22</v>
      </c>
      <c r="F26" s="49" t="n">
        <v>139.53</v>
      </c>
      <c r="G26" s="91" t="n">
        <v>24.84</v>
      </c>
      <c r="H26" s="51" t="n">
        <f aca="false">ROUND(G26*1.2423,2)</f>
        <v>30.86</v>
      </c>
      <c r="I26" s="52" t="n">
        <f aca="false">ROUND(H26*F26,2)</f>
        <v>4305.9</v>
      </c>
      <c r="J26" s="53"/>
      <c r="K26" s="92" t="s">
        <v>66</v>
      </c>
      <c r="L26" s="24"/>
      <c r="M26" s="95"/>
      <c r="N26" s="73" t="n">
        <f aca="false">ROUND(F26*H26,2)</f>
        <v>4305.9</v>
      </c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</row>
    <row r="27" customFormat="false" ht="61.5" hidden="false" customHeight="true" outlineLevel="0" collapsed="false">
      <c r="A27" s="88" t="s">
        <v>70</v>
      </c>
      <c r="B27" s="89" t="s">
        <v>37</v>
      </c>
      <c r="C27" s="89" t="s">
        <v>71</v>
      </c>
      <c r="D27" s="90" t="s">
        <v>72</v>
      </c>
      <c r="E27" s="89" t="s">
        <v>22</v>
      </c>
      <c r="F27" s="49" t="n">
        <v>14.77</v>
      </c>
      <c r="G27" s="91" t="n">
        <v>159.57</v>
      </c>
      <c r="H27" s="51" t="n">
        <f aca="false">ROUND(G27*1.2423,2)</f>
        <v>198.23</v>
      </c>
      <c r="I27" s="52" t="n">
        <f aca="false">ROUND(H27*F27,2)</f>
        <v>2927.86</v>
      </c>
      <c r="J27" s="53"/>
      <c r="K27" s="92" t="s">
        <v>73</v>
      </c>
      <c r="L27" s="24"/>
      <c r="M27" s="95"/>
      <c r="N27" s="73" t="n">
        <f aca="false">ROUND(F27*H27,2)</f>
        <v>2927.86</v>
      </c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</row>
    <row r="28" customFormat="false" ht="48" hidden="false" customHeight="true" outlineLevel="0" collapsed="false">
      <c r="A28" s="88" t="s">
        <v>74</v>
      </c>
      <c r="B28" s="89" t="s">
        <v>37</v>
      </c>
      <c r="C28" s="89" t="s">
        <v>75</v>
      </c>
      <c r="D28" s="90" t="s">
        <v>76</v>
      </c>
      <c r="E28" s="89" t="s">
        <v>22</v>
      </c>
      <c r="F28" s="49" t="n">
        <v>139.53</v>
      </c>
      <c r="G28" s="91" t="n">
        <v>1.84</v>
      </c>
      <c r="H28" s="51" t="n">
        <f aca="false">ROUND(G28*1.2423,2)</f>
        <v>2.29</v>
      </c>
      <c r="I28" s="52" t="n">
        <f aca="false">ROUND(H28*F28,2)</f>
        <v>319.52</v>
      </c>
      <c r="J28" s="53"/>
      <c r="K28" s="92" t="s">
        <v>66</v>
      </c>
      <c r="L28" s="24"/>
      <c r="M28" s="95"/>
      <c r="N28" s="73" t="n">
        <f aca="false">ROUND(F28*H28,2)</f>
        <v>319.52</v>
      </c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</row>
    <row r="29" customFormat="false" ht="24.75" hidden="false" customHeight="true" outlineLevel="0" collapsed="false">
      <c r="A29" s="88" t="s">
        <v>77</v>
      </c>
      <c r="B29" s="89" t="s">
        <v>50</v>
      </c>
      <c r="C29" s="89" t="s">
        <v>78</v>
      </c>
      <c r="D29" s="90" t="s">
        <v>79</v>
      </c>
      <c r="E29" s="89" t="s">
        <v>80</v>
      </c>
      <c r="F29" s="49" t="n">
        <v>6.98</v>
      </c>
      <c r="G29" s="91" t="n">
        <v>208.83</v>
      </c>
      <c r="H29" s="51" t="n">
        <f aca="false">ROUND(G29*1.2423,2)</f>
        <v>259.43</v>
      </c>
      <c r="I29" s="52" t="n">
        <f aca="false">ROUND(H29*F29,2)</f>
        <v>1810.82</v>
      </c>
      <c r="J29" s="53"/>
      <c r="K29" s="92" t="s">
        <v>81</v>
      </c>
      <c r="L29" s="24"/>
      <c r="M29" s="95"/>
      <c r="N29" s="73" t="n">
        <f aca="false">ROUND(F29*H29,2)</f>
        <v>1810.82</v>
      </c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</row>
    <row r="30" customFormat="false" ht="48" hidden="false" customHeight="true" outlineLevel="0" collapsed="false">
      <c r="A30" s="88" t="s">
        <v>82</v>
      </c>
      <c r="B30" s="89" t="s">
        <v>37</v>
      </c>
      <c r="C30" s="89" t="s">
        <v>83</v>
      </c>
      <c r="D30" s="90" t="s">
        <v>84</v>
      </c>
      <c r="E30" s="89" t="s">
        <v>85</v>
      </c>
      <c r="F30" s="49" t="n">
        <v>675.33</v>
      </c>
      <c r="G30" s="91" t="n">
        <v>13.45</v>
      </c>
      <c r="H30" s="51" t="n">
        <f aca="false">ROUND(G30*1.2423,2)</f>
        <v>16.71</v>
      </c>
      <c r="I30" s="52" t="n">
        <f aca="false">ROUND(H30*F30,2)</f>
        <v>11284.76</v>
      </c>
      <c r="J30" s="53"/>
      <c r="K30" s="92" t="s">
        <v>86</v>
      </c>
      <c r="L30" s="24"/>
      <c r="M30" s="95"/>
      <c r="N30" s="73" t="n">
        <f aca="false">ROUND(F30*H30,2)</f>
        <v>11284.76</v>
      </c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</row>
    <row r="31" customFormat="false" ht="55.5" hidden="false" customHeight="true" outlineLevel="0" collapsed="false">
      <c r="A31" s="88" t="s">
        <v>87</v>
      </c>
      <c r="B31" s="89" t="s">
        <v>37</v>
      </c>
      <c r="C31" s="89" t="s">
        <v>88</v>
      </c>
      <c r="D31" s="90" t="s">
        <v>89</v>
      </c>
      <c r="E31" s="89" t="s">
        <v>80</v>
      </c>
      <c r="F31" s="49" t="n">
        <v>27.91</v>
      </c>
      <c r="G31" s="91" t="n">
        <v>537.45</v>
      </c>
      <c r="H31" s="51" t="n">
        <f aca="false">ROUND(G31*1.2423,2)</f>
        <v>667.67</v>
      </c>
      <c r="I31" s="52" t="n">
        <f aca="false">ROUND(H31*F31,2)</f>
        <v>18634.67</v>
      </c>
      <c r="J31" s="53"/>
      <c r="K31" s="92" t="s">
        <v>90</v>
      </c>
      <c r="L31" s="24"/>
      <c r="M31" s="95"/>
      <c r="N31" s="73" t="n">
        <f aca="false">ROUND(F31*H31,2)</f>
        <v>18634.67</v>
      </c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</row>
    <row r="32" customFormat="false" ht="27" hidden="false" customHeight="true" outlineLevel="0" collapsed="false">
      <c r="A32" s="79" t="s">
        <v>91</v>
      </c>
      <c r="B32" s="80" t="s">
        <v>92</v>
      </c>
      <c r="C32" s="80"/>
      <c r="D32" s="80"/>
      <c r="E32" s="80"/>
      <c r="F32" s="80"/>
      <c r="G32" s="80"/>
      <c r="H32" s="80"/>
      <c r="I32" s="81" t="n">
        <f aca="false">SUM(I33:I39)</f>
        <v>104457</v>
      </c>
      <c r="J32" s="53"/>
      <c r="K32" s="92"/>
      <c r="L32" s="24"/>
      <c r="M32" s="95"/>
      <c r="N32" s="73" t="n">
        <f aca="false">ROUND(F32*H32,2)</f>
        <v>0</v>
      </c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</row>
    <row r="33" customFormat="false" ht="39" hidden="false" customHeight="true" outlineLevel="0" collapsed="false">
      <c r="A33" s="88" t="s">
        <v>93</v>
      </c>
      <c r="B33" s="89" t="s">
        <v>50</v>
      </c>
      <c r="C33" s="89" t="s">
        <v>94</v>
      </c>
      <c r="D33" s="90" t="s">
        <v>95</v>
      </c>
      <c r="E33" s="89" t="s">
        <v>22</v>
      </c>
      <c r="F33" s="49" t="n">
        <v>216.53</v>
      </c>
      <c r="G33" s="91" t="n">
        <v>108.55</v>
      </c>
      <c r="H33" s="51" t="n">
        <f aca="false">ROUND(G33*1.2423,2)</f>
        <v>134.85</v>
      </c>
      <c r="I33" s="52" t="n">
        <f aca="false">ROUND(H33*F33,2)</f>
        <v>29199.07</v>
      </c>
      <c r="J33" s="53"/>
      <c r="K33" s="92" t="s">
        <v>96</v>
      </c>
      <c r="L33" s="24"/>
      <c r="M33" s="95"/>
      <c r="N33" s="73" t="n">
        <f aca="false">ROUND(F33*H33,2)</f>
        <v>29199.07</v>
      </c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</row>
    <row r="34" customFormat="false" ht="38.25" hidden="false" customHeight="true" outlineLevel="0" collapsed="false">
      <c r="A34" s="88" t="s">
        <v>97</v>
      </c>
      <c r="B34" s="89" t="s">
        <v>50</v>
      </c>
      <c r="C34" s="89" t="s">
        <v>98</v>
      </c>
      <c r="D34" s="90" t="s">
        <v>99</v>
      </c>
      <c r="E34" s="89" t="s">
        <v>85</v>
      </c>
      <c r="F34" s="49" t="n">
        <v>904.56</v>
      </c>
      <c r="G34" s="91" t="n">
        <v>10.75</v>
      </c>
      <c r="H34" s="51" t="n">
        <f aca="false">ROUND(G34*1.2423,2)</f>
        <v>13.35</v>
      </c>
      <c r="I34" s="52" t="n">
        <f aca="false">ROUND(H34*F34,2)</f>
        <v>12075.88</v>
      </c>
      <c r="J34" s="53"/>
      <c r="K34" s="92" t="s">
        <v>100</v>
      </c>
      <c r="L34" s="24"/>
      <c r="M34" s="95"/>
      <c r="N34" s="73" t="n">
        <f aca="false">ROUND(F34*H34,2)</f>
        <v>12075.88</v>
      </c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</row>
    <row r="35" customFormat="false" ht="60" hidden="false" customHeight="true" outlineLevel="0" collapsed="false">
      <c r="A35" s="88" t="s">
        <v>101</v>
      </c>
      <c r="B35" s="89" t="s">
        <v>20</v>
      </c>
      <c r="C35" s="89" t="n">
        <v>3001016</v>
      </c>
      <c r="D35" s="90" t="s">
        <v>102</v>
      </c>
      <c r="E35" s="89" t="s">
        <v>22</v>
      </c>
      <c r="F35" s="49" t="n">
        <v>150.76</v>
      </c>
      <c r="G35" s="91" t="n">
        <v>115.9</v>
      </c>
      <c r="H35" s="51" t="n">
        <f aca="false">ROUND(G35*1.2423,2)</f>
        <v>143.98</v>
      </c>
      <c r="I35" s="52" t="n">
        <f aca="false">ROUND(H35*F35,2)</f>
        <v>21706.42</v>
      </c>
      <c r="J35" s="53"/>
      <c r="K35" s="92" t="s">
        <v>103</v>
      </c>
      <c r="L35" s="24"/>
      <c r="M35" s="95"/>
      <c r="N35" s="73" t="n">
        <f aca="false">ROUND(F35*H35,2)</f>
        <v>21706.42</v>
      </c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</row>
    <row r="36" customFormat="false" ht="60" hidden="false" customHeight="true" outlineLevel="0" collapsed="false">
      <c r="A36" s="88" t="s">
        <v>104</v>
      </c>
      <c r="B36" s="89" t="s">
        <v>50</v>
      </c>
      <c r="C36" s="89" t="s">
        <v>105</v>
      </c>
      <c r="D36" s="90" t="s">
        <v>106</v>
      </c>
      <c r="E36" s="89" t="s">
        <v>80</v>
      </c>
      <c r="F36" s="49" t="n">
        <v>11.31</v>
      </c>
      <c r="G36" s="91" t="n">
        <v>509.9</v>
      </c>
      <c r="H36" s="51" t="n">
        <f aca="false">ROUND(G36*1.2423,2)</f>
        <v>633.45</v>
      </c>
      <c r="I36" s="52" t="n">
        <f aca="false">ROUND(H36*F36,2)</f>
        <v>7164.32</v>
      </c>
      <c r="J36" s="53"/>
      <c r="K36" s="92" t="s">
        <v>107</v>
      </c>
      <c r="L36" s="24"/>
      <c r="M36" s="95"/>
      <c r="N36" s="73" t="n">
        <f aca="false">ROUND(F36*H36,2)</f>
        <v>7164.32</v>
      </c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</row>
    <row r="37" customFormat="false" ht="48" hidden="false" customHeight="true" outlineLevel="0" collapsed="false">
      <c r="A37" s="88" t="s">
        <v>108</v>
      </c>
      <c r="B37" s="89" t="s">
        <v>50</v>
      </c>
      <c r="C37" s="89" t="s">
        <v>109</v>
      </c>
      <c r="D37" s="90" t="s">
        <v>110</v>
      </c>
      <c r="E37" s="89" t="s">
        <v>80</v>
      </c>
      <c r="F37" s="49" t="n">
        <v>11.31</v>
      </c>
      <c r="G37" s="91" t="n">
        <v>124.86</v>
      </c>
      <c r="H37" s="51" t="n">
        <f aca="false">ROUND(G37*1.2423,2)</f>
        <v>155.11</v>
      </c>
      <c r="I37" s="52" t="n">
        <f aca="false">ROUND(H37*F37,2)</f>
        <v>1754.29</v>
      </c>
      <c r="J37" s="53"/>
      <c r="K37" s="92" t="s">
        <v>111</v>
      </c>
      <c r="L37" s="24"/>
      <c r="M37" s="95"/>
      <c r="N37" s="73" t="n">
        <f aca="false">ROUND(F37*H37,2)</f>
        <v>1754.29</v>
      </c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</row>
    <row r="38" customFormat="false" ht="48" hidden="false" customHeight="true" outlineLevel="0" collapsed="false">
      <c r="A38" s="88" t="s">
        <v>112</v>
      </c>
      <c r="B38" s="89" t="s">
        <v>50</v>
      </c>
      <c r="C38" s="89" t="s">
        <v>113</v>
      </c>
      <c r="D38" s="90" t="s">
        <v>114</v>
      </c>
      <c r="E38" s="89" t="s">
        <v>80</v>
      </c>
      <c r="F38" s="49" t="n">
        <v>2.21</v>
      </c>
      <c r="G38" s="91" t="n">
        <v>1865.57</v>
      </c>
      <c r="H38" s="51" t="n">
        <f aca="false">ROUND(G38*1.2423,2)</f>
        <v>2317.6</v>
      </c>
      <c r="I38" s="52" t="n">
        <f aca="false">ROUND(H38*F38,2)</f>
        <v>5121.9</v>
      </c>
      <c r="J38" s="53"/>
      <c r="K38" s="92" t="s">
        <v>115</v>
      </c>
      <c r="L38" s="24"/>
      <c r="M38" s="95"/>
      <c r="N38" s="73" t="n">
        <f aca="false">ROUND(F38*H38,2)</f>
        <v>5121.9</v>
      </c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</row>
    <row r="39" customFormat="false" ht="58.5" hidden="false" customHeight="true" outlineLevel="0" collapsed="false">
      <c r="A39" s="88" t="s">
        <v>116</v>
      </c>
      <c r="B39" s="89" t="s">
        <v>37</v>
      </c>
      <c r="C39" s="89" t="s">
        <v>117</v>
      </c>
      <c r="D39" s="90" t="s">
        <v>118</v>
      </c>
      <c r="E39" s="89" t="s">
        <v>22</v>
      </c>
      <c r="F39" s="49" t="n">
        <v>126.85</v>
      </c>
      <c r="G39" s="91" t="n">
        <v>174.1</v>
      </c>
      <c r="H39" s="51" t="n">
        <f aca="false">ROUND(G39*1.2423,2)</f>
        <v>216.28</v>
      </c>
      <c r="I39" s="52" t="n">
        <f aca="false">ROUND(H39*F39,2)</f>
        <v>27435.12</v>
      </c>
      <c r="J39" s="53"/>
      <c r="K39" s="92" t="s">
        <v>119</v>
      </c>
      <c r="L39" s="24"/>
      <c r="M39" s="95"/>
      <c r="N39" s="73" t="n">
        <f aca="false">ROUND(F39*H39,2)</f>
        <v>27435.12</v>
      </c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</row>
    <row r="40" customFormat="false" ht="26.25" hidden="false" customHeight="true" outlineLevel="0" collapsed="false">
      <c r="A40" s="79" t="s">
        <v>120</v>
      </c>
      <c r="B40" s="80" t="s">
        <v>121</v>
      </c>
      <c r="C40" s="80"/>
      <c r="D40" s="80"/>
      <c r="E40" s="80"/>
      <c r="F40" s="80"/>
      <c r="G40" s="80"/>
      <c r="H40" s="80"/>
      <c r="I40" s="81" t="n">
        <f aca="false">SUM(I41:I46)</f>
        <v>127444.45</v>
      </c>
      <c r="J40" s="53"/>
      <c r="K40" s="92"/>
      <c r="L40" s="24"/>
      <c r="M40" s="95"/>
      <c r="N40" s="73" t="n">
        <f aca="false">ROUND(F40*H40,2)</f>
        <v>0</v>
      </c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</row>
    <row r="41" customFormat="false" ht="48" hidden="false" customHeight="true" outlineLevel="0" collapsed="false">
      <c r="A41" s="88" t="s">
        <v>122</v>
      </c>
      <c r="B41" s="89" t="s">
        <v>50</v>
      </c>
      <c r="C41" s="89" t="s">
        <v>123</v>
      </c>
      <c r="D41" s="90" t="s">
        <v>124</v>
      </c>
      <c r="E41" s="89" t="s">
        <v>85</v>
      </c>
      <c r="F41" s="49" t="n">
        <v>2438.7</v>
      </c>
      <c r="G41" s="91" t="n">
        <v>27.3</v>
      </c>
      <c r="H41" s="51" t="n">
        <f aca="false">ROUND(G41*1.2423,2)</f>
        <v>33.91</v>
      </c>
      <c r="I41" s="52" t="n">
        <f aca="false">ROUND(H41*F41,2)</f>
        <v>82696.32</v>
      </c>
      <c r="J41" s="53"/>
      <c r="K41" s="92" t="s">
        <v>125</v>
      </c>
      <c r="L41" s="24"/>
      <c r="M41" s="95"/>
      <c r="N41" s="73" t="n">
        <f aca="false">ROUND(F41*H41,2)</f>
        <v>82696.32</v>
      </c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</row>
    <row r="42" customFormat="false" ht="54.75" hidden="false" customHeight="true" outlineLevel="0" collapsed="false">
      <c r="A42" s="88" t="s">
        <v>126</v>
      </c>
      <c r="B42" s="89" t="s">
        <v>37</v>
      </c>
      <c r="C42" s="89" t="s">
        <v>127</v>
      </c>
      <c r="D42" s="90" t="s">
        <v>128</v>
      </c>
      <c r="E42" s="89" t="s">
        <v>22</v>
      </c>
      <c r="F42" s="49" t="n">
        <v>243.87</v>
      </c>
      <c r="G42" s="91" t="n">
        <v>31.81</v>
      </c>
      <c r="H42" s="51" t="n">
        <f aca="false">ROUND(G42*1.2423,2)</f>
        <v>39.52</v>
      </c>
      <c r="I42" s="52" t="n">
        <f aca="false">ROUND(H42*F42,2)</f>
        <v>9637.74</v>
      </c>
      <c r="J42" s="53"/>
      <c r="K42" s="92" t="s">
        <v>129</v>
      </c>
      <c r="L42" s="24"/>
      <c r="M42" s="95"/>
      <c r="N42" s="73" t="n">
        <f aca="false">ROUND(F42*H42,2)</f>
        <v>9637.74</v>
      </c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</row>
    <row r="43" customFormat="false" ht="48" hidden="false" customHeight="true" outlineLevel="0" collapsed="false">
      <c r="A43" s="88" t="s">
        <v>130</v>
      </c>
      <c r="B43" s="89" t="s">
        <v>50</v>
      </c>
      <c r="C43" s="89" t="s">
        <v>131</v>
      </c>
      <c r="D43" s="90" t="s">
        <v>132</v>
      </c>
      <c r="E43" s="89" t="s">
        <v>22</v>
      </c>
      <c r="F43" s="49" t="n">
        <v>203.23</v>
      </c>
      <c r="G43" s="91" t="n">
        <v>103.6</v>
      </c>
      <c r="H43" s="51" t="n">
        <f aca="false">ROUND(G43*1.2423,2)</f>
        <v>128.7</v>
      </c>
      <c r="I43" s="52" t="n">
        <f aca="false">ROUND(H43*F43,2)</f>
        <v>26155.7</v>
      </c>
      <c r="J43" s="53"/>
      <c r="K43" s="92" t="s">
        <v>133</v>
      </c>
      <c r="L43" s="24"/>
      <c r="M43" s="95"/>
      <c r="N43" s="73" t="n">
        <f aca="false">ROUND(F43*H43,2)</f>
        <v>26155.7</v>
      </c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</row>
    <row r="44" customFormat="false" ht="39.75" hidden="false" customHeight="true" outlineLevel="0" collapsed="false">
      <c r="A44" s="88" t="s">
        <v>134</v>
      </c>
      <c r="B44" s="89" t="s">
        <v>50</v>
      </c>
      <c r="C44" s="89" t="s">
        <v>135</v>
      </c>
      <c r="D44" s="90" t="s">
        <v>136</v>
      </c>
      <c r="E44" s="89" t="s">
        <v>137</v>
      </c>
      <c r="F44" s="49" t="n">
        <v>24</v>
      </c>
      <c r="G44" s="91" t="n">
        <v>173.63</v>
      </c>
      <c r="H44" s="51" t="n">
        <f aca="false">ROUND(G44*1.2423,2)</f>
        <v>215.7</v>
      </c>
      <c r="I44" s="52" t="n">
        <f aca="false">ROUND(H44*F44,2)</f>
        <v>5176.8</v>
      </c>
      <c r="J44" s="53"/>
      <c r="K44" s="92" t="s">
        <v>138</v>
      </c>
      <c r="L44" s="24"/>
      <c r="M44" s="95"/>
      <c r="N44" s="73" t="n">
        <f aca="false">ROUND(F44*H44,2)</f>
        <v>5176.8</v>
      </c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</row>
    <row r="45" customFormat="false" ht="39.75" hidden="false" customHeight="true" outlineLevel="0" collapsed="false">
      <c r="A45" s="88" t="s">
        <v>139</v>
      </c>
      <c r="B45" s="89" t="s">
        <v>50</v>
      </c>
      <c r="C45" s="89" t="s">
        <v>140</v>
      </c>
      <c r="D45" s="90" t="s">
        <v>141</v>
      </c>
      <c r="E45" s="89" t="s">
        <v>137</v>
      </c>
      <c r="F45" s="49" t="n">
        <v>14.4</v>
      </c>
      <c r="G45" s="91" t="n">
        <v>157.62</v>
      </c>
      <c r="H45" s="51" t="n">
        <f aca="false">ROUND(G45*1.2423,2)</f>
        <v>195.81</v>
      </c>
      <c r="I45" s="52" t="n">
        <f aca="false">ROUND(H45*F45,2)</f>
        <v>2819.66</v>
      </c>
      <c r="J45" s="53"/>
      <c r="K45" s="92" t="s">
        <v>142</v>
      </c>
      <c r="L45" s="24"/>
      <c r="M45" s="95"/>
      <c r="N45" s="73" t="n">
        <f aca="false">ROUND(F45*H45,2)</f>
        <v>2819.66</v>
      </c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</row>
    <row r="46" customFormat="false" ht="39.75" hidden="false" customHeight="true" outlineLevel="0" collapsed="false">
      <c r="A46" s="88" t="s">
        <v>143</v>
      </c>
      <c r="B46" s="96" t="s">
        <v>37</v>
      </c>
      <c r="C46" s="96" t="s">
        <v>144</v>
      </c>
      <c r="D46" s="97" t="s">
        <v>145</v>
      </c>
      <c r="E46" s="96" t="s">
        <v>137</v>
      </c>
      <c r="F46" s="98" t="n">
        <v>21</v>
      </c>
      <c r="G46" s="99" t="n">
        <v>36.73</v>
      </c>
      <c r="H46" s="51" t="n">
        <f aca="false">ROUND(G46*1.2423,2)</f>
        <v>45.63</v>
      </c>
      <c r="I46" s="52" t="n">
        <f aca="false">ROUND(H46*F46,2)</f>
        <v>958.23</v>
      </c>
      <c r="J46" s="53"/>
      <c r="K46" s="92" t="s">
        <v>146</v>
      </c>
      <c r="L46" s="24"/>
      <c r="M46" s="95"/>
      <c r="N46" s="73" t="n">
        <f aca="false">ROUND(F46*H46,2)</f>
        <v>958.23</v>
      </c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</row>
    <row r="47" customFormat="false" ht="24.75" hidden="false" customHeight="true" outlineLevel="0" collapsed="false">
      <c r="A47" s="79" t="s">
        <v>147</v>
      </c>
      <c r="B47" s="80" t="s">
        <v>148</v>
      </c>
      <c r="C47" s="80"/>
      <c r="D47" s="80"/>
      <c r="E47" s="80"/>
      <c r="F47" s="80"/>
      <c r="G47" s="80"/>
      <c r="H47" s="80"/>
      <c r="I47" s="81" t="n">
        <f aca="false">SUM(I48)</f>
        <v>12074.75</v>
      </c>
      <c r="J47" s="53"/>
      <c r="K47" s="92"/>
      <c r="L47" s="24"/>
      <c r="M47" s="95"/>
      <c r="N47" s="73" t="n">
        <f aca="false">ROUND(F47*H47,2)</f>
        <v>0</v>
      </c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</row>
    <row r="48" customFormat="false" ht="21" hidden="false" customHeight="true" outlineLevel="0" collapsed="false">
      <c r="A48" s="79" t="s">
        <v>149</v>
      </c>
      <c r="B48" s="80" t="s">
        <v>150</v>
      </c>
      <c r="C48" s="80"/>
      <c r="D48" s="80"/>
      <c r="E48" s="80"/>
      <c r="F48" s="80"/>
      <c r="G48" s="80"/>
      <c r="H48" s="80"/>
      <c r="I48" s="81" t="n">
        <f aca="false">SUM(I49:I54)</f>
        <v>12074.75</v>
      </c>
      <c r="J48" s="53"/>
      <c r="K48" s="92"/>
      <c r="L48" s="24"/>
      <c r="M48" s="95"/>
      <c r="N48" s="73" t="n">
        <f aca="false">ROUND(F48*H48,2)</f>
        <v>0</v>
      </c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</row>
    <row r="49" customFormat="false" ht="48" hidden="false" customHeight="true" outlineLevel="0" collapsed="false">
      <c r="A49" s="88" t="s">
        <v>151</v>
      </c>
      <c r="B49" s="89" t="s">
        <v>37</v>
      </c>
      <c r="C49" s="89" t="s">
        <v>152</v>
      </c>
      <c r="D49" s="90" t="s">
        <v>153</v>
      </c>
      <c r="E49" s="89" t="s">
        <v>22</v>
      </c>
      <c r="F49" s="49" t="n">
        <v>21.22</v>
      </c>
      <c r="G49" s="91" t="n">
        <v>57.77</v>
      </c>
      <c r="H49" s="51" t="n">
        <f aca="false">ROUND(G49*1.2423,2)</f>
        <v>71.77</v>
      </c>
      <c r="I49" s="52" t="n">
        <f aca="false">ROUND(H49*F49,2)</f>
        <v>1522.96</v>
      </c>
      <c r="J49" s="53"/>
      <c r="K49" s="92" t="s">
        <v>154</v>
      </c>
      <c r="L49" s="24"/>
      <c r="M49" s="95"/>
      <c r="N49" s="73" t="n">
        <f aca="false">ROUND(F49*H49,2)</f>
        <v>1522.96</v>
      </c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</row>
    <row r="50" customFormat="false" ht="48" hidden="false" customHeight="true" outlineLevel="0" collapsed="false">
      <c r="A50" s="88" t="s">
        <v>155</v>
      </c>
      <c r="B50" s="89" t="s">
        <v>37</v>
      </c>
      <c r="C50" s="89" t="s">
        <v>156</v>
      </c>
      <c r="D50" s="90" t="s">
        <v>157</v>
      </c>
      <c r="E50" s="89" t="s">
        <v>22</v>
      </c>
      <c r="F50" s="49" t="n">
        <v>21.22</v>
      </c>
      <c r="G50" s="91" t="n">
        <v>35.77</v>
      </c>
      <c r="H50" s="51" t="n">
        <f aca="false">ROUND(G50*1.2423,2)</f>
        <v>44.44</v>
      </c>
      <c r="I50" s="52" t="n">
        <f aca="false">ROUND(H50*F50,2)</f>
        <v>943.02</v>
      </c>
      <c r="J50" s="53"/>
      <c r="K50" s="92" t="s">
        <v>158</v>
      </c>
      <c r="L50" s="24"/>
      <c r="M50" s="95"/>
      <c r="N50" s="73" t="n">
        <f aca="false">ROUND(F50*H50,2)</f>
        <v>943.02</v>
      </c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</row>
    <row r="51" customFormat="false" ht="58.5" hidden="false" customHeight="true" outlineLevel="0" collapsed="false">
      <c r="A51" s="88" t="s">
        <v>159</v>
      </c>
      <c r="B51" s="89" t="s">
        <v>37</v>
      </c>
      <c r="C51" s="89" t="s">
        <v>160</v>
      </c>
      <c r="D51" s="90" t="s">
        <v>161</v>
      </c>
      <c r="E51" s="89" t="s">
        <v>22</v>
      </c>
      <c r="F51" s="49" t="n">
        <v>21.22</v>
      </c>
      <c r="G51" s="91" t="n">
        <v>70.11</v>
      </c>
      <c r="H51" s="51" t="n">
        <f aca="false">ROUND(G51*1.2423,2)</f>
        <v>87.1</v>
      </c>
      <c r="I51" s="52" t="n">
        <f aca="false">ROUND(H51*F51,2)</f>
        <v>1848.26</v>
      </c>
      <c r="J51" s="53"/>
      <c r="K51" s="92" t="s">
        <v>158</v>
      </c>
      <c r="L51" s="24"/>
      <c r="M51" s="95"/>
      <c r="N51" s="73" t="n">
        <f aca="false">ROUND(F51*H51,2)</f>
        <v>1848.26</v>
      </c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</row>
    <row r="52" customFormat="false" ht="48" hidden="false" customHeight="true" outlineLevel="0" collapsed="false">
      <c r="A52" s="88" t="s">
        <v>162</v>
      </c>
      <c r="B52" s="89" t="s">
        <v>37</v>
      </c>
      <c r="C52" s="89" t="s">
        <v>163</v>
      </c>
      <c r="D52" s="90" t="s">
        <v>164</v>
      </c>
      <c r="E52" s="89" t="s">
        <v>22</v>
      </c>
      <c r="F52" s="49" t="n">
        <v>118.31</v>
      </c>
      <c r="G52" s="91" t="n">
        <v>37.06</v>
      </c>
      <c r="H52" s="51" t="n">
        <f aca="false">ROUND(G52*1.2423,2)</f>
        <v>46.04</v>
      </c>
      <c r="I52" s="52" t="n">
        <f aca="false">ROUND(H52*F52,2)</f>
        <v>5446.99</v>
      </c>
      <c r="J52" s="53"/>
      <c r="K52" s="92" t="s">
        <v>165</v>
      </c>
      <c r="L52" s="24"/>
      <c r="M52" s="95"/>
      <c r="N52" s="73" t="n">
        <f aca="false">ROUND(F52*H52,2)</f>
        <v>5446.99</v>
      </c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</row>
    <row r="53" customFormat="false" ht="38.25" hidden="false" customHeight="true" outlineLevel="0" collapsed="false">
      <c r="A53" s="88" t="s">
        <v>166</v>
      </c>
      <c r="B53" s="89" t="s">
        <v>50</v>
      </c>
      <c r="C53" s="89" t="s">
        <v>167</v>
      </c>
      <c r="D53" s="90" t="s">
        <v>168</v>
      </c>
      <c r="E53" s="89" t="s">
        <v>137</v>
      </c>
      <c r="F53" s="49" t="n">
        <v>59.13</v>
      </c>
      <c r="G53" s="91" t="n">
        <v>26.45</v>
      </c>
      <c r="H53" s="51" t="n">
        <f aca="false">ROUND(G53*1.2423,2)</f>
        <v>32.86</v>
      </c>
      <c r="I53" s="52" t="n">
        <f aca="false">ROUND(H53*F53,2)</f>
        <v>1943.01</v>
      </c>
      <c r="J53" s="53"/>
      <c r="K53" s="92" t="s">
        <v>169</v>
      </c>
      <c r="L53" s="24"/>
      <c r="M53" s="95"/>
      <c r="N53" s="73" t="n">
        <f aca="false">ROUND(F53*H53,2)</f>
        <v>1943.01</v>
      </c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</row>
    <row r="54" customFormat="false" ht="39.75" hidden="false" customHeight="true" outlineLevel="0" collapsed="false">
      <c r="A54" s="88" t="s">
        <v>170</v>
      </c>
      <c r="B54" s="89" t="s">
        <v>37</v>
      </c>
      <c r="C54" s="89" t="s">
        <v>171</v>
      </c>
      <c r="D54" s="90" t="s">
        <v>172</v>
      </c>
      <c r="E54" s="89" t="s">
        <v>137</v>
      </c>
      <c r="F54" s="49" t="n">
        <v>2.4</v>
      </c>
      <c r="G54" s="91" t="n">
        <v>124.27</v>
      </c>
      <c r="H54" s="51" t="n">
        <f aca="false">ROUND(G54*1.2423,2)</f>
        <v>154.38</v>
      </c>
      <c r="I54" s="52" t="n">
        <f aca="false">ROUND(H54*F54,2)</f>
        <v>370.51</v>
      </c>
      <c r="J54" s="53"/>
      <c r="K54" s="92" t="s">
        <v>173</v>
      </c>
      <c r="L54" s="24"/>
      <c r="M54" s="95"/>
      <c r="N54" s="73" t="n">
        <f aca="false">ROUND(F54*H54,2)</f>
        <v>370.51</v>
      </c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</row>
    <row r="55" customFormat="false" ht="23.25" hidden="false" customHeight="true" outlineLevel="0" collapsed="false">
      <c r="A55" s="79" t="s">
        <v>174</v>
      </c>
      <c r="B55" s="80" t="s">
        <v>175</v>
      </c>
      <c r="C55" s="80"/>
      <c r="D55" s="80"/>
      <c r="E55" s="80"/>
      <c r="F55" s="80"/>
      <c r="G55" s="80"/>
      <c r="H55" s="80"/>
      <c r="I55" s="81" t="n">
        <f aca="false">SUM(I56)</f>
        <v>22835.25</v>
      </c>
      <c r="J55" s="53"/>
      <c r="K55" s="92"/>
      <c r="L55" s="24"/>
      <c r="M55" s="95"/>
      <c r="N55" s="73" t="n">
        <f aca="false">ROUND(F55*H55,2)</f>
        <v>0</v>
      </c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</row>
    <row r="56" customFormat="false" ht="21" hidden="false" customHeight="true" outlineLevel="0" collapsed="false">
      <c r="A56" s="79" t="s">
        <v>176</v>
      </c>
      <c r="B56" s="80" t="s">
        <v>150</v>
      </c>
      <c r="C56" s="80"/>
      <c r="D56" s="80"/>
      <c r="E56" s="80"/>
      <c r="F56" s="80"/>
      <c r="G56" s="80"/>
      <c r="H56" s="80"/>
      <c r="I56" s="81" t="n">
        <f aca="false">SUM(I57:I62)</f>
        <v>22835.25</v>
      </c>
      <c r="J56" s="53"/>
      <c r="K56" s="92"/>
      <c r="L56" s="24"/>
      <c r="M56" s="95"/>
      <c r="N56" s="73" t="n">
        <f aca="false">ROUND(F56*H56,2)</f>
        <v>0</v>
      </c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</row>
    <row r="57" customFormat="false" ht="59.25" hidden="false" customHeight="true" outlineLevel="0" collapsed="false">
      <c r="A57" s="88" t="s">
        <v>177</v>
      </c>
      <c r="B57" s="89" t="s">
        <v>37</v>
      </c>
      <c r="C57" s="89" t="s">
        <v>178</v>
      </c>
      <c r="D57" s="90" t="s">
        <v>179</v>
      </c>
      <c r="E57" s="89" t="s">
        <v>22</v>
      </c>
      <c r="F57" s="49" t="n">
        <v>67.76</v>
      </c>
      <c r="G57" s="91" t="n">
        <v>4.75</v>
      </c>
      <c r="H57" s="51" t="n">
        <f aca="false">ROUND(G57*1.2423,2)</f>
        <v>5.9</v>
      </c>
      <c r="I57" s="52" t="n">
        <f aca="false">ROUND(H57*F57,2)</f>
        <v>399.78</v>
      </c>
      <c r="J57" s="53"/>
      <c r="K57" s="92" t="s">
        <v>180</v>
      </c>
      <c r="L57" s="24"/>
      <c r="M57" s="95"/>
      <c r="N57" s="73" t="n">
        <f aca="false">ROUND(F57*H57,2)</f>
        <v>399.78</v>
      </c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</row>
    <row r="58" customFormat="false" ht="59.25" hidden="false" customHeight="true" outlineLevel="0" collapsed="false">
      <c r="A58" s="88" t="s">
        <v>181</v>
      </c>
      <c r="B58" s="89" t="s">
        <v>37</v>
      </c>
      <c r="C58" s="89" t="s">
        <v>182</v>
      </c>
      <c r="D58" s="90" t="s">
        <v>183</v>
      </c>
      <c r="E58" s="89" t="s">
        <v>22</v>
      </c>
      <c r="F58" s="49" t="n">
        <v>126.85</v>
      </c>
      <c r="G58" s="91" t="n">
        <v>17.99</v>
      </c>
      <c r="H58" s="51" t="n">
        <f aca="false">ROUND(G58*1.2423,2)</f>
        <v>22.35</v>
      </c>
      <c r="I58" s="52" t="n">
        <f aca="false">ROUND(H58*F58,2)</f>
        <v>2835.1</v>
      </c>
      <c r="J58" s="53"/>
      <c r="K58" s="92" t="s">
        <v>119</v>
      </c>
      <c r="L58" s="24"/>
      <c r="M58" s="95"/>
      <c r="N58" s="73" t="n">
        <f aca="false">ROUND(F58*H58,2)</f>
        <v>2835.1</v>
      </c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</row>
    <row r="59" customFormat="false" ht="69" hidden="false" customHeight="true" outlineLevel="0" collapsed="false">
      <c r="A59" s="88" t="s">
        <v>184</v>
      </c>
      <c r="B59" s="89" t="s">
        <v>37</v>
      </c>
      <c r="C59" s="89" t="s">
        <v>185</v>
      </c>
      <c r="D59" s="90" t="s">
        <v>186</v>
      </c>
      <c r="E59" s="89" t="s">
        <v>22</v>
      </c>
      <c r="F59" s="49" t="n">
        <v>67.76</v>
      </c>
      <c r="G59" s="91" t="n">
        <v>33.53</v>
      </c>
      <c r="H59" s="51" t="n">
        <f aca="false">ROUND(G59*1.2423,2)</f>
        <v>41.65</v>
      </c>
      <c r="I59" s="52" t="n">
        <f aca="false">ROUND(H59*F59,2)</f>
        <v>2822.2</v>
      </c>
      <c r="J59" s="53"/>
      <c r="K59" s="92" t="s">
        <v>180</v>
      </c>
      <c r="L59" s="24"/>
      <c r="M59" s="95"/>
      <c r="N59" s="73" t="n">
        <f aca="false">ROUND(F59*H59,2)</f>
        <v>2822.2</v>
      </c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</row>
    <row r="60" customFormat="false" ht="48" hidden="false" customHeight="true" outlineLevel="0" collapsed="false">
      <c r="A60" s="88" t="s">
        <v>187</v>
      </c>
      <c r="B60" s="89" t="s">
        <v>37</v>
      </c>
      <c r="C60" s="89" t="s">
        <v>188</v>
      </c>
      <c r="D60" s="90" t="s">
        <v>189</v>
      </c>
      <c r="E60" s="89" t="s">
        <v>22</v>
      </c>
      <c r="F60" s="49" t="n">
        <v>126.85</v>
      </c>
      <c r="G60" s="91" t="n">
        <v>46.92</v>
      </c>
      <c r="H60" s="51" t="n">
        <f aca="false">ROUND(G60*1.2423,2)</f>
        <v>58.29</v>
      </c>
      <c r="I60" s="52" t="n">
        <f aca="false">ROUND(H60*F60,2)</f>
        <v>7394.09</v>
      </c>
      <c r="J60" s="53"/>
      <c r="K60" s="92" t="s">
        <v>119</v>
      </c>
      <c r="L60" s="24"/>
      <c r="M60" s="95"/>
      <c r="N60" s="73" t="n">
        <f aca="false">ROUND(F60*H60,2)</f>
        <v>7394.09</v>
      </c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</row>
    <row r="61" customFormat="false" ht="48" hidden="false" customHeight="true" outlineLevel="0" collapsed="false">
      <c r="A61" s="88" t="s">
        <v>190</v>
      </c>
      <c r="B61" s="89" t="s">
        <v>37</v>
      </c>
      <c r="C61" s="89" t="s">
        <v>156</v>
      </c>
      <c r="D61" s="90" t="s">
        <v>157</v>
      </c>
      <c r="E61" s="89" t="s">
        <v>22</v>
      </c>
      <c r="F61" s="49" t="n">
        <v>67.76</v>
      </c>
      <c r="G61" s="91" t="n">
        <v>35.77</v>
      </c>
      <c r="H61" s="51" t="n">
        <f aca="false">ROUND(G61*1.2423,2)</f>
        <v>44.44</v>
      </c>
      <c r="I61" s="52" t="n">
        <f aca="false">ROUND(H61*F61,2)</f>
        <v>3011.25</v>
      </c>
      <c r="J61" s="53"/>
      <c r="K61" s="92" t="s">
        <v>180</v>
      </c>
      <c r="L61" s="24"/>
      <c r="M61" s="95"/>
      <c r="N61" s="73" t="n">
        <f aca="false">ROUND(F61*H61,2)</f>
        <v>3011.25</v>
      </c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</row>
    <row r="62" customFormat="false" ht="57" hidden="false" customHeight="true" outlineLevel="0" collapsed="false">
      <c r="A62" s="88" t="s">
        <v>191</v>
      </c>
      <c r="B62" s="89" t="s">
        <v>37</v>
      </c>
      <c r="C62" s="89" t="s">
        <v>192</v>
      </c>
      <c r="D62" s="90" t="s">
        <v>193</v>
      </c>
      <c r="E62" s="89" t="s">
        <v>22</v>
      </c>
      <c r="F62" s="49" t="n">
        <v>67.76</v>
      </c>
      <c r="G62" s="91" t="n">
        <v>75.71</v>
      </c>
      <c r="H62" s="51" t="n">
        <f aca="false">ROUND(G62*1.2423,2)</f>
        <v>94.05</v>
      </c>
      <c r="I62" s="52" t="n">
        <f aca="false">ROUND(H62*F62,2)</f>
        <v>6372.83</v>
      </c>
      <c r="J62" s="53"/>
      <c r="K62" s="92" t="s">
        <v>180</v>
      </c>
      <c r="L62" s="24"/>
      <c r="M62" s="95"/>
      <c r="N62" s="73" t="n">
        <f aca="false">ROUND(F62*H62,2)</f>
        <v>6372.83</v>
      </c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</row>
    <row r="63" customFormat="false" ht="25.5" hidden="false" customHeight="true" outlineLevel="0" collapsed="false">
      <c r="A63" s="79" t="s">
        <v>194</v>
      </c>
      <c r="B63" s="80" t="s">
        <v>195</v>
      </c>
      <c r="C63" s="80"/>
      <c r="D63" s="80"/>
      <c r="E63" s="80"/>
      <c r="F63" s="80"/>
      <c r="G63" s="80"/>
      <c r="H63" s="80"/>
      <c r="I63" s="81" t="n">
        <f aca="false">SUM(I64:I72)</f>
        <v>76838.32</v>
      </c>
      <c r="J63" s="53"/>
      <c r="K63" s="92"/>
      <c r="L63" s="24"/>
      <c r="M63" s="95"/>
      <c r="N63" s="73" t="n">
        <f aca="false">ROUND(F63*H63,2)</f>
        <v>0</v>
      </c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</row>
    <row r="64" customFormat="false" ht="48" hidden="false" customHeight="true" outlineLevel="0" collapsed="false">
      <c r="A64" s="88" t="s">
        <v>196</v>
      </c>
      <c r="B64" s="89" t="s">
        <v>37</v>
      </c>
      <c r="C64" s="89" t="s">
        <v>197</v>
      </c>
      <c r="D64" s="90" t="s">
        <v>198</v>
      </c>
      <c r="E64" s="89" t="s">
        <v>137</v>
      </c>
      <c r="F64" s="49" t="n">
        <v>25.5</v>
      </c>
      <c r="G64" s="91" t="n">
        <v>162.13</v>
      </c>
      <c r="H64" s="51" t="n">
        <f aca="false">ROUND(G64*1.2423,2)</f>
        <v>201.41</v>
      </c>
      <c r="I64" s="52" t="n">
        <f aca="false">ROUND(H64*F64,2)</f>
        <v>5135.96</v>
      </c>
      <c r="J64" s="53"/>
      <c r="K64" s="92" t="s">
        <v>199</v>
      </c>
      <c r="L64" s="24"/>
      <c r="M64" s="95"/>
      <c r="N64" s="73" t="n">
        <f aca="false">ROUND(F64*H64,2)</f>
        <v>5135.96</v>
      </c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</row>
    <row r="65" customFormat="false" ht="48" hidden="false" customHeight="true" outlineLevel="0" collapsed="false">
      <c r="A65" s="88" t="s">
        <v>200</v>
      </c>
      <c r="B65" s="89" t="s">
        <v>50</v>
      </c>
      <c r="C65" s="89" t="s">
        <v>201</v>
      </c>
      <c r="D65" s="90" t="s">
        <v>202</v>
      </c>
      <c r="E65" s="89" t="s">
        <v>22</v>
      </c>
      <c r="F65" s="49" t="n">
        <v>23.9</v>
      </c>
      <c r="G65" s="91" t="n">
        <v>1458.6</v>
      </c>
      <c r="H65" s="51" t="n">
        <f aca="false">ROUND(G65*1.2423,2)</f>
        <v>1812.02</v>
      </c>
      <c r="I65" s="52" t="n">
        <f aca="false">ROUND(H65*F65,2)</f>
        <v>43307.28</v>
      </c>
      <c r="J65" s="53"/>
      <c r="K65" s="92" t="s">
        <v>203</v>
      </c>
      <c r="L65" s="24"/>
      <c r="M65" s="95"/>
      <c r="N65" s="73" t="n">
        <f aca="false">ROUND(F65*H65,2)</f>
        <v>43307.28</v>
      </c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</row>
    <row r="66" customFormat="false" ht="48" hidden="false" customHeight="true" outlineLevel="0" collapsed="false">
      <c r="A66" s="88" t="s">
        <v>204</v>
      </c>
      <c r="B66" s="89" t="s">
        <v>50</v>
      </c>
      <c r="C66" s="89" t="s">
        <v>205</v>
      </c>
      <c r="D66" s="90" t="s">
        <v>206</v>
      </c>
      <c r="E66" s="89" t="s">
        <v>53</v>
      </c>
      <c r="F66" s="49" t="n">
        <v>2</v>
      </c>
      <c r="G66" s="91" t="n">
        <v>618.92</v>
      </c>
      <c r="H66" s="51" t="n">
        <f aca="false">ROUND(G66*1.2423,2)</f>
        <v>768.88</v>
      </c>
      <c r="I66" s="52" t="n">
        <f aca="false">ROUND(H66*F66,2)</f>
        <v>1537.76</v>
      </c>
      <c r="J66" s="53"/>
      <c r="K66" s="92" t="s">
        <v>207</v>
      </c>
      <c r="L66" s="24"/>
      <c r="M66" s="95"/>
      <c r="N66" s="73" t="n">
        <f aca="false">ROUND(F66*H66,2)</f>
        <v>1537.76</v>
      </c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</row>
    <row r="67" customFormat="false" ht="55.5" hidden="false" customHeight="true" outlineLevel="0" collapsed="false">
      <c r="A67" s="88" t="s">
        <v>208</v>
      </c>
      <c r="B67" s="89" t="s">
        <v>50</v>
      </c>
      <c r="C67" s="89" t="s">
        <v>209</v>
      </c>
      <c r="D67" s="90" t="s">
        <v>210</v>
      </c>
      <c r="E67" s="89" t="s">
        <v>53</v>
      </c>
      <c r="F67" s="49" t="n">
        <v>4</v>
      </c>
      <c r="G67" s="91" t="n">
        <v>805.78</v>
      </c>
      <c r="H67" s="51" t="n">
        <f aca="false">ROUND(G67*1.2423,2)</f>
        <v>1001.02</v>
      </c>
      <c r="I67" s="52" t="n">
        <f aca="false">ROUND(H67*F67,2)</f>
        <v>4004.08</v>
      </c>
      <c r="J67" s="53"/>
      <c r="K67" s="92" t="s">
        <v>211</v>
      </c>
      <c r="L67" s="24"/>
      <c r="M67" s="95"/>
      <c r="N67" s="73" t="n">
        <f aca="false">ROUND(F67*H67,2)</f>
        <v>4004.08</v>
      </c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</row>
    <row r="68" customFormat="false" ht="27" hidden="false" customHeight="true" outlineLevel="0" collapsed="false">
      <c r="A68" s="88" t="s">
        <v>212</v>
      </c>
      <c r="B68" s="89" t="s">
        <v>50</v>
      </c>
      <c r="C68" s="89" t="s">
        <v>213</v>
      </c>
      <c r="D68" s="90" t="s">
        <v>214</v>
      </c>
      <c r="E68" s="89" t="s">
        <v>22</v>
      </c>
      <c r="F68" s="49" t="n">
        <v>1.89</v>
      </c>
      <c r="G68" s="91" t="n">
        <v>1001.36</v>
      </c>
      <c r="H68" s="51" t="n">
        <f aca="false">ROUND(G68*1.2423,2)</f>
        <v>1243.99</v>
      </c>
      <c r="I68" s="52" t="n">
        <f aca="false">ROUND(H68*F68,2)</f>
        <v>2351.14</v>
      </c>
      <c r="J68" s="53"/>
      <c r="K68" s="92" t="s">
        <v>215</v>
      </c>
      <c r="L68" s="24"/>
      <c r="M68" s="95"/>
      <c r="N68" s="73" t="n">
        <f aca="false">ROUND(F68*H68,2)</f>
        <v>2351.14</v>
      </c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</row>
    <row r="69" customFormat="false" ht="25.5" hidden="false" customHeight="true" outlineLevel="0" collapsed="false">
      <c r="A69" s="88" t="s">
        <v>216</v>
      </c>
      <c r="B69" s="89" t="s">
        <v>50</v>
      </c>
      <c r="C69" s="89" t="s">
        <v>217</v>
      </c>
      <c r="D69" s="90" t="s">
        <v>218</v>
      </c>
      <c r="E69" s="89" t="s">
        <v>22</v>
      </c>
      <c r="F69" s="49" t="n">
        <v>0.36</v>
      </c>
      <c r="G69" s="91" t="n">
        <v>1429.29</v>
      </c>
      <c r="H69" s="51" t="n">
        <f aca="false">ROUND(G69*1.2423,2)</f>
        <v>1775.61</v>
      </c>
      <c r="I69" s="52" t="n">
        <f aca="false">ROUND(H69*F69,2)</f>
        <v>639.22</v>
      </c>
      <c r="J69" s="53"/>
      <c r="K69" s="92" t="s">
        <v>219</v>
      </c>
      <c r="L69" s="24"/>
      <c r="M69" s="95"/>
      <c r="N69" s="73" t="n">
        <f aca="false">ROUND(F69*H69,2)</f>
        <v>639.22</v>
      </c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</row>
    <row r="70" customFormat="false" ht="25.5" hidden="false" customHeight="true" outlineLevel="0" collapsed="false">
      <c r="A70" s="88" t="s">
        <v>220</v>
      </c>
      <c r="B70" s="89" t="s">
        <v>50</v>
      </c>
      <c r="C70" s="89" t="s">
        <v>221</v>
      </c>
      <c r="D70" s="90" t="s">
        <v>222</v>
      </c>
      <c r="E70" s="89" t="s">
        <v>22</v>
      </c>
      <c r="F70" s="49" t="n">
        <v>6.72</v>
      </c>
      <c r="G70" s="91" t="n">
        <v>944.76</v>
      </c>
      <c r="H70" s="51" t="n">
        <f aca="false">ROUND(G70*1.2423,2)</f>
        <v>1173.68</v>
      </c>
      <c r="I70" s="52" t="n">
        <f aca="false">ROUND(H70*F70,2)</f>
        <v>7887.13</v>
      </c>
      <c r="J70" s="53"/>
      <c r="K70" s="92" t="s">
        <v>223</v>
      </c>
      <c r="L70" s="24"/>
      <c r="M70" s="95"/>
      <c r="N70" s="73" t="n">
        <f aca="false">ROUND(F70*H70,2)</f>
        <v>7887.13</v>
      </c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</row>
    <row r="71" customFormat="false" ht="35.25" hidden="false" customHeight="true" outlineLevel="0" collapsed="false">
      <c r="A71" s="88" t="s">
        <v>224</v>
      </c>
      <c r="B71" s="89" t="s">
        <v>50</v>
      </c>
      <c r="C71" s="89" t="s">
        <v>225</v>
      </c>
      <c r="D71" s="90" t="s">
        <v>226</v>
      </c>
      <c r="E71" s="89" t="s">
        <v>22</v>
      </c>
      <c r="F71" s="49" t="n">
        <v>3.15</v>
      </c>
      <c r="G71" s="91" t="n">
        <v>1323.59</v>
      </c>
      <c r="H71" s="51" t="n">
        <f aca="false">ROUND(G71*1.2423,2)</f>
        <v>1644.3</v>
      </c>
      <c r="I71" s="52" t="n">
        <f aca="false">ROUND(H71*F71,2)</f>
        <v>5179.55</v>
      </c>
      <c r="J71" s="53"/>
      <c r="K71" s="92" t="s">
        <v>227</v>
      </c>
      <c r="L71" s="24"/>
      <c r="M71" s="95"/>
      <c r="N71" s="73" t="n">
        <f aca="false">ROUND(F71*H71,2)</f>
        <v>5179.55</v>
      </c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</row>
    <row r="72" customFormat="false" ht="48" hidden="false" customHeight="true" outlineLevel="0" collapsed="false">
      <c r="A72" s="88" t="s">
        <v>228</v>
      </c>
      <c r="B72" s="89" t="s">
        <v>50</v>
      </c>
      <c r="C72" s="89" t="s">
        <v>229</v>
      </c>
      <c r="D72" s="90" t="s">
        <v>230</v>
      </c>
      <c r="E72" s="89" t="s">
        <v>22</v>
      </c>
      <c r="F72" s="49" t="n">
        <v>23.9</v>
      </c>
      <c r="G72" s="91" t="n">
        <v>228.9</v>
      </c>
      <c r="H72" s="51" t="n">
        <f aca="false">ROUND(G72*1.2423,2)</f>
        <v>284.36</v>
      </c>
      <c r="I72" s="52" t="n">
        <f aca="false">ROUND(H72*F72,2)</f>
        <v>6796.2</v>
      </c>
      <c r="J72" s="53"/>
      <c r="K72" s="92" t="s">
        <v>203</v>
      </c>
      <c r="L72" s="24"/>
      <c r="M72" s="95"/>
      <c r="N72" s="73" t="n">
        <f aca="false">ROUND(F72*H72,2)</f>
        <v>6796.2</v>
      </c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</row>
    <row r="73" customFormat="false" ht="27" hidden="false" customHeight="true" outlineLevel="0" collapsed="false">
      <c r="A73" s="79" t="s">
        <v>231</v>
      </c>
      <c r="B73" s="80" t="s">
        <v>232</v>
      </c>
      <c r="C73" s="80"/>
      <c r="D73" s="80"/>
      <c r="E73" s="80"/>
      <c r="F73" s="80"/>
      <c r="G73" s="80"/>
      <c r="H73" s="80"/>
      <c r="I73" s="81" t="n">
        <f aca="false">SUM(I74,I79,I86,I97,I107,I116)</f>
        <v>123717.37</v>
      </c>
      <c r="J73" s="53"/>
      <c r="K73" s="92"/>
      <c r="L73" s="24"/>
      <c r="M73" s="95"/>
      <c r="N73" s="73" t="n">
        <f aca="false">ROUND(F73*H73,2)</f>
        <v>0</v>
      </c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</row>
    <row r="74" customFormat="false" ht="25.5" hidden="false" customHeight="true" outlineLevel="0" collapsed="false">
      <c r="A74" s="79" t="s">
        <v>233</v>
      </c>
      <c r="B74" s="80" t="s">
        <v>234</v>
      </c>
      <c r="C74" s="80"/>
      <c r="D74" s="80"/>
      <c r="E74" s="80"/>
      <c r="F74" s="80"/>
      <c r="G74" s="80"/>
      <c r="H74" s="80"/>
      <c r="I74" s="81" t="n">
        <f aca="false">SUM(I75:I78)</f>
        <v>28853.48</v>
      </c>
      <c r="J74" s="53"/>
      <c r="K74" s="92"/>
      <c r="L74" s="24"/>
      <c r="M74" s="95"/>
      <c r="N74" s="73" t="n">
        <f aca="false">ROUND(F74*H74,2)</f>
        <v>0</v>
      </c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</row>
    <row r="75" customFormat="false" ht="38.25" hidden="false" customHeight="true" outlineLevel="0" collapsed="false">
      <c r="A75" s="88" t="s">
        <v>235</v>
      </c>
      <c r="B75" s="89" t="s">
        <v>20</v>
      </c>
      <c r="C75" s="89" t="n">
        <v>9001062</v>
      </c>
      <c r="D75" s="90" t="s">
        <v>236</v>
      </c>
      <c r="E75" s="89" t="s">
        <v>53</v>
      </c>
      <c r="F75" s="49" t="n">
        <v>1</v>
      </c>
      <c r="G75" s="91" t="n">
        <v>16516.85</v>
      </c>
      <c r="H75" s="51" t="n">
        <f aca="false">ROUND(G75*1.2423,2)</f>
        <v>20518.88</v>
      </c>
      <c r="I75" s="52" t="n">
        <f aca="false">ROUND(H75*F75,2)</f>
        <v>20518.88</v>
      </c>
      <c r="J75" s="53"/>
      <c r="K75" s="92" t="s">
        <v>237</v>
      </c>
      <c r="L75" s="24"/>
      <c r="M75" s="95"/>
      <c r="N75" s="73" t="n">
        <f aca="false">ROUND(F75*H75,2)</f>
        <v>20518.88</v>
      </c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</row>
    <row r="76" customFormat="false" ht="39" hidden="false" customHeight="true" outlineLevel="0" collapsed="false">
      <c r="A76" s="88" t="s">
        <v>238</v>
      </c>
      <c r="B76" s="89" t="s">
        <v>50</v>
      </c>
      <c r="C76" s="89" t="s">
        <v>239</v>
      </c>
      <c r="D76" s="90" t="s">
        <v>240</v>
      </c>
      <c r="E76" s="89" t="s">
        <v>137</v>
      </c>
      <c r="F76" s="49" t="n">
        <v>15</v>
      </c>
      <c r="G76" s="91" t="n">
        <v>16.13</v>
      </c>
      <c r="H76" s="51" t="n">
        <f aca="false">ROUND(G76*1.2423,2)</f>
        <v>20.04</v>
      </c>
      <c r="I76" s="52" t="n">
        <f aca="false">ROUND(H76*F76,2)</f>
        <v>300.6</v>
      </c>
      <c r="J76" s="53"/>
      <c r="K76" s="92" t="s">
        <v>241</v>
      </c>
      <c r="L76" s="24"/>
      <c r="M76" s="95"/>
      <c r="N76" s="73" t="n">
        <f aca="false">ROUND(F76*H76,2)</f>
        <v>300.6</v>
      </c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</row>
    <row r="77" customFormat="false" ht="36" hidden="false" customHeight="true" outlineLevel="0" collapsed="false">
      <c r="A77" s="88" t="s">
        <v>242</v>
      </c>
      <c r="B77" s="89" t="s">
        <v>50</v>
      </c>
      <c r="C77" s="89" t="s">
        <v>243</v>
      </c>
      <c r="D77" s="90" t="s">
        <v>244</v>
      </c>
      <c r="E77" s="89" t="s">
        <v>137</v>
      </c>
      <c r="F77" s="49" t="n">
        <v>60</v>
      </c>
      <c r="G77" s="91" t="n">
        <v>94.43</v>
      </c>
      <c r="H77" s="51" t="n">
        <f aca="false">ROUND(G77*1.2423,2)</f>
        <v>117.31</v>
      </c>
      <c r="I77" s="52" t="n">
        <f aca="false">ROUND(H77*F77,2)</f>
        <v>7038.6</v>
      </c>
      <c r="J77" s="53"/>
      <c r="K77" s="92" t="s">
        <v>245</v>
      </c>
      <c r="L77" s="24"/>
      <c r="M77" s="95"/>
      <c r="N77" s="73" t="n">
        <f aca="false">ROUND(F77*H77,2)</f>
        <v>7038.6</v>
      </c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</row>
    <row r="78" customFormat="false" ht="39" hidden="false" customHeight="true" outlineLevel="0" collapsed="false">
      <c r="A78" s="88" t="s">
        <v>246</v>
      </c>
      <c r="B78" s="89" t="s">
        <v>50</v>
      </c>
      <c r="C78" s="89" t="s">
        <v>247</v>
      </c>
      <c r="D78" s="90" t="s">
        <v>248</v>
      </c>
      <c r="E78" s="89" t="s">
        <v>137</v>
      </c>
      <c r="F78" s="49" t="n">
        <v>15</v>
      </c>
      <c r="G78" s="91" t="n">
        <v>53.42</v>
      </c>
      <c r="H78" s="51" t="n">
        <f aca="false">ROUND(G78*1.2423,2)</f>
        <v>66.36</v>
      </c>
      <c r="I78" s="52" t="n">
        <f aca="false">ROUND(H78*F78,2)</f>
        <v>995.4</v>
      </c>
      <c r="J78" s="53"/>
      <c r="K78" s="92" t="s">
        <v>241</v>
      </c>
      <c r="L78" s="24"/>
      <c r="M78" s="95"/>
      <c r="N78" s="73" t="n">
        <f aca="false">ROUND(F78*H78,2)</f>
        <v>995.4</v>
      </c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</row>
    <row r="79" customFormat="false" ht="27" hidden="false" customHeight="true" outlineLevel="0" collapsed="false">
      <c r="A79" s="79" t="s">
        <v>249</v>
      </c>
      <c r="B79" s="80" t="s">
        <v>62</v>
      </c>
      <c r="C79" s="80"/>
      <c r="D79" s="80"/>
      <c r="E79" s="80"/>
      <c r="F79" s="80"/>
      <c r="G79" s="80"/>
      <c r="H79" s="80"/>
      <c r="I79" s="81" t="n">
        <f aca="false">SUM(I80:I85)</f>
        <v>30136.19</v>
      </c>
      <c r="J79" s="53"/>
      <c r="K79" s="92"/>
      <c r="L79" s="24"/>
      <c r="M79" s="95"/>
      <c r="N79" s="73" t="n">
        <f aca="false">ROUND(F79*H79,2)</f>
        <v>0</v>
      </c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</row>
    <row r="80" customFormat="false" ht="24" hidden="false" customHeight="true" outlineLevel="0" collapsed="false">
      <c r="A80" s="88" t="s">
        <v>250</v>
      </c>
      <c r="B80" s="89" t="s">
        <v>50</v>
      </c>
      <c r="C80" s="89" t="s">
        <v>251</v>
      </c>
      <c r="D80" s="90" t="s">
        <v>252</v>
      </c>
      <c r="E80" s="89" t="s">
        <v>253</v>
      </c>
      <c r="F80" s="49" t="n">
        <v>60</v>
      </c>
      <c r="G80" s="91" t="n">
        <v>40.21</v>
      </c>
      <c r="H80" s="51" t="n">
        <f aca="false">ROUND(G80*1.2423,2)</f>
        <v>49.95</v>
      </c>
      <c r="I80" s="52" t="n">
        <f aca="false">ROUND(H80*F80,2)</f>
        <v>2997</v>
      </c>
      <c r="J80" s="53"/>
      <c r="K80" s="92" t="s">
        <v>254</v>
      </c>
      <c r="L80" s="24"/>
      <c r="M80" s="95"/>
      <c r="N80" s="73" t="n">
        <f aca="false">ROUND(F80*H80,2)</f>
        <v>2997</v>
      </c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</row>
    <row r="81" customFormat="false" ht="37.5" hidden="false" customHeight="true" outlineLevel="0" collapsed="false">
      <c r="A81" s="88" t="s">
        <v>255</v>
      </c>
      <c r="B81" s="89" t="s">
        <v>20</v>
      </c>
      <c r="C81" s="89" t="s">
        <v>256</v>
      </c>
      <c r="D81" s="90" t="s">
        <v>257</v>
      </c>
      <c r="E81" s="89" t="s">
        <v>137</v>
      </c>
      <c r="F81" s="49" t="n">
        <v>30</v>
      </c>
      <c r="G81" s="91" t="n">
        <v>122.03</v>
      </c>
      <c r="H81" s="51" t="n">
        <f aca="false">ROUND(G81*1.2423,2)</f>
        <v>151.6</v>
      </c>
      <c r="I81" s="52" t="n">
        <f aca="false">ROUND(H81*F81,2)</f>
        <v>4548</v>
      </c>
      <c r="J81" s="53"/>
      <c r="K81" s="92" t="s">
        <v>258</v>
      </c>
      <c r="L81" s="24"/>
      <c r="M81" s="95"/>
      <c r="N81" s="73" t="n">
        <f aca="false">ROUND(F81*H81,2)</f>
        <v>4548</v>
      </c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</row>
    <row r="82" customFormat="false" ht="38.25" hidden="false" customHeight="true" outlineLevel="0" collapsed="false">
      <c r="A82" s="88" t="s">
        <v>259</v>
      </c>
      <c r="B82" s="89" t="s">
        <v>50</v>
      </c>
      <c r="C82" s="89" t="s">
        <v>260</v>
      </c>
      <c r="D82" s="90" t="s">
        <v>261</v>
      </c>
      <c r="E82" s="89" t="s">
        <v>137</v>
      </c>
      <c r="F82" s="49" t="n">
        <v>68</v>
      </c>
      <c r="G82" s="91" t="n">
        <v>46.08</v>
      </c>
      <c r="H82" s="51" t="n">
        <f aca="false">ROUND(G82*1.2423,2)</f>
        <v>57.25</v>
      </c>
      <c r="I82" s="52" t="n">
        <f aca="false">ROUND(H82*F82,2)</f>
        <v>3893</v>
      </c>
      <c r="J82" s="53"/>
      <c r="K82" s="92" t="s">
        <v>262</v>
      </c>
      <c r="L82" s="24"/>
      <c r="M82" s="95"/>
      <c r="N82" s="73" t="n">
        <f aca="false">ROUND(F82*H82,2)</f>
        <v>3893</v>
      </c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</row>
    <row r="83" customFormat="false" ht="36" hidden="false" customHeight="true" outlineLevel="0" collapsed="false">
      <c r="A83" s="88" t="s">
        <v>263</v>
      </c>
      <c r="B83" s="89" t="s">
        <v>50</v>
      </c>
      <c r="C83" s="89" t="s">
        <v>264</v>
      </c>
      <c r="D83" s="90" t="s">
        <v>265</v>
      </c>
      <c r="E83" s="89" t="s">
        <v>137</v>
      </c>
      <c r="F83" s="49" t="n">
        <v>250</v>
      </c>
      <c r="G83" s="91" t="n">
        <v>46.22</v>
      </c>
      <c r="H83" s="51" t="n">
        <f aca="false">ROUND(G83*1.2423,2)</f>
        <v>57.42</v>
      </c>
      <c r="I83" s="52" t="n">
        <f aca="false">ROUND(H83*F83,2)</f>
        <v>14355</v>
      </c>
      <c r="J83" s="53"/>
      <c r="K83" s="92" t="s">
        <v>266</v>
      </c>
      <c r="L83" s="24"/>
      <c r="M83" s="95"/>
      <c r="N83" s="73" t="n">
        <f aca="false">ROUND(F83*H83,2)</f>
        <v>14355</v>
      </c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</row>
    <row r="84" customFormat="false" ht="39" hidden="false" customHeight="true" outlineLevel="0" collapsed="false">
      <c r="A84" s="88" t="s">
        <v>267</v>
      </c>
      <c r="B84" s="89" t="s">
        <v>20</v>
      </c>
      <c r="C84" s="89" t="n">
        <v>9005019</v>
      </c>
      <c r="D84" s="90" t="s">
        <v>268</v>
      </c>
      <c r="E84" s="89" t="s">
        <v>53</v>
      </c>
      <c r="F84" s="49" t="n">
        <v>1</v>
      </c>
      <c r="G84" s="91" t="n">
        <v>3233.22</v>
      </c>
      <c r="H84" s="51" t="n">
        <f aca="false">ROUND(G84*1.2423,2)</f>
        <v>4016.63</v>
      </c>
      <c r="I84" s="52" t="n">
        <f aca="false">ROUND(H84*F84,2)</f>
        <v>4016.63</v>
      </c>
      <c r="J84" s="53"/>
      <c r="K84" s="92" t="s">
        <v>269</v>
      </c>
      <c r="L84" s="24"/>
      <c r="M84" s="95"/>
      <c r="N84" s="73" t="n">
        <f aca="false">ROUND(F84*H84,2)</f>
        <v>4016.63</v>
      </c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</row>
    <row r="85" customFormat="false" ht="28.5" hidden="false" customHeight="true" outlineLevel="0" collapsed="false">
      <c r="A85" s="88" t="s">
        <v>270</v>
      </c>
      <c r="B85" s="89" t="s">
        <v>50</v>
      </c>
      <c r="C85" s="89" t="s">
        <v>271</v>
      </c>
      <c r="D85" s="90" t="s">
        <v>272</v>
      </c>
      <c r="E85" s="89" t="s">
        <v>85</v>
      </c>
      <c r="F85" s="49" t="n">
        <v>2</v>
      </c>
      <c r="G85" s="91" t="n">
        <v>131.43</v>
      </c>
      <c r="H85" s="51" t="n">
        <f aca="false">ROUND(G85*1.2423,2)</f>
        <v>163.28</v>
      </c>
      <c r="I85" s="52" t="n">
        <f aca="false">ROUND(H85*F85,2)</f>
        <v>326.56</v>
      </c>
      <c r="J85" s="53"/>
      <c r="K85" s="92" t="s">
        <v>273</v>
      </c>
      <c r="L85" s="24"/>
      <c r="M85" s="95"/>
      <c r="N85" s="73" t="n">
        <f aca="false">ROUND(F85*H85,2)</f>
        <v>326.56</v>
      </c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</row>
    <row r="86" customFormat="false" ht="27.75" hidden="false" customHeight="true" outlineLevel="0" collapsed="false">
      <c r="A86" s="79" t="s">
        <v>274</v>
      </c>
      <c r="B86" s="80" t="s">
        <v>275</v>
      </c>
      <c r="C86" s="80"/>
      <c r="D86" s="80"/>
      <c r="E86" s="80"/>
      <c r="F86" s="80"/>
      <c r="G86" s="80"/>
      <c r="H86" s="80"/>
      <c r="I86" s="81" t="n">
        <f aca="false">SUM(I87:I96)</f>
        <v>22752</v>
      </c>
      <c r="J86" s="53"/>
      <c r="K86" s="92"/>
      <c r="L86" s="24"/>
      <c r="M86" s="95"/>
      <c r="N86" s="73" t="n">
        <f aca="false">ROUND(F86*H86,2)</f>
        <v>0</v>
      </c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</row>
    <row r="87" customFormat="false" ht="48" hidden="false" customHeight="true" outlineLevel="0" collapsed="false">
      <c r="A87" s="88" t="s">
        <v>276</v>
      </c>
      <c r="B87" s="89" t="s">
        <v>37</v>
      </c>
      <c r="C87" s="89" t="s">
        <v>277</v>
      </c>
      <c r="D87" s="90" t="s">
        <v>278</v>
      </c>
      <c r="E87" s="89" t="s">
        <v>53</v>
      </c>
      <c r="F87" s="49" t="n">
        <v>6</v>
      </c>
      <c r="G87" s="91" t="n">
        <v>14.82</v>
      </c>
      <c r="H87" s="51" t="n">
        <f aca="false">ROUND(G87*1.2423,2)</f>
        <v>18.41</v>
      </c>
      <c r="I87" s="52" t="n">
        <f aca="false">ROUND(H87*F87,2)</f>
        <v>110.46</v>
      </c>
      <c r="J87" s="53"/>
      <c r="K87" s="92" t="s">
        <v>279</v>
      </c>
      <c r="L87" s="24"/>
      <c r="M87" s="95"/>
      <c r="N87" s="73" t="n">
        <f aca="false">ROUND(F87*H87,2)</f>
        <v>110.46</v>
      </c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</row>
    <row r="88" customFormat="false" ht="48" hidden="false" customHeight="true" outlineLevel="0" collapsed="false">
      <c r="A88" s="88" t="s">
        <v>280</v>
      </c>
      <c r="B88" s="89" t="s">
        <v>37</v>
      </c>
      <c r="C88" s="89" t="s">
        <v>281</v>
      </c>
      <c r="D88" s="90" t="s">
        <v>282</v>
      </c>
      <c r="E88" s="89" t="s">
        <v>53</v>
      </c>
      <c r="F88" s="49" t="n">
        <v>6</v>
      </c>
      <c r="G88" s="91" t="n">
        <v>60.24</v>
      </c>
      <c r="H88" s="51" t="n">
        <f aca="false">ROUND(G88*1.2423,2)</f>
        <v>74.84</v>
      </c>
      <c r="I88" s="52" t="n">
        <f aca="false">ROUND(H88*F88,2)</f>
        <v>449.04</v>
      </c>
      <c r="J88" s="53"/>
      <c r="K88" s="92" t="s">
        <v>279</v>
      </c>
      <c r="L88" s="24"/>
      <c r="M88" s="95"/>
      <c r="N88" s="73" t="n">
        <f aca="false">ROUND(F88*H88,2)</f>
        <v>449.04</v>
      </c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</row>
    <row r="89" customFormat="false" ht="48" hidden="false" customHeight="true" outlineLevel="0" collapsed="false">
      <c r="A89" s="88" t="s">
        <v>283</v>
      </c>
      <c r="B89" s="89" t="s">
        <v>37</v>
      </c>
      <c r="C89" s="89" t="s">
        <v>284</v>
      </c>
      <c r="D89" s="90" t="s">
        <v>285</v>
      </c>
      <c r="E89" s="89" t="s">
        <v>53</v>
      </c>
      <c r="F89" s="49" t="n">
        <v>19</v>
      </c>
      <c r="G89" s="91" t="n">
        <v>13.08</v>
      </c>
      <c r="H89" s="51" t="n">
        <f aca="false">ROUND(G89*1.2423,2)</f>
        <v>16.25</v>
      </c>
      <c r="I89" s="52" t="n">
        <f aca="false">ROUND(H89*F89,2)</f>
        <v>308.75</v>
      </c>
      <c r="J89" s="53"/>
      <c r="K89" s="92" t="s">
        <v>286</v>
      </c>
      <c r="L89" s="24"/>
      <c r="M89" s="95"/>
      <c r="N89" s="73" t="n">
        <f aca="false">ROUND(F89*H89,2)</f>
        <v>308.75</v>
      </c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</row>
    <row r="90" customFormat="false" ht="48" hidden="false" customHeight="true" outlineLevel="0" collapsed="false">
      <c r="A90" s="88" t="s">
        <v>287</v>
      </c>
      <c r="B90" s="89" t="s">
        <v>37</v>
      </c>
      <c r="C90" s="89" t="s">
        <v>288</v>
      </c>
      <c r="D90" s="90" t="s">
        <v>289</v>
      </c>
      <c r="E90" s="89" t="s">
        <v>53</v>
      </c>
      <c r="F90" s="49" t="n">
        <v>3</v>
      </c>
      <c r="G90" s="91" t="n">
        <v>171.76</v>
      </c>
      <c r="H90" s="51" t="n">
        <f aca="false">ROUND(G90*1.2423,2)</f>
        <v>213.38</v>
      </c>
      <c r="I90" s="52" t="n">
        <f aca="false">ROUND(H90*F90,2)</f>
        <v>640.14</v>
      </c>
      <c r="J90" s="53"/>
      <c r="K90" s="92" t="s">
        <v>290</v>
      </c>
      <c r="L90" s="24"/>
      <c r="M90" s="95"/>
      <c r="N90" s="73" t="n">
        <f aca="false">ROUND(F90*H90,2)</f>
        <v>640.14</v>
      </c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</row>
    <row r="91" customFormat="false" ht="48" hidden="false" customHeight="true" outlineLevel="0" collapsed="false">
      <c r="A91" s="88" t="s">
        <v>291</v>
      </c>
      <c r="B91" s="89" t="s">
        <v>37</v>
      </c>
      <c r="C91" s="89" t="s">
        <v>292</v>
      </c>
      <c r="D91" s="90" t="s">
        <v>293</v>
      </c>
      <c r="E91" s="89" t="s">
        <v>53</v>
      </c>
      <c r="F91" s="49" t="n">
        <v>1</v>
      </c>
      <c r="G91" s="91" t="n">
        <v>640.39</v>
      </c>
      <c r="H91" s="51" t="n">
        <f aca="false">ROUND(G91*1.2423,2)</f>
        <v>795.56</v>
      </c>
      <c r="I91" s="52" t="n">
        <f aca="false">ROUND(H91*F91,2)</f>
        <v>795.56</v>
      </c>
      <c r="J91" s="53"/>
      <c r="K91" s="92" t="s">
        <v>269</v>
      </c>
      <c r="L91" s="24"/>
      <c r="M91" s="95"/>
      <c r="N91" s="73" t="n">
        <f aca="false">ROUND(F91*H91,2)</f>
        <v>795.56</v>
      </c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</row>
    <row r="92" customFormat="false" ht="39" hidden="false" customHeight="true" outlineLevel="0" collapsed="false">
      <c r="A92" s="88" t="s">
        <v>294</v>
      </c>
      <c r="B92" s="89" t="s">
        <v>20</v>
      </c>
      <c r="C92" s="89" t="n">
        <v>9017001</v>
      </c>
      <c r="D92" s="90" t="s">
        <v>295</v>
      </c>
      <c r="E92" s="89" t="s">
        <v>53</v>
      </c>
      <c r="F92" s="49" t="n">
        <v>4</v>
      </c>
      <c r="G92" s="91" t="n">
        <v>232.68</v>
      </c>
      <c r="H92" s="51" t="n">
        <f aca="false">ROUND(G92*1.2423,2)</f>
        <v>289.06</v>
      </c>
      <c r="I92" s="52" t="n">
        <f aca="false">ROUND(H92*F92,2)</f>
        <v>1156.24</v>
      </c>
      <c r="J92" s="53"/>
      <c r="K92" s="92" t="s">
        <v>296</v>
      </c>
      <c r="L92" s="24"/>
      <c r="M92" s="95"/>
      <c r="N92" s="73" t="n">
        <f aca="false">ROUND(F92*H92,2)</f>
        <v>1156.24</v>
      </c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</row>
    <row r="93" customFormat="false" ht="36" hidden="false" customHeight="true" outlineLevel="0" collapsed="false">
      <c r="A93" s="88" t="s">
        <v>297</v>
      </c>
      <c r="B93" s="89" t="s">
        <v>50</v>
      </c>
      <c r="C93" s="89" t="s">
        <v>298</v>
      </c>
      <c r="D93" s="90" t="s">
        <v>299</v>
      </c>
      <c r="E93" s="89" t="s">
        <v>53</v>
      </c>
      <c r="F93" s="49" t="n">
        <v>8</v>
      </c>
      <c r="G93" s="91" t="n">
        <v>187.89</v>
      </c>
      <c r="H93" s="51" t="n">
        <f aca="false">ROUND(G93*1.2423,2)</f>
        <v>233.42</v>
      </c>
      <c r="I93" s="52" t="n">
        <f aca="false">ROUND(H93*F93,2)</f>
        <v>1867.36</v>
      </c>
      <c r="J93" s="53"/>
      <c r="K93" s="92" t="s">
        <v>300</v>
      </c>
      <c r="L93" s="24"/>
      <c r="M93" s="95"/>
      <c r="N93" s="73" t="n">
        <f aca="false">ROUND(F93*H93,2)</f>
        <v>1867.36</v>
      </c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</row>
    <row r="94" customFormat="false" ht="48" hidden="false" customHeight="true" outlineLevel="0" collapsed="false">
      <c r="A94" s="88" t="s">
        <v>301</v>
      </c>
      <c r="B94" s="89" t="s">
        <v>37</v>
      </c>
      <c r="C94" s="89" t="s">
        <v>302</v>
      </c>
      <c r="D94" s="90" t="s">
        <v>303</v>
      </c>
      <c r="E94" s="89" t="s">
        <v>137</v>
      </c>
      <c r="F94" s="49" t="n">
        <v>810</v>
      </c>
      <c r="G94" s="91" t="n">
        <v>8.45</v>
      </c>
      <c r="H94" s="51" t="n">
        <f aca="false">ROUND(G94*1.2423,2)</f>
        <v>10.5</v>
      </c>
      <c r="I94" s="52" t="n">
        <f aca="false">ROUND(H94*F94,2)</f>
        <v>8505</v>
      </c>
      <c r="J94" s="53"/>
      <c r="K94" s="92" t="s">
        <v>304</v>
      </c>
      <c r="L94" s="24"/>
      <c r="M94" s="95"/>
      <c r="N94" s="73" t="n">
        <f aca="false">ROUND(F94*H94,2)</f>
        <v>8505</v>
      </c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</row>
    <row r="95" customFormat="false" ht="48" hidden="false" customHeight="true" outlineLevel="0" collapsed="false">
      <c r="A95" s="88" t="s">
        <v>305</v>
      </c>
      <c r="B95" s="89" t="s">
        <v>37</v>
      </c>
      <c r="C95" s="89" t="s">
        <v>306</v>
      </c>
      <c r="D95" s="90" t="s">
        <v>307</v>
      </c>
      <c r="E95" s="89" t="s">
        <v>137</v>
      </c>
      <c r="F95" s="49" t="n">
        <v>945</v>
      </c>
      <c r="G95" s="91" t="n">
        <v>5.8</v>
      </c>
      <c r="H95" s="51" t="n">
        <f aca="false">ROUND(G95*1.2423,2)</f>
        <v>7.21</v>
      </c>
      <c r="I95" s="52" t="n">
        <f aca="false">ROUND(H95*F95,2)</f>
        <v>6813.45</v>
      </c>
      <c r="J95" s="53"/>
      <c r="K95" s="92" t="s">
        <v>308</v>
      </c>
      <c r="L95" s="24"/>
      <c r="M95" s="95"/>
      <c r="N95" s="73" t="n">
        <f aca="false">ROUND(F95*H95,2)</f>
        <v>6813.45</v>
      </c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</row>
    <row r="96" customFormat="false" ht="48" hidden="false" customHeight="true" outlineLevel="0" collapsed="false">
      <c r="A96" s="88" t="s">
        <v>309</v>
      </c>
      <c r="B96" s="89" t="s">
        <v>37</v>
      </c>
      <c r="C96" s="89" t="s">
        <v>310</v>
      </c>
      <c r="D96" s="90" t="s">
        <v>311</v>
      </c>
      <c r="E96" s="89" t="s">
        <v>137</v>
      </c>
      <c r="F96" s="49" t="n">
        <v>390</v>
      </c>
      <c r="G96" s="91" t="n">
        <v>4.35</v>
      </c>
      <c r="H96" s="51" t="n">
        <f aca="false">ROUND(G96*1.2423,2)</f>
        <v>5.4</v>
      </c>
      <c r="I96" s="52" t="n">
        <f aca="false">ROUND(H96*F96,2)</f>
        <v>2106</v>
      </c>
      <c r="J96" s="53"/>
      <c r="K96" s="92" t="s">
        <v>312</v>
      </c>
      <c r="L96" s="24"/>
      <c r="M96" s="95"/>
      <c r="N96" s="73" t="n">
        <f aca="false">ROUND(F96*H96,2)</f>
        <v>2106</v>
      </c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</row>
    <row r="97" customFormat="false" ht="27" hidden="false" customHeight="true" outlineLevel="0" collapsed="false">
      <c r="A97" s="79" t="s">
        <v>313</v>
      </c>
      <c r="B97" s="80" t="s">
        <v>314</v>
      </c>
      <c r="C97" s="80"/>
      <c r="D97" s="80"/>
      <c r="E97" s="80"/>
      <c r="F97" s="80"/>
      <c r="G97" s="80"/>
      <c r="H97" s="80"/>
      <c r="I97" s="81" t="n">
        <f aca="false">SUM(I98:I106)</f>
        <v>16955.26</v>
      </c>
      <c r="J97" s="53"/>
      <c r="K97" s="92"/>
      <c r="L97" s="24"/>
      <c r="M97" s="95"/>
      <c r="N97" s="73" t="n">
        <f aca="false">ROUND(F97*H97,2)</f>
        <v>0</v>
      </c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</row>
    <row r="98" customFormat="false" ht="25.5" hidden="false" customHeight="true" outlineLevel="0" collapsed="false">
      <c r="A98" s="88" t="s">
        <v>315</v>
      </c>
      <c r="B98" s="89" t="s">
        <v>50</v>
      </c>
      <c r="C98" s="89" t="s">
        <v>316</v>
      </c>
      <c r="D98" s="90" t="s">
        <v>317</v>
      </c>
      <c r="E98" s="89" t="s">
        <v>253</v>
      </c>
      <c r="F98" s="49" t="n">
        <v>10</v>
      </c>
      <c r="G98" s="91" t="n">
        <v>31.58</v>
      </c>
      <c r="H98" s="51" t="n">
        <f aca="false">ROUND(G98*1.2423,2)</f>
        <v>39.23</v>
      </c>
      <c r="I98" s="52" t="n">
        <f aca="false">ROUND(H98*F98,2)</f>
        <v>392.3</v>
      </c>
      <c r="J98" s="53"/>
      <c r="K98" s="92" t="s">
        <v>318</v>
      </c>
      <c r="L98" s="24"/>
      <c r="M98" s="95"/>
      <c r="N98" s="73" t="n">
        <f aca="false">ROUND(F98*H98,2)</f>
        <v>392.3</v>
      </c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</row>
    <row r="99" customFormat="false" ht="22.5" hidden="false" customHeight="true" outlineLevel="0" collapsed="false">
      <c r="A99" s="88" t="s">
        <v>319</v>
      </c>
      <c r="B99" s="89" t="s">
        <v>50</v>
      </c>
      <c r="C99" s="89" t="s">
        <v>320</v>
      </c>
      <c r="D99" s="90" t="s">
        <v>321</v>
      </c>
      <c r="E99" s="89" t="s">
        <v>253</v>
      </c>
      <c r="F99" s="49" t="n">
        <v>30</v>
      </c>
      <c r="G99" s="91" t="n">
        <v>27.77</v>
      </c>
      <c r="H99" s="51" t="n">
        <f aca="false">ROUND(G99*1.2423,2)</f>
        <v>34.5</v>
      </c>
      <c r="I99" s="52" t="n">
        <f aca="false">ROUND(H99*F99,2)</f>
        <v>1035</v>
      </c>
      <c r="J99" s="53"/>
      <c r="K99" s="92" t="s">
        <v>322</v>
      </c>
      <c r="L99" s="24"/>
      <c r="M99" s="95"/>
      <c r="N99" s="73" t="n">
        <f aca="false">ROUND(F99*H99,2)</f>
        <v>1035</v>
      </c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</row>
    <row r="100" customFormat="false" ht="21.75" hidden="false" customHeight="true" outlineLevel="0" collapsed="false">
      <c r="A100" s="88" t="s">
        <v>323</v>
      </c>
      <c r="B100" s="89" t="s">
        <v>50</v>
      </c>
      <c r="C100" s="89" t="s">
        <v>324</v>
      </c>
      <c r="D100" s="90" t="s">
        <v>325</v>
      </c>
      <c r="E100" s="89" t="s">
        <v>253</v>
      </c>
      <c r="F100" s="49" t="n">
        <v>3</v>
      </c>
      <c r="G100" s="91" t="n">
        <v>29.77</v>
      </c>
      <c r="H100" s="51" t="n">
        <f aca="false">ROUND(G100*1.2423,2)</f>
        <v>36.98</v>
      </c>
      <c r="I100" s="52" t="n">
        <f aca="false">ROUND(H100*F100,2)</f>
        <v>110.94</v>
      </c>
      <c r="J100" s="53"/>
      <c r="K100" s="92" t="s">
        <v>290</v>
      </c>
      <c r="L100" s="24"/>
      <c r="M100" s="95"/>
      <c r="N100" s="73" t="n">
        <f aca="false">ROUND(F100*H100,2)</f>
        <v>110.94</v>
      </c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</row>
    <row r="101" customFormat="false" ht="22.5" hidden="false" customHeight="true" outlineLevel="0" collapsed="false">
      <c r="A101" s="88" t="s">
        <v>326</v>
      </c>
      <c r="B101" s="89" t="s">
        <v>50</v>
      </c>
      <c r="C101" s="89" t="s">
        <v>327</v>
      </c>
      <c r="D101" s="90" t="s">
        <v>328</v>
      </c>
      <c r="E101" s="89" t="s">
        <v>253</v>
      </c>
      <c r="F101" s="49" t="n">
        <v>3</v>
      </c>
      <c r="G101" s="91" t="n">
        <v>47.4</v>
      </c>
      <c r="H101" s="51" t="n">
        <f aca="false">ROUND(G101*1.2423,2)</f>
        <v>58.89</v>
      </c>
      <c r="I101" s="52" t="n">
        <f aca="false">ROUND(H101*F101,2)</f>
        <v>176.67</v>
      </c>
      <c r="J101" s="53"/>
      <c r="K101" s="92" t="s">
        <v>290</v>
      </c>
      <c r="L101" s="24"/>
      <c r="M101" s="95"/>
      <c r="N101" s="73" t="n">
        <f aca="false">ROUND(F101*H101,2)</f>
        <v>176.67</v>
      </c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</row>
    <row r="102" customFormat="false" ht="48" hidden="false" customHeight="true" outlineLevel="0" collapsed="false">
      <c r="A102" s="88" t="s">
        <v>329</v>
      </c>
      <c r="B102" s="89" t="s">
        <v>50</v>
      </c>
      <c r="C102" s="89" t="s">
        <v>330</v>
      </c>
      <c r="D102" s="90" t="s">
        <v>331</v>
      </c>
      <c r="E102" s="89" t="s">
        <v>53</v>
      </c>
      <c r="F102" s="49" t="n">
        <v>13</v>
      </c>
      <c r="G102" s="91" t="n">
        <v>332.92</v>
      </c>
      <c r="H102" s="51" t="n">
        <f aca="false">ROUND(G102*1.2423,2)</f>
        <v>413.59</v>
      </c>
      <c r="I102" s="52" t="n">
        <f aca="false">ROUND(H102*F102,2)</f>
        <v>5376.67</v>
      </c>
      <c r="J102" s="53"/>
      <c r="K102" s="92" t="s">
        <v>332</v>
      </c>
      <c r="L102" s="24"/>
      <c r="M102" s="95"/>
      <c r="N102" s="73" t="n">
        <f aca="false">ROUND(F102*H102,2)</f>
        <v>5376.67</v>
      </c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</row>
    <row r="103" customFormat="false" ht="48" hidden="false" customHeight="true" outlineLevel="0" collapsed="false">
      <c r="A103" s="88" t="s">
        <v>333</v>
      </c>
      <c r="B103" s="89" t="s">
        <v>50</v>
      </c>
      <c r="C103" s="89" t="s">
        <v>334</v>
      </c>
      <c r="D103" s="90" t="s">
        <v>335</v>
      </c>
      <c r="E103" s="89" t="s">
        <v>53</v>
      </c>
      <c r="F103" s="49" t="n">
        <v>5</v>
      </c>
      <c r="G103" s="91" t="n">
        <v>290.7</v>
      </c>
      <c r="H103" s="51" t="n">
        <f aca="false">ROUND(G103*1.2423,2)</f>
        <v>361.14</v>
      </c>
      <c r="I103" s="52" t="n">
        <f aca="false">ROUND(H103*F103,2)</f>
        <v>1805.7</v>
      </c>
      <c r="J103" s="53"/>
      <c r="K103" s="92" t="s">
        <v>336</v>
      </c>
      <c r="L103" s="24"/>
      <c r="M103" s="95"/>
      <c r="N103" s="73" t="n">
        <f aca="false">ROUND(F103*H103,2)</f>
        <v>1805.7</v>
      </c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</row>
    <row r="104" customFormat="false" ht="39" hidden="false" customHeight="true" outlineLevel="0" collapsed="false">
      <c r="A104" s="88" t="s">
        <v>337</v>
      </c>
      <c r="B104" s="89" t="s">
        <v>50</v>
      </c>
      <c r="C104" s="89" t="s">
        <v>338</v>
      </c>
      <c r="D104" s="90" t="s">
        <v>339</v>
      </c>
      <c r="E104" s="89" t="s">
        <v>53</v>
      </c>
      <c r="F104" s="49" t="n">
        <v>5</v>
      </c>
      <c r="G104" s="91" t="n">
        <v>290.26</v>
      </c>
      <c r="H104" s="51" t="n">
        <f aca="false">ROUND(G104*1.2423,2)</f>
        <v>360.59</v>
      </c>
      <c r="I104" s="52" t="n">
        <f aca="false">ROUND(H104*F104,2)</f>
        <v>1802.95</v>
      </c>
      <c r="J104" s="53"/>
      <c r="K104" s="92" t="s">
        <v>336</v>
      </c>
      <c r="L104" s="24"/>
      <c r="M104" s="95"/>
      <c r="N104" s="73" t="n">
        <f aca="false">ROUND(F104*H104,2)</f>
        <v>1802.95</v>
      </c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</row>
    <row r="105" customFormat="false" ht="39.75" hidden="false" customHeight="true" outlineLevel="0" collapsed="false">
      <c r="A105" s="88" t="s">
        <v>340</v>
      </c>
      <c r="B105" s="89" t="s">
        <v>50</v>
      </c>
      <c r="C105" s="89" t="s">
        <v>341</v>
      </c>
      <c r="D105" s="90" t="s">
        <v>342</v>
      </c>
      <c r="E105" s="89" t="s">
        <v>53</v>
      </c>
      <c r="F105" s="49" t="n">
        <v>5</v>
      </c>
      <c r="G105" s="91" t="n">
        <v>22.77</v>
      </c>
      <c r="H105" s="51" t="n">
        <f aca="false">ROUND(G105*1.2423,2)</f>
        <v>28.29</v>
      </c>
      <c r="I105" s="52" t="n">
        <f aca="false">ROUND(H105*F105,2)</f>
        <v>141.45</v>
      </c>
      <c r="J105" s="53"/>
      <c r="K105" s="92" t="s">
        <v>336</v>
      </c>
      <c r="L105" s="24"/>
      <c r="M105" s="95"/>
      <c r="N105" s="73" t="n">
        <f aca="false">ROUND(F105*H105,2)</f>
        <v>141.45</v>
      </c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</row>
    <row r="106" customFormat="false" ht="27" hidden="false" customHeight="true" outlineLevel="0" collapsed="false">
      <c r="A106" s="88" t="s">
        <v>343</v>
      </c>
      <c r="B106" s="89" t="s">
        <v>20</v>
      </c>
      <c r="C106" s="89" t="n">
        <v>17010071</v>
      </c>
      <c r="D106" s="90" t="s">
        <v>344</v>
      </c>
      <c r="E106" s="89" t="s">
        <v>53</v>
      </c>
      <c r="F106" s="49" t="n">
        <v>6</v>
      </c>
      <c r="G106" s="91" t="n">
        <v>820.2</v>
      </c>
      <c r="H106" s="51" t="n">
        <f aca="false">ROUND(G106*1.2423,2)</f>
        <v>1018.93</v>
      </c>
      <c r="I106" s="52" t="n">
        <f aca="false">ROUND(H106*F106,2)</f>
        <v>6113.58</v>
      </c>
      <c r="J106" s="53"/>
      <c r="K106" s="92" t="s">
        <v>279</v>
      </c>
      <c r="L106" s="24"/>
      <c r="M106" s="95"/>
      <c r="N106" s="73" t="n">
        <f aca="false">ROUND(F106*H106,2)</f>
        <v>6113.58</v>
      </c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</row>
    <row r="107" customFormat="false" ht="27.75" hidden="false" customHeight="true" outlineLevel="0" collapsed="false">
      <c r="A107" s="79" t="s">
        <v>345</v>
      </c>
      <c r="B107" s="80" t="s">
        <v>346</v>
      </c>
      <c r="C107" s="80"/>
      <c r="D107" s="80"/>
      <c r="E107" s="80"/>
      <c r="F107" s="80"/>
      <c r="G107" s="80"/>
      <c r="H107" s="80"/>
      <c r="I107" s="81" t="n">
        <f aca="false">SUM(I108:I115)</f>
        <v>8374.85</v>
      </c>
      <c r="J107" s="53"/>
      <c r="K107" s="92"/>
      <c r="L107" s="24"/>
      <c r="M107" s="95"/>
      <c r="N107" s="73" t="n">
        <f aca="false">ROUND(F107*H107,2)</f>
        <v>0</v>
      </c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</row>
    <row r="108" customFormat="false" ht="27.75" hidden="false" customHeight="true" outlineLevel="0" collapsed="false">
      <c r="A108" s="88" t="s">
        <v>347</v>
      </c>
      <c r="B108" s="89" t="s">
        <v>50</v>
      </c>
      <c r="C108" s="89" t="s">
        <v>348</v>
      </c>
      <c r="D108" s="90" t="s">
        <v>349</v>
      </c>
      <c r="E108" s="89" t="s">
        <v>53</v>
      </c>
      <c r="F108" s="49" t="n">
        <v>12</v>
      </c>
      <c r="G108" s="91" t="n">
        <v>17.35</v>
      </c>
      <c r="H108" s="51" t="n">
        <f aca="false">ROUND(G108*1.2423,2)</f>
        <v>21.55</v>
      </c>
      <c r="I108" s="52" t="n">
        <f aca="false">ROUND(H108*F108,2)</f>
        <v>258.6</v>
      </c>
      <c r="J108" s="53"/>
      <c r="K108" s="92" t="s">
        <v>350</v>
      </c>
      <c r="L108" s="24"/>
      <c r="M108" s="95"/>
      <c r="N108" s="73" t="n">
        <f aca="false">ROUND(F108*H108,2)</f>
        <v>258.6</v>
      </c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</row>
    <row r="109" customFormat="false" ht="26.25" hidden="false" customHeight="true" outlineLevel="0" collapsed="false">
      <c r="A109" s="88" t="s">
        <v>351</v>
      </c>
      <c r="B109" s="89" t="s">
        <v>20</v>
      </c>
      <c r="C109" s="89" t="n">
        <v>9011095</v>
      </c>
      <c r="D109" s="90" t="s">
        <v>352</v>
      </c>
      <c r="E109" s="89" t="s">
        <v>137</v>
      </c>
      <c r="F109" s="49" t="n">
        <v>130</v>
      </c>
      <c r="G109" s="91" t="n">
        <v>27.39</v>
      </c>
      <c r="H109" s="51" t="n">
        <f aca="false">ROUND(G109*1.2423,2)</f>
        <v>34.03</v>
      </c>
      <c r="I109" s="52" t="n">
        <f aca="false">ROUND(H109*F109,2)</f>
        <v>4423.9</v>
      </c>
      <c r="J109" s="53"/>
      <c r="K109" s="92" t="s">
        <v>353</v>
      </c>
      <c r="L109" s="24"/>
      <c r="M109" s="95"/>
      <c r="N109" s="73" t="n">
        <f aca="false">ROUND(F109*H109,2)</f>
        <v>4423.9</v>
      </c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</row>
    <row r="110" customFormat="false" ht="27" hidden="false" customHeight="true" outlineLevel="0" collapsed="false">
      <c r="A110" s="88" t="s">
        <v>354</v>
      </c>
      <c r="B110" s="89" t="s">
        <v>50</v>
      </c>
      <c r="C110" s="89" t="s">
        <v>355</v>
      </c>
      <c r="D110" s="90" t="s">
        <v>356</v>
      </c>
      <c r="E110" s="89" t="s">
        <v>137</v>
      </c>
      <c r="F110" s="49" t="n">
        <v>39</v>
      </c>
      <c r="G110" s="91" t="n">
        <v>35.3</v>
      </c>
      <c r="H110" s="51" t="n">
        <f aca="false">ROUND(G110*1.2423,2)</f>
        <v>43.85</v>
      </c>
      <c r="I110" s="52" t="n">
        <f aca="false">ROUND(H110*F110,2)</f>
        <v>1710.15</v>
      </c>
      <c r="J110" s="53"/>
      <c r="K110" s="92" t="s">
        <v>357</v>
      </c>
      <c r="L110" s="24"/>
      <c r="M110" s="95"/>
      <c r="N110" s="73" t="n">
        <f aca="false">ROUND(F110*H110,2)</f>
        <v>1710.15</v>
      </c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</row>
    <row r="111" customFormat="false" ht="38.25" hidden="false" customHeight="true" outlineLevel="0" collapsed="false">
      <c r="A111" s="88" t="s">
        <v>358</v>
      </c>
      <c r="B111" s="89" t="s">
        <v>50</v>
      </c>
      <c r="C111" s="89" t="s">
        <v>359</v>
      </c>
      <c r="D111" s="90" t="s">
        <v>360</v>
      </c>
      <c r="E111" s="89" t="s">
        <v>53</v>
      </c>
      <c r="F111" s="49" t="n">
        <v>72</v>
      </c>
      <c r="G111" s="91" t="n">
        <v>13.59</v>
      </c>
      <c r="H111" s="51" t="n">
        <f aca="false">ROUND(G111*1.2423,2)</f>
        <v>16.88</v>
      </c>
      <c r="I111" s="52" t="n">
        <f aca="false">ROUND(H111*F111,2)</f>
        <v>1215.36</v>
      </c>
      <c r="J111" s="53"/>
      <c r="K111" s="92" t="s">
        <v>361</v>
      </c>
      <c r="L111" s="24"/>
      <c r="M111" s="95"/>
      <c r="N111" s="73" t="n">
        <f aca="false">ROUND(F111*H111,2)</f>
        <v>1215.36</v>
      </c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  <c r="BH111" s="24"/>
      <c r="BI111" s="24"/>
      <c r="BJ111" s="24"/>
      <c r="BK111" s="24"/>
      <c r="BL111" s="24"/>
    </row>
    <row r="112" customFormat="false" ht="39.75" hidden="false" customHeight="true" outlineLevel="0" collapsed="false">
      <c r="A112" s="88" t="s">
        <v>362</v>
      </c>
      <c r="B112" s="89" t="s">
        <v>50</v>
      </c>
      <c r="C112" s="89" t="s">
        <v>363</v>
      </c>
      <c r="D112" s="90" t="s">
        <v>364</v>
      </c>
      <c r="E112" s="89" t="s">
        <v>53</v>
      </c>
      <c r="F112" s="49" t="n">
        <v>13</v>
      </c>
      <c r="G112" s="91" t="n">
        <v>16.48</v>
      </c>
      <c r="H112" s="51" t="n">
        <f aca="false">ROUND(G112*1.2423,2)</f>
        <v>20.47</v>
      </c>
      <c r="I112" s="52" t="n">
        <f aca="false">ROUND(H112*F112,2)</f>
        <v>266.11</v>
      </c>
      <c r="J112" s="53"/>
      <c r="K112" s="92" t="s">
        <v>332</v>
      </c>
      <c r="L112" s="24"/>
      <c r="M112" s="95"/>
      <c r="N112" s="73" t="n">
        <f aca="false">ROUND(F112*H112,2)</f>
        <v>266.11</v>
      </c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</row>
    <row r="113" customFormat="false" ht="34.5" hidden="false" customHeight="true" outlineLevel="0" collapsed="false">
      <c r="A113" s="88" t="s">
        <v>365</v>
      </c>
      <c r="B113" s="89" t="s">
        <v>50</v>
      </c>
      <c r="C113" s="89" t="s">
        <v>366</v>
      </c>
      <c r="D113" s="90" t="s">
        <v>367</v>
      </c>
      <c r="E113" s="89" t="s">
        <v>53</v>
      </c>
      <c r="F113" s="49" t="n">
        <v>12</v>
      </c>
      <c r="G113" s="91" t="n">
        <v>18.37</v>
      </c>
      <c r="H113" s="51" t="n">
        <f aca="false">ROUND(G113*1.2423,2)</f>
        <v>22.82</v>
      </c>
      <c r="I113" s="52" t="n">
        <f aca="false">ROUND(H113*F113,2)</f>
        <v>273.84</v>
      </c>
      <c r="J113" s="53"/>
      <c r="K113" s="92" t="s">
        <v>350</v>
      </c>
      <c r="L113" s="24"/>
      <c r="M113" s="95"/>
      <c r="N113" s="73" t="n">
        <f aca="false">ROUND(F113*H113,2)</f>
        <v>273.84</v>
      </c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/>
      <c r="BI113" s="24"/>
      <c r="BJ113" s="24"/>
      <c r="BK113" s="24"/>
      <c r="BL113" s="24"/>
    </row>
    <row r="114" customFormat="false" ht="37.5" hidden="false" customHeight="true" outlineLevel="0" collapsed="false">
      <c r="A114" s="88" t="s">
        <v>368</v>
      </c>
      <c r="B114" s="89" t="s">
        <v>50</v>
      </c>
      <c r="C114" s="89" t="s">
        <v>369</v>
      </c>
      <c r="D114" s="90" t="s">
        <v>370</v>
      </c>
      <c r="E114" s="89" t="s">
        <v>137</v>
      </c>
      <c r="F114" s="49" t="n">
        <v>1</v>
      </c>
      <c r="G114" s="91" t="n">
        <v>44.12</v>
      </c>
      <c r="H114" s="51" t="n">
        <f aca="false">ROUND(G114*1.2423,2)</f>
        <v>54.81</v>
      </c>
      <c r="I114" s="52" t="n">
        <f aca="false">ROUND(H114*F114,2)</f>
        <v>54.81</v>
      </c>
      <c r="J114" s="53"/>
      <c r="K114" s="92" t="s">
        <v>371</v>
      </c>
      <c r="L114" s="24"/>
      <c r="M114" s="95"/>
      <c r="N114" s="73" t="n">
        <f aca="false">ROUND(F114*H114,2)</f>
        <v>54.81</v>
      </c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4"/>
      <c r="BK114" s="24"/>
      <c r="BL114" s="24"/>
    </row>
    <row r="115" customFormat="false" ht="39.75" hidden="false" customHeight="true" outlineLevel="0" collapsed="false">
      <c r="A115" s="88" t="s">
        <v>372</v>
      </c>
      <c r="B115" s="89" t="s">
        <v>50</v>
      </c>
      <c r="C115" s="89" t="s">
        <v>373</v>
      </c>
      <c r="D115" s="90" t="s">
        <v>374</v>
      </c>
      <c r="E115" s="89" t="s">
        <v>137</v>
      </c>
      <c r="F115" s="49" t="n">
        <v>12</v>
      </c>
      <c r="G115" s="91" t="n">
        <v>11.54</v>
      </c>
      <c r="H115" s="51" t="n">
        <f aca="false">ROUND(G115*1.2423,2)</f>
        <v>14.34</v>
      </c>
      <c r="I115" s="52" t="n">
        <f aca="false">ROUND(H115*F115,2)</f>
        <v>172.08</v>
      </c>
      <c r="J115" s="53"/>
      <c r="K115" s="92" t="s">
        <v>375</v>
      </c>
      <c r="L115" s="24"/>
      <c r="M115" s="95"/>
      <c r="N115" s="73" t="n">
        <f aca="false">ROUND(F115*H115,2)</f>
        <v>172.08</v>
      </c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</row>
    <row r="116" customFormat="false" ht="25.5" hidden="false" customHeight="true" outlineLevel="0" collapsed="false">
      <c r="A116" s="79" t="s">
        <v>376</v>
      </c>
      <c r="B116" s="80" t="s">
        <v>377</v>
      </c>
      <c r="C116" s="80"/>
      <c r="D116" s="80"/>
      <c r="E116" s="80"/>
      <c r="F116" s="80"/>
      <c r="G116" s="80"/>
      <c r="H116" s="80"/>
      <c r="I116" s="81" t="n">
        <f aca="false">SUM(I117:I128)</f>
        <v>16645.59</v>
      </c>
      <c r="J116" s="53"/>
      <c r="K116" s="92"/>
      <c r="L116" s="24"/>
      <c r="M116" s="95"/>
      <c r="N116" s="73" t="n">
        <f aca="false">ROUND(F116*H116,2)</f>
        <v>0</v>
      </c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</row>
    <row r="117" customFormat="false" ht="25.5" hidden="false" customHeight="true" outlineLevel="0" collapsed="false">
      <c r="A117" s="88" t="s">
        <v>378</v>
      </c>
      <c r="B117" s="89" t="s">
        <v>50</v>
      </c>
      <c r="C117" s="89" t="s">
        <v>379</v>
      </c>
      <c r="D117" s="90" t="s">
        <v>380</v>
      </c>
      <c r="E117" s="89" t="s">
        <v>53</v>
      </c>
      <c r="F117" s="49" t="n">
        <v>1</v>
      </c>
      <c r="G117" s="91" t="n">
        <v>1256.22</v>
      </c>
      <c r="H117" s="51" t="n">
        <f aca="false">ROUND(G117*1.2423,2)</f>
        <v>1560.6</v>
      </c>
      <c r="I117" s="52" t="n">
        <f aca="false">ROUND(H117*F117,2)</f>
        <v>1560.6</v>
      </c>
      <c r="J117" s="53"/>
      <c r="K117" s="92" t="s">
        <v>381</v>
      </c>
      <c r="L117" s="24"/>
      <c r="M117" s="95"/>
      <c r="N117" s="73" t="n">
        <f aca="false">ROUND(F117*H117,2)</f>
        <v>1560.6</v>
      </c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</row>
    <row r="118" customFormat="false" ht="27.75" hidden="false" customHeight="true" outlineLevel="0" collapsed="false">
      <c r="A118" s="88" t="s">
        <v>382</v>
      </c>
      <c r="B118" s="89" t="s">
        <v>50</v>
      </c>
      <c r="C118" s="89" t="s">
        <v>383</v>
      </c>
      <c r="D118" s="90" t="s">
        <v>384</v>
      </c>
      <c r="E118" s="89" t="s">
        <v>53</v>
      </c>
      <c r="F118" s="49" t="n">
        <v>1</v>
      </c>
      <c r="G118" s="91" t="n">
        <v>100.4</v>
      </c>
      <c r="H118" s="51" t="n">
        <f aca="false">ROUND(G118*1.2423,2)</f>
        <v>124.73</v>
      </c>
      <c r="I118" s="52" t="n">
        <f aca="false">ROUND(H118*F118,2)</f>
        <v>124.73</v>
      </c>
      <c r="J118" s="53"/>
      <c r="K118" s="92" t="s">
        <v>381</v>
      </c>
      <c r="L118" s="24"/>
      <c r="M118" s="95"/>
      <c r="N118" s="73" t="n">
        <f aca="false">ROUND(F118*H118,2)</f>
        <v>124.73</v>
      </c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  <c r="BL118" s="24"/>
    </row>
    <row r="119" customFormat="false" ht="38.25" hidden="false" customHeight="true" outlineLevel="0" collapsed="false">
      <c r="A119" s="88" t="s">
        <v>385</v>
      </c>
      <c r="B119" s="89" t="s">
        <v>20</v>
      </c>
      <c r="C119" s="89" t="n">
        <v>9090021</v>
      </c>
      <c r="D119" s="90" t="s">
        <v>386</v>
      </c>
      <c r="E119" s="89" t="s">
        <v>53</v>
      </c>
      <c r="F119" s="49" t="n">
        <v>1</v>
      </c>
      <c r="G119" s="91" t="n">
        <v>23.51</v>
      </c>
      <c r="H119" s="51" t="n">
        <f aca="false">ROUND(G119*1.2423,2)</f>
        <v>29.21</v>
      </c>
      <c r="I119" s="52" t="n">
        <f aca="false">ROUND(H119*F119,2)</f>
        <v>29.21</v>
      </c>
      <c r="J119" s="53"/>
      <c r="K119" s="92" t="s">
        <v>381</v>
      </c>
      <c r="L119" s="24"/>
      <c r="M119" s="95"/>
      <c r="N119" s="73" t="n">
        <f aca="false">ROUND(F119*H119,2)</f>
        <v>29.21</v>
      </c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  <c r="BH119" s="24"/>
      <c r="BI119" s="24"/>
      <c r="BJ119" s="24"/>
      <c r="BK119" s="24"/>
      <c r="BL119" s="24"/>
    </row>
    <row r="120" customFormat="false" ht="24" hidden="false" customHeight="true" outlineLevel="0" collapsed="false">
      <c r="A120" s="88" t="s">
        <v>387</v>
      </c>
      <c r="B120" s="89" t="s">
        <v>20</v>
      </c>
      <c r="C120" s="89" t="n">
        <v>9090015</v>
      </c>
      <c r="D120" s="90" t="s">
        <v>388</v>
      </c>
      <c r="E120" s="89" t="s">
        <v>53</v>
      </c>
      <c r="F120" s="49" t="n">
        <v>1</v>
      </c>
      <c r="G120" s="91" t="n">
        <v>435.87</v>
      </c>
      <c r="H120" s="51" t="n">
        <f aca="false">ROUND(G120*1.2423,2)</f>
        <v>541.48</v>
      </c>
      <c r="I120" s="52" t="n">
        <f aca="false">ROUND(H120*F120,2)</f>
        <v>541.48</v>
      </c>
      <c r="J120" s="53"/>
      <c r="K120" s="92" t="s">
        <v>381</v>
      </c>
      <c r="L120" s="24"/>
      <c r="M120" s="95"/>
      <c r="N120" s="73" t="n">
        <f aca="false">ROUND(F120*H120,2)</f>
        <v>541.48</v>
      </c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  <c r="BI120" s="24"/>
      <c r="BJ120" s="24"/>
      <c r="BK120" s="24"/>
      <c r="BL120" s="24"/>
    </row>
    <row r="121" customFormat="false" ht="27.75" hidden="false" customHeight="true" outlineLevel="0" collapsed="false">
      <c r="A121" s="88" t="s">
        <v>389</v>
      </c>
      <c r="B121" s="89" t="s">
        <v>50</v>
      </c>
      <c r="C121" s="89" t="s">
        <v>390</v>
      </c>
      <c r="D121" s="90" t="s">
        <v>391</v>
      </c>
      <c r="E121" s="89" t="s">
        <v>53</v>
      </c>
      <c r="F121" s="49" t="n">
        <v>1</v>
      </c>
      <c r="G121" s="91" t="n">
        <v>95.46</v>
      </c>
      <c r="H121" s="51" t="n">
        <f aca="false">ROUND(G121*1.2423,2)</f>
        <v>118.59</v>
      </c>
      <c r="I121" s="52" t="n">
        <f aca="false">ROUND(H121*F121,2)</f>
        <v>118.59</v>
      </c>
      <c r="J121" s="53"/>
      <c r="K121" s="92" t="s">
        <v>381</v>
      </c>
      <c r="L121" s="24"/>
      <c r="M121" s="95"/>
      <c r="N121" s="73" t="n">
        <f aca="false">ROUND(F121*H121,2)</f>
        <v>118.59</v>
      </c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24"/>
      <c r="BG121" s="24"/>
      <c r="BH121" s="24"/>
      <c r="BI121" s="24"/>
      <c r="BJ121" s="24"/>
      <c r="BK121" s="24"/>
      <c r="BL121" s="24"/>
    </row>
    <row r="122" customFormat="false" ht="25.5" hidden="false" customHeight="true" outlineLevel="0" collapsed="false">
      <c r="A122" s="88" t="s">
        <v>392</v>
      </c>
      <c r="B122" s="89" t="s">
        <v>20</v>
      </c>
      <c r="C122" s="89" t="n">
        <v>9090017</v>
      </c>
      <c r="D122" s="90" t="s">
        <v>393</v>
      </c>
      <c r="E122" s="89" t="s">
        <v>53</v>
      </c>
      <c r="F122" s="49" t="n">
        <v>1</v>
      </c>
      <c r="G122" s="91" t="n">
        <v>455.3</v>
      </c>
      <c r="H122" s="51" t="n">
        <f aca="false">ROUND(G122*1.2423,2)</f>
        <v>565.62</v>
      </c>
      <c r="I122" s="52" t="n">
        <f aca="false">ROUND(H122*F122,2)</f>
        <v>565.62</v>
      </c>
      <c r="J122" s="53"/>
      <c r="K122" s="92" t="s">
        <v>381</v>
      </c>
      <c r="L122" s="24"/>
      <c r="M122" s="95"/>
      <c r="N122" s="73" t="n">
        <f aca="false">ROUND(F122*H122,2)</f>
        <v>565.62</v>
      </c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</row>
    <row r="123" customFormat="false" ht="23.25" hidden="false" customHeight="true" outlineLevel="0" collapsed="false">
      <c r="A123" s="88" t="s">
        <v>394</v>
      </c>
      <c r="B123" s="89" t="s">
        <v>20</v>
      </c>
      <c r="C123" s="89" t="n">
        <v>9090031</v>
      </c>
      <c r="D123" s="90" t="s">
        <v>395</v>
      </c>
      <c r="E123" s="89" t="s">
        <v>53</v>
      </c>
      <c r="F123" s="49" t="n">
        <v>40</v>
      </c>
      <c r="G123" s="91" t="n">
        <v>15.01</v>
      </c>
      <c r="H123" s="51" t="n">
        <f aca="false">ROUND(G123*1.2423,2)</f>
        <v>18.65</v>
      </c>
      <c r="I123" s="52" t="n">
        <f aca="false">ROUND(H123*F123,2)</f>
        <v>746</v>
      </c>
      <c r="J123" s="53"/>
      <c r="K123" s="92" t="s">
        <v>381</v>
      </c>
      <c r="L123" s="24"/>
      <c r="M123" s="95"/>
      <c r="N123" s="73" t="n">
        <f aca="false">ROUND(F123*H123,2)</f>
        <v>746</v>
      </c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4"/>
      <c r="BB123" s="24"/>
      <c r="BC123" s="24"/>
      <c r="BD123" s="24"/>
      <c r="BE123" s="24"/>
      <c r="BF123" s="24"/>
      <c r="BG123" s="24"/>
      <c r="BH123" s="24"/>
      <c r="BI123" s="24"/>
      <c r="BJ123" s="24"/>
      <c r="BK123" s="24"/>
      <c r="BL123" s="24"/>
    </row>
    <row r="124" customFormat="false" ht="48" hidden="false" customHeight="true" outlineLevel="0" collapsed="false">
      <c r="A124" s="88" t="s">
        <v>396</v>
      </c>
      <c r="B124" s="89" t="s">
        <v>37</v>
      </c>
      <c r="C124" s="89" t="s">
        <v>397</v>
      </c>
      <c r="D124" s="90" t="s">
        <v>398</v>
      </c>
      <c r="E124" s="89" t="s">
        <v>137</v>
      </c>
      <c r="F124" s="49" t="n">
        <v>610</v>
      </c>
      <c r="G124" s="91" t="n">
        <v>6.47</v>
      </c>
      <c r="H124" s="51" t="n">
        <f aca="false">ROUND(G124*1.2423,2)</f>
        <v>8.04</v>
      </c>
      <c r="I124" s="52" t="n">
        <f aca="false">ROUND(H124*F124,2)</f>
        <v>4904.4</v>
      </c>
      <c r="J124" s="53"/>
      <c r="K124" s="92" t="s">
        <v>381</v>
      </c>
      <c r="L124" s="24"/>
      <c r="M124" s="95"/>
      <c r="N124" s="73" t="n">
        <f aca="false">ROUND(F124*H124,2)</f>
        <v>4904.4</v>
      </c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  <c r="BE124" s="24"/>
      <c r="BF124" s="24"/>
      <c r="BG124" s="24"/>
      <c r="BH124" s="24"/>
      <c r="BI124" s="24"/>
      <c r="BJ124" s="24"/>
      <c r="BK124" s="24"/>
      <c r="BL124" s="24"/>
    </row>
    <row r="125" customFormat="false" ht="48" hidden="false" customHeight="true" outlineLevel="0" collapsed="false">
      <c r="A125" s="88" t="s">
        <v>399</v>
      </c>
      <c r="B125" s="89" t="s">
        <v>50</v>
      </c>
      <c r="C125" s="89" t="s">
        <v>264</v>
      </c>
      <c r="D125" s="90" t="s">
        <v>265</v>
      </c>
      <c r="E125" s="89" t="s">
        <v>137</v>
      </c>
      <c r="F125" s="49" t="n">
        <v>60</v>
      </c>
      <c r="G125" s="91" t="n">
        <v>46.22</v>
      </c>
      <c r="H125" s="51" t="n">
        <f aca="false">ROUND(G125*1.2423,2)</f>
        <v>57.42</v>
      </c>
      <c r="I125" s="52" t="n">
        <f aca="false">ROUND(H125*F125,2)</f>
        <v>3445.2</v>
      </c>
      <c r="J125" s="53"/>
      <c r="K125" s="92" t="s">
        <v>381</v>
      </c>
      <c r="L125" s="24"/>
      <c r="M125" s="95"/>
      <c r="N125" s="73" t="n">
        <f aca="false">ROUND(F125*H125,2)</f>
        <v>3445.2</v>
      </c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  <c r="BF125" s="24"/>
      <c r="BG125" s="24"/>
      <c r="BH125" s="24"/>
      <c r="BI125" s="24"/>
      <c r="BJ125" s="24"/>
      <c r="BK125" s="24"/>
      <c r="BL125" s="24"/>
    </row>
    <row r="126" customFormat="false" ht="25.5" hidden="false" customHeight="true" outlineLevel="0" collapsed="false">
      <c r="A126" s="88" t="s">
        <v>400</v>
      </c>
      <c r="B126" s="89" t="s">
        <v>50</v>
      </c>
      <c r="C126" s="89" t="s">
        <v>251</v>
      </c>
      <c r="D126" s="90" t="s">
        <v>252</v>
      </c>
      <c r="E126" s="89" t="s">
        <v>253</v>
      </c>
      <c r="F126" s="49" t="n">
        <v>20</v>
      </c>
      <c r="G126" s="91" t="n">
        <v>40.21</v>
      </c>
      <c r="H126" s="51" t="n">
        <f aca="false">ROUND(G126*1.2423,2)</f>
        <v>49.95</v>
      </c>
      <c r="I126" s="52" t="n">
        <f aca="false">ROUND(H126*F126,2)</f>
        <v>999</v>
      </c>
      <c r="J126" s="53"/>
      <c r="K126" s="92" t="s">
        <v>381</v>
      </c>
      <c r="L126" s="24"/>
      <c r="M126" s="95"/>
      <c r="N126" s="73" t="n">
        <f aca="false">ROUND(F126*H126,2)</f>
        <v>999</v>
      </c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  <c r="BJ126" s="24"/>
      <c r="BK126" s="24"/>
      <c r="BL126" s="24"/>
    </row>
    <row r="127" customFormat="false" ht="37.5" hidden="false" customHeight="true" outlineLevel="0" collapsed="false">
      <c r="A127" s="88" t="s">
        <v>401</v>
      </c>
      <c r="B127" s="89" t="s">
        <v>37</v>
      </c>
      <c r="C127" s="89" t="s">
        <v>402</v>
      </c>
      <c r="D127" s="90" t="s">
        <v>403</v>
      </c>
      <c r="E127" s="89" t="s">
        <v>53</v>
      </c>
      <c r="F127" s="49" t="n">
        <v>20</v>
      </c>
      <c r="G127" s="91" t="n">
        <v>53</v>
      </c>
      <c r="H127" s="51" t="n">
        <f aca="false">ROUND(G127*1.2423,2)</f>
        <v>65.84</v>
      </c>
      <c r="I127" s="52" t="n">
        <f aca="false">ROUND(H127*F127,2)</f>
        <v>1316.8</v>
      </c>
      <c r="J127" s="53"/>
      <c r="K127" s="92" t="s">
        <v>381</v>
      </c>
      <c r="L127" s="24"/>
      <c r="M127" s="95"/>
      <c r="N127" s="73" t="n">
        <f aca="false">ROUND(F127*H127,2)</f>
        <v>1316.8</v>
      </c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  <c r="BF127" s="24"/>
      <c r="BG127" s="24"/>
      <c r="BH127" s="24"/>
      <c r="BI127" s="24"/>
      <c r="BJ127" s="24"/>
      <c r="BK127" s="24"/>
      <c r="BL127" s="24"/>
    </row>
    <row r="128" customFormat="false" ht="24" hidden="false" customHeight="true" outlineLevel="0" collapsed="false">
      <c r="A128" s="88" t="s">
        <v>404</v>
      </c>
      <c r="B128" s="89" t="s">
        <v>50</v>
      </c>
      <c r="C128" s="89" t="s">
        <v>405</v>
      </c>
      <c r="D128" s="90" t="s">
        <v>406</v>
      </c>
      <c r="E128" s="89" t="s">
        <v>53</v>
      </c>
      <c r="F128" s="49" t="n">
        <v>1</v>
      </c>
      <c r="G128" s="91" t="n">
        <v>1846.54</v>
      </c>
      <c r="H128" s="51" t="n">
        <f aca="false">ROUND(G128*1.2423,2)</f>
        <v>2293.96</v>
      </c>
      <c r="I128" s="52" t="n">
        <f aca="false">ROUND(H128*F128,2)</f>
        <v>2293.96</v>
      </c>
      <c r="J128" s="53"/>
      <c r="K128" s="92" t="s">
        <v>381</v>
      </c>
      <c r="L128" s="24"/>
      <c r="M128" s="95"/>
      <c r="N128" s="73" t="n">
        <f aca="false">ROUND(F128*H128,2)</f>
        <v>2293.96</v>
      </c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  <c r="BD128" s="24"/>
      <c r="BE128" s="24"/>
      <c r="BF128" s="24"/>
      <c r="BG128" s="24"/>
      <c r="BH128" s="24"/>
      <c r="BI128" s="24"/>
      <c r="BJ128" s="24"/>
      <c r="BK128" s="24"/>
      <c r="BL128" s="24"/>
    </row>
    <row r="129" customFormat="false" ht="21.75" hidden="false" customHeight="true" outlineLevel="0" collapsed="false">
      <c r="A129" s="79" t="s">
        <v>407</v>
      </c>
      <c r="B129" s="80" t="s">
        <v>408</v>
      </c>
      <c r="C129" s="80"/>
      <c r="D129" s="80"/>
      <c r="E129" s="80"/>
      <c r="F129" s="80"/>
      <c r="G129" s="80"/>
      <c r="H129" s="80"/>
      <c r="I129" s="81" t="n">
        <f aca="false">SUM(I130,I137)</f>
        <v>17694.54</v>
      </c>
      <c r="J129" s="53"/>
      <c r="K129" s="92"/>
      <c r="L129" s="24"/>
      <c r="M129" s="95"/>
      <c r="N129" s="73" t="n">
        <f aca="false">ROUND(F129*H129,2)</f>
        <v>0</v>
      </c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4"/>
      <c r="BB129" s="24"/>
      <c r="BC129" s="24"/>
      <c r="BD129" s="24"/>
      <c r="BE129" s="24"/>
      <c r="BF129" s="24"/>
      <c r="BG129" s="24"/>
      <c r="BH129" s="24"/>
      <c r="BI129" s="24"/>
      <c r="BJ129" s="24"/>
      <c r="BK129" s="24"/>
      <c r="BL129" s="24"/>
    </row>
    <row r="130" customFormat="false" ht="23.25" hidden="false" customHeight="true" outlineLevel="0" collapsed="false">
      <c r="A130" s="79" t="s">
        <v>409</v>
      </c>
      <c r="B130" s="80" t="s">
        <v>410</v>
      </c>
      <c r="C130" s="80"/>
      <c r="D130" s="80"/>
      <c r="E130" s="80"/>
      <c r="F130" s="80"/>
      <c r="G130" s="80"/>
      <c r="H130" s="80"/>
      <c r="I130" s="81" t="n">
        <f aca="false">SUM(I131:I136)</f>
        <v>7268.42</v>
      </c>
      <c r="J130" s="53"/>
      <c r="K130" s="92"/>
      <c r="L130" s="24"/>
      <c r="M130" s="95"/>
      <c r="N130" s="73" t="n">
        <f aca="false">ROUND(F130*H130,2)</f>
        <v>0</v>
      </c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4"/>
      <c r="BB130" s="24"/>
      <c r="BC130" s="24"/>
      <c r="BD130" s="24"/>
      <c r="BE130" s="24"/>
      <c r="BF130" s="24"/>
      <c r="BG130" s="24"/>
      <c r="BH130" s="24"/>
      <c r="BI130" s="24"/>
      <c r="BJ130" s="24"/>
      <c r="BK130" s="24"/>
      <c r="BL130" s="24"/>
    </row>
    <row r="131" customFormat="false" ht="35.25" hidden="false" customHeight="true" outlineLevel="0" collapsed="false">
      <c r="A131" s="88" t="s">
        <v>411</v>
      </c>
      <c r="B131" s="89" t="s">
        <v>37</v>
      </c>
      <c r="C131" s="89" t="s">
        <v>412</v>
      </c>
      <c r="D131" s="90" t="s">
        <v>413</v>
      </c>
      <c r="E131" s="89" t="s">
        <v>53</v>
      </c>
      <c r="F131" s="49" t="n">
        <v>2</v>
      </c>
      <c r="G131" s="91" t="n">
        <v>1039.99</v>
      </c>
      <c r="H131" s="51" t="n">
        <f aca="false">ROUND(G131*1.2423,2)</f>
        <v>1291.98</v>
      </c>
      <c r="I131" s="52" t="n">
        <f aca="false">ROUND(H131*F131,2)</f>
        <v>2583.96</v>
      </c>
      <c r="J131" s="53"/>
      <c r="K131" s="92" t="s">
        <v>414</v>
      </c>
      <c r="L131" s="24"/>
      <c r="M131" s="95"/>
      <c r="N131" s="73" t="n">
        <f aca="false">ROUND(F131*H131,2)</f>
        <v>2583.96</v>
      </c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4"/>
      <c r="BB131" s="24"/>
      <c r="BC131" s="24"/>
      <c r="BD131" s="24"/>
      <c r="BE131" s="24"/>
      <c r="BF131" s="24"/>
      <c r="BG131" s="24"/>
      <c r="BH131" s="24"/>
      <c r="BI131" s="24"/>
      <c r="BJ131" s="24"/>
      <c r="BK131" s="24"/>
      <c r="BL131" s="24"/>
    </row>
    <row r="132" customFormat="false" ht="25.5" hidden="false" customHeight="true" outlineLevel="0" collapsed="false">
      <c r="A132" s="88" t="s">
        <v>415</v>
      </c>
      <c r="B132" s="89" t="s">
        <v>50</v>
      </c>
      <c r="C132" s="89" t="s">
        <v>416</v>
      </c>
      <c r="D132" s="90" t="s">
        <v>417</v>
      </c>
      <c r="E132" s="89" t="s">
        <v>22</v>
      </c>
      <c r="F132" s="49" t="n">
        <v>4.5</v>
      </c>
      <c r="G132" s="91" t="n">
        <v>150.94</v>
      </c>
      <c r="H132" s="51" t="n">
        <f aca="false">ROUND(G132*1.2423,2)</f>
        <v>187.51</v>
      </c>
      <c r="I132" s="52" t="n">
        <f aca="false">ROUND(H132*F132,2)</f>
        <v>843.8</v>
      </c>
      <c r="J132" s="53"/>
      <c r="K132" s="92" t="s">
        <v>418</v>
      </c>
      <c r="L132" s="24"/>
      <c r="M132" s="95"/>
      <c r="N132" s="73" t="n">
        <f aca="false">ROUND(F132*H132,2)</f>
        <v>843.8</v>
      </c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4"/>
      <c r="BB132" s="24"/>
      <c r="BC132" s="24"/>
      <c r="BD132" s="24"/>
      <c r="BE132" s="24"/>
      <c r="BF132" s="24"/>
      <c r="BG132" s="24"/>
      <c r="BH132" s="24"/>
      <c r="BI132" s="24"/>
      <c r="BJ132" s="24"/>
      <c r="BK132" s="24"/>
      <c r="BL132" s="24"/>
    </row>
    <row r="133" customFormat="false" ht="34.5" hidden="false" customHeight="true" outlineLevel="0" collapsed="false">
      <c r="A133" s="88" t="s">
        <v>419</v>
      </c>
      <c r="B133" s="89" t="s">
        <v>50</v>
      </c>
      <c r="C133" s="89" t="s">
        <v>420</v>
      </c>
      <c r="D133" s="90" t="s">
        <v>421</v>
      </c>
      <c r="E133" s="89" t="s">
        <v>137</v>
      </c>
      <c r="F133" s="49" t="n">
        <v>6</v>
      </c>
      <c r="G133" s="91" t="n">
        <v>32.29</v>
      </c>
      <c r="H133" s="51" t="n">
        <f aca="false">ROUND(G133*1.2423,2)</f>
        <v>40.11</v>
      </c>
      <c r="I133" s="52" t="n">
        <f aca="false">ROUND(H133*F133,2)</f>
        <v>240.66</v>
      </c>
      <c r="J133" s="53"/>
      <c r="K133" s="92" t="s">
        <v>422</v>
      </c>
      <c r="L133" s="24"/>
      <c r="M133" s="95"/>
      <c r="N133" s="73" t="n">
        <f aca="false">ROUND(F133*H133,2)</f>
        <v>240.66</v>
      </c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  <c r="BF133" s="24"/>
      <c r="BG133" s="24"/>
      <c r="BH133" s="24"/>
      <c r="BI133" s="24"/>
      <c r="BJ133" s="24"/>
      <c r="BK133" s="24"/>
      <c r="BL133" s="24"/>
    </row>
    <row r="134" customFormat="false" ht="37.5" hidden="false" customHeight="true" outlineLevel="0" collapsed="false">
      <c r="A134" s="88" t="s">
        <v>423</v>
      </c>
      <c r="B134" s="89" t="s">
        <v>50</v>
      </c>
      <c r="C134" s="89" t="s">
        <v>424</v>
      </c>
      <c r="D134" s="90" t="s">
        <v>425</v>
      </c>
      <c r="E134" s="89" t="s">
        <v>137</v>
      </c>
      <c r="F134" s="49" t="n">
        <v>60</v>
      </c>
      <c r="G134" s="91" t="n">
        <v>32.59</v>
      </c>
      <c r="H134" s="51" t="n">
        <f aca="false">ROUND(G134*1.2423,2)</f>
        <v>40.49</v>
      </c>
      <c r="I134" s="52" t="n">
        <f aca="false">ROUND(H134*F134,2)</f>
        <v>2429.4</v>
      </c>
      <c r="J134" s="53"/>
      <c r="K134" s="92" t="s">
        <v>426</v>
      </c>
      <c r="L134" s="24"/>
      <c r="M134" s="95"/>
      <c r="N134" s="73" t="n">
        <f aca="false">ROUND(F134*H134,2)</f>
        <v>2429.4</v>
      </c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4"/>
      <c r="BB134" s="24"/>
      <c r="BC134" s="24"/>
      <c r="BD134" s="24"/>
      <c r="BE134" s="24"/>
      <c r="BF134" s="24"/>
      <c r="BG134" s="24"/>
      <c r="BH134" s="24"/>
      <c r="BI134" s="24"/>
      <c r="BJ134" s="24"/>
      <c r="BK134" s="24"/>
      <c r="BL134" s="24"/>
    </row>
    <row r="135" customFormat="false" ht="33" hidden="false" customHeight="true" outlineLevel="0" collapsed="false">
      <c r="A135" s="88" t="s">
        <v>427</v>
      </c>
      <c r="B135" s="89" t="s">
        <v>50</v>
      </c>
      <c r="C135" s="89" t="s">
        <v>428</v>
      </c>
      <c r="D135" s="90" t="s">
        <v>429</v>
      </c>
      <c r="E135" s="89" t="s">
        <v>137</v>
      </c>
      <c r="F135" s="49" t="n">
        <v>12</v>
      </c>
      <c r="G135" s="91" t="n">
        <v>40.6</v>
      </c>
      <c r="H135" s="51" t="n">
        <f aca="false">ROUND(G135*1.2423,2)</f>
        <v>50.44</v>
      </c>
      <c r="I135" s="52" t="n">
        <f aca="false">ROUND(H135*F135,2)</f>
        <v>605.28</v>
      </c>
      <c r="J135" s="53"/>
      <c r="K135" s="92" t="s">
        <v>430</v>
      </c>
      <c r="L135" s="24"/>
      <c r="M135" s="95"/>
      <c r="N135" s="73" t="n">
        <f aca="false">ROUND(F135*H135,2)</f>
        <v>605.28</v>
      </c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24"/>
      <c r="BD135" s="24"/>
      <c r="BE135" s="24"/>
      <c r="BF135" s="24"/>
      <c r="BG135" s="24"/>
      <c r="BH135" s="24"/>
      <c r="BI135" s="24"/>
      <c r="BJ135" s="24"/>
      <c r="BK135" s="24"/>
      <c r="BL135" s="24"/>
    </row>
    <row r="136" customFormat="false" ht="48" hidden="false" customHeight="true" outlineLevel="0" collapsed="false">
      <c r="A136" s="88" t="s">
        <v>431</v>
      </c>
      <c r="B136" s="89" t="s">
        <v>37</v>
      </c>
      <c r="C136" s="89" t="s">
        <v>432</v>
      </c>
      <c r="D136" s="90" t="s">
        <v>433</v>
      </c>
      <c r="E136" s="89" t="s">
        <v>53</v>
      </c>
      <c r="F136" s="49" t="n">
        <v>6</v>
      </c>
      <c r="G136" s="91" t="n">
        <v>75.84</v>
      </c>
      <c r="H136" s="51" t="n">
        <f aca="false">ROUND(G136*1.2423,2)</f>
        <v>94.22</v>
      </c>
      <c r="I136" s="52" t="n">
        <f aca="false">ROUND(H136*F136,2)</f>
        <v>565.32</v>
      </c>
      <c r="J136" s="53"/>
      <c r="K136" s="92" t="s">
        <v>434</v>
      </c>
      <c r="L136" s="24"/>
      <c r="M136" s="95"/>
      <c r="N136" s="73" t="n">
        <f aca="false">ROUND(F136*H136,2)</f>
        <v>565.32</v>
      </c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4"/>
      <c r="BE136" s="24"/>
      <c r="BF136" s="24"/>
      <c r="BG136" s="24"/>
      <c r="BH136" s="24"/>
      <c r="BI136" s="24"/>
      <c r="BJ136" s="24"/>
      <c r="BK136" s="24"/>
      <c r="BL136" s="24"/>
    </row>
    <row r="137" customFormat="false" ht="21.75" hidden="false" customHeight="true" outlineLevel="0" collapsed="false">
      <c r="A137" s="79" t="s">
        <v>435</v>
      </c>
      <c r="B137" s="80" t="s">
        <v>436</v>
      </c>
      <c r="C137" s="80"/>
      <c r="D137" s="80"/>
      <c r="E137" s="80"/>
      <c r="F137" s="80"/>
      <c r="G137" s="80"/>
      <c r="H137" s="80"/>
      <c r="I137" s="81" t="n">
        <f aca="false">SUM(I138:I145)</f>
        <v>10426.12</v>
      </c>
      <c r="J137" s="53"/>
      <c r="K137" s="92"/>
      <c r="L137" s="24"/>
      <c r="M137" s="95"/>
      <c r="N137" s="73" t="n">
        <f aca="false">ROUND(F137*H137,2)</f>
        <v>0</v>
      </c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24"/>
      <c r="BD137" s="24"/>
      <c r="BE137" s="24"/>
      <c r="BF137" s="24"/>
      <c r="BG137" s="24"/>
      <c r="BH137" s="24"/>
      <c r="BI137" s="24"/>
      <c r="BJ137" s="24"/>
      <c r="BK137" s="24"/>
      <c r="BL137" s="24"/>
    </row>
    <row r="138" customFormat="false" ht="36" hidden="false" customHeight="true" outlineLevel="0" collapsed="false">
      <c r="A138" s="88" t="s">
        <v>437</v>
      </c>
      <c r="B138" s="89" t="s">
        <v>20</v>
      </c>
      <c r="C138" s="89" t="s">
        <v>438</v>
      </c>
      <c r="D138" s="90" t="s">
        <v>439</v>
      </c>
      <c r="E138" s="89" t="s">
        <v>80</v>
      </c>
      <c r="F138" s="49" t="n">
        <v>2.48</v>
      </c>
      <c r="G138" s="91" t="n">
        <v>76.89</v>
      </c>
      <c r="H138" s="51" t="n">
        <f aca="false">ROUND(G138*1.2423,2)</f>
        <v>95.52</v>
      </c>
      <c r="I138" s="52" t="n">
        <f aca="false">ROUND(H138*F138,2)</f>
        <v>236.89</v>
      </c>
      <c r="J138" s="53"/>
      <c r="K138" s="92" t="s">
        <v>440</v>
      </c>
      <c r="L138" s="24"/>
      <c r="M138" s="95"/>
      <c r="N138" s="73" t="n">
        <f aca="false">ROUND(F138*H138,2)</f>
        <v>236.89</v>
      </c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  <c r="BH138" s="24"/>
      <c r="BI138" s="24"/>
      <c r="BJ138" s="24"/>
      <c r="BK138" s="24"/>
      <c r="BL138" s="24"/>
    </row>
    <row r="139" customFormat="false" ht="48" hidden="false" customHeight="true" outlineLevel="0" collapsed="false">
      <c r="A139" s="88" t="s">
        <v>441</v>
      </c>
      <c r="B139" s="89" t="s">
        <v>50</v>
      </c>
      <c r="C139" s="89" t="s">
        <v>442</v>
      </c>
      <c r="D139" s="90" t="s">
        <v>443</v>
      </c>
      <c r="E139" s="89" t="s">
        <v>137</v>
      </c>
      <c r="F139" s="49" t="n">
        <v>36</v>
      </c>
      <c r="G139" s="91" t="n">
        <v>82.25</v>
      </c>
      <c r="H139" s="51" t="n">
        <f aca="false">ROUND(G139*1.2423,2)</f>
        <v>102.18</v>
      </c>
      <c r="I139" s="52" t="n">
        <f aca="false">ROUND(H139*F139,2)</f>
        <v>3678.48</v>
      </c>
      <c r="J139" s="53"/>
      <c r="K139" s="92" t="s">
        <v>444</v>
      </c>
      <c r="L139" s="24"/>
      <c r="M139" s="95"/>
      <c r="N139" s="73" t="n">
        <f aca="false">ROUND(F139*H139,2)</f>
        <v>3678.48</v>
      </c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24"/>
      <c r="BD139" s="24"/>
      <c r="BE139" s="24"/>
      <c r="BF139" s="24"/>
      <c r="BG139" s="24"/>
      <c r="BH139" s="24"/>
      <c r="BI139" s="24"/>
      <c r="BJ139" s="24"/>
      <c r="BK139" s="24"/>
      <c r="BL139" s="24"/>
    </row>
    <row r="140" customFormat="false" ht="48" hidden="false" customHeight="true" outlineLevel="0" collapsed="false">
      <c r="A140" s="88" t="s">
        <v>445</v>
      </c>
      <c r="B140" s="89" t="s">
        <v>50</v>
      </c>
      <c r="C140" s="89" t="s">
        <v>446</v>
      </c>
      <c r="D140" s="90" t="s">
        <v>447</v>
      </c>
      <c r="E140" s="89" t="s">
        <v>137</v>
      </c>
      <c r="F140" s="49" t="n">
        <v>18</v>
      </c>
      <c r="G140" s="91" t="n">
        <v>75.79</v>
      </c>
      <c r="H140" s="51" t="n">
        <f aca="false">ROUND(G140*1.2423,2)</f>
        <v>94.15</v>
      </c>
      <c r="I140" s="52" t="n">
        <f aca="false">ROUND(H140*F140,2)</f>
        <v>1694.7</v>
      </c>
      <c r="J140" s="53"/>
      <c r="K140" s="92" t="s">
        <v>448</v>
      </c>
      <c r="L140" s="24"/>
      <c r="M140" s="95"/>
      <c r="N140" s="73" t="n">
        <f aca="false">ROUND(F140*H140,2)</f>
        <v>1694.7</v>
      </c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/>
      <c r="BE140" s="24"/>
      <c r="BF140" s="24"/>
      <c r="BG140" s="24"/>
      <c r="BH140" s="24"/>
      <c r="BI140" s="24"/>
      <c r="BJ140" s="24"/>
      <c r="BK140" s="24"/>
      <c r="BL140" s="24"/>
    </row>
    <row r="141" customFormat="false" ht="48" hidden="false" customHeight="true" outlineLevel="0" collapsed="false">
      <c r="A141" s="88" t="s">
        <v>449</v>
      </c>
      <c r="B141" s="89" t="s">
        <v>50</v>
      </c>
      <c r="C141" s="89" t="s">
        <v>450</v>
      </c>
      <c r="D141" s="90" t="s">
        <v>451</v>
      </c>
      <c r="E141" s="89" t="s">
        <v>137</v>
      </c>
      <c r="F141" s="49" t="n">
        <v>12</v>
      </c>
      <c r="G141" s="91" t="n">
        <v>47.86</v>
      </c>
      <c r="H141" s="51" t="n">
        <f aca="false">ROUND(G141*1.2423,2)</f>
        <v>59.46</v>
      </c>
      <c r="I141" s="52" t="n">
        <f aca="false">ROUND(H141*F141,2)</f>
        <v>713.52</v>
      </c>
      <c r="J141" s="53"/>
      <c r="K141" s="92" t="s">
        <v>430</v>
      </c>
      <c r="L141" s="24"/>
      <c r="M141" s="95"/>
      <c r="N141" s="73" t="n">
        <f aca="false">ROUND(F141*H141,2)</f>
        <v>713.52</v>
      </c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24"/>
      <c r="BF141" s="24"/>
      <c r="BG141" s="24"/>
      <c r="BH141" s="24"/>
      <c r="BI141" s="24"/>
      <c r="BJ141" s="24"/>
      <c r="BK141" s="24"/>
      <c r="BL141" s="24"/>
    </row>
    <row r="142" customFormat="false" ht="48" hidden="false" customHeight="true" outlineLevel="0" collapsed="false">
      <c r="A142" s="88" t="s">
        <v>452</v>
      </c>
      <c r="B142" s="89" t="s">
        <v>50</v>
      </c>
      <c r="C142" s="89" t="s">
        <v>453</v>
      </c>
      <c r="D142" s="90" t="s">
        <v>454</v>
      </c>
      <c r="E142" s="89" t="s">
        <v>137</v>
      </c>
      <c r="F142" s="49" t="n">
        <v>12</v>
      </c>
      <c r="G142" s="91" t="n">
        <v>38.25</v>
      </c>
      <c r="H142" s="51" t="n">
        <f aca="false">ROUND(G142*1.2423,2)</f>
        <v>47.52</v>
      </c>
      <c r="I142" s="52" t="n">
        <f aca="false">ROUND(H142*F142,2)</f>
        <v>570.24</v>
      </c>
      <c r="J142" s="53"/>
      <c r="K142" s="92" t="s">
        <v>430</v>
      </c>
      <c r="L142" s="24"/>
      <c r="M142" s="95"/>
      <c r="N142" s="73" t="n">
        <f aca="false">ROUND(F142*H142,2)</f>
        <v>570.24</v>
      </c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4"/>
      <c r="BB142" s="24"/>
      <c r="BC142" s="24"/>
      <c r="BD142" s="24"/>
      <c r="BE142" s="24"/>
      <c r="BF142" s="24"/>
      <c r="BG142" s="24"/>
      <c r="BH142" s="24"/>
      <c r="BI142" s="24"/>
      <c r="BJ142" s="24"/>
      <c r="BK142" s="24"/>
      <c r="BL142" s="24"/>
    </row>
    <row r="143" customFormat="false" ht="57" hidden="false" customHeight="true" outlineLevel="0" collapsed="false">
      <c r="A143" s="88" t="s">
        <v>455</v>
      </c>
      <c r="B143" s="89" t="s">
        <v>37</v>
      </c>
      <c r="C143" s="89" t="s">
        <v>456</v>
      </c>
      <c r="D143" s="90" t="s">
        <v>457</v>
      </c>
      <c r="E143" s="89" t="s">
        <v>53</v>
      </c>
      <c r="F143" s="49" t="n">
        <v>5</v>
      </c>
      <c r="G143" s="91" t="n">
        <v>55.52</v>
      </c>
      <c r="H143" s="51" t="n">
        <f aca="false">ROUND(G143*1.2423,2)</f>
        <v>68.97</v>
      </c>
      <c r="I143" s="52" t="n">
        <f aca="false">ROUND(H143*F143,2)</f>
        <v>344.85</v>
      </c>
      <c r="J143" s="53"/>
      <c r="K143" s="92" t="s">
        <v>458</v>
      </c>
      <c r="L143" s="24"/>
      <c r="M143" s="95"/>
      <c r="N143" s="73" t="n">
        <f aca="false">ROUND(F143*H143,2)</f>
        <v>344.85</v>
      </c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24"/>
      <c r="BF143" s="24"/>
      <c r="BG143" s="24"/>
      <c r="BH143" s="24"/>
      <c r="BI143" s="24"/>
      <c r="BJ143" s="24"/>
      <c r="BK143" s="24"/>
      <c r="BL143" s="24"/>
    </row>
    <row r="144" customFormat="false" ht="56.25" hidden="false" customHeight="true" outlineLevel="0" collapsed="false">
      <c r="A144" s="88" t="s">
        <v>459</v>
      </c>
      <c r="B144" s="89" t="s">
        <v>37</v>
      </c>
      <c r="C144" s="89" t="s">
        <v>460</v>
      </c>
      <c r="D144" s="90" t="s">
        <v>461</v>
      </c>
      <c r="E144" s="89" t="s">
        <v>53</v>
      </c>
      <c r="F144" s="49" t="n">
        <v>4</v>
      </c>
      <c r="G144" s="91" t="n">
        <v>489.28</v>
      </c>
      <c r="H144" s="51" t="n">
        <f aca="false">ROUND(G144*1.2423,2)</f>
        <v>607.83</v>
      </c>
      <c r="I144" s="52" t="n">
        <f aca="false">ROUND(H144*F144,2)</f>
        <v>2431.32</v>
      </c>
      <c r="J144" s="53"/>
      <c r="K144" s="92" t="s">
        <v>462</v>
      </c>
      <c r="L144" s="24"/>
      <c r="M144" s="95"/>
      <c r="N144" s="73" t="n">
        <f aca="false">ROUND(F144*H144,2)</f>
        <v>2431.32</v>
      </c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4"/>
      <c r="BB144" s="24"/>
      <c r="BC144" s="24"/>
      <c r="BD144" s="24"/>
      <c r="BE144" s="24"/>
      <c r="BF144" s="24"/>
      <c r="BG144" s="24"/>
      <c r="BH144" s="24"/>
      <c r="BI144" s="24"/>
      <c r="BJ144" s="24"/>
      <c r="BK144" s="24"/>
      <c r="BL144" s="24"/>
    </row>
    <row r="145" customFormat="false" ht="52.5" hidden="false" customHeight="true" outlineLevel="0" collapsed="false">
      <c r="A145" s="88" t="s">
        <v>463</v>
      </c>
      <c r="B145" s="89" t="s">
        <v>37</v>
      </c>
      <c r="C145" s="89" t="s">
        <v>464</v>
      </c>
      <c r="D145" s="90" t="s">
        <v>465</v>
      </c>
      <c r="E145" s="89" t="s">
        <v>53</v>
      </c>
      <c r="F145" s="49" t="n">
        <v>2</v>
      </c>
      <c r="G145" s="91" t="n">
        <v>304.32</v>
      </c>
      <c r="H145" s="51" t="n">
        <f aca="false">ROUND(G145*1.2423,2)</f>
        <v>378.06</v>
      </c>
      <c r="I145" s="52" t="n">
        <f aca="false">ROUND(H145*F145,2)</f>
        <v>756.12</v>
      </c>
      <c r="J145" s="53"/>
      <c r="K145" s="92" t="s">
        <v>466</v>
      </c>
      <c r="L145" s="24"/>
      <c r="M145" s="95"/>
      <c r="N145" s="73" t="n">
        <f aca="false">ROUND(F145*H145,2)</f>
        <v>756.12</v>
      </c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24"/>
      <c r="BE145" s="24"/>
      <c r="BF145" s="24"/>
      <c r="BG145" s="24"/>
      <c r="BH145" s="24"/>
      <c r="BI145" s="24"/>
      <c r="BJ145" s="24"/>
      <c r="BK145" s="24"/>
      <c r="BL145" s="24"/>
    </row>
    <row r="146" customFormat="false" ht="25.5" hidden="false" customHeight="true" outlineLevel="0" collapsed="false">
      <c r="A146" s="79" t="s">
        <v>467</v>
      </c>
      <c r="B146" s="80" t="s">
        <v>468</v>
      </c>
      <c r="C146" s="80"/>
      <c r="D146" s="80"/>
      <c r="E146" s="80"/>
      <c r="F146" s="80"/>
      <c r="G146" s="80"/>
      <c r="H146" s="80"/>
      <c r="I146" s="81" t="n">
        <f aca="false">SUM(I147,I164)</f>
        <v>22242.22</v>
      </c>
      <c r="J146" s="53"/>
      <c r="K146" s="92"/>
      <c r="L146" s="24"/>
      <c r="M146" s="95"/>
      <c r="N146" s="73" t="n">
        <f aca="false">ROUND(F146*H146,2)</f>
        <v>0</v>
      </c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24"/>
      <c r="BE146" s="24"/>
      <c r="BF146" s="24"/>
      <c r="BG146" s="24"/>
      <c r="BH146" s="24"/>
      <c r="BI146" s="24"/>
      <c r="BJ146" s="24"/>
      <c r="BK146" s="24"/>
      <c r="BL146" s="24"/>
    </row>
    <row r="147" customFormat="false" ht="25.5" hidden="false" customHeight="true" outlineLevel="0" collapsed="false">
      <c r="A147" s="79" t="s">
        <v>469</v>
      </c>
      <c r="B147" s="80" t="s">
        <v>470</v>
      </c>
      <c r="C147" s="80"/>
      <c r="D147" s="80"/>
      <c r="E147" s="80"/>
      <c r="F147" s="80"/>
      <c r="G147" s="80"/>
      <c r="H147" s="80"/>
      <c r="I147" s="81" t="n">
        <f aca="false">SUM(I148:I163)</f>
        <v>15263.39</v>
      </c>
      <c r="J147" s="53"/>
      <c r="K147" s="92"/>
      <c r="L147" s="24"/>
      <c r="M147" s="95"/>
      <c r="N147" s="73" t="n">
        <f aca="false">ROUND(F147*H147,2)</f>
        <v>0</v>
      </c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  <c r="BE147" s="24"/>
      <c r="BF147" s="24"/>
      <c r="BG147" s="24"/>
      <c r="BH147" s="24"/>
      <c r="BI147" s="24"/>
      <c r="BJ147" s="24"/>
      <c r="BK147" s="24"/>
      <c r="BL147" s="24"/>
    </row>
    <row r="148" customFormat="false" ht="48" hidden="false" customHeight="true" outlineLevel="0" collapsed="false">
      <c r="A148" s="88" t="s">
        <v>471</v>
      </c>
      <c r="B148" s="89" t="s">
        <v>37</v>
      </c>
      <c r="C148" s="89" t="s">
        <v>472</v>
      </c>
      <c r="D148" s="90" t="s">
        <v>473</v>
      </c>
      <c r="E148" s="89" t="s">
        <v>53</v>
      </c>
      <c r="F148" s="49" t="n">
        <v>4</v>
      </c>
      <c r="G148" s="91" t="n">
        <v>150.65</v>
      </c>
      <c r="H148" s="51" t="n">
        <f aca="false">ROUND(G148*1.2423,2)</f>
        <v>187.15</v>
      </c>
      <c r="I148" s="52" t="n">
        <f aca="false">ROUND(H148*F148,2)</f>
        <v>748.6</v>
      </c>
      <c r="J148" s="53"/>
      <c r="K148" s="92" t="s">
        <v>474</v>
      </c>
      <c r="L148" s="24"/>
      <c r="M148" s="95"/>
      <c r="N148" s="73" t="n">
        <f aca="false">ROUND(F148*H148,2)</f>
        <v>748.6</v>
      </c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4"/>
      <c r="BE148" s="24"/>
      <c r="BF148" s="24"/>
      <c r="BG148" s="24"/>
      <c r="BH148" s="24"/>
      <c r="BI148" s="24"/>
      <c r="BJ148" s="24"/>
      <c r="BK148" s="24"/>
      <c r="BL148" s="24"/>
    </row>
    <row r="149" customFormat="false" ht="43.5" hidden="false" customHeight="true" outlineLevel="0" collapsed="false">
      <c r="A149" s="88" t="s">
        <v>475</v>
      </c>
      <c r="B149" s="89" t="s">
        <v>37</v>
      </c>
      <c r="C149" s="89" t="s">
        <v>476</v>
      </c>
      <c r="D149" s="90" t="s">
        <v>477</v>
      </c>
      <c r="E149" s="89" t="s">
        <v>53</v>
      </c>
      <c r="F149" s="49" t="n">
        <v>2</v>
      </c>
      <c r="G149" s="91" t="n">
        <v>484.82</v>
      </c>
      <c r="H149" s="51" t="n">
        <f aca="false">ROUND(G149*1.2423,2)</f>
        <v>602.29</v>
      </c>
      <c r="I149" s="52" t="n">
        <f aca="false">ROUND(H149*F149,2)</f>
        <v>1204.58</v>
      </c>
      <c r="J149" s="53"/>
      <c r="K149" s="92" t="s">
        <v>414</v>
      </c>
      <c r="L149" s="24"/>
      <c r="M149" s="95"/>
      <c r="N149" s="73" t="n">
        <f aca="false">ROUND(F149*H149,2)</f>
        <v>1204.58</v>
      </c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  <c r="BD149" s="24"/>
      <c r="BE149" s="24"/>
      <c r="BF149" s="24"/>
      <c r="BG149" s="24"/>
      <c r="BH149" s="24"/>
      <c r="BI149" s="24"/>
      <c r="BJ149" s="24"/>
      <c r="BK149" s="24"/>
      <c r="BL149" s="24"/>
    </row>
    <row r="150" customFormat="false" ht="35.25" hidden="false" customHeight="true" outlineLevel="0" collapsed="false">
      <c r="A150" s="88" t="s">
        <v>478</v>
      </c>
      <c r="B150" s="89" t="s">
        <v>20</v>
      </c>
      <c r="C150" s="89" t="s">
        <v>479</v>
      </c>
      <c r="D150" s="90" t="s">
        <v>480</v>
      </c>
      <c r="E150" s="89" t="s">
        <v>53</v>
      </c>
      <c r="F150" s="49" t="n">
        <v>2</v>
      </c>
      <c r="G150" s="91" t="n">
        <v>1122.53</v>
      </c>
      <c r="H150" s="51" t="n">
        <f aca="false">ROUND(G150*1.2423,2)</f>
        <v>1394.52</v>
      </c>
      <c r="I150" s="52" t="n">
        <f aca="false">ROUND(H150*F150,2)</f>
        <v>2789.04</v>
      </c>
      <c r="J150" s="53"/>
      <c r="K150" s="92" t="s">
        <v>414</v>
      </c>
      <c r="L150" s="24"/>
      <c r="M150" s="95"/>
      <c r="N150" s="73" t="n">
        <f aca="false">ROUND(F150*H150,2)</f>
        <v>2789.04</v>
      </c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  <c r="BE150" s="24"/>
      <c r="BF150" s="24"/>
      <c r="BG150" s="24"/>
      <c r="BH150" s="24"/>
      <c r="BI150" s="24"/>
      <c r="BJ150" s="24"/>
      <c r="BK150" s="24"/>
      <c r="BL150" s="24"/>
    </row>
    <row r="151" customFormat="false" ht="36" hidden="false" customHeight="true" outlineLevel="0" collapsed="false">
      <c r="A151" s="88" t="s">
        <v>481</v>
      </c>
      <c r="B151" s="89" t="s">
        <v>37</v>
      </c>
      <c r="C151" s="89" t="s">
        <v>482</v>
      </c>
      <c r="D151" s="90" t="s">
        <v>483</v>
      </c>
      <c r="E151" s="89" t="s">
        <v>53</v>
      </c>
      <c r="F151" s="49" t="n">
        <v>4</v>
      </c>
      <c r="G151" s="91" t="n">
        <v>14.88</v>
      </c>
      <c r="H151" s="51" t="n">
        <f aca="false">ROUND(G151*1.2423,2)</f>
        <v>18.49</v>
      </c>
      <c r="I151" s="52" t="n">
        <f aca="false">ROUND(H151*F151,2)</f>
        <v>73.96</v>
      </c>
      <c r="J151" s="53"/>
      <c r="K151" s="92" t="s">
        <v>474</v>
      </c>
      <c r="L151" s="24"/>
      <c r="M151" s="95"/>
      <c r="N151" s="73" t="n">
        <f aca="false">ROUND(F151*H151,2)</f>
        <v>73.96</v>
      </c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  <c r="BE151" s="24"/>
      <c r="BF151" s="24"/>
      <c r="BG151" s="24"/>
      <c r="BH151" s="24"/>
      <c r="BI151" s="24"/>
      <c r="BJ151" s="24"/>
      <c r="BK151" s="24"/>
      <c r="BL151" s="24"/>
    </row>
    <row r="152" customFormat="false" ht="39.75" hidden="false" customHeight="true" outlineLevel="0" collapsed="false">
      <c r="A152" s="88" t="s">
        <v>484</v>
      </c>
      <c r="B152" s="89" t="s">
        <v>37</v>
      </c>
      <c r="C152" s="89" t="s">
        <v>485</v>
      </c>
      <c r="D152" s="90" t="s">
        <v>486</v>
      </c>
      <c r="E152" s="89" t="s">
        <v>53</v>
      </c>
      <c r="F152" s="49" t="n">
        <v>8</v>
      </c>
      <c r="G152" s="91" t="n">
        <v>52.22</v>
      </c>
      <c r="H152" s="51" t="n">
        <f aca="false">ROUND(G152*1.2423,2)</f>
        <v>64.87</v>
      </c>
      <c r="I152" s="52" t="n">
        <f aca="false">ROUND(H152*F152,2)</f>
        <v>518.96</v>
      </c>
      <c r="J152" s="53"/>
      <c r="K152" s="92" t="s">
        <v>300</v>
      </c>
      <c r="L152" s="24"/>
      <c r="M152" s="95"/>
      <c r="N152" s="73" t="n">
        <f aca="false">ROUND(F152*H152,2)</f>
        <v>518.96</v>
      </c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24"/>
      <c r="BB152" s="24"/>
      <c r="BC152" s="24"/>
      <c r="BD152" s="24"/>
      <c r="BE152" s="24"/>
      <c r="BF152" s="24"/>
      <c r="BG152" s="24"/>
      <c r="BH152" s="24"/>
      <c r="BI152" s="24"/>
      <c r="BJ152" s="24"/>
      <c r="BK152" s="24"/>
      <c r="BL152" s="24"/>
    </row>
    <row r="153" customFormat="false" ht="48" hidden="false" customHeight="true" outlineLevel="0" collapsed="false">
      <c r="A153" s="88" t="s">
        <v>487</v>
      </c>
      <c r="B153" s="89" t="s">
        <v>37</v>
      </c>
      <c r="C153" s="89" t="s">
        <v>488</v>
      </c>
      <c r="D153" s="90" t="s">
        <v>489</v>
      </c>
      <c r="E153" s="89" t="s">
        <v>53</v>
      </c>
      <c r="F153" s="49" t="n">
        <v>4</v>
      </c>
      <c r="G153" s="91" t="n">
        <v>64.69</v>
      </c>
      <c r="H153" s="51" t="n">
        <f aca="false">ROUND(G153*1.2423,2)</f>
        <v>80.36</v>
      </c>
      <c r="I153" s="52" t="n">
        <f aca="false">ROUND(H153*F153,2)</f>
        <v>321.44</v>
      </c>
      <c r="J153" s="53"/>
      <c r="K153" s="92" t="s">
        <v>474</v>
      </c>
      <c r="L153" s="24"/>
      <c r="M153" s="95"/>
      <c r="N153" s="73" t="n">
        <f aca="false">ROUND(F153*H153,2)</f>
        <v>321.44</v>
      </c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  <c r="AY153" s="24"/>
      <c r="AZ153" s="24"/>
      <c r="BA153" s="24"/>
      <c r="BB153" s="24"/>
      <c r="BC153" s="24"/>
      <c r="BD153" s="24"/>
      <c r="BE153" s="24"/>
      <c r="BF153" s="24"/>
      <c r="BG153" s="24"/>
      <c r="BH153" s="24"/>
      <c r="BI153" s="24"/>
      <c r="BJ153" s="24"/>
      <c r="BK153" s="24"/>
      <c r="BL153" s="24"/>
    </row>
    <row r="154" customFormat="false" ht="37.5" hidden="false" customHeight="true" outlineLevel="0" collapsed="false">
      <c r="A154" s="88" t="s">
        <v>490</v>
      </c>
      <c r="B154" s="89" t="s">
        <v>37</v>
      </c>
      <c r="C154" s="89" t="s">
        <v>491</v>
      </c>
      <c r="D154" s="90" t="s">
        <v>492</v>
      </c>
      <c r="E154" s="89" t="s">
        <v>53</v>
      </c>
      <c r="F154" s="49" t="n">
        <v>4</v>
      </c>
      <c r="G154" s="91" t="n">
        <v>46.22</v>
      </c>
      <c r="H154" s="51" t="n">
        <f aca="false">ROUND(G154*1.2423,2)</f>
        <v>57.42</v>
      </c>
      <c r="I154" s="52" t="n">
        <f aca="false">ROUND(H154*F154,2)</f>
        <v>229.68</v>
      </c>
      <c r="J154" s="53"/>
      <c r="K154" s="92" t="s">
        <v>474</v>
      </c>
      <c r="L154" s="24"/>
      <c r="M154" s="95"/>
      <c r="N154" s="73" t="n">
        <f aca="false">ROUND(F154*H154,2)</f>
        <v>229.68</v>
      </c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4"/>
      <c r="BE154" s="24"/>
      <c r="BF154" s="24"/>
      <c r="BG154" s="24"/>
      <c r="BH154" s="24"/>
      <c r="BI154" s="24"/>
      <c r="BJ154" s="24"/>
      <c r="BK154" s="24"/>
      <c r="BL154" s="24"/>
    </row>
    <row r="155" customFormat="false" ht="45" hidden="false" customHeight="true" outlineLevel="0" collapsed="false">
      <c r="A155" s="88" t="s">
        <v>493</v>
      </c>
      <c r="B155" s="89" t="s">
        <v>20</v>
      </c>
      <c r="C155" s="89" t="s">
        <v>494</v>
      </c>
      <c r="D155" s="90" t="s">
        <v>495</v>
      </c>
      <c r="E155" s="89" t="s">
        <v>53</v>
      </c>
      <c r="F155" s="49" t="n">
        <v>4</v>
      </c>
      <c r="G155" s="91" t="n">
        <v>259.2</v>
      </c>
      <c r="H155" s="51" t="n">
        <f aca="false">ROUND(G155*1.2423,2)</f>
        <v>322</v>
      </c>
      <c r="I155" s="52" t="n">
        <f aca="false">ROUND(H155*F155,2)</f>
        <v>1288</v>
      </c>
      <c r="J155" s="53"/>
      <c r="K155" s="92" t="s">
        <v>474</v>
      </c>
      <c r="L155" s="24"/>
      <c r="M155" s="95"/>
      <c r="N155" s="73" t="n">
        <f aca="false">ROUND(F155*H155,2)</f>
        <v>1288</v>
      </c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4"/>
      <c r="BE155" s="24"/>
      <c r="BF155" s="24"/>
      <c r="BG155" s="24"/>
      <c r="BH155" s="24"/>
      <c r="BI155" s="24"/>
      <c r="BJ155" s="24"/>
      <c r="BK155" s="24"/>
      <c r="BL155" s="24"/>
    </row>
    <row r="156" customFormat="false" ht="48" hidden="false" customHeight="true" outlineLevel="0" collapsed="false">
      <c r="A156" s="88" t="s">
        <v>496</v>
      </c>
      <c r="B156" s="89" t="s">
        <v>37</v>
      </c>
      <c r="C156" s="89" t="s">
        <v>497</v>
      </c>
      <c r="D156" s="90" t="s">
        <v>498</v>
      </c>
      <c r="E156" s="89" t="s">
        <v>53</v>
      </c>
      <c r="F156" s="49" t="n">
        <v>4</v>
      </c>
      <c r="G156" s="91" t="n">
        <v>72.97</v>
      </c>
      <c r="H156" s="51" t="n">
        <f aca="false">ROUND(G156*1.2423,2)</f>
        <v>90.65</v>
      </c>
      <c r="I156" s="52" t="n">
        <f aca="false">ROUND(H156*F156,2)</f>
        <v>362.6</v>
      </c>
      <c r="J156" s="53"/>
      <c r="K156" s="92" t="s">
        <v>474</v>
      </c>
      <c r="L156" s="24"/>
      <c r="M156" s="95"/>
      <c r="N156" s="73" t="n">
        <f aca="false">ROUND(F156*H156,2)</f>
        <v>362.6</v>
      </c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  <c r="BD156" s="24"/>
      <c r="BE156" s="24"/>
      <c r="BF156" s="24"/>
      <c r="BG156" s="24"/>
      <c r="BH156" s="24"/>
      <c r="BI156" s="24"/>
      <c r="BJ156" s="24"/>
      <c r="BK156" s="24"/>
      <c r="BL156" s="24"/>
    </row>
    <row r="157" customFormat="false" ht="38.25" hidden="false" customHeight="true" outlineLevel="0" collapsed="false">
      <c r="A157" s="88" t="s">
        <v>499</v>
      </c>
      <c r="B157" s="89" t="s">
        <v>50</v>
      </c>
      <c r="C157" s="89" t="s">
        <v>500</v>
      </c>
      <c r="D157" s="90" t="s">
        <v>501</v>
      </c>
      <c r="E157" s="89" t="s">
        <v>53</v>
      </c>
      <c r="F157" s="49" t="n">
        <v>4</v>
      </c>
      <c r="G157" s="91" t="n">
        <v>75.33</v>
      </c>
      <c r="H157" s="51" t="n">
        <f aca="false">ROUND(G157*1.2423,2)</f>
        <v>93.58</v>
      </c>
      <c r="I157" s="52" t="n">
        <f aca="false">ROUND(H157*F157,2)</f>
        <v>374.32</v>
      </c>
      <c r="J157" s="53"/>
      <c r="K157" s="92" t="s">
        <v>474</v>
      </c>
      <c r="L157" s="24"/>
      <c r="M157" s="95"/>
      <c r="N157" s="73" t="n">
        <f aca="false">ROUND(F157*H157,2)</f>
        <v>374.32</v>
      </c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  <c r="BD157" s="24"/>
      <c r="BE157" s="24"/>
      <c r="BF157" s="24"/>
      <c r="BG157" s="24"/>
      <c r="BH157" s="24"/>
      <c r="BI157" s="24"/>
      <c r="BJ157" s="24"/>
      <c r="BK157" s="24"/>
      <c r="BL157" s="24"/>
    </row>
    <row r="158" customFormat="false" ht="23.25" hidden="false" customHeight="true" outlineLevel="0" collapsed="false">
      <c r="A158" s="88" t="s">
        <v>502</v>
      </c>
      <c r="B158" s="89" t="s">
        <v>50</v>
      </c>
      <c r="C158" s="89" t="s">
        <v>503</v>
      </c>
      <c r="D158" s="90" t="s">
        <v>504</v>
      </c>
      <c r="E158" s="89" t="s">
        <v>53</v>
      </c>
      <c r="F158" s="49" t="n">
        <v>2</v>
      </c>
      <c r="G158" s="91" t="n">
        <v>361.01</v>
      </c>
      <c r="H158" s="51" t="n">
        <f aca="false">ROUND(G158*1.2423,2)</f>
        <v>448.48</v>
      </c>
      <c r="I158" s="52" t="n">
        <f aca="false">ROUND(H158*F158,2)</f>
        <v>896.96</v>
      </c>
      <c r="J158" s="53"/>
      <c r="K158" s="92" t="s">
        <v>414</v>
      </c>
      <c r="L158" s="24"/>
      <c r="M158" s="95"/>
      <c r="N158" s="73" t="n">
        <f aca="false">ROUND(F158*H158,2)</f>
        <v>896.96</v>
      </c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  <c r="AZ158" s="24"/>
      <c r="BA158" s="24"/>
      <c r="BB158" s="24"/>
      <c r="BC158" s="24"/>
      <c r="BD158" s="24"/>
      <c r="BE158" s="24"/>
      <c r="BF158" s="24"/>
      <c r="BG158" s="24"/>
      <c r="BH158" s="24"/>
      <c r="BI158" s="24"/>
      <c r="BJ158" s="24"/>
      <c r="BK158" s="24"/>
      <c r="BL158" s="24"/>
    </row>
    <row r="159" customFormat="false" ht="40.5" hidden="false" customHeight="true" outlineLevel="0" collapsed="false">
      <c r="A159" s="88" t="s">
        <v>505</v>
      </c>
      <c r="B159" s="89" t="s">
        <v>50</v>
      </c>
      <c r="C159" s="89" t="s">
        <v>506</v>
      </c>
      <c r="D159" s="90" t="s">
        <v>507</v>
      </c>
      <c r="E159" s="89" t="s">
        <v>53</v>
      </c>
      <c r="F159" s="49" t="n">
        <v>2</v>
      </c>
      <c r="G159" s="91" t="n">
        <v>149.35</v>
      </c>
      <c r="H159" s="51" t="n">
        <f aca="false">ROUND(G159*1.2423,2)</f>
        <v>185.54</v>
      </c>
      <c r="I159" s="52" t="n">
        <f aca="false">ROUND(H159*F159,2)</f>
        <v>371.08</v>
      </c>
      <c r="J159" s="53"/>
      <c r="K159" s="92" t="s">
        <v>414</v>
      </c>
      <c r="L159" s="24"/>
      <c r="M159" s="95"/>
      <c r="N159" s="73" t="n">
        <f aca="false">ROUND(F159*H159,2)</f>
        <v>371.08</v>
      </c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4"/>
      <c r="BE159" s="24"/>
      <c r="BF159" s="24"/>
      <c r="BG159" s="24"/>
      <c r="BH159" s="24"/>
      <c r="BI159" s="24"/>
      <c r="BJ159" s="24"/>
      <c r="BK159" s="24"/>
      <c r="BL159" s="24"/>
    </row>
    <row r="160" customFormat="false" ht="48" hidden="false" customHeight="true" outlineLevel="0" collapsed="false">
      <c r="A160" s="88" t="s">
        <v>508</v>
      </c>
      <c r="B160" s="89" t="s">
        <v>50</v>
      </c>
      <c r="C160" s="89" t="s">
        <v>509</v>
      </c>
      <c r="D160" s="90" t="s">
        <v>510</v>
      </c>
      <c r="E160" s="89" t="s">
        <v>53</v>
      </c>
      <c r="F160" s="49" t="n">
        <v>6</v>
      </c>
      <c r="G160" s="91" t="n">
        <v>175.67</v>
      </c>
      <c r="H160" s="51" t="n">
        <f aca="false">ROUND(G160*1.2423,2)</f>
        <v>218.23</v>
      </c>
      <c r="I160" s="52" t="n">
        <f aca="false">ROUND(H160*F160,2)</f>
        <v>1309.38</v>
      </c>
      <c r="J160" s="53"/>
      <c r="K160" s="92" t="s">
        <v>511</v>
      </c>
      <c r="L160" s="24"/>
      <c r="M160" s="95"/>
      <c r="N160" s="73" t="n">
        <f aca="false">ROUND(F160*H160,2)</f>
        <v>1309.38</v>
      </c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  <c r="BD160" s="24"/>
      <c r="BE160" s="24"/>
      <c r="BF160" s="24"/>
      <c r="BG160" s="24"/>
      <c r="BH160" s="24"/>
      <c r="BI160" s="24"/>
      <c r="BJ160" s="24"/>
      <c r="BK160" s="24"/>
      <c r="BL160" s="24"/>
    </row>
    <row r="161" customFormat="false" ht="48" hidden="false" customHeight="true" outlineLevel="0" collapsed="false">
      <c r="A161" s="88" t="s">
        <v>512</v>
      </c>
      <c r="B161" s="89" t="s">
        <v>50</v>
      </c>
      <c r="C161" s="89" t="s">
        <v>513</v>
      </c>
      <c r="D161" s="90" t="s">
        <v>514</v>
      </c>
      <c r="E161" s="89" t="s">
        <v>53</v>
      </c>
      <c r="F161" s="49" t="n">
        <v>4</v>
      </c>
      <c r="G161" s="91" t="n">
        <v>147.35</v>
      </c>
      <c r="H161" s="51" t="n">
        <f aca="false">ROUND(G161*1.2423,2)</f>
        <v>183.05</v>
      </c>
      <c r="I161" s="52" t="n">
        <f aca="false">ROUND(H161*F161,2)</f>
        <v>732.2</v>
      </c>
      <c r="J161" s="53"/>
      <c r="K161" s="92" t="s">
        <v>474</v>
      </c>
      <c r="L161" s="24"/>
      <c r="M161" s="95"/>
      <c r="N161" s="73" t="n">
        <f aca="false">ROUND(F161*H161,2)</f>
        <v>732.2</v>
      </c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  <c r="BF161" s="24"/>
      <c r="BG161" s="24"/>
      <c r="BH161" s="24"/>
      <c r="BI161" s="24"/>
      <c r="BJ161" s="24"/>
      <c r="BK161" s="24"/>
      <c r="BL161" s="24"/>
    </row>
    <row r="162" customFormat="false" ht="48" hidden="false" customHeight="true" outlineLevel="0" collapsed="false">
      <c r="A162" s="88" t="s">
        <v>515</v>
      </c>
      <c r="B162" s="89" t="s">
        <v>50</v>
      </c>
      <c r="C162" s="89" t="s">
        <v>516</v>
      </c>
      <c r="D162" s="90" t="s">
        <v>517</v>
      </c>
      <c r="E162" s="89" t="s">
        <v>53</v>
      </c>
      <c r="F162" s="49" t="n">
        <v>4</v>
      </c>
      <c r="G162" s="91" t="n">
        <v>177.66</v>
      </c>
      <c r="H162" s="51" t="n">
        <f aca="false">ROUND(G162*1.2423,2)</f>
        <v>220.71</v>
      </c>
      <c r="I162" s="52" t="n">
        <f aca="false">ROUND(H162*F162,2)</f>
        <v>882.84</v>
      </c>
      <c r="J162" s="53"/>
      <c r="K162" s="92" t="s">
        <v>474</v>
      </c>
      <c r="L162" s="24"/>
      <c r="M162" s="95"/>
      <c r="N162" s="73" t="n">
        <f aca="false">ROUND(F162*H162,2)</f>
        <v>882.84</v>
      </c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4"/>
      <c r="BK162" s="24"/>
      <c r="BL162" s="24"/>
    </row>
    <row r="163" customFormat="false" ht="26.25" hidden="false" customHeight="true" outlineLevel="0" collapsed="false">
      <c r="A163" s="88" t="s">
        <v>518</v>
      </c>
      <c r="B163" s="89" t="s">
        <v>50</v>
      </c>
      <c r="C163" s="89" t="s">
        <v>519</v>
      </c>
      <c r="D163" s="90" t="s">
        <v>520</v>
      </c>
      <c r="E163" s="89" t="s">
        <v>22</v>
      </c>
      <c r="F163" s="49" t="n">
        <v>2.6</v>
      </c>
      <c r="G163" s="91" t="n">
        <v>978.26</v>
      </c>
      <c r="H163" s="51" t="n">
        <f aca="false">ROUND(G163*1.2423,2)</f>
        <v>1215.29</v>
      </c>
      <c r="I163" s="52" t="n">
        <f aca="false">ROUND(H163*F163,2)</f>
        <v>3159.75</v>
      </c>
      <c r="J163" s="53"/>
      <c r="K163" s="92" t="s">
        <v>521</v>
      </c>
      <c r="L163" s="24"/>
      <c r="M163" s="95"/>
      <c r="N163" s="73" t="n">
        <f aca="false">ROUND(F163*H163,2)</f>
        <v>3159.75</v>
      </c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  <c r="BD163" s="24"/>
      <c r="BE163" s="24"/>
      <c r="BF163" s="24"/>
      <c r="BG163" s="24"/>
      <c r="BH163" s="24"/>
      <c r="BI163" s="24"/>
      <c r="BJ163" s="24"/>
      <c r="BK163" s="24"/>
      <c r="BL163" s="24"/>
    </row>
    <row r="164" customFormat="false" ht="24" hidden="false" customHeight="true" outlineLevel="0" collapsed="false">
      <c r="A164" s="79" t="s">
        <v>522</v>
      </c>
      <c r="B164" s="80" t="s">
        <v>523</v>
      </c>
      <c r="C164" s="80"/>
      <c r="D164" s="80"/>
      <c r="E164" s="80"/>
      <c r="F164" s="80"/>
      <c r="G164" s="80"/>
      <c r="H164" s="80"/>
      <c r="I164" s="81" t="n">
        <f aca="false">SUM(I165:I170)</f>
        <v>6978.83</v>
      </c>
      <c r="J164" s="53"/>
      <c r="K164" s="92"/>
      <c r="L164" s="24"/>
      <c r="M164" s="95"/>
      <c r="N164" s="73" t="n">
        <f aca="false">ROUND(F164*H164,2)</f>
        <v>0</v>
      </c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24"/>
      <c r="BE164" s="24"/>
      <c r="BF164" s="24"/>
      <c r="BG164" s="24"/>
      <c r="BH164" s="24"/>
      <c r="BI164" s="24"/>
      <c r="BJ164" s="24"/>
      <c r="BK164" s="24"/>
      <c r="BL164" s="24"/>
    </row>
    <row r="165" customFormat="false" ht="48" hidden="false" customHeight="true" outlineLevel="0" collapsed="false">
      <c r="A165" s="88" t="s">
        <v>524</v>
      </c>
      <c r="B165" s="89" t="s">
        <v>50</v>
      </c>
      <c r="C165" s="89" t="s">
        <v>525</v>
      </c>
      <c r="D165" s="90" t="s">
        <v>526</v>
      </c>
      <c r="E165" s="89" t="s">
        <v>22</v>
      </c>
      <c r="F165" s="49" t="n">
        <v>4.77</v>
      </c>
      <c r="G165" s="91" t="n">
        <v>989.58</v>
      </c>
      <c r="H165" s="51" t="n">
        <f aca="false">ROUND(G165*1.2423,2)</f>
        <v>1229.36</v>
      </c>
      <c r="I165" s="52" t="n">
        <f aca="false">ROUND(H165*F165,2)</f>
        <v>5864.05</v>
      </c>
      <c r="J165" s="53"/>
      <c r="K165" s="92" t="s">
        <v>527</v>
      </c>
      <c r="L165" s="24"/>
      <c r="M165" s="95"/>
      <c r="N165" s="73" t="n">
        <f aca="false">ROUND(F165*H165,2)</f>
        <v>5864.05</v>
      </c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  <c r="AY165" s="24"/>
      <c r="AZ165" s="24"/>
      <c r="BA165" s="24"/>
      <c r="BB165" s="24"/>
      <c r="BC165" s="24"/>
      <c r="BD165" s="24"/>
      <c r="BE165" s="24"/>
      <c r="BF165" s="24"/>
      <c r="BG165" s="24"/>
      <c r="BH165" s="24"/>
      <c r="BI165" s="24"/>
      <c r="BJ165" s="24"/>
      <c r="BK165" s="24"/>
      <c r="BL165" s="24"/>
    </row>
    <row r="166" customFormat="false" ht="48" hidden="false" customHeight="true" outlineLevel="0" collapsed="false">
      <c r="A166" s="88" t="s">
        <v>528</v>
      </c>
      <c r="B166" s="89" t="s">
        <v>37</v>
      </c>
      <c r="C166" s="89" t="s">
        <v>529</v>
      </c>
      <c r="D166" s="90" t="s">
        <v>530</v>
      </c>
      <c r="E166" s="89" t="s">
        <v>53</v>
      </c>
      <c r="F166" s="49" t="n">
        <v>2</v>
      </c>
      <c r="G166" s="91" t="n">
        <v>200.72</v>
      </c>
      <c r="H166" s="51" t="n">
        <f aca="false">ROUND(G166*1.2423,2)</f>
        <v>249.35</v>
      </c>
      <c r="I166" s="52" t="n">
        <f aca="false">ROUND(H166*F166,2)</f>
        <v>498.7</v>
      </c>
      <c r="J166" s="53"/>
      <c r="K166" s="92" t="s">
        <v>531</v>
      </c>
      <c r="L166" s="24"/>
      <c r="M166" s="95"/>
      <c r="N166" s="73" t="n">
        <f aca="false">ROUND(F166*H166,2)</f>
        <v>498.7</v>
      </c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  <c r="AY166" s="24"/>
      <c r="AZ166" s="24"/>
      <c r="BA166" s="24"/>
      <c r="BB166" s="24"/>
      <c r="BC166" s="24"/>
      <c r="BD166" s="24"/>
      <c r="BE166" s="24"/>
      <c r="BF166" s="24"/>
      <c r="BG166" s="24"/>
      <c r="BH166" s="24"/>
      <c r="BI166" s="24"/>
      <c r="BJ166" s="24"/>
      <c r="BK166" s="24"/>
      <c r="BL166" s="24"/>
    </row>
    <row r="167" customFormat="false" ht="48" hidden="false" customHeight="true" outlineLevel="0" collapsed="false">
      <c r="A167" s="88" t="s">
        <v>532</v>
      </c>
      <c r="B167" s="89" t="s">
        <v>37</v>
      </c>
      <c r="C167" s="89" t="s">
        <v>482</v>
      </c>
      <c r="D167" s="90" t="s">
        <v>483</v>
      </c>
      <c r="E167" s="89" t="s">
        <v>53</v>
      </c>
      <c r="F167" s="49" t="n">
        <v>2</v>
      </c>
      <c r="G167" s="91" t="n">
        <v>14.88</v>
      </c>
      <c r="H167" s="51" t="n">
        <f aca="false">ROUND(G167*1.2423,2)</f>
        <v>18.49</v>
      </c>
      <c r="I167" s="52" t="n">
        <f aca="false">ROUND(H167*F167,2)</f>
        <v>36.98</v>
      </c>
      <c r="J167" s="53"/>
      <c r="K167" s="92" t="s">
        <v>531</v>
      </c>
      <c r="L167" s="24"/>
      <c r="M167" s="95"/>
      <c r="N167" s="73" t="n">
        <f aca="false">ROUND(F167*H167,2)</f>
        <v>36.98</v>
      </c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  <c r="AY167" s="24"/>
      <c r="AZ167" s="24"/>
      <c r="BA167" s="24"/>
      <c r="BB167" s="24"/>
      <c r="BC167" s="24"/>
      <c r="BD167" s="24"/>
      <c r="BE167" s="24"/>
      <c r="BF167" s="24"/>
      <c r="BG167" s="24"/>
      <c r="BH167" s="24"/>
      <c r="BI167" s="24"/>
      <c r="BJ167" s="24"/>
      <c r="BK167" s="24"/>
      <c r="BL167" s="24"/>
    </row>
    <row r="168" customFormat="false" ht="48" hidden="false" customHeight="true" outlineLevel="0" collapsed="false">
      <c r="A168" s="88" t="s">
        <v>533</v>
      </c>
      <c r="B168" s="89" t="s">
        <v>37</v>
      </c>
      <c r="C168" s="89" t="s">
        <v>534</v>
      </c>
      <c r="D168" s="90" t="s">
        <v>535</v>
      </c>
      <c r="E168" s="89" t="s">
        <v>53</v>
      </c>
      <c r="F168" s="49" t="n">
        <v>2</v>
      </c>
      <c r="G168" s="91" t="n">
        <v>69.5</v>
      </c>
      <c r="H168" s="51" t="n">
        <f aca="false">ROUND(G168*1.2423,2)</f>
        <v>86.34</v>
      </c>
      <c r="I168" s="52" t="n">
        <f aca="false">ROUND(H168*F168,2)</f>
        <v>172.68</v>
      </c>
      <c r="J168" s="53"/>
      <c r="K168" s="92" t="s">
        <v>531</v>
      </c>
      <c r="L168" s="24"/>
      <c r="M168" s="95"/>
      <c r="N168" s="73" t="n">
        <f aca="false">ROUND(F168*H168,2)</f>
        <v>172.68</v>
      </c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  <c r="AX168" s="24"/>
      <c r="AY168" s="24"/>
      <c r="AZ168" s="24"/>
      <c r="BA168" s="24"/>
      <c r="BB168" s="24"/>
      <c r="BC168" s="24"/>
      <c r="BD168" s="24"/>
      <c r="BE168" s="24"/>
      <c r="BF168" s="24"/>
      <c r="BG168" s="24"/>
      <c r="BH168" s="24"/>
      <c r="BI168" s="24"/>
      <c r="BJ168" s="24"/>
      <c r="BK168" s="24"/>
      <c r="BL168" s="24"/>
    </row>
    <row r="169" customFormat="false" ht="48" hidden="false" customHeight="true" outlineLevel="0" collapsed="false">
      <c r="A169" s="88" t="s">
        <v>536</v>
      </c>
      <c r="B169" s="89" t="s">
        <v>37</v>
      </c>
      <c r="C169" s="89" t="s">
        <v>485</v>
      </c>
      <c r="D169" s="90" t="s">
        <v>486</v>
      </c>
      <c r="E169" s="89" t="s">
        <v>53</v>
      </c>
      <c r="F169" s="49" t="n">
        <v>2</v>
      </c>
      <c r="G169" s="91" t="n">
        <v>52.22</v>
      </c>
      <c r="H169" s="51" t="n">
        <f aca="false">ROUND(G169*1.2423,2)</f>
        <v>64.87</v>
      </c>
      <c r="I169" s="52" t="n">
        <f aca="false">ROUND(H169*F169,2)</f>
        <v>129.74</v>
      </c>
      <c r="J169" s="53"/>
      <c r="K169" s="92" t="s">
        <v>531</v>
      </c>
      <c r="L169" s="24"/>
      <c r="M169" s="95"/>
      <c r="N169" s="73" t="n">
        <f aca="false">ROUND(F169*H169,2)</f>
        <v>129.74</v>
      </c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  <c r="AY169" s="24"/>
      <c r="AZ169" s="24"/>
      <c r="BA169" s="24"/>
      <c r="BB169" s="24"/>
      <c r="BC169" s="24"/>
      <c r="BD169" s="24"/>
      <c r="BE169" s="24"/>
      <c r="BF169" s="24"/>
      <c r="BG169" s="24"/>
      <c r="BH169" s="24"/>
      <c r="BI169" s="24"/>
      <c r="BJ169" s="24"/>
      <c r="BK169" s="24"/>
      <c r="BL169" s="24"/>
    </row>
    <row r="170" customFormat="false" ht="48" hidden="false" customHeight="true" outlineLevel="0" collapsed="false">
      <c r="A170" s="88" t="s">
        <v>537</v>
      </c>
      <c r="B170" s="89" t="s">
        <v>37</v>
      </c>
      <c r="C170" s="89" t="s">
        <v>538</v>
      </c>
      <c r="D170" s="90" t="s">
        <v>539</v>
      </c>
      <c r="E170" s="89" t="s">
        <v>53</v>
      </c>
      <c r="F170" s="49" t="n">
        <v>2</v>
      </c>
      <c r="G170" s="91" t="n">
        <v>111.36</v>
      </c>
      <c r="H170" s="51" t="n">
        <f aca="false">ROUND(G170*1.2423,2)</f>
        <v>138.34</v>
      </c>
      <c r="I170" s="52" t="n">
        <f aca="false">ROUND(H170*F170,2)</f>
        <v>276.68</v>
      </c>
      <c r="J170" s="53"/>
      <c r="K170" s="92" t="s">
        <v>531</v>
      </c>
      <c r="L170" s="24"/>
      <c r="M170" s="95"/>
      <c r="N170" s="73" t="n">
        <f aca="false">ROUND(F170*H170,2)</f>
        <v>276.68</v>
      </c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4"/>
      <c r="BE170" s="24"/>
      <c r="BF170" s="24"/>
      <c r="BG170" s="24"/>
      <c r="BH170" s="24"/>
      <c r="BI170" s="24"/>
      <c r="BJ170" s="24"/>
      <c r="BK170" s="24"/>
      <c r="BL170" s="24"/>
    </row>
    <row r="171" customFormat="false" ht="27.75" hidden="false" customHeight="true" outlineLevel="0" collapsed="false">
      <c r="A171" s="79" t="s">
        <v>540</v>
      </c>
      <c r="B171" s="80" t="s">
        <v>541</v>
      </c>
      <c r="C171" s="80"/>
      <c r="D171" s="80"/>
      <c r="E171" s="80"/>
      <c r="F171" s="80"/>
      <c r="G171" s="80"/>
      <c r="H171" s="80"/>
      <c r="I171" s="81" t="n">
        <f aca="false">SUM(I172,I185,I193,I198,I206,I214,I225,I272,I292,I330,I333)</f>
        <v>1424949.55</v>
      </c>
      <c r="J171" s="53"/>
      <c r="K171" s="92"/>
      <c r="L171" s="24"/>
      <c r="M171" s="63" t="n">
        <f aca="false">I171</f>
        <v>1424949.55</v>
      </c>
      <c r="N171" s="73" t="n">
        <f aca="false">ROUND(F171*H171,2)</f>
        <v>0</v>
      </c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24"/>
      <c r="BF171" s="24"/>
      <c r="BG171" s="24"/>
      <c r="BH171" s="24"/>
      <c r="BI171" s="24"/>
      <c r="BJ171" s="24"/>
      <c r="BK171" s="24"/>
      <c r="BL171" s="24"/>
    </row>
    <row r="172" customFormat="false" ht="27" hidden="false" customHeight="true" outlineLevel="0" collapsed="false">
      <c r="A172" s="79" t="s">
        <v>542</v>
      </c>
      <c r="B172" s="80" t="s">
        <v>62</v>
      </c>
      <c r="C172" s="80"/>
      <c r="D172" s="80"/>
      <c r="E172" s="80"/>
      <c r="F172" s="80"/>
      <c r="G172" s="80"/>
      <c r="H172" s="80"/>
      <c r="I172" s="81" t="n">
        <f aca="false">SUM(I173:I184)</f>
        <v>138773.69</v>
      </c>
      <c r="J172" s="53"/>
      <c r="K172" s="92"/>
      <c r="L172" s="24"/>
      <c r="M172" s="95"/>
      <c r="N172" s="73" t="n">
        <f aca="false">ROUND(F172*H172,2)</f>
        <v>0</v>
      </c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  <c r="AZ172" s="24"/>
      <c r="BA172" s="24"/>
      <c r="BB172" s="24"/>
      <c r="BC172" s="24"/>
      <c r="BD172" s="24"/>
      <c r="BE172" s="24"/>
      <c r="BF172" s="24"/>
      <c r="BG172" s="24"/>
      <c r="BH172" s="24"/>
      <c r="BI172" s="24"/>
      <c r="BJ172" s="24"/>
      <c r="BK172" s="24"/>
      <c r="BL172" s="24"/>
    </row>
    <row r="173" customFormat="false" ht="26.25" hidden="false" customHeight="true" outlineLevel="0" collapsed="false">
      <c r="A173" s="88" t="s">
        <v>543</v>
      </c>
      <c r="B173" s="89" t="s">
        <v>50</v>
      </c>
      <c r="C173" s="89" t="s">
        <v>64</v>
      </c>
      <c r="D173" s="90" t="s">
        <v>65</v>
      </c>
      <c r="E173" s="89" t="s">
        <v>22</v>
      </c>
      <c r="F173" s="49" t="n">
        <v>454.33</v>
      </c>
      <c r="G173" s="91" t="n">
        <v>17.82</v>
      </c>
      <c r="H173" s="51" t="n">
        <f aca="false">ROUND(G173*1.2423,2)</f>
        <v>22.14</v>
      </c>
      <c r="I173" s="52" t="n">
        <f aca="false">ROUND(H173*F173,2)</f>
        <v>10058.87</v>
      </c>
      <c r="J173" s="53"/>
      <c r="K173" s="92" t="s">
        <v>544</v>
      </c>
      <c r="L173" s="24"/>
      <c r="M173" s="95"/>
      <c r="N173" s="73" t="n">
        <f aca="false">ROUND(F173*H173,2)</f>
        <v>10058.87</v>
      </c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24"/>
      <c r="BF173" s="24"/>
      <c r="BG173" s="24"/>
      <c r="BH173" s="24"/>
      <c r="BI173" s="24"/>
      <c r="BJ173" s="24"/>
      <c r="BK173" s="24"/>
      <c r="BL173" s="24"/>
    </row>
    <row r="174" customFormat="false" ht="36" hidden="false" customHeight="true" outlineLevel="0" collapsed="false">
      <c r="A174" s="88" t="s">
        <v>545</v>
      </c>
      <c r="B174" s="89" t="s">
        <v>50</v>
      </c>
      <c r="C174" s="89" t="s">
        <v>68</v>
      </c>
      <c r="D174" s="90" t="s">
        <v>69</v>
      </c>
      <c r="E174" s="89" t="s">
        <v>22</v>
      </c>
      <c r="F174" s="49" t="n">
        <v>454.33</v>
      </c>
      <c r="G174" s="91" t="n">
        <v>24.84</v>
      </c>
      <c r="H174" s="51" t="n">
        <f aca="false">ROUND(G174*1.2423,2)</f>
        <v>30.86</v>
      </c>
      <c r="I174" s="52" t="n">
        <f aca="false">ROUND(H174*F174,2)</f>
        <v>14020.62</v>
      </c>
      <c r="J174" s="53"/>
      <c r="K174" s="92" t="s">
        <v>544</v>
      </c>
      <c r="L174" s="24"/>
      <c r="M174" s="95"/>
      <c r="N174" s="73" t="n">
        <f aca="false">ROUND(F174*H174,2)</f>
        <v>14020.62</v>
      </c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  <c r="AY174" s="24"/>
      <c r="AZ174" s="24"/>
      <c r="BA174" s="24"/>
      <c r="BB174" s="24"/>
      <c r="BC174" s="24"/>
      <c r="BD174" s="24"/>
      <c r="BE174" s="24"/>
      <c r="BF174" s="24"/>
      <c r="BG174" s="24"/>
      <c r="BH174" s="24"/>
      <c r="BI174" s="24"/>
      <c r="BJ174" s="24"/>
      <c r="BK174" s="24"/>
      <c r="BL174" s="24"/>
    </row>
    <row r="175" customFormat="false" ht="54.75" hidden="false" customHeight="true" outlineLevel="0" collapsed="false">
      <c r="A175" s="88" t="s">
        <v>546</v>
      </c>
      <c r="B175" s="89" t="s">
        <v>37</v>
      </c>
      <c r="C175" s="89" t="s">
        <v>71</v>
      </c>
      <c r="D175" s="90" t="s">
        <v>72</v>
      </c>
      <c r="E175" s="89" t="s">
        <v>22</v>
      </c>
      <c r="F175" s="49" t="n">
        <v>23.13</v>
      </c>
      <c r="G175" s="91" t="n">
        <v>159.57</v>
      </c>
      <c r="H175" s="51" t="n">
        <f aca="false">ROUND(G175*1.2423,2)</f>
        <v>198.23</v>
      </c>
      <c r="I175" s="52" t="n">
        <f aca="false">ROUND(H175*F175,2)</f>
        <v>4585.06</v>
      </c>
      <c r="J175" s="53"/>
      <c r="K175" s="92" t="s">
        <v>547</v>
      </c>
      <c r="L175" s="24"/>
      <c r="M175" s="95"/>
      <c r="N175" s="73" t="n">
        <f aca="false">ROUND(F175*H175,2)</f>
        <v>4585.06</v>
      </c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  <c r="AY175" s="24"/>
      <c r="AZ175" s="24"/>
      <c r="BA175" s="24"/>
      <c r="BB175" s="24"/>
      <c r="BC175" s="24"/>
      <c r="BD175" s="24"/>
      <c r="BE175" s="24"/>
      <c r="BF175" s="24"/>
      <c r="BG175" s="24"/>
      <c r="BH175" s="24"/>
      <c r="BI175" s="24"/>
      <c r="BJ175" s="24"/>
      <c r="BK175" s="24"/>
      <c r="BL175" s="24"/>
    </row>
    <row r="176" customFormat="false" ht="48" hidden="false" customHeight="true" outlineLevel="0" collapsed="false">
      <c r="A176" s="88" t="s">
        <v>548</v>
      </c>
      <c r="B176" s="89" t="s">
        <v>37</v>
      </c>
      <c r="C176" s="89" t="s">
        <v>75</v>
      </c>
      <c r="D176" s="90" t="s">
        <v>76</v>
      </c>
      <c r="E176" s="89" t="s">
        <v>22</v>
      </c>
      <c r="F176" s="49" t="n">
        <v>454.33</v>
      </c>
      <c r="G176" s="91" t="n">
        <v>1.84</v>
      </c>
      <c r="H176" s="51" t="n">
        <f aca="false">ROUND(G176*1.2423,2)</f>
        <v>2.29</v>
      </c>
      <c r="I176" s="52" t="n">
        <f aca="false">ROUND(H176*F176,2)</f>
        <v>1040.42</v>
      </c>
      <c r="J176" s="53"/>
      <c r="K176" s="92" t="s">
        <v>544</v>
      </c>
      <c r="L176" s="24"/>
      <c r="M176" s="95"/>
      <c r="N176" s="73" t="n">
        <f aca="false">ROUND(F176*H176,2)</f>
        <v>1040.42</v>
      </c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  <c r="AX176" s="24"/>
      <c r="AY176" s="24"/>
      <c r="AZ176" s="24"/>
      <c r="BA176" s="24"/>
      <c r="BB176" s="24"/>
      <c r="BC176" s="24"/>
      <c r="BD176" s="24"/>
      <c r="BE176" s="24"/>
      <c r="BF176" s="24"/>
      <c r="BG176" s="24"/>
      <c r="BH176" s="24"/>
      <c r="BI176" s="24"/>
      <c r="BJ176" s="24"/>
      <c r="BK176" s="24"/>
      <c r="BL176" s="24"/>
    </row>
    <row r="177" customFormat="false" ht="27" hidden="false" customHeight="true" outlineLevel="0" collapsed="false">
      <c r="A177" s="88" t="s">
        <v>549</v>
      </c>
      <c r="B177" s="89" t="s">
        <v>50</v>
      </c>
      <c r="C177" s="89" t="s">
        <v>78</v>
      </c>
      <c r="D177" s="90" t="s">
        <v>79</v>
      </c>
      <c r="E177" s="89" t="s">
        <v>80</v>
      </c>
      <c r="F177" s="49" t="n">
        <v>22.76</v>
      </c>
      <c r="G177" s="91" t="n">
        <v>208.83</v>
      </c>
      <c r="H177" s="51" t="n">
        <f aca="false">ROUND(G177*1.2423,2)</f>
        <v>259.43</v>
      </c>
      <c r="I177" s="52" t="n">
        <f aca="false">ROUND(H177*F177,2)</f>
        <v>5904.63</v>
      </c>
      <c r="J177" s="53"/>
      <c r="K177" s="92" t="s">
        <v>550</v>
      </c>
      <c r="L177" s="24"/>
      <c r="M177" s="95"/>
      <c r="N177" s="73" t="n">
        <f aca="false">ROUND(F177*H177,2)</f>
        <v>5904.63</v>
      </c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  <c r="AZ177" s="24"/>
      <c r="BA177" s="24"/>
      <c r="BB177" s="24"/>
      <c r="BC177" s="24"/>
      <c r="BD177" s="24"/>
      <c r="BE177" s="24"/>
      <c r="BF177" s="24"/>
      <c r="BG177" s="24"/>
      <c r="BH177" s="24"/>
      <c r="BI177" s="24"/>
      <c r="BJ177" s="24"/>
      <c r="BK177" s="24"/>
      <c r="BL177" s="24"/>
    </row>
    <row r="178" customFormat="false" ht="48" hidden="false" customHeight="true" outlineLevel="0" collapsed="false">
      <c r="A178" s="88" t="s">
        <v>551</v>
      </c>
      <c r="B178" s="89" t="s">
        <v>37</v>
      </c>
      <c r="C178" s="89" t="s">
        <v>83</v>
      </c>
      <c r="D178" s="90" t="s">
        <v>84</v>
      </c>
      <c r="E178" s="89" t="s">
        <v>85</v>
      </c>
      <c r="F178" s="49" t="n">
        <v>2198.96</v>
      </c>
      <c r="G178" s="91" t="n">
        <v>13.45</v>
      </c>
      <c r="H178" s="51" t="n">
        <f aca="false">ROUND(G178*1.2423,2)</f>
        <v>16.71</v>
      </c>
      <c r="I178" s="52" t="n">
        <f aca="false">ROUND(H178*F178,2)</f>
        <v>36744.62</v>
      </c>
      <c r="J178" s="53"/>
      <c r="K178" s="92" t="s">
        <v>552</v>
      </c>
      <c r="L178" s="24"/>
      <c r="M178" s="95"/>
      <c r="N178" s="73" t="n">
        <f aca="false">ROUND(F178*H178,2)</f>
        <v>36744.62</v>
      </c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  <c r="AY178" s="24"/>
      <c r="AZ178" s="24"/>
      <c r="BA178" s="24"/>
      <c r="BB178" s="24"/>
      <c r="BC178" s="24"/>
      <c r="BD178" s="24"/>
      <c r="BE178" s="24"/>
      <c r="BF178" s="24"/>
      <c r="BG178" s="24"/>
      <c r="BH178" s="24"/>
      <c r="BI178" s="24"/>
      <c r="BJ178" s="24"/>
      <c r="BK178" s="24"/>
      <c r="BL178" s="24"/>
    </row>
    <row r="179" customFormat="false" ht="56.25" hidden="false" customHeight="true" outlineLevel="0" collapsed="false">
      <c r="A179" s="88" t="s">
        <v>553</v>
      </c>
      <c r="B179" s="89" t="s">
        <v>37</v>
      </c>
      <c r="C179" s="89" t="s">
        <v>88</v>
      </c>
      <c r="D179" s="90" t="s">
        <v>89</v>
      </c>
      <c r="E179" s="89" t="s">
        <v>80</v>
      </c>
      <c r="F179" s="49" t="n">
        <v>90.87</v>
      </c>
      <c r="G179" s="91" t="n">
        <v>537.45</v>
      </c>
      <c r="H179" s="51" t="n">
        <f aca="false">ROUND(G179*1.2423,2)</f>
        <v>667.67</v>
      </c>
      <c r="I179" s="52" t="n">
        <f aca="false">ROUND(H179*F179,2)</f>
        <v>60671.17</v>
      </c>
      <c r="J179" s="53"/>
      <c r="K179" s="92" t="s">
        <v>554</v>
      </c>
      <c r="L179" s="24"/>
      <c r="M179" s="95"/>
      <c r="N179" s="73" t="n">
        <f aca="false">ROUND(F179*H179,2)</f>
        <v>60671.17</v>
      </c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24"/>
      <c r="AY179" s="24"/>
      <c r="AZ179" s="24"/>
      <c r="BA179" s="24"/>
      <c r="BB179" s="24"/>
      <c r="BC179" s="24"/>
      <c r="BD179" s="24"/>
      <c r="BE179" s="24"/>
      <c r="BF179" s="24"/>
      <c r="BG179" s="24"/>
      <c r="BH179" s="24"/>
      <c r="BI179" s="24"/>
      <c r="BJ179" s="24"/>
      <c r="BK179" s="24"/>
      <c r="BL179" s="24"/>
    </row>
    <row r="180" customFormat="false" ht="48" hidden="false" customHeight="true" outlineLevel="0" collapsed="false">
      <c r="A180" s="88" t="s">
        <v>555</v>
      </c>
      <c r="B180" s="89" t="s">
        <v>37</v>
      </c>
      <c r="C180" s="89" t="s">
        <v>556</v>
      </c>
      <c r="D180" s="90" t="s">
        <v>557</v>
      </c>
      <c r="E180" s="89" t="s">
        <v>80</v>
      </c>
      <c r="F180" s="49" t="n">
        <v>0.43</v>
      </c>
      <c r="G180" s="91" t="n">
        <v>189.55</v>
      </c>
      <c r="H180" s="51" t="n">
        <f aca="false">ROUND(G180*1.2423,2)</f>
        <v>235.48</v>
      </c>
      <c r="I180" s="52" t="n">
        <f aca="false">ROUND(H180*F180,2)</f>
        <v>101.26</v>
      </c>
      <c r="J180" s="53"/>
      <c r="K180" s="92" t="s">
        <v>558</v>
      </c>
      <c r="L180" s="24"/>
      <c r="M180" s="95"/>
      <c r="N180" s="73" t="n">
        <f aca="false">ROUND(F180*H180,2)</f>
        <v>101.26</v>
      </c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  <c r="AY180" s="24"/>
      <c r="AZ180" s="24"/>
      <c r="BA180" s="24"/>
      <c r="BB180" s="24"/>
      <c r="BC180" s="24"/>
      <c r="BD180" s="24"/>
      <c r="BE180" s="24"/>
      <c r="BF180" s="24"/>
      <c r="BG180" s="24"/>
      <c r="BH180" s="24"/>
      <c r="BI180" s="24"/>
      <c r="BJ180" s="24"/>
      <c r="BK180" s="24"/>
      <c r="BL180" s="24"/>
    </row>
    <row r="181" customFormat="false" ht="39.75" hidden="false" customHeight="true" outlineLevel="0" collapsed="false">
      <c r="A181" s="88" t="s">
        <v>559</v>
      </c>
      <c r="B181" s="89" t="s">
        <v>50</v>
      </c>
      <c r="C181" s="89" t="s">
        <v>560</v>
      </c>
      <c r="D181" s="90" t="s">
        <v>561</v>
      </c>
      <c r="E181" s="89" t="s">
        <v>137</v>
      </c>
      <c r="F181" s="49" t="n">
        <v>48</v>
      </c>
      <c r="G181" s="91" t="n">
        <v>82.8</v>
      </c>
      <c r="H181" s="51" t="n">
        <f aca="false">ROUND(G181*1.2423,2)</f>
        <v>102.86</v>
      </c>
      <c r="I181" s="52" t="n">
        <f aca="false">ROUND(H181*F181,2)</f>
        <v>4937.28</v>
      </c>
      <c r="J181" s="53"/>
      <c r="K181" s="92" t="s">
        <v>562</v>
      </c>
      <c r="L181" s="24"/>
      <c r="M181" s="95"/>
      <c r="N181" s="73" t="n">
        <f aca="false">ROUND(F181*H181,2)</f>
        <v>4937.28</v>
      </c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  <c r="AY181" s="24"/>
      <c r="AZ181" s="24"/>
      <c r="BA181" s="24"/>
      <c r="BB181" s="24"/>
      <c r="BC181" s="24"/>
      <c r="BD181" s="24"/>
      <c r="BE181" s="24"/>
      <c r="BF181" s="24"/>
      <c r="BG181" s="24"/>
      <c r="BH181" s="24"/>
      <c r="BI181" s="24"/>
      <c r="BJ181" s="24"/>
      <c r="BK181" s="24"/>
      <c r="BL181" s="24"/>
    </row>
    <row r="182" customFormat="false" ht="39" hidden="false" customHeight="true" outlineLevel="0" collapsed="false">
      <c r="A182" s="88" t="s">
        <v>563</v>
      </c>
      <c r="B182" s="89" t="s">
        <v>50</v>
      </c>
      <c r="C182" s="89" t="s">
        <v>98</v>
      </c>
      <c r="D182" s="90" t="s">
        <v>99</v>
      </c>
      <c r="E182" s="89" t="s">
        <v>85</v>
      </c>
      <c r="F182" s="49" t="n">
        <v>30.72</v>
      </c>
      <c r="G182" s="91" t="n">
        <v>10.75</v>
      </c>
      <c r="H182" s="51" t="n">
        <f aca="false">ROUND(G182*1.2423,2)</f>
        <v>13.35</v>
      </c>
      <c r="I182" s="52" t="n">
        <f aca="false">ROUND(H182*F182,2)</f>
        <v>410.11</v>
      </c>
      <c r="J182" s="53"/>
      <c r="K182" s="92" t="s">
        <v>564</v>
      </c>
      <c r="L182" s="24"/>
      <c r="M182" s="95"/>
      <c r="N182" s="73" t="n">
        <f aca="false">ROUND(F182*H182,2)</f>
        <v>410.11</v>
      </c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4"/>
      <c r="AW182" s="24"/>
      <c r="AX182" s="24"/>
      <c r="AY182" s="24"/>
      <c r="AZ182" s="24"/>
      <c r="BA182" s="24"/>
      <c r="BB182" s="24"/>
      <c r="BC182" s="24"/>
      <c r="BD182" s="24"/>
      <c r="BE182" s="24"/>
      <c r="BF182" s="24"/>
      <c r="BG182" s="24"/>
      <c r="BH182" s="24"/>
      <c r="BI182" s="24"/>
      <c r="BJ182" s="24"/>
      <c r="BK182" s="24"/>
      <c r="BL182" s="24"/>
    </row>
    <row r="183" customFormat="false" ht="26.25" hidden="false" customHeight="true" outlineLevel="0" collapsed="false">
      <c r="A183" s="88" t="s">
        <v>565</v>
      </c>
      <c r="B183" s="89" t="s">
        <v>50</v>
      </c>
      <c r="C183" s="89" t="s">
        <v>105</v>
      </c>
      <c r="D183" s="90" t="s">
        <v>106</v>
      </c>
      <c r="E183" s="89" t="s">
        <v>80</v>
      </c>
      <c r="F183" s="49" t="n">
        <v>0.38</v>
      </c>
      <c r="G183" s="91" t="n">
        <v>509.9</v>
      </c>
      <c r="H183" s="51" t="n">
        <f aca="false">ROUND(G183*1.2423,2)</f>
        <v>633.45</v>
      </c>
      <c r="I183" s="52" t="n">
        <f aca="false">ROUND(H183*F183,2)</f>
        <v>240.71</v>
      </c>
      <c r="J183" s="53"/>
      <c r="K183" s="92" t="s">
        <v>566</v>
      </c>
      <c r="L183" s="24"/>
      <c r="M183" s="95"/>
      <c r="N183" s="73" t="n">
        <f aca="false">ROUND(F183*H183,2)</f>
        <v>240.71</v>
      </c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  <c r="AR183" s="24"/>
      <c r="AS183" s="24"/>
      <c r="AT183" s="24"/>
      <c r="AU183" s="24"/>
      <c r="AV183" s="24"/>
      <c r="AW183" s="24"/>
      <c r="AX183" s="24"/>
      <c r="AY183" s="24"/>
      <c r="AZ183" s="24"/>
      <c r="BA183" s="24"/>
      <c r="BB183" s="24"/>
      <c r="BC183" s="24"/>
      <c r="BD183" s="24"/>
      <c r="BE183" s="24"/>
      <c r="BF183" s="24"/>
      <c r="BG183" s="24"/>
      <c r="BH183" s="24"/>
      <c r="BI183" s="24"/>
      <c r="BJ183" s="24"/>
      <c r="BK183" s="24"/>
      <c r="BL183" s="24"/>
    </row>
    <row r="184" customFormat="false" ht="38.25" hidden="false" customHeight="true" outlineLevel="0" collapsed="false">
      <c r="A184" s="88" t="s">
        <v>567</v>
      </c>
      <c r="B184" s="89" t="s">
        <v>50</v>
      </c>
      <c r="C184" s="89" t="s">
        <v>109</v>
      </c>
      <c r="D184" s="90" t="s">
        <v>110</v>
      </c>
      <c r="E184" s="89" t="s">
        <v>80</v>
      </c>
      <c r="F184" s="49" t="n">
        <v>0.38</v>
      </c>
      <c r="G184" s="91" t="n">
        <v>124.86</v>
      </c>
      <c r="H184" s="51" t="n">
        <f aca="false">ROUND(G184*1.2423,2)</f>
        <v>155.11</v>
      </c>
      <c r="I184" s="52" t="n">
        <f aca="false">ROUND(H184*F184,2)</f>
        <v>58.94</v>
      </c>
      <c r="J184" s="53"/>
      <c r="K184" s="92" t="s">
        <v>566</v>
      </c>
      <c r="L184" s="24"/>
      <c r="M184" s="95"/>
      <c r="N184" s="73" t="n">
        <f aca="false">ROUND(F184*H184,2)</f>
        <v>58.94</v>
      </c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  <c r="AV184" s="24"/>
      <c r="AW184" s="24"/>
      <c r="AX184" s="24"/>
      <c r="AY184" s="24"/>
      <c r="AZ184" s="24"/>
      <c r="BA184" s="24"/>
      <c r="BB184" s="24"/>
      <c r="BC184" s="24"/>
      <c r="BD184" s="24"/>
      <c r="BE184" s="24"/>
      <c r="BF184" s="24"/>
      <c r="BG184" s="24"/>
      <c r="BH184" s="24"/>
      <c r="BI184" s="24"/>
      <c r="BJ184" s="24"/>
      <c r="BK184" s="24"/>
      <c r="BL184" s="24"/>
    </row>
    <row r="185" customFormat="false" ht="25.5" hidden="false" customHeight="true" outlineLevel="0" collapsed="false">
      <c r="A185" s="79" t="s">
        <v>568</v>
      </c>
      <c r="B185" s="80" t="s">
        <v>92</v>
      </c>
      <c r="C185" s="80"/>
      <c r="D185" s="80"/>
      <c r="E185" s="80"/>
      <c r="F185" s="80"/>
      <c r="G185" s="80"/>
      <c r="H185" s="80"/>
      <c r="I185" s="81" t="n">
        <f aca="false">SUM(I186:I192)</f>
        <v>177207.09</v>
      </c>
      <c r="J185" s="53"/>
      <c r="K185" s="92"/>
      <c r="L185" s="24"/>
      <c r="M185" s="95"/>
      <c r="N185" s="73" t="n">
        <f aca="false">ROUND(F185*H185,2)</f>
        <v>0</v>
      </c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24"/>
      <c r="BD185" s="24"/>
      <c r="BE185" s="24"/>
      <c r="BF185" s="24"/>
      <c r="BG185" s="24"/>
      <c r="BH185" s="24"/>
      <c r="BI185" s="24"/>
      <c r="BJ185" s="24"/>
      <c r="BK185" s="24"/>
      <c r="BL185" s="24"/>
    </row>
    <row r="186" customFormat="false" ht="40.5" hidden="false" customHeight="true" outlineLevel="0" collapsed="false">
      <c r="A186" s="88" t="s">
        <v>569</v>
      </c>
      <c r="B186" s="89" t="s">
        <v>50</v>
      </c>
      <c r="C186" s="89" t="s">
        <v>94</v>
      </c>
      <c r="D186" s="90" t="s">
        <v>95</v>
      </c>
      <c r="E186" s="89" t="s">
        <v>22</v>
      </c>
      <c r="F186" s="49" t="n">
        <v>631.97</v>
      </c>
      <c r="G186" s="91" t="n">
        <v>108.55</v>
      </c>
      <c r="H186" s="51" t="n">
        <f aca="false">ROUND(G186*1.2423,2)</f>
        <v>134.85</v>
      </c>
      <c r="I186" s="52" t="n">
        <f aca="false">ROUND(H186*F186,2)</f>
        <v>85221.15</v>
      </c>
      <c r="J186" s="53"/>
      <c r="K186" s="92" t="s">
        <v>570</v>
      </c>
      <c r="L186" s="24"/>
      <c r="M186" s="95"/>
      <c r="N186" s="73" t="n">
        <f aca="false">ROUND(F186*H186,2)</f>
        <v>85221.15</v>
      </c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  <c r="AY186" s="24"/>
      <c r="AZ186" s="24"/>
      <c r="BA186" s="24"/>
      <c r="BB186" s="24"/>
      <c r="BC186" s="24"/>
      <c r="BD186" s="24"/>
      <c r="BE186" s="24"/>
      <c r="BF186" s="24"/>
      <c r="BG186" s="24"/>
      <c r="BH186" s="24"/>
      <c r="BI186" s="24"/>
      <c r="BJ186" s="24"/>
      <c r="BK186" s="24"/>
      <c r="BL186" s="24"/>
    </row>
    <row r="187" customFormat="false" ht="34.5" hidden="false" customHeight="true" outlineLevel="0" collapsed="false">
      <c r="A187" s="88" t="s">
        <v>571</v>
      </c>
      <c r="B187" s="89" t="s">
        <v>50</v>
      </c>
      <c r="C187" s="89" t="s">
        <v>98</v>
      </c>
      <c r="D187" s="90" t="s">
        <v>99</v>
      </c>
      <c r="E187" s="89" t="s">
        <v>85</v>
      </c>
      <c r="F187" s="49" t="n">
        <v>1583.33</v>
      </c>
      <c r="G187" s="91" t="n">
        <v>10.75</v>
      </c>
      <c r="H187" s="51" t="n">
        <f aca="false">ROUND(G187*1.2423,2)</f>
        <v>13.35</v>
      </c>
      <c r="I187" s="52" t="n">
        <f aca="false">ROUND(H187*F187,2)</f>
        <v>21137.46</v>
      </c>
      <c r="J187" s="53"/>
      <c r="K187" s="92" t="s">
        <v>572</v>
      </c>
      <c r="L187" s="24"/>
      <c r="M187" s="95"/>
      <c r="N187" s="73" t="n">
        <f aca="false">ROUND(F187*H187,2)</f>
        <v>21137.46</v>
      </c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  <c r="AY187" s="24"/>
      <c r="AZ187" s="24"/>
      <c r="BA187" s="24"/>
      <c r="BB187" s="24"/>
      <c r="BC187" s="24"/>
      <c r="BD187" s="24"/>
      <c r="BE187" s="24"/>
      <c r="BF187" s="24"/>
      <c r="BG187" s="24"/>
      <c r="BH187" s="24"/>
      <c r="BI187" s="24"/>
      <c r="BJ187" s="24"/>
      <c r="BK187" s="24"/>
      <c r="BL187" s="24"/>
    </row>
    <row r="188" customFormat="false" ht="44.25" hidden="false" customHeight="true" outlineLevel="0" collapsed="false">
      <c r="A188" s="88" t="s">
        <v>573</v>
      </c>
      <c r="B188" s="89" t="s">
        <v>20</v>
      </c>
      <c r="C188" s="89" t="n">
        <v>3001016</v>
      </c>
      <c r="D188" s="90" t="s">
        <v>102</v>
      </c>
      <c r="E188" s="89" t="s">
        <v>22</v>
      </c>
      <c r="F188" s="49" t="n">
        <v>263.89</v>
      </c>
      <c r="G188" s="91" t="n">
        <v>115.9</v>
      </c>
      <c r="H188" s="51" t="n">
        <f aca="false">ROUND(G188*1.2423,2)</f>
        <v>143.98</v>
      </c>
      <c r="I188" s="52" t="n">
        <f aca="false">ROUND(H188*F188,2)</f>
        <v>37994.88</v>
      </c>
      <c r="J188" s="53"/>
      <c r="K188" s="92" t="s">
        <v>574</v>
      </c>
      <c r="L188" s="24"/>
      <c r="M188" s="95"/>
      <c r="N188" s="73" t="n">
        <f aca="false">ROUND(F188*H188,2)</f>
        <v>37994.88</v>
      </c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  <c r="AZ188" s="24"/>
      <c r="BA188" s="24"/>
      <c r="BB188" s="24"/>
      <c r="BC188" s="24"/>
      <c r="BD188" s="24"/>
      <c r="BE188" s="24"/>
      <c r="BF188" s="24"/>
      <c r="BG188" s="24"/>
      <c r="BH188" s="24"/>
      <c r="BI188" s="24"/>
      <c r="BJ188" s="24"/>
      <c r="BK188" s="24"/>
      <c r="BL188" s="24"/>
    </row>
    <row r="189" customFormat="false" ht="48" hidden="false" customHeight="true" outlineLevel="0" collapsed="false">
      <c r="A189" s="88" t="s">
        <v>575</v>
      </c>
      <c r="B189" s="89" t="s">
        <v>50</v>
      </c>
      <c r="C189" s="89" t="s">
        <v>105</v>
      </c>
      <c r="D189" s="90" t="s">
        <v>106</v>
      </c>
      <c r="E189" s="89" t="s">
        <v>80</v>
      </c>
      <c r="F189" s="49" t="n">
        <v>19.79</v>
      </c>
      <c r="G189" s="91" t="n">
        <v>509.9</v>
      </c>
      <c r="H189" s="51" t="n">
        <f aca="false">ROUND(G189*1.2423,2)</f>
        <v>633.45</v>
      </c>
      <c r="I189" s="52" t="n">
        <f aca="false">ROUND(H189*F189,2)</f>
        <v>12535.98</v>
      </c>
      <c r="J189" s="53"/>
      <c r="K189" s="92" t="s">
        <v>576</v>
      </c>
      <c r="L189" s="24"/>
      <c r="M189" s="95"/>
      <c r="N189" s="73" t="n">
        <f aca="false">ROUND(F189*H189,2)</f>
        <v>12535.98</v>
      </c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  <c r="AR189" s="24"/>
      <c r="AS189" s="24"/>
      <c r="AT189" s="24"/>
      <c r="AU189" s="24"/>
      <c r="AV189" s="24"/>
      <c r="AW189" s="24"/>
      <c r="AX189" s="24"/>
      <c r="AY189" s="24"/>
      <c r="AZ189" s="24"/>
      <c r="BA189" s="24"/>
      <c r="BB189" s="24"/>
      <c r="BC189" s="24"/>
      <c r="BD189" s="24"/>
      <c r="BE189" s="24"/>
      <c r="BF189" s="24"/>
      <c r="BG189" s="24"/>
      <c r="BH189" s="24"/>
      <c r="BI189" s="24"/>
      <c r="BJ189" s="24"/>
      <c r="BK189" s="24"/>
      <c r="BL189" s="24"/>
    </row>
    <row r="190" customFormat="false" ht="48" hidden="false" customHeight="true" outlineLevel="0" collapsed="false">
      <c r="A190" s="88" t="s">
        <v>577</v>
      </c>
      <c r="B190" s="89" t="s">
        <v>50</v>
      </c>
      <c r="C190" s="89" t="s">
        <v>109</v>
      </c>
      <c r="D190" s="90" t="s">
        <v>110</v>
      </c>
      <c r="E190" s="89" t="s">
        <v>80</v>
      </c>
      <c r="F190" s="49" t="n">
        <v>19.79</v>
      </c>
      <c r="G190" s="91" t="n">
        <v>124.86</v>
      </c>
      <c r="H190" s="51" t="n">
        <f aca="false">ROUND(G190*1.2423,2)</f>
        <v>155.11</v>
      </c>
      <c r="I190" s="52" t="n">
        <f aca="false">ROUND(H190*F190,2)</f>
        <v>3069.63</v>
      </c>
      <c r="J190" s="53"/>
      <c r="K190" s="92" t="s">
        <v>576</v>
      </c>
      <c r="L190" s="24"/>
      <c r="M190" s="95"/>
      <c r="N190" s="73" t="n">
        <f aca="false">ROUND(F190*H190,2)</f>
        <v>3069.63</v>
      </c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  <c r="AQ190" s="24"/>
      <c r="AR190" s="24"/>
      <c r="AS190" s="24"/>
      <c r="AT190" s="24"/>
      <c r="AU190" s="24"/>
      <c r="AV190" s="24"/>
      <c r="AW190" s="24"/>
      <c r="AX190" s="24"/>
      <c r="AY190" s="24"/>
      <c r="AZ190" s="24"/>
      <c r="BA190" s="24"/>
      <c r="BB190" s="24"/>
      <c r="BC190" s="24"/>
      <c r="BD190" s="24"/>
      <c r="BE190" s="24"/>
      <c r="BF190" s="24"/>
      <c r="BG190" s="24"/>
      <c r="BH190" s="24"/>
      <c r="BI190" s="24"/>
      <c r="BJ190" s="24"/>
      <c r="BK190" s="24"/>
      <c r="BL190" s="24"/>
    </row>
    <row r="191" customFormat="false" ht="48" hidden="false" customHeight="true" outlineLevel="0" collapsed="false">
      <c r="A191" s="88" t="s">
        <v>578</v>
      </c>
      <c r="B191" s="89" t="s">
        <v>50</v>
      </c>
      <c r="C191" s="89" t="s">
        <v>113</v>
      </c>
      <c r="D191" s="90" t="s">
        <v>114</v>
      </c>
      <c r="E191" s="89" t="s">
        <v>80</v>
      </c>
      <c r="F191" s="49" t="n">
        <v>3.84</v>
      </c>
      <c r="G191" s="91" t="n">
        <v>1865.57</v>
      </c>
      <c r="H191" s="51" t="n">
        <f aca="false">ROUND(G191*1.2423,2)</f>
        <v>2317.6</v>
      </c>
      <c r="I191" s="52" t="n">
        <f aca="false">ROUND(H191*F191,2)</f>
        <v>8899.58</v>
      </c>
      <c r="J191" s="53"/>
      <c r="K191" s="92" t="s">
        <v>579</v>
      </c>
      <c r="L191" s="24"/>
      <c r="M191" s="95"/>
      <c r="N191" s="73" t="n">
        <f aca="false">ROUND(F191*H191,2)</f>
        <v>8899.58</v>
      </c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  <c r="AZ191" s="24"/>
      <c r="BA191" s="24"/>
      <c r="BB191" s="24"/>
      <c r="BC191" s="24"/>
      <c r="BD191" s="24"/>
      <c r="BE191" s="24"/>
      <c r="BF191" s="24"/>
      <c r="BG191" s="24"/>
      <c r="BH191" s="24"/>
      <c r="BI191" s="24"/>
      <c r="BJ191" s="24"/>
      <c r="BK191" s="24"/>
      <c r="BL191" s="24"/>
    </row>
    <row r="192" customFormat="false" ht="63" hidden="false" customHeight="true" outlineLevel="0" collapsed="false">
      <c r="A192" s="88" t="s">
        <v>580</v>
      </c>
      <c r="B192" s="89" t="s">
        <v>37</v>
      </c>
      <c r="C192" s="89" t="s">
        <v>117</v>
      </c>
      <c r="D192" s="90" t="s">
        <v>118</v>
      </c>
      <c r="E192" s="89" t="s">
        <v>22</v>
      </c>
      <c r="F192" s="49" t="n">
        <v>38.6</v>
      </c>
      <c r="G192" s="91" t="n">
        <v>174.1</v>
      </c>
      <c r="H192" s="51" t="n">
        <f aca="false">ROUND(G192*1.2423,2)</f>
        <v>216.28</v>
      </c>
      <c r="I192" s="52" t="n">
        <f aca="false">ROUND(H192*F192,2)</f>
        <v>8348.41</v>
      </c>
      <c r="J192" s="53"/>
      <c r="K192" s="92" t="s">
        <v>581</v>
      </c>
      <c r="L192" s="24"/>
      <c r="M192" s="95"/>
      <c r="N192" s="73" t="n">
        <f aca="false">ROUND(F192*H192,2)</f>
        <v>8348.41</v>
      </c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  <c r="AY192" s="24"/>
      <c r="AZ192" s="24"/>
      <c r="BA192" s="24"/>
      <c r="BB192" s="24"/>
      <c r="BC192" s="24"/>
      <c r="BD192" s="24"/>
      <c r="BE192" s="24"/>
      <c r="BF192" s="24"/>
      <c r="BG192" s="24"/>
      <c r="BH192" s="24"/>
      <c r="BI192" s="24"/>
      <c r="BJ192" s="24"/>
      <c r="BK192" s="24"/>
      <c r="BL192" s="24"/>
    </row>
    <row r="193" customFormat="false" ht="30.75" hidden="false" customHeight="true" outlineLevel="0" collapsed="false">
      <c r="A193" s="79" t="s">
        <v>582</v>
      </c>
      <c r="B193" s="80" t="s">
        <v>121</v>
      </c>
      <c r="C193" s="80"/>
      <c r="D193" s="80"/>
      <c r="E193" s="80"/>
      <c r="F193" s="80"/>
      <c r="G193" s="80"/>
      <c r="H193" s="80"/>
      <c r="I193" s="81" t="n">
        <f aca="false">SUM(I194:I197)</f>
        <v>363081.65</v>
      </c>
      <c r="J193" s="53"/>
      <c r="K193" s="92"/>
      <c r="L193" s="24"/>
      <c r="M193" s="95"/>
      <c r="N193" s="73" t="n">
        <f aca="false">ROUND(F193*H193,2)</f>
        <v>0</v>
      </c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  <c r="BE193" s="24"/>
      <c r="BF193" s="24"/>
      <c r="BG193" s="24"/>
      <c r="BH193" s="24"/>
      <c r="BI193" s="24"/>
      <c r="BJ193" s="24"/>
      <c r="BK193" s="24"/>
      <c r="BL193" s="24"/>
    </row>
    <row r="194" customFormat="false" ht="48" hidden="false" customHeight="true" outlineLevel="0" collapsed="false">
      <c r="A194" s="88" t="s">
        <v>583</v>
      </c>
      <c r="B194" s="89" t="s">
        <v>50</v>
      </c>
      <c r="C194" s="89" t="s">
        <v>123</v>
      </c>
      <c r="D194" s="90" t="s">
        <v>124</v>
      </c>
      <c r="E194" s="89" t="s">
        <v>85</v>
      </c>
      <c r="F194" s="49" t="n">
        <v>6723.82</v>
      </c>
      <c r="G194" s="91" t="n">
        <v>27.3</v>
      </c>
      <c r="H194" s="51" t="n">
        <f aca="false">ROUND(G194*1.2423,2)</f>
        <v>33.91</v>
      </c>
      <c r="I194" s="52" t="n">
        <f aca="false">ROUND(H194*F194,2)</f>
        <v>228004.74</v>
      </c>
      <c r="J194" s="53"/>
      <c r="K194" s="92" t="s">
        <v>584</v>
      </c>
      <c r="L194" s="24"/>
      <c r="M194" s="95"/>
      <c r="N194" s="73" t="n">
        <f aca="false">ROUND(F194*H194,2)</f>
        <v>228004.74</v>
      </c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  <c r="AY194" s="24"/>
      <c r="AZ194" s="24"/>
      <c r="BA194" s="24"/>
      <c r="BB194" s="24"/>
      <c r="BC194" s="24"/>
      <c r="BD194" s="24"/>
      <c r="BE194" s="24"/>
      <c r="BF194" s="24"/>
      <c r="BG194" s="24"/>
      <c r="BH194" s="24"/>
      <c r="BI194" s="24"/>
      <c r="BJ194" s="24"/>
      <c r="BK194" s="24"/>
      <c r="BL194" s="24"/>
    </row>
    <row r="195" customFormat="false" ht="60.75" hidden="false" customHeight="true" outlineLevel="0" collapsed="false">
      <c r="A195" s="88" t="s">
        <v>585</v>
      </c>
      <c r="B195" s="89" t="s">
        <v>37</v>
      </c>
      <c r="C195" s="89" t="s">
        <v>127</v>
      </c>
      <c r="D195" s="90" t="s">
        <v>128</v>
      </c>
      <c r="E195" s="89" t="s">
        <v>22</v>
      </c>
      <c r="F195" s="49" t="n">
        <v>672.38</v>
      </c>
      <c r="G195" s="91" t="n">
        <v>31.81</v>
      </c>
      <c r="H195" s="51" t="n">
        <f aca="false">ROUND(G195*1.2423,2)</f>
        <v>39.52</v>
      </c>
      <c r="I195" s="52" t="n">
        <f aca="false">ROUND(H195*F195,2)</f>
        <v>26572.46</v>
      </c>
      <c r="J195" s="53"/>
      <c r="K195" s="92" t="s">
        <v>586</v>
      </c>
      <c r="L195" s="24"/>
      <c r="M195" s="95"/>
      <c r="N195" s="73" t="n">
        <f aca="false">ROUND(F195*H195,2)</f>
        <v>26572.46</v>
      </c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  <c r="BD195" s="24"/>
      <c r="BE195" s="24"/>
      <c r="BF195" s="24"/>
      <c r="BG195" s="24"/>
      <c r="BH195" s="24"/>
      <c r="BI195" s="24"/>
      <c r="BJ195" s="24"/>
      <c r="BK195" s="24"/>
      <c r="BL195" s="24"/>
    </row>
    <row r="196" customFormat="false" ht="48" hidden="false" customHeight="true" outlineLevel="0" collapsed="false">
      <c r="A196" s="88" t="s">
        <v>587</v>
      </c>
      <c r="B196" s="89" t="s">
        <v>50</v>
      </c>
      <c r="C196" s="89" t="s">
        <v>588</v>
      </c>
      <c r="D196" s="90" t="s">
        <v>589</v>
      </c>
      <c r="E196" s="89" t="s">
        <v>22</v>
      </c>
      <c r="F196" s="49" t="n">
        <v>560.32</v>
      </c>
      <c r="G196" s="91" t="n">
        <v>146.51</v>
      </c>
      <c r="H196" s="51" t="n">
        <f aca="false">ROUND(G196*1.2423,2)</f>
        <v>182.01</v>
      </c>
      <c r="I196" s="52" t="n">
        <f aca="false">ROUND(H196*F196,2)</f>
        <v>101983.84</v>
      </c>
      <c r="J196" s="53"/>
      <c r="K196" s="92" t="s">
        <v>590</v>
      </c>
      <c r="L196" s="24"/>
      <c r="M196" s="95"/>
      <c r="N196" s="73" t="n">
        <f aca="false">ROUND(F196*H196,2)</f>
        <v>101983.84</v>
      </c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  <c r="AY196" s="24"/>
      <c r="AZ196" s="24"/>
      <c r="BA196" s="24"/>
      <c r="BB196" s="24"/>
      <c r="BC196" s="24"/>
      <c r="BD196" s="24"/>
      <c r="BE196" s="24"/>
      <c r="BF196" s="24"/>
      <c r="BG196" s="24"/>
      <c r="BH196" s="24"/>
      <c r="BI196" s="24"/>
      <c r="BJ196" s="24"/>
      <c r="BK196" s="24"/>
      <c r="BL196" s="24"/>
    </row>
    <row r="197" customFormat="false" ht="48" hidden="false" customHeight="true" outlineLevel="0" collapsed="false">
      <c r="A197" s="88" t="s">
        <v>591</v>
      </c>
      <c r="B197" s="89" t="s">
        <v>50</v>
      </c>
      <c r="C197" s="89" t="s">
        <v>135</v>
      </c>
      <c r="D197" s="90" t="s">
        <v>136</v>
      </c>
      <c r="E197" s="89" t="s">
        <v>137</v>
      </c>
      <c r="F197" s="49" t="n">
        <v>30.23</v>
      </c>
      <c r="G197" s="91" t="n">
        <v>173.63</v>
      </c>
      <c r="H197" s="51" t="n">
        <f aca="false">ROUND(G197*1.2423,2)</f>
        <v>215.7</v>
      </c>
      <c r="I197" s="52" t="n">
        <f aca="false">ROUND(H197*F197,2)</f>
        <v>6520.61</v>
      </c>
      <c r="J197" s="53"/>
      <c r="K197" s="92" t="s">
        <v>592</v>
      </c>
      <c r="L197" s="24"/>
      <c r="M197" s="95"/>
      <c r="N197" s="73" t="n">
        <f aca="false">ROUND(F197*H197,2)</f>
        <v>6520.61</v>
      </c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  <c r="AZ197" s="24"/>
      <c r="BA197" s="24"/>
      <c r="BB197" s="24"/>
      <c r="BC197" s="24"/>
      <c r="BD197" s="24"/>
      <c r="BE197" s="24"/>
      <c r="BF197" s="24"/>
      <c r="BG197" s="24"/>
      <c r="BH197" s="24"/>
      <c r="BI197" s="24"/>
      <c r="BJ197" s="24"/>
      <c r="BK197" s="24"/>
      <c r="BL197" s="24"/>
    </row>
    <row r="198" customFormat="false" ht="30" hidden="false" customHeight="true" outlineLevel="0" collapsed="false">
      <c r="A198" s="79" t="s">
        <v>593</v>
      </c>
      <c r="B198" s="80" t="s">
        <v>148</v>
      </c>
      <c r="C198" s="80"/>
      <c r="D198" s="80"/>
      <c r="E198" s="80"/>
      <c r="F198" s="80"/>
      <c r="G198" s="80"/>
      <c r="H198" s="80"/>
      <c r="I198" s="81" t="n">
        <f aca="false">SUM(I199)</f>
        <v>43865.19</v>
      </c>
      <c r="J198" s="53"/>
      <c r="K198" s="92"/>
      <c r="L198" s="24"/>
      <c r="M198" s="95"/>
      <c r="N198" s="73" t="n">
        <f aca="false">ROUND(F198*H198,2)</f>
        <v>0</v>
      </c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4"/>
      <c r="BE198" s="24"/>
      <c r="BF198" s="24"/>
      <c r="BG198" s="24"/>
      <c r="BH198" s="24"/>
      <c r="BI198" s="24"/>
      <c r="BJ198" s="24"/>
      <c r="BK198" s="24"/>
      <c r="BL198" s="24"/>
    </row>
    <row r="199" customFormat="false" ht="30.75" hidden="false" customHeight="true" outlineLevel="0" collapsed="false">
      <c r="A199" s="79" t="s">
        <v>594</v>
      </c>
      <c r="B199" s="80" t="s">
        <v>150</v>
      </c>
      <c r="C199" s="80"/>
      <c r="D199" s="80"/>
      <c r="E199" s="80"/>
      <c r="F199" s="80"/>
      <c r="G199" s="80"/>
      <c r="H199" s="80"/>
      <c r="I199" s="81" t="n">
        <f aca="false">SUM(I200:I205)</f>
        <v>43865.19</v>
      </c>
      <c r="J199" s="53"/>
      <c r="K199" s="92"/>
      <c r="L199" s="24"/>
      <c r="M199" s="95"/>
      <c r="N199" s="73" t="n">
        <f aca="false">ROUND(F199*H199,2)</f>
        <v>0</v>
      </c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  <c r="BG199" s="24"/>
      <c r="BH199" s="24"/>
      <c r="BI199" s="24"/>
      <c r="BJ199" s="24"/>
      <c r="BK199" s="24"/>
      <c r="BL199" s="24"/>
    </row>
    <row r="200" customFormat="false" ht="48" hidden="false" customHeight="true" outlineLevel="0" collapsed="false">
      <c r="A200" s="88" t="s">
        <v>595</v>
      </c>
      <c r="B200" s="89" t="s">
        <v>37</v>
      </c>
      <c r="C200" s="89" t="s">
        <v>152</v>
      </c>
      <c r="D200" s="90" t="s">
        <v>153</v>
      </c>
      <c r="E200" s="89" t="s">
        <v>22</v>
      </c>
      <c r="F200" s="49" t="n">
        <v>6.14</v>
      </c>
      <c r="G200" s="91" t="n">
        <v>57.77</v>
      </c>
      <c r="H200" s="51" t="n">
        <f aca="false">ROUND(G200*1.2423,2)</f>
        <v>71.77</v>
      </c>
      <c r="I200" s="52" t="n">
        <f aca="false">ROUND(H200*F200,2)</f>
        <v>440.67</v>
      </c>
      <c r="J200" s="53"/>
      <c r="K200" s="92" t="s">
        <v>596</v>
      </c>
      <c r="L200" s="24"/>
      <c r="M200" s="95"/>
      <c r="N200" s="73" t="n">
        <f aca="false">ROUND(F200*H200,2)</f>
        <v>440.67</v>
      </c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/>
      <c r="BE200" s="24"/>
      <c r="BF200" s="24"/>
      <c r="BG200" s="24"/>
      <c r="BH200" s="24"/>
      <c r="BI200" s="24"/>
      <c r="BJ200" s="24"/>
      <c r="BK200" s="24"/>
      <c r="BL200" s="24"/>
    </row>
    <row r="201" customFormat="false" ht="48" hidden="false" customHeight="true" outlineLevel="0" collapsed="false">
      <c r="A201" s="88" t="s">
        <v>597</v>
      </c>
      <c r="B201" s="89" t="s">
        <v>37</v>
      </c>
      <c r="C201" s="89" t="s">
        <v>156</v>
      </c>
      <c r="D201" s="90" t="s">
        <v>157</v>
      </c>
      <c r="E201" s="89" t="s">
        <v>22</v>
      </c>
      <c r="F201" s="49" t="n">
        <v>204.64</v>
      </c>
      <c r="G201" s="91" t="n">
        <v>35.77</v>
      </c>
      <c r="H201" s="51" t="n">
        <f aca="false">ROUND(G201*1.2423,2)</f>
        <v>44.44</v>
      </c>
      <c r="I201" s="52" t="n">
        <f aca="false">ROUND(H201*F201,2)</f>
        <v>9094.2</v>
      </c>
      <c r="J201" s="53"/>
      <c r="K201" s="92" t="s">
        <v>598</v>
      </c>
      <c r="L201" s="24"/>
      <c r="M201" s="95"/>
      <c r="N201" s="73" t="n">
        <f aca="false">ROUND(F201*H201,2)</f>
        <v>9094.2</v>
      </c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  <c r="BE201" s="24"/>
      <c r="BF201" s="24"/>
      <c r="BG201" s="24"/>
      <c r="BH201" s="24"/>
      <c r="BI201" s="24"/>
      <c r="BJ201" s="24"/>
      <c r="BK201" s="24"/>
      <c r="BL201" s="24"/>
    </row>
    <row r="202" customFormat="false" ht="55.5" hidden="false" customHeight="true" outlineLevel="0" collapsed="false">
      <c r="A202" s="88" t="s">
        <v>599</v>
      </c>
      <c r="B202" s="89" t="s">
        <v>37</v>
      </c>
      <c r="C202" s="89" t="s">
        <v>160</v>
      </c>
      <c r="D202" s="90" t="s">
        <v>161</v>
      </c>
      <c r="E202" s="89" t="s">
        <v>22</v>
      </c>
      <c r="F202" s="49" t="n">
        <v>204.64</v>
      </c>
      <c r="G202" s="91" t="n">
        <v>70.11</v>
      </c>
      <c r="H202" s="51" t="n">
        <f aca="false">ROUND(G202*1.2423,2)</f>
        <v>87.1</v>
      </c>
      <c r="I202" s="52" t="n">
        <f aca="false">ROUND(H202*F202,2)</f>
        <v>17824.14</v>
      </c>
      <c r="J202" s="53"/>
      <c r="K202" s="92" t="s">
        <v>598</v>
      </c>
      <c r="L202" s="24"/>
      <c r="M202" s="95"/>
      <c r="N202" s="73" t="n">
        <f aca="false">ROUND(F202*H202,2)</f>
        <v>17824.14</v>
      </c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24"/>
      <c r="BE202" s="24"/>
      <c r="BF202" s="24"/>
      <c r="BG202" s="24"/>
      <c r="BH202" s="24"/>
      <c r="BI202" s="24"/>
      <c r="BJ202" s="24"/>
      <c r="BK202" s="24"/>
      <c r="BL202" s="24"/>
    </row>
    <row r="203" customFormat="false" ht="48" hidden="false" customHeight="true" outlineLevel="0" collapsed="false">
      <c r="A203" s="88" t="s">
        <v>600</v>
      </c>
      <c r="B203" s="89" t="s">
        <v>37</v>
      </c>
      <c r="C203" s="89" t="s">
        <v>163</v>
      </c>
      <c r="D203" s="90" t="s">
        <v>164</v>
      </c>
      <c r="E203" s="89" t="s">
        <v>22</v>
      </c>
      <c r="F203" s="49" t="n">
        <v>249.69</v>
      </c>
      <c r="G203" s="91" t="n">
        <v>37.06</v>
      </c>
      <c r="H203" s="51" t="n">
        <f aca="false">ROUND(G203*1.2423,2)</f>
        <v>46.04</v>
      </c>
      <c r="I203" s="52" t="n">
        <f aca="false">ROUND(H203*F203,2)</f>
        <v>11495.73</v>
      </c>
      <c r="J203" s="53"/>
      <c r="K203" s="92" t="s">
        <v>601</v>
      </c>
      <c r="L203" s="24"/>
      <c r="M203" s="95"/>
      <c r="N203" s="73" t="n">
        <f aca="false">ROUND(F203*H203,2)</f>
        <v>11495.73</v>
      </c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  <c r="AQ203" s="24"/>
      <c r="AR203" s="24"/>
      <c r="AS203" s="24"/>
      <c r="AT203" s="24"/>
      <c r="AU203" s="24"/>
      <c r="AV203" s="24"/>
      <c r="AW203" s="24"/>
      <c r="AX203" s="24"/>
      <c r="AY203" s="24"/>
      <c r="AZ203" s="24"/>
      <c r="BA203" s="24"/>
      <c r="BB203" s="24"/>
      <c r="BC203" s="24"/>
      <c r="BD203" s="24"/>
      <c r="BE203" s="24"/>
      <c r="BF203" s="24"/>
      <c r="BG203" s="24"/>
      <c r="BH203" s="24"/>
      <c r="BI203" s="24"/>
      <c r="BJ203" s="24"/>
      <c r="BK203" s="24"/>
      <c r="BL203" s="24"/>
    </row>
    <row r="204" customFormat="false" ht="41.25" hidden="false" customHeight="true" outlineLevel="0" collapsed="false">
      <c r="A204" s="88" t="s">
        <v>602</v>
      </c>
      <c r="B204" s="89" t="s">
        <v>50</v>
      </c>
      <c r="C204" s="89" t="s">
        <v>167</v>
      </c>
      <c r="D204" s="90" t="s">
        <v>168</v>
      </c>
      <c r="E204" s="89" t="s">
        <v>137</v>
      </c>
      <c r="F204" s="49" t="n">
        <v>124.29</v>
      </c>
      <c r="G204" s="91" t="n">
        <v>26.45</v>
      </c>
      <c r="H204" s="51" t="n">
        <f aca="false">ROUND(G204*1.2423,2)</f>
        <v>32.86</v>
      </c>
      <c r="I204" s="52" t="n">
        <f aca="false">ROUND(H204*F204,2)</f>
        <v>4084.17</v>
      </c>
      <c r="J204" s="53"/>
      <c r="K204" s="92" t="s">
        <v>603</v>
      </c>
      <c r="L204" s="24"/>
      <c r="M204" s="95"/>
      <c r="N204" s="73" t="n">
        <f aca="false">ROUND(F204*H204,2)</f>
        <v>4084.17</v>
      </c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24"/>
      <c r="BB204" s="24"/>
      <c r="BC204" s="24"/>
      <c r="BD204" s="24"/>
      <c r="BE204" s="24"/>
      <c r="BF204" s="24"/>
      <c r="BG204" s="24"/>
      <c r="BH204" s="24"/>
      <c r="BI204" s="24"/>
      <c r="BJ204" s="24"/>
      <c r="BK204" s="24"/>
      <c r="BL204" s="24"/>
    </row>
    <row r="205" customFormat="false" ht="39.75" hidden="false" customHeight="true" outlineLevel="0" collapsed="false">
      <c r="A205" s="88" t="s">
        <v>604</v>
      </c>
      <c r="B205" s="89" t="s">
        <v>37</v>
      </c>
      <c r="C205" s="89" t="s">
        <v>171</v>
      </c>
      <c r="D205" s="90" t="s">
        <v>172</v>
      </c>
      <c r="E205" s="89" t="s">
        <v>137</v>
      </c>
      <c r="F205" s="49" t="n">
        <v>6</v>
      </c>
      <c r="G205" s="91" t="n">
        <v>124.27</v>
      </c>
      <c r="H205" s="51" t="n">
        <f aca="false">ROUND(G205*1.2423,2)</f>
        <v>154.38</v>
      </c>
      <c r="I205" s="52" t="n">
        <f aca="false">ROUND(H205*F205,2)</f>
        <v>926.28</v>
      </c>
      <c r="J205" s="53"/>
      <c r="K205" s="92" t="s">
        <v>605</v>
      </c>
      <c r="L205" s="24"/>
      <c r="M205" s="95"/>
      <c r="N205" s="73" t="n">
        <f aca="false">ROUND(F205*H205,2)</f>
        <v>926.28</v>
      </c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  <c r="AM205" s="24"/>
      <c r="AN205" s="24"/>
      <c r="AO205" s="24"/>
      <c r="AP205" s="24"/>
      <c r="AQ205" s="24"/>
      <c r="AR205" s="24"/>
      <c r="AS205" s="24"/>
      <c r="AT205" s="24"/>
      <c r="AU205" s="24"/>
      <c r="AV205" s="24"/>
      <c r="AW205" s="24"/>
      <c r="AX205" s="24"/>
      <c r="AY205" s="24"/>
      <c r="AZ205" s="24"/>
      <c r="BA205" s="24"/>
      <c r="BB205" s="24"/>
      <c r="BC205" s="24"/>
      <c r="BD205" s="24"/>
      <c r="BE205" s="24"/>
      <c r="BF205" s="24"/>
      <c r="BG205" s="24"/>
      <c r="BH205" s="24"/>
      <c r="BI205" s="24"/>
      <c r="BJ205" s="24"/>
      <c r="BK205" s="24"/>
      <c r="BL205" s="24"/>
    </row>
    <row r="206" customFormat="false" ht="29.25" hidden="false" customHeight="true" outlineLevel="0" collapsed="false">
      <c r="A206" s="79" t="s">
        <v>606</v>
      </c>
      <c r="B206" s="80" t="s">
        <v>175</v>
      </c>
      <c r="C206" s="80"/>
      <c r="D206" s="80"/>
      <c r="E206" s="80"/>
      <c r="F206" s="80"/>
      <c r="G206" s="80"/>
      <c r="H206" s="80"/>
      <c r="I206" s="81" t="n">
        <f aca="false">SUM(I207)</f>
        <v>44772.64</v>
      </c>
      <c r="J206" s="53"/>
      <c r="K206" s="92"/>
      <c r="L206" s="24"/>
      <c r="M206" s="95"/>
      <c r="N206" s="73" t="n">
        <f aca="false">ROUND(F206*H206,2)</f>
        <v>0</v>
      </c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24"/>
      <c r="AO206" s="24"/>
      <c r="AP206" s="24"/>
      <c r="AQ206" s="24"/>
      <c r="AR206" s="24"/>
      <c r="AS206" s="24"/>
      <c r="AT206" s="24"/>
      <c r="AU206" s="24"/>
      <c r="AV206" s="24"/>
      <c r="AW206" s="24"/>
      <c r="AX206" s="24"/>
      <c r="AY206" s="24"/>
      <c r="AZ206" s="24"/>
      <c r="BA206" s="24"/>
      <c r="BB206" s="24"/>
      <c r="BC206" s="24"/>
      <c r="BD206" s="24"/>
      <c r="BE206" s="24"/>
      <c r="BF206" s="24"/>
      <c r="BG206" s="24"/>
      <c r="BH206" s="24"/>
      <c r="BI206" s="24"/>
      <c r="BJ206" s="24"/>
      <c r="BK206" s="24"/>
      <c r="BL206" s="24"/>
    </row>
    <row r="207" customFormat="false" ht="27.75" hidden="false" customHeight="true" outlineLevel="0" collapsed="false">
      <c r="A207" s="79" t="s">
        <v>607</v>
      </c>
      <c r="B207" s="80" t="s">
        <v>150</v>
      </c>
      <c r="C207" s="80"/>
      <c r="D207" s="80"/>
      <c r="E207" s="80"/>
      <c r="F207" s="80"/>
      <c r="G207" s="80"/>
      <c r="H207" s="80"/>
      <c r="I207" s="81" t="n">
        <f aca="false">SUM(I208:I213)</f>
        <v>44772.64</v>
      </c>
      <c r="J207" s="53"/>
      <c r="K207" s="92"/>
      <c r="L207" s="24"/>
      <c r="M207" s="95"/>
      <c r="N207" s="73" t="n">
        <f aca="false">ROUND(F207*H207,2)</f>
        <v>0</v>
      </c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24"/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  <c r="AZ207" s="24"/>
      <c r="BA207" s="24"/>
      <c r="BB207" s="24"/>
      <c r="BC207" s="24"/>
      <c r="BD207" s="24"/>
      <c r="BE207" s="24"/>
      <c r="BF207" s="24"/>
      <c r="BG207" s="24"/>
      <c r="BH207" s="24"/>
      <c r="BI207" s="24"/>
      <c r="BJ207" s="24"/>
      <c r="BK207" s="24"/>
      <c r="BL207" s="24"/>
    </row>
    <row r="208" customFormat="false" ht="56.25" hidden="false" customHeight="true" outlineLevel="0" collapsed="false">
      <c r="A208" s="88" t="s">
        <v>608</v>
      </c>
      <c r="B208" s="89" t="s">
        <v>37</v>
      </c>
      <c r="C208" s="89" t="s">
        <v>178</v>
      </c>
      <c r="D208" s="90" t="s">
        <v>179</v>
      </c>
      <c r="E208" s="89" t="s">
        <v>22</v>
      </c>
      <c r="F208" s="49" t="n">
        <v>223.93</v>
      </c>
      <c r="G208" s="91" t="n">
        <v>4.75</v>
      </c>
      <c r="H208" s="51" t="n">
        <f aca="false">ROUND(G208*1.2423,2)</f>
        <v>5.9</v>
      </c>
      <c r="I208" s="52" t="n">
        <f aca="false">ROUND(H208*F208,2)</f>
        <v>1321.19</v>
      </c>
      <c r="J208" s="53"/>
      <c r="K208" s="92" t="s">
        <v>609</v>
      </c>
      <c r="L208" s="24"/>
      <c r="M208" s="95"/>
      <c r="N208" s="73" t="n">
        <f aca="false">ROUND(F208*H208,2)</f>
        <v>1321.19</v>
      </c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  <c r="AQ208" s="24"/>
      <c r="AR208" s="24"/>
      <c r="AS208" s="24"/>
      <c r="AT208" s="24"/>
      <c r="AU208" s="24"/>
      <c r="AV208" s="24"/>
      <c r="AW208" s="24"/>
      <c r="AX208" s="24"/>
      <c r="AY208" s="24"/>
      <c r="AZ208" s="24"/>
      <c r="BA208" s="24"/>
      <c r="BB208" s="24"/>
      <c r="BC208" s="24"/>
      <c r="BD208" s="24"/>
      <c r="BE208" s="24"/>
      <c r="BF208" s="24"/>
      <c r="BG208" s="24"/>
      <c r="BH208" s="24"/>
      <c r="BI208" s="24"/>
      <c r="BJ208" s="24"/>
      <c r="BK208" s="24"/>
      <c r="BL208" s="24"/>
    </row>
    <row r="209" customFormat="false" ht="56.25" hidden="false" customHeight="true" outlineLevel="0" collapsed="false">
      <c r="A209" s="88" t="s">
        <v>610</v>
      </c>
      <c r="B209" s="89" t="s">
        <v>37</v>
      </c>
      <c r="C209" s="89" t="s">
        <v>182</v>
      </c>
      <c r="D209" s="90" t="s">
        <v>183</v>
      </c>
      <c r="E209" s="89" t="s">
        <v>22</v>
      </c>
      <c r="F209" s="49" t="n">
        <v>38.6</v>
      </c>
      <c r="G209" s="91" t="n">
        <v>17.99</v>
      </c>
      <c r="H209" s="51" t="n">
        <f aca="false">ROUND(G209*1.2423,2)</f>
        <v>22.35</v>
      </c>
      <c r="I209" s="52" t="n">
        <f aca="false">ROUND(H209*F209,2)</f>
        <v>862.71</v>
      </c>
      <c r="J209" s="53"/>
      <c r="K209" s="92" t="s">
        <v>611</v>
      </c>
      <c r="L209" s="24"/>
      <c r="M209" s="95"/>
      <c r="N209" s="73" t="n">
        <f aca="false">ROUND(F209*H209,2)</f>
        <v>862.71</v>
      </c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24"/>
      <c r="AO209" s="24"/>
      <c r="AP209" s="24"/>
      <c r="AQ209" s="24"/>
      <c r="AR209" s="24"/>
      <c r="AS209" s="24"/>
      <c r="AT209" s="24"/>
      <c r="AU209" s="24"/>
      <c r="AV209" s="24"/>
      <c r="AW209" s="24"/>
      <c r="AX209" s="24"/>
      <c r="AY209" s="24"/>
      <c r="AZ209" s="24"/>
      <c r="BA209" s="24"/>
      <c r="BB209" s="24"/>
      <c r="BC209" s="24"/>
      <c r="BD209" s="24"/>
      <c r="BE209" s="24"/>
      <c r="BF209" s="24"/>
      <c r="BG209" s="24"/>
      <c r="BH209" s="24"/>
      <c r="BI209" s="24"/>
      <c r="BJ209" s="24"/>
      <c r="BK209" s="24"/>
      <c r="BL209" s="24"/>
    </row>
    <row r="210" customFormat="false" ht="63.75" hidden="false" customHeight="true" outlineLevel="0" collapsed="false">
      <c r="A210" s="88" t="s">
        <v>612</v>
      </c>
      <c r="B210" s="89" t="s">
        <v>37</v>
      </c>
      <c r="C210" s="89" t="s">
        <v>185</v>
      </c>
      <c r="D210" s="90" t="s">
        <v>186</v>
      </c>
      <c r="E210" s="89" t="s">
        <v>22</v>
      </c>
      <c r="F210" s="49" t="n">
        <v>223.93</v>
      </c>
      <c r="G210" s="91" t="n">
        <v>33.53</v>
      </c>
      <c r="H210" s="51" t="n">
        <f aca="false">ROUND(G210*1.2423,2)</f>
        <v>41.65</v>
      </c>
      <c r="I210" s="52" t="n">
        <f aca="false">ROUND(H210*F210,2)</f>
        <v>9326.68</v>
      </c>
      <c r="J210" s="53"/>
      <c r="K210" s="92" t="s">
        <v>609</v>
      </c>
      <c r="L210" s="24"/>
      <c r="M210" s="95"/>
      <c r="N210" s="73" t="n">
        <f aca="false">ROUND(F210*H210,2)</f>
        <v>9326.68</v>
      </c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  <c r="AK210" s="24"/>
      <c r="AL210" s="24"/>
      <c r="AM210" s="24"/>
      <c r="AN210" s="24"/>
      <c r="AO210" s="24"/>
      <c r="AP210" s="24"/>
      <c r="AQ210" s="24"/>
      <c r="AR210" s="24"/>
      <c r="AS210" s="24"/>
      <c r="AT210" s="24"/>
      <c r="AU210" s="24"/>
      <c r="AV210" s="24"/>
      <c r="AW210" s="24"/>
      <c r="AX210" s="24"/>
      <c r="AY210" s="24"/>
      <c r="AZ210" s="24"/>
      <c r="BA210" s="24"/>
      <c r="BB210" s="24"/>
      <c r="BC210" s="24"/>
      <c r="BD210" s="24"/>
      <c r="BE210" s="24"/>
      <c r="BF210" s="24"/>
      <c r="BG210" s="24"/>
      <c r="BH210" s="24"/>
      <c r="BI210" s="24"/>
      <c r="BJ210" s="24"/>
      <c r="BK210" s="24"/>
      <c r="BL210" s="24"/>
    </row>
    <row r="211" customFormat="false" ht="48" hidden="false" customHeight="true" outlineLevel="0" collapsed="false">
      <c r="A211" s="88" t="s">
        <v>613</v>
      </c>
      <c r="B211" s="89" t="s">
        <v>37</v>
      </c>
      <c r="C211" s="89" t="s">
        <v>188</v>
      </c>
      <c r="D211" s="90" t="s">
        <v>189</v>
      </c>
      <c r="E211" s="89" t="s">
        <v>22</v>
      </c>
      <c r="F211" s="49" t="n">
        <v>38.6</v>
      </c>
      <c r="G211" s="91" t="n">
        <v>46.92</v>
      </c>
      <c r="H211" s="51" t="n">
        <f aca="false">ROUND(G211*1.2423,2)</f>
        <v>58.29</v>
      </c>
      <c r="I211" s="52" t="n">
        <f aca="false">ROUND(H211*F211,2)</f>
        <v>2249.99</v>
      </c>
      <c r="J211" s="53"/>
      <c r="K211" s="92" t="s">
        <v>611</v>
      </c>
      <c r="L211" s="24"/>
      <c r="M211" s="95"/>
      <c r="N211" s="73" t="n">
        <f aca="false">ROUND(F211*H211,2)</f>
        <v>2249.99</v>
      </c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  <c r="AZ211" s="24"/>
      <c r="BA211" s="24"/>
      <c r="BB211" s="24"/>
      <c r="BC211" s="24"/>
      <c r="BD211" s="24"/>
      <c r="BE211" s="24"/>
      <c r="BF211" s="24"/>
      <c r="BG211" s="24"/>
      <c r="BH211" s="24"/>
      <c r="BI211" s="24"/>
      <c r="BJ211" s="24"/>
      <c r="BK211" s="24"/>
      <c r="BL211" s="24"/>
    </row>
    <row r="212" customFormat="false" ht="48" hidden="false" customHeight="true" outlineLevel="0" collapsed="false">
      <c r="A212" s="88" t="s">
        <v>614</v>
      </c>
      <c r="B212" s="89" t="s">
        <v>37</v>
      </c>
      <c r="C212" s="89" t="s">
        <v>156</v>
      </c>
      <c r="D212" s="90" t="s">
        <v>157</v>
      </c>
      <c r="E212" s="89" t="s">
        <v>22</v>
      </c>
      <c r="F212" s="49" t="n">
        <v>223.93</v>
      </c>
      <c r="G212" s="91" t="n">
        <v>35.77</v>
      </c>
      <c r="H212" s="51" t="n">
        <f aca="false">ROUND(G212*1.2423,2)</f>
        <v>44.44</v>
      </c>
      <c r="I212" s="52" t="n">
        <f aca="false">ROUND(H212*F212,2)</f>
        <v>9951.45</v>
      </c>
      <c r="J212" s="53"/>
      <c r="K212" s="92" t="s">
        <v>609</v>
      </c>
      <c r="L212" s="24"/>
      <c r="M212" s="95"/>
      <c r="N212" s="73" t="n">
        <f aca="false">ROUND(F212*H212,2)</f>
        <v>9951.45</v>
      </c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  <c r="AK212" s="24"/>
      <c r="AL212" s="24"/>
      <c r="AM212" s="24"/>
      <c r="AN212" s="24"/>
      <c r="AO212" s="24"/>
      <c r="AP212" s="24"/>
      <c r="AQ212" s="24"/>
      <c r="AR212" s="24"/>
      <c r="AS212" s="24"/>
      <c r="AT212" s="24"/>
      <c r="AU212" s="24"/>
      <c r="AV212" s="24"/>
      <c r="AW212" s="24"/>
      <c r="AX212" s="24"/>
      <c r="AY212" s="24"/>
      <c r="AZ212" s="24"/>
      <c r="BA212" s="24"/>
      <c r="BB212" s="24"/>
      <c r="BC212" s="24"/>
      <c r="BD212" s="24"/>
      <c r="BE212" s="24"/>
      <c r="BF212" s="24"/>
      <c r="BG212" s="24"/>
      <c r="BH212" s="24"/>
      <c r="BI212" s="24"/>
      <c r="BJ212" s="24"/>
      <c r="BK212" s="24"/>
      <c r="BL212" s="24"/>
    </row>
    <row r="213" customFormat="false" ht="55.5" hidden="false" customHeight="true" outlineLevel="0" collapsed="false">
      <c r="A213" s="88" t="s">
        <v>615</v>
      </c>
      <c r="B213" s="89" t="s">
        <v>37</v>
      </c>
      <c r="C213" s="89" t="s">
        <v>192</v>
      </c>
      <c r="D213" s="90" t="s">
        <v>193</v>
      </c>
      <c r="E213" s="89" t="s">
        <v>22</v>
      </c>
      <c r="F213" s="49" t="n">
        <v>223.93</v>
      </c>
      <c r="G213" s="91" t="n">
        <v>75.71</v>
      </c>
      <c r="H213" s="51" t="n">
        <f aca="false">ROUND(G213*1.2423,2)</f>
        <v>94.05</v>
      </c>
      <c r="I213" s="52" t="n">
        <f aca="false">ROUND(H213*F213,2)</f>
        <v>21060.62</v>
      </c>
      <c r="J213" s="53"/>
      <c r="K213" s="92" t="s">
        <v>609</v>
      </c>
      <c r="L213" s="24"/>
      <c r="M213" s="95"/>
      <c r="N213" s="73" t="n">
        <f aca="false">ROUND(F213*H213,2)</f>
        <v>21060.62</v>
      </c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  <c r="AM213" s="24"/>
      <c r="AN213" s="24"/>
      <c r="AO213" s="24"/>
      <c r="AP213" s="24"/>
      <c r="AQ213" s="24"/>
      <c r="AR213" s="24"/>
      <c r="AS213" s="24"/>
      <c r="AT213" s="24"/>
      <c r="AU213" s="24"/>
      <c r="AV213" s="24"/>
      <c r="AW213" s="24"/>
      <c r="AX213" s="24"/>
      <c r="AY213" s="24"/>
      <c r="AZ213" s="24"/>
      <c r="BA213" s="24"/>
      <c r="BB213" s="24"/>
      <c r="BC213" s="24"/>
      <c r="BD213" s="24"/>
      <c r="BE213" s="24"/>
      <c r="BF213" s="24"/>
      <c r="BG213" s="24"/>
      <c r="BH213" s="24"/>
      <c r="BI213" s="24"/>
      <c r="BJ213" s="24"/>
      <c r="BK213" s="24"/>
      <c r="BL213" s="24"/>
    </row>
    <row r="214" customFormat="false" ht="27" hidden="false" customHeight="true" outlineLevel="0" collapsed="false">
      <c r="A214" s="79" t="s">
        <v>616</v>
      </c>
      <c r="B214" s="80" t="s">
        <v>195</v>
      </c>
      <c r="C214" s="80"/>
      <c r="D214" s="80"/>
      <c r="E214" s="80"/>
      <c r="F214" s="80"/>
      <c r="G214" s="80"/>
      <c r="H214" s="80"/>
      <c r="I214" s="81" t="n">
        <f aca="false">SUM(I215:I224)</f>
        <v>154449.88</v>
      </c>
      <c r="J214" s="53"/>
      <c r="K214" s="92"/>
      <c r="L214" s="24"/>
      <c r="M214" s="95"/>
      <c r="N214" s="73" t="n">
        <f aca="false">ROUND(F214*H214,2)</f>
        <v>0</v>
      </c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  <c r="AK214" s="24"/>
      <c r="AL214" s="24"/>
      <c r="AM214" s="24"/>
      <c r="AN214" s="24"/>
      <c r="AO214" s="24"/>
      <c r="AP214" s="24"/>
      <c r="AQ214" s="24"/>
      <c r="AR214" s="24"/>
      <c r="AS214" s="24"/>
      <c r="AT214" s="24"/>
      <c r="AU214" s="24"/>
      <c r="AV214" s="24"/>
      <c r="AW214" s="24"/>
      <c r="AX214" s="24"/>
      <c r="AY214" s="24"/>
      <c r="AZ214" s="24"/>
      <c r="BA214" s="24"/>
      <c r="BB214" s="24"/>
      <c r="BC214" s="24"/>
      <c r="BD214" s="24"/>
      <c r="BE214" s="24"/>
      <c r="BF214" s="24"/>
      <c r="BG214" s="24"/>
      <c r="BH214" s="24"/>
      <c r="BI214" s="24"/>
      <c r="BJ214" s="24"/>
      <c r="BK214" s="24"/>
      <c r="BL214" s="24"/>
    </row>
    <row r="215" customFormat="false" ht="48" hidden="false" customHeight="true" outlineLevel="0" collapsed="false">
      <c r="A215" s="88" t="s">
        <v>617</v>
      </c>
      <c r="B215" s="89" t="s">
        <v>37</v>
      </c>
      <c r="C215" s="89" t="s">
        <v>197</v>
      </c>
      <c r="D215" s="90" t="s">
        <v>198</v>
      </c>
      <c r="E215" s="89" t="s">
        <v>137</v>
      </c>
      <c r="F215" s="49" t="n">
        <v>48</v>
      </c>
      <c r="G215" s="91" t="n">
        <v>162.13</v>
      </c>
      <c r="H215" s="51" t="n">
        <f aca="false">ROUND(G215*1.2423,2)</f>
        <v>201.41</v>
      </c>
      <c r="I215" s="52" t="n">
        <f aca="false">ROUND(H215*F215,2)</f>
        <v>9667.68</v>
      </c>
      <c r="J215" s="53"/>
      <c r="K215" s="92" t="s">
        <v>618</v>
      </c>
      <c r="L215" s="24"/>
      <c r="M215" s="95"/>
      <c r="N215" s="73" t="n">
        <f aca="false">ROUND(F215*H215,2)</f>
        <v>9667.68</v>
      </c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  <c r="AZ215" s="24"/>
      <c r="BA215" s="24"/>
      <c r="BB215" s="24"/>
      <c r="BC215" s="24"/>
      <c r="BD215" s="24"/>
      <c r="BE215" s="24"/>
      <c r="BF215" s="24"/>
      <c r="BG215" s="24"/>
      <c r="BH215" s="24"/>
      <c r="BI215" s="24"/>
      <c r="BJ215" s="24"/>
      <c r="BK215" s="24"/>
      <c r="BL215" s="24"/>
    </row>
    <row r="216" customFormat="false" ht="48" hidden="false" customHeight="true" outlineLevel="0" collapsed="false">
      <c r="A216" s="88" t="s">
        <v>619</v>
      </c>
      <c r="B216" s="89" t="s">
        <v>50</v>
      </c>
      <c r="C216" s="89" t="s">
        <v>201</v>
      </c>
      <c r="D216" s="90" t="s">
        <v>202</v>
      </c>
      <c r="E216" s="89" t="s">
        <v>22</v>
      </c>
      <c r="F216" s="49" t="n">
        <v>41.7</v>
      </c>
      <c r="G216" s="91" t="n">
        <v>1458.6</v>
      </c>
      <c r="H216" s="51" t="n">
        <f aca="false">ROUND(G216*1.2423,2)</f>
        <v>1812.02</v>
      </c>
      <c r="I216" s="52" t="n">
        <f aca="false">ROUND(H216*F216,2)</f>
        <v>75561.23</v>
      </c>
      <c r="J216" s="53"/>
      <c r="K216" s="92" t="s">
        <v>620</v>
      </c>
      <c r="L216" s="24"/>
      <c r="M216" s="95"/>
      <c r="N216" s="73" t="n">
        <f aca="false">ROUND(F216*H216,2)</f>
        <v>75561.23</v>
      </c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  <c r="AK216" s="24"/>
      <c r="AL216" s="24"/>
      <c r="AM216" s="24"/>
      <c r="AN216" s="24"/>
      <c r="AO216" s="24"/>
      <c r="AP216" s="24"/>
      <c r="AQ216" s="24"/>
      <c r="AR216" s="24"/>
      <c r="AS216" s="24"/>
      <c r="AT216" s="24"/>
      <c r="AU216" s="24"/>
      <c r="AV216" s="24"/>
      <c r="AW216" s="24"/>
      <c r="AX216" s="24"/>
      <c r="AY216" s="24"/>
      <c r="AZ216" s="24"/>
      <c r="BA216" s="24"/>
      <c r="BB216" s="24"/>
      <c r="BC216" s="24"/>
      <c r="BD216" s="24"/>
      <c r="BE216" s="24"/>
      <c r="BF216" s="24"/>
      <c r="BG216" s="24"/>
      <c r="BH216" s="24"/>
      <c r="BI216" s="24"/>
      <c r="BJ216" s="24"/>
      <c r="BK216" s="24"/>
      <c r="BL216" s="24"/>
    </row>
    <row r="217" customFormat="false" ht="48" hidden="false" customHeight="true" outlineLevel="0" collapsed="false">
      <c r="A217" s="88" t="s">
        <v>621</v>
      </c>
      <c r="B217" s="89" t="s">
        <v>50</v>
      </c>
      <c r="C217" s="89" t="s">
        <v>205</v>
      </c>
      <c r="D217" s="90" t="s">
        <v>206</v>
      </c>
      <c r="E217" s="89" t="s">
        <v>53</v>
      </c>
      <c r="F217" s="49" t="n">
        <v>1</v>
      </c>
      <c r="G217" s="91" t="n">
        <v>618.92</v>
      </c>
      <c r="H217" s="51" t="n">
        <f aca="false">ROUND(G217*1.2423,2)</f>
        <v>768.88</v>
      </c>
      <c r="I217" s="52" t="n">
        <f aca="false">ROUND(H217*F217,2)</f>
        <v>768.88</v>
      </c>
      <c r="J217" s="53"/>
      <c r="K217" s="92" t="s">
        <v>622</v>
      </c>
      <c r="L217" s="24"/>
      <c r="M217" s="95"/>
      <c r="N217" s="73" t="n">
        <f aca="false">ROUND(F217*H217,2)</f>
        <v>768.88</v>
      </c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24"/>
      <c r="AO217" s="24"/>
      <c r="AP217" s="24"/>
      <c r="AQ217" s="24"/>
      <c r="AR217" s="24"/>
      <c r="AS217" s="24"/>
      <c r="AT217" s="24"/>
      <c r="AU217" s="24"/>
      <c r="AV217" s="24"/>
      <c r="AW217" s="24"/>
      <c r="AX217" s="24"/>
      <c r="AY217" s="24"/>
      <c r="AZ217" s="24"/>
      <c r="BA217" s="24"/>
      <c r="BB217" s="24"/>
      <c r="BC217" s="24"/>
      <c r="BD217" s="24"/>
      <c r="BE217" s="24"/>
      <c r="BF217" s="24"/>
      <c r="BG217" s="24"/>
      <c r="BH217" s="24"/>
      <c r="BI217" s="24"/>
      <c r="BJ217" s="24"/>
      <c r="BK217" s="24"/>
      <c r="BL217" s="24"/>
    </row>
    <row r="218" customFormat="false" ht="48" hidden="false" customHeight="true" outlineLevel="0" collapsed="false">
      <c r="A218" s="88" t="s">
        <v>623</v>
      </c>
      <c r="B218" s="89" t="s">
        <v>50</v>
      </c>
      <c r="C218" s="89" t="s">
        <v>624</v>
      </c>
      <c r="D218" s="90" t="s">
        <v>625</v>
      </c>
      <c r="E218" s="89" t="s">
        <v>22</v>
      </c>
      <c r="F218" s="49" t="n">
        <v>5.04</v>
      </c>
      <c r="G218" s="91" t="n">
        <v>551.27</v>
      </c>
      <c r="H218" s="51" t="n">
        <f aca="false">ROUND(G218*1.2423,2)</f>
        <v>684.84</v>
      </c>
      <c r="I218" s="52" t="n">
        <f aca="false">ROUND(H218*F218,2)</f>
        <v>3451.59</v>
      </c>
      <c r="J218" s="53"/>
      <c r="K218" s="92" t="s">
        <v>626</v>
      </c>
      <c r="L218" s="24"/>
      <c r="M218" s="95"/>
      <c r="N218" s="73" t="n">
        <f aca="false">ROUND(F218*H218,2)</f>
        <v>3451.59</v>
      </c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  <c r="AK218" s="24"/>
      <c r="AL218" s="24"/>
      <c r="AM218" s="24"/>
      <c r="AN218" s="24"/>
      <c r="AO218" s="24"/>
      <c r="AP218" s="24"/>
      <c r="AQ218" s="24"/>
      <c r="AR218" s="24"/>
      <c r="AS218" s="24"/>
      <c r="AT218" s="24"/>
      <c r="AU218" s="24"/>
      <c r="AV218" s="24"/>
      <c r="AW218" s="24"/>
      <c r="AX218" s="24"/>
      <c r="AY218" s="24"/>
      <c r="AZ218" s="24"/>
      <c r="BA218" s="24"/>
      <c r="BB218" s="24"/>
      <c r="BC218" s="24"/>
      <c r="BD218" s="24"/>
      <c r="BE218" s="24"/>
      <c r="BF218" s="24"/>
      <c r="BG218" s="24"/>
      <c r="BH218" s="24"/>
      <c r="BI218" s="24"/>
      <c r="BJ218" s="24"/>
      <c r="BK218" s="24"/>
      <c r="BL218" s="24"/>
    </row>
    <row r="219" customFormat="false" ht="48" hidden="false" customHeight="true" outlineLevel="0" collapsed="false">
      <c r="A219" s="88" t="s">
        <v>627</v>
      </c>
      <c r="B219" s="89" t="s">
        <v>50</v>
      </c>
      <c r="C219" s="89" t="s">
        <v>213</v>
      </c>
      <c r="D219" s="90" t="s">
        <v>214</v>
      </c>
      <c r="E219" s="89" t="s">
        <v>22</v>
      </c>
      <c r="F219" s="49" t="n">
        <v>13.12</v>
      </c>
      <c r="G219" s="91" t="n">
        <v>1001.36</v>
      </c>
      <c r="H219" s="51" t="n">
        <f aca="false">ROUND(G219*1.2423,2)</f>
        <v>1243.99</v>
      </c>
      <c r="I219" s="52" t="n">
        <f aca="false">ROUND(H219*F219,2)</f>
        <v>16321.15</v>
      </c>
      <c r="J219" s="53"/>
      <c r="K219" s="92" t="s">
        <v>628</v>
      </c>
      <c r="L219" s="24"/>
      <c r="M219" s="95"/>
      <c r="N219" s="73" t="n">
        <f aca="false">ROUND(F219*H219,2)</f>
        <v>16321.15</v>
      </c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  <c r="AK219" s="24"/>
      <c r="AL219" s="24"/>
      <c r="AM219" s="24"/>
      <c r="AN219" s="24"/>
      <c r="AO219" s="24"/>
      <c r="AP219" s="24"/>
      <c r="AQ219" s="24"/>
      <c r="AR219" s="24"/>
      <c r="AS219" s="24"/>
      <c r="AT219" s="24"/>
      <c r="AU219" s="24"/>
      <c r="AV219" s="24"/>
      <c r="AW219" s="24"/>
      <c r="AX219" s="24"/>
      <c r="AY219" s="24"/>
      <c r="AZ219" s="24"/>
      <c r="BA219" s="24"/>
      <c r="BB219" s="24"/>
      <c r="BC219" s="24"/>
      <c r="BD219" s="24"/>
      <c r="BE219" s="24"/>
      <c r="BF219" s="24"/>
      <c r="BG219" s="24"/>
      <c r="BH219" s="24"/>
      <c r="BI219" s="24"/>
      <c r="BJ219" s="24"/>
      <c r="BK219" s="24"/>
      <c r="BL219" s="24"/>
    </row>
    <row r="220" customFormat="false" ht="48" hidden="false" customHeight="true" outlineLevel="0" collapsed="false">
      <c r="A220" s="88" t="s">
        <v>629</v>
      </c>
      <c r="B220" s="89" t="s">
        <v>50</v>
      </c>
      <c r="C220" s="89" t="s">
        <v>217</v>
      </c>
      <c r="D220" s="90" t="s">
        <v>218</v>
      </c>
      <c r="E220" s="89" t="s">
        <v>22</v>
      </c>
      <c r="F220" s="49" t="n">
        <v>0.36</v>
      </c>
      <c r="G220" s="91" t="n">
        <v>1429.29</v>
      </c>
      <c r="H220" s="51" t="n">
        <f aca="false">ROUND(G220*1.2423,2)</f>
        <v>1775.61</v>
      </c>
      <c r="I220" s="52" t="n">
        <f aca="false">ROUND(H220*F220,2)</f>
        <v>639.22</v>
      </c>
      <c r="J220" s="53"/>
      <c r="K220" s="92" t="s">
        <v>630</v>
      </c>
      <c r="L220" s="24"/>
      <c r="M220" s="95"/>
      <c r="N220" s="73" t="n">
        <f aca="false">ROUND(F220*H220,2)</f>
        <v>639.22</v>
      </c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  <c r="AK220" s="24"/>
      <c r="AL220" s="24"/>
      <c r="AM220" s="24"/>
      <c r="AN220" s="24"/>
      <c r="AO220" s="24"/>
      <c r="AP220" s="24"/>
      <c r="AQ220" s="24"/>
      <c r="AR220" s="24"/>
      <c r="AS220" s="24"/>
      <c r="AT220" s="24"/>
      <c r="AU220" s="24"/>
      <c r="AV220" s="24"/>
      <c r="AW220" s="24"/>
      <c r="AX220" s="24"/>
      <c r="AY220" s="24"/>
      <c r="AZ220" s="24"/>
      <c r="BA220" s="24"/>
      <c r="BB220" s="24"/>
      <c r="BC220" s="24"/>
      <c r="BD220" s="24"/>
      <c r="BE220" s="24"/>
      <c r="BF220" s="24"/>
      <c r="BG220" s="24"/>
      <c r="BH220" s="24"/>
      <c r="BI220" s="24"/>
      <c r="BJ220" s="24"/>
      <c r="BK220" s="24"/>
      <c r="BL220" s="24"/>
    </row>
    <row r="221" customFormat="false" ht="48" hidden="false" customHeight="true" outlineLevel="0" collapsed="false">
      <c r="A221" s="88" t="s">
        <v>631</v>
      </c>
      <c r="B221" s="89" t="s">
        <v>50</v>
      </c>
      <c r="C221" s="89" t="s">
        <v>225</v>
      </c>
      <c r="D221" s="90" t="s">
        <v>226</v>
      </c>
      <c r="E221" s="89" t="s">
        <v>22</v>
      </c>
      <c r="F221" s="49" t="n">
        <v>3.99</v>
      </c>
      <c r="G221" s="91" t="n">
        <v>1323.59</v>
      </c>
      <c r="H221" s="51" t="n">
        <f aca="false">ROUND(G221*1.2423,2)</f>
        <v>1644.3</v>
      </c>
      <c r="I221" s="52" t="n">
        <f aca="false">ROUND(H221*F221,2)</f>
        <v>6560.76</v>
      </c>
      <c r="J221" s="53"/>
      <c r="K221" s="92" t="s">
        <v>632</v>
      </c>
      <c r="L221" s="24"/>
      <c r="M221" s="95"/>
      <c r="N221" s="73" t="n">
        <f aca="false">ROUND(F221*H221,2)</f>
        <v>6560.76</v>
      </c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  <c r="AK221" s="24"/>
      <c r="AL221" s="24"/>
      <c r="AM221" s="24"/>
      <c r="AN221" s="24"/>
      <c r="AO221" s="24"/>
      <c r="AP221" s="24"/>
      <c r="AQ221" s="24"/>
      <c r="AR221" s="24"/>
      <c r="AS221" s="24"/>
      <c r="AT221" s="24"/>
      <c r="AU221" s="24"/>
      <c r="AV221" s="24"/>
      <c r="AW221" s="24"/>
      <c r="AX221" s="24"/>
      <c r="AY221" s="24"/>
      <c r="AZ221" s="24"/>
      <c r="BA221" s="24"/>
      <c r="BB221" s="24"/>
      <c r="BC221" s="24"/>
      <c r="BD221" s="24"/>
      <c r="BE221" s="24"/>
      <c r="BF221" s="24"/>
      <c r="BG221" s="24"/>
      <c r="BH221" s="24"/>
      <c r="BI221" s="24"/>
      <c r="BJ221" s="24"/>
      <c r="BK221" s="24"/>
      <c r="BL221" s="24"/>
    </row>
    <row r="222" customFormat="false" ht="48" hidden="false" customHeight="true" outlineLevel="0" collapsed="false">
      <c r="A222" s="88" t="s">
        <v>633</v>
      </c>
      <c r="B222" s="89" t="s">
        <v>50</v>
      </c>
      <c r="C222" s="89" t="s">
        <v>634</v>
      </c>
      <c r="D222" s="90" t="s">
        <v>635</v>
      </c>
      <c r="E222" s="89" t="s">
        <v>22</v>
      </c>
      <c r="F222" s="49" t="n">
        <v>24.84</v>
      </c>
      <c r="G222" s="91" t="n">
        <v>868.22</v>
      </c>
      <c r="H222" s="51" t="n">
        <f aca="false">ROUND(G222*1.2423,2)</f>
        <v>1078.59</v>
      </c>
      <c r="I222" s="52" t="n">
        <f aca="false">ROUND(H222*F222,2)</f>
        <v>26792.18</v>
      </c>
      <c r="J222" s="53"/>
      <c r="K222" s="92" t="s">
        <v>636</v>
      </c>
      <c r="L222" s="24"/>
      <c r="M222" s="95"/>
      <c r="N222" s="73" t="n">
        <f aca="false">ROUND(F222*H222,2)</f>
        <v>26792.18</v>
      </c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  <c r="AK222" s="24"/>
      <c r="AL222" s="24"/>
      <c r="AM222" s="24"/>
      <c r="AN222" s="24"/>
      <c r="AO222" s="24"/>
      <c r="AP222" s="24"/>
      <c r="AQ222" s="24"/>
      <c r="AR222" s="24"/>
      <c r="AS222" s="24"/>
      <c r="AT222" s="24"/>
      <c r="AU222" s="24"/>
      <c r="AV222" s="24"/>
      <c r="AW222" s="24"/>
      <c r="AX222" s="24"/>
      <c r="AY222" s="24"/>
      <c r="AZ222" s="24"/>
      <c r="BA222" s="24"/>
      <c r="BB222" s="24"/>
      <c r="BC222" s="24"/>
      <c r="BD222" s="24"/>
      <c r="BE222" s="24"/>
      <c r="BF222" s="24"/>
      <c r="BG222" s="24"/>
      <c r="BH222" s="24"/>
      <c r="BI222" s="24"/>
      <c r="BJ222" s="24"/>
      <c r="BK222" s="24"/>
      <c r="BL222" s="24"/>
    </row>
    <row r="223" customFormat="false" ht="48" hidden="false" customHeight="true" outlineLevel="0" collapsed="false">
      <c r="A223" s="88" t="s">
        <v>637</v>
      </c>
      <c r="B223" s="89" t="s">
        <v>50</v>
      </c>
      <c r="C223" s="89" t="s">
        <v>638</v>
      </c>
      <c r="D223" s="90" t="s">
        <v>639</v>
      </c>
      <c r="E223" s="89" t="s">
        <v>22</v>
      </c>
      <c r="F223" s="49" t="n">
        <v>1.5</v>
      </c>
      <c r="G223" s="91" t="n">
        <v>1518.35</v>
      </c>
      <c r="H223" s="51" t="n">
        <f aca="false">ROUND(G223*1.2423,2)</f>
        <v>1886.25</v>
      </c>
      <c r="I223" s="52" t="n">
        <f aca="false">ROUND(H223*F223,2)</f>
        <v>2829.38</v>
      </c>
      <c r="J223" s="53"/>
      <c r="K223" s="92" t="s">
        <v>640</v>
      </c>
      <c r="L223" s="24"/>
      <c r="M223" s="95"/>
      <c r="N223" s="73" t="n">
        <f aca="false">ROUND(F223*H223,2)</f>
        <v>2829.38</v>
      </c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  <c r="AK223" s="24"/>
      <c r="AL223" s="24"/>
      <c r="AM223" s="24"/>
      <c r="AN223" s="24"/>
      <c r="AO223" s="24"/>
      <c r="AP223" s="24"/>
      <c r="AQ223" s="24"/>
      <c r="AR223" s="24"/>
      <c r="AS223" s="24"/>
      <c r="AT223" s="24"/>
      <c r="AU223" s="24"/>
      <c r="AV223" s="24"/>
      <c r="AW223" s="24"/>
      <c r="AX223" s="24"/>
      <c r="AY223" s="24"/>
      <c r="AZ223" s="24"/>
      <c r="BA223" s="24"/>
      <c r="BB223" s="24"/>
      <c r="BC223" s="24"/>
      <c r="BD223" s="24"/>
      <c r="BE223" s="24"/>
      <c r="BF223" s="24"/>
      <c r="BG223" s="24"/>
      <c r="BH223" s="24"/>
      <c r="BI223" s="24"/>
      <c r="BJ223" s="24"/>
      <c r="BK223" s="24"/>
      <c r="BL223" s="24"/>
    </row>
    <row r="224" customFormat="false" ht="48" hidden="false" customHeight="true" outlineLevel="0" collapsed="false">
      <c r="A224" s="88" t="s">
        <v>641</v>
      </c>
      <c r="B224" s="89" t="s">
        <v>50</v>
      </c>
      <c r="C224" s="89" t="s">
        <v>229</v>
      </c>
      <c r="D224" s="90" t="s">
        <v>230</v>
      </c>
      <c r="E224" s="89" t="s">
        <v>22</v>
      </c>
      <c r="F224" s="49" t="n">
        <v>41.7</v>
      </c>
      <c r="G224" s="91" t="n">
        <v>228.9</v>
      </c>
      <c r="H224" s="51" t="n">
        <f aca="false">ROUND(G224*1.2423,2)</f>
        <v>284.36</v>
      </c>
      <c r="I224" s="52" t="n">
        <f aca="false">ROUND(H224*F224,2)</f>
        <v>11857.81</v>
      </c>
      <c r="J224" s="53"/>
      <c r="K224" s="92" t="s">
        <v>642</v>
      </c>
      <c r="L224" s="24"/>
      <c r="M224" s="95"/>
      <c r="N224" s="73" t="n">
        <f aca="false">ROUND(F224*H224,2)</f>
        <v>11857.81</v>
      </c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  <c r="AJ224" s="24"/>
      <c r="AK224" s="24"/>
      <c r="AL224" s="24"/>
      <c r="AM224" s="24"/>
      <c r="AN224" s="24"/>
      <c r="AO224" s="24"/>
      <c r="AP224" s="24"/>
      <c r="AQ224" s="24"/>
      <c r="AR224" s="24"/>
      <c r="AS224" s="24"/>
      <c r="AT224" s="24"/>
      <c r="AU224" s="24"/>
      <c r="AV224" s="24"/>
      <c r="AW224" s="24"/>
      <c r="AX224" s="24"/>
      <c r="AY224" s="24"/>
      <c r="AZ224" s="24"/>
      <c r="BA224" s="24"/>
      <c r="BB224" s="24"/>
      <c r="BC224" s="24"/>
      <c r="BD224" s="24"/>
      <c r="BE224" s="24"/>
      <c r="BF224" s="24"/>
      <c r="BG224" s="24"/>
      <c r="BH224" s="24"/>
      <c r="BI224" s="24"/>
      <c r="BJ224" s="24"/>
      <c r="BK224" s="24"/>
      <c r="BL224" s="24"/>
    </row>
    <row r="225" customFormat="false" ht="28.5" hidden="false" customHeight="true" outlineLevel="0" collapsed="false">
      <c r="A225" s="79" t="s">
        <v>643</v>
      </c>
      <c r="B225" s="80" t="s">
        <v>232</v>
      </c>
      <c r="C225" s="80"/>
      <c r="D225" s="80"/>
      <c r="E225" s="80"/>
      <c r="F225" s="80"/>
      <c r="G225" s="80"/>
      <c r="H225" s="80"/>
      <c r="I225" s="81" t="n">
        <f aca="false">SUM(I226,I231,I238,I251,I263)</f>
        <v>218723.61</v>
      </c>
      <c r="J225" s="53"/>
      <c r="K225" s="92"/>
      <c r="L225" s="24"/>
      <c r="M225" s="95"/>
      <c r="N225" s="73" t="n">
        <f aca="false">ROUND(F225*H225,2)</f>
        <v>0</v>
      </c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  <c r="AJ225" s="24"/>
      <c r="AK225" s="24"/>
      <c r="AL225" s="24"/>
      <c r="AM225" s="24"/>
      <c r="AN225" s="24"/>
      <c r="AO225" s="24"/>
      <c r="AP225" s="24"/>
      <c r="AQ225" s="24"/>
      <c r="AR225" s="24"/>
      <c r="AS225" s="24"/>
      <c r="AT225" s="24"/>
      <c r="AU225" s="24"/>
      <c r="AV225" s="24"/>
      <c r="AW225" s="24"/>
      <c r="AX225" s="24"/>
      <c r="AY225" s="24"/>
      <c r="AZ225" s="24"/>
      <c r="BA225" s="24"/>
      <c r="BB225" s="24"/>
      <c r="BC225" s="24"/>
      <c r="BD225" s="24"/>
      <c r="BE225" s="24"/>
      <c r="BF225" s="24"/>
      <c r="BG225" s="24"/>
      <c r="BH225" s="24"/>
      <c r="BI225" s="24"/>
      <c r="BJ225" s="24"/>
      <c r="BK225" s="24"/>
      <c r="BL225" s="24"/>
    </row>
    <row r="226" customFormat="false" ht="30.75" hidden="false" customHeight="true" outlineLevel="0" collapsed="false">
      <c r="A226" s="79" t="s">
        <v>644</v>
      </c>
      <c r="B226" s="80" t="s">
        <v>234</v>
      </c>
      <c r="C226" s="80"/>
      <c r="D226" s="80"/>
      <c r="E226" s="80"/>
      <c r="F226" s="80"/>
      <c r="G226" s="80"/>
      <c r="H226" s="80"/>
      <c r="I226" s="81" t="n">
        <f aca="false">SUM(I227:I230)</f>
        <v>34409.88</v>
      </c>
      <c r="J226" s="53"/>
      <c r="K226" s="92"/>
      <c r="L226" s="24"/>
      <c r="M226" s="95"/>
      <c r="N226" s="73" t="n">
        <f aca="false">ROUND(F226*H226,2)</f>
        <v>0</v>
      </c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24"/>
      <c r="AJ226" s="24"/>
      <c r="AK226" s="24"/>
      <c r="AL226" s="24"/>
      <c r="AM226" s="24"/>
      <c r="AN226" s="24"/>
      <c r="AO226" s="24"/>
      <c r="AP226" s="24"/>
      <c r="AQ226" s="24"/>
      <c r="AR226" s="24"/>
      <c r="AS226" s="24"/>
      <c r="AT226" s="24"/>
      <c r="AU226" s="24"/>
      <c r="AV226" s="24"/>
      <c r="AW226" s="24"/>
      <c r="AX226" s="24"/>
      <c r="AY226" s="24"/>
      <c r="AZ226" s="24"/>
      <c r="BA226" s="24"/>
      <c r="BB226" s="24"/>
      <c r="BC226" s="24"/>
      <c r="BD226" s="24"/>
      <c r="BE226" s="24"/>
      <c r="BF226" s="24"/>
      <c r="BG226" s="24"/>
      <c r="BH226" s="24"/>
      <c r="BI226" s="24"/>
      <c r="BJ226" s="24"/>
      <c r="BK226" s="24"/>
      <c r="BL226" s="24"/>
    </row>
    <row r="227" customFormat="false" ht="39" hidden="false" customHeight="true" outlineLevel="0" collapsed="false">
      <c r="A227" s="88" t="s">
        <v>645</v>
      </c>
      <c r="B227" s="89" t="s">
        <v>20</v>
      </c>
      <c r="C227" s="89" t="n">
        <v>9001062</v>
      </c>
      <c r="D227" s="90" t="s">
        <v>236</v>
      </c>
      <c r="E227" s="89" t="s">
        <v>53</v>
      </c>
      <c r="F227" s="49" t="n">
        <v>1</v>
      </c>
      <c r="G227" s="91" t="n">
        <v>16516.85</v>
      </c>
      <c r="H227" s="51" t="n">
        <f aca="false">ROUND(G227*1.2423,2)</f>
        <v>20518.88</v>
      </c>
      <c r="I227" s="52" t="n">
        <f aca="false">ROUND(H227*F227,2)</f>
        <v>20518.88</v>
      </c>
      <c r="J227" s="53"/>
      <c r="K227" s="92" t="s">
        <v>269</v>
      </c>
      <c r="L227" s="24"/>
      <c r="M227" s="95"/>
      <c r="N227" s="73" t="n">
        <f aca="false">ROUND(F227*H227,2)</f>
        <v>20518.88</v>
      </c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  <c r="AJ227" s="24"/>
      <c r="AK227" s="24"/>
      <c r="AL227" s="24"/>
      <c r="AM227" s="24"/>
      <c r="AN227" s="24"/>
      <c r="AO227" s="24"/>
      <c r="AP227" s="24"/>
      <c r="AQ227" s="24"/>
      <c r="AR227" s="24"/>
      <c r="AS227" s="24"/>
      <c r="AT227" s="24"/>
      <c r="AU227" s="24"/>
      <c r="AV227" s="24"/>
      <c r="AW227" s="24"/>
      <c r="AX227" s="24"/>
      <c r="AY227" s="24"/>
      <c r="AZ227" s="24"/>
      <c r="BA227" s="24"/>
      <c r="BB227" s="24"/>
      <c r="BC227" s="24"/>
      <c r="BD227" s="24"/>
      <c r="BE227" s="24"/>
      <c r="BF227" s="24"/>
      <c r="BG227" s="24"/>
      <c r="BH227" s="24"/>
      <c r="BI227" s="24"/>
      <c r="BJ227" s="24"/>
      <c r="BK227" s="24"/>
      <c r="BL227" s="24"/>
    </row>
    <row r="228" customFormat="false" ht="37.5" hidden="false" customHeight="true" outlineLevel="0" collapsed="false">
      <c r="A228" s="88" t="s">
        <v>646</v>
      </c>
      <c r="B228" s="89" t="s">
        <v>50</v>
      </c>
      <c r="C228" s="89" t="s">
        <v>239</v>
      </c>
      <c r="D228" s="90" t="s">
        <v>240</v>
      </c>
      <c r="E228" s="89" t="s">
        <v>137</v>
      </c>
      <c r="F228" s="49" t="n">
        <v>25</v>
      </c>
      <c r="G228" s="91" t="n">
        <v>16.13</v>
      </c>
      <c r="H228" s="51" t="n">
        <f aca="false">ROUND(G228*1.2423,2)</f>
        <v>20.04</v>
      </c>
      <c r="I228" s="52" t="n">
        <f aca="false">ROUND(H228*F228,2)</f>
        <v>501</v>
      </c>
      <c r="J228" s="53"/>
      <c r="K228" s="92" t="s">
        <v>647</v>
      </c>
      <c r="L228" s="24"/>
      <c r="M228" s="95"/>
      <c r="N228" s="73" t="n">
        <f aca="false">ROUND(F228*H228,2)</f>
        <v>501</v>
      </c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24"/>
      <c r="AJ228" s="24"/>
      <c r="AK228" s="24"/>
      <c r="AL228" s="24"/>
      <c r="AM228" s="24"/>
      <c r="AN228" s="24"/>
      <c r="AO228" s="24"/>
      <c r="AP228" s="24"/>
      <c r="AQ228" s="24"/>
      <c r="AR228" s="24"/>
      <c r="AS228" s="24"/>
      <c r="AT228" s="24"/>
      <c r="AU228" s="24"/>
      <c r="AV228" s="24"/>
      <c r="AW228" s="24"/>
      <c r="AX228" s="24"/>
      <c r="AY228" s="24"/>
      <c r="AZ228" s="24"/>
      <c r="BA228" s="24"/>
      <c r="BB228" s="24"/>
      <c r="BC228" s="24"/>
      <c r="BD228" s="24"/>
      <c r="BE228" s="24"/>
      <c r="BF228" s="24"/>
      <c r="BG228" s="24"/>
      <c r="BH228" s="24"/>
      <c r="BI228" s="24"/>
      <c r="BJ228" s="24"/>
      <c r="BK228" s="24"/>
      <c r="BL228" s="24"/>
    </row>
    <row r="229" customFormat="false" ht="38.25" hidden="false" customHeight="true" outlineLevel="0" collapsed="false">
      <c r="A229" s="88" t="s">
        <v>648</v>
      </c>
      <c r="B229" s="89" t="s">
        <v>50</v>
      </c>
      <c r="C229" s="89" t="s">
        <v>243</v>
      </c>
      <c r="D229" s="90" t="s">
        <v>244</v>
      </c>
      <c r="E229" s="89" t="s">
        <v>137</v>
      </c>
      <c r="F229" s="49" t="n">
        <v>100</v>
      </c>
      <c r="G229" s="91" t="n">
        <v>94.43</v>
      </c>
      <c r="H229" s="51" t="n">
        <f aca="false">ROUND(G229*1.2423,2)</f>
        <v>117.31</v>
      </c>
      <c r="I229" s="52" t="n">
        <f aca="false">ROUND(H229*F229,2)</f>
        <v>11731</v>
      </c>
      <c r="J229" s="53"/>
      <c r="K229" s="92" t="s">
        <v>649</v>
      </c>
      <c r="L229" s="24"/>
      <c r="M229" s="95"/>
      <c r="N229" s="73" t="n">
        <f aca="false">ROUND(F229*H229,2)</f>
        <v>11731</v>
      </c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24"/>
      <c r="AJ229" s="24"/>
      <c r="AK229" s="24"/>
      <c r="AL229" s="24"/>
      <c r="AM229" s="24"/>
      <c r="AN229" s="24"/>
      <c r="AO229" s="24"/>
      <c r="AP229" s="24"/>
      <c r="AQ229" s="24"/>
      <c r="AR229" s="24"/>
      <c r="AS229" s="24"/>
      <c r="AT229" s="24"/>
      <c r="AU229" s="24"/>
      <c r="AV229" s="24"/>
      <c r="AW229" s="24"/>
      <c r="AX229" s="24"/>
      <c r="AY229" s="24"/>
      <c r="AZ229" s="24"/>
      <c r="BA229" s="24"/>
      <c r="BB229" s="24"/>
      <c r="BC229" s="24"/>
      <c r="BD229" s="24"/>
      <c r="BE229" s="24"/>
      <c r="BF229" s="24"/>
      <c r="BG229" s="24"/>
      <c r="BH229" s="24"/>
      <c r="BI229" s="24"/>
      <c r="BJ229" s="24"/>
      <c r="BK229" s="24"/>
      <c r="BL229" s="24"/>
    </row>
    <row r="230" customFormat="false" ht="48" hidden="false" customHeight="true" outlineLevel="0" collapsed="false">
      <c r="A230" s="88" t="s">
        <v>650</v>
      </c>
      <c r="B230" s="89" t="s">
        <v>50</v>
      </c>
      <c r="C230" s="89" t="s">
        <v>247</v>
      </c>
      <c r="D230" s="90" t="s">
        <v>248</v>
      </c>
      <c r="E230" s="89" t="s">
        <v>137</v>
      </c>
      <c r="F230" s="49" t="n">
        <v>25</v>
      </c>
      <c r="G230" s="91" t="n">
        <v>53.42</v>
      </c>
      <c r="H230" s="51" t="n">
        <f aca="false">ROUND(G230*1.2423,2)</f>
        <v>66.36</v>
      </c>
      <c r="I230" s="52" t="n">
        <f aca="false">ROUND(H230*F230,2)</f>
        <v>1659</v>
      </c>
      <c r="J230" s="53"/>
      <c r="K230" s="92" t="s">
        <v>647</v>
      </c>
      <c r="L230" s="24"/>
      <c r="M230" s="95"/>
      <c r="N230" s="73" t="n">
        <f aca="false">ROUND(F230*H230,2)</f>
        <v>1659</v>
      </c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24"/>
      <c r="AJ230" s="24"/>
      <c r="AK230" s="24"/>
      <c r="AL230" s="24"/>
      <c r="AM230" s="24"/>
      <c r="AN230" s="24"/>
      <c r="AO230" s="24"/>
      <c r="AP230" s="24"/>
      <c r="AQ230" s="24"/>
      <c r="AR230" s="24"/>
      <c r="AS230" s="24"/>
      <c r="AT230" s="24"/>
      <c r="AU230" s="24"/>
      <c r="AV230" s="24"/>
      <c r="AW230" s="24"/>
      <c r="AX230" s="24"/>
      <c r="AY230" s="24"/>
      <c r="AZ230" s="24"/>
      <c r="BA230" s="24"/>
      <c r="BB230" s="24"/>
      <c r="BC230" s="24"/>
      <c r="BD230" s="24"/>
      <c r="BE230" s="24"/>
      <c r="BF230" s="24"/>
      <c r="BG230" s="24"/>
      <c r="BH230" s="24"/>
      <c r="BI230" s="24"/>
      <c r="BJ230" s="24"/>
      <c r="BK230" s="24"/>
      <c r="BL230" s="24"/>
    </row>
    <row r="231" customFormat="false" ht="26.25" hidden="false" customHeight="true" outlineLevel="0" collapsed="false">
      <c r="A231" s="79" t="s">
        <v>651</v>
      </c>
      <c r="B231" s="80" t="s">
        <v>62</v>
      </c>
      <c r="C231" s="80"/>
      <c r="D231" s="80"/>
      <c r="E231" s="80"/>
      <c r="F231" s="80"/>
      <c r="G231" s="80"/>
      <c r="H231" s="80"/>
      <c r="I231" s="81" t="n">
        <f aca="false">SUM(I232:I237)</f>
        <v>61274.65</v>
      </c>
      <c r="J231" s="53"/>
      <c r="K231" s="92"/>
      <c r="L231" s="24"/>
      <c r="M231" s="95"/>
      <c r="N231" s="73" t="n">
        <f aca="false">ROUND(F231*H231,2)</f>
        <v>0</v>
      </c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24"/>
      <c r="AJ231" s="24"/>
      <c r="AK231" s="24"/>
      <c r="AL231" s="24"/>
      <c r="AM231" s="24"/>
      <c r="AN231" s="24"/>
      <c r="AO231" s="24"/>
      <c r="AP231" s="24"/>
      <c r="AQ231" s="24"/>
      <c r="AR231" s="24"/>
      <c r="AS231" s="24"/>
      <c r="AT231" s="24"/>
      <c r="AU231" s="24"/>
      <c r="AV231" s="24"/>
      <c r="AW231" s="24"/>
      <c r="AX231" s="24"/>
      <c r="AY231" s="24"/>
      <c r="AZ231" s="24"/>
      <c r="BA231" s="24"/>
      <c r="BB231" s="24"/>
      <c r="BC231" s="24"/>
      <c r="BD231" s="24"/>
      <c r="BE231" s="24"/>
      <c r="BF231" s="24"/>
      <c r="BG231" s="24"/>
      <c r="BH231" s="24"/>
      <c r="BI231" s="24"/>
      <c r="BJ231" s="24"/>
      <c r="BK231" s="24"/>
      <c r="BL231" s="24"/>
    </row>
    <row r="232" customFormat="false" ht="30.75" hidden="false" customHeight="true" outlineLevel="0" collapsed="false">
      <c r="A232" s="88" t="s">
        <v>652</v>
      </c>
      <c r="B232" s="89" t="s">
        <v>50</v>
      </c>
      <c r="C232" s="89" t="s">
        <v>251</v>
      </c>
      <c r="D232" s="90" t="s">
        <v>252</v>
      </c>
      <c r="E232" s="89" t="s">
        <v>253</v>
      </c>
      <c r="F232" s="49" t="n">
        <v>80</v>
      </c>
      <c r="G232" s="91" t="n">
        <v>40.21</v>
      </c>
      <c r="H232" s="51" t="n">
        <f aca="false">ROUND(G232*1.2423,2)</f>
        <v>49.95</v>
      </c>
      <c r="I232" s="52" t="n">
        <f aca="false">ROUND(H232*F232,2)</f>
        <v>3996</v>
      </c>
      <c r="J232" s="53"/>
      <c r="K232" s="92" t="s">
        <v>653</v>
      </c>
      <c r="L232" s="24"/>
      <c r="M232" s="95"/>
      <c r="N232" s="73" t="n">
        <f aca="false">ROUND(F232*H232,2)</f>
        <v>3996</v>
      </c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24"/>
      <c r="AJ232" s="24"/>
      <c r="AK232" s="24"/>
      <c r="AL232" s="24"/>
      <c r="AM232" s="24"/>
      <c r="AN232" s="24"/>
      <c r="AO232" s="24"/>
      <c r="AP232" s="24"/>
      <c r="AQ232" s="24"/>
      <c r="AR232" s="24"/>
      <c r="AS232" s="24"/>
      <c r="AT232" s="24"/>
      <c r="AU232" s="24"/>
      <c r="AV232" s="24"/>
      <c r="AW232" s="24"/>
      <c r="AX232" s="24"/>
      <c r="AY232" s="24"/>
      <c r="AZ232" s="24"/>
      <c r="BA232" s="24"/>
      <c r="BB232" s="24"/>
      <c r="BC232" s="24"/>
      <c r="BD232" s="24"/>
      <c r="BE232" s="24"/>
      <c r="BF232" s="24"/>
      <c r="BG232" s="24"/>
      <c r="BH232" s="24"/>
      <c r="BI232" s="24"/>
      <c r="BJ232" s="24"/>
      <c r="BK232" s="24"/>
      <c r="BL232" s="24"/>
    </row>
    <row r="233" customFormat="false" ht="38.25" hidden="false" customHeight="true" outlineLevel="0" collapsed="false">
      <c r="A233" s="88" t="s">
        <v>654</v>
      </c>
      <c r="B233" s="89" t="s">
        <v>20</v>
      </c>
      <c r="C233" s="89" t="s">
        <v>256</v>
      </c>
      <c r="D233" s="90" t="s">
        <v>257</v>
      </c>
      <c r="E233" s="89" t="s">
        <v>137</v>
      </c>
      <c r="F233" s="49" t="n">
        <v>70</v>
      </c>
      <c r="G233" s="91" t="n">
        <v>122.03</v>
      </c>
      <c r="H233" s="51" t="n">
        <f aca="false">ROUND(G233*1.2423,2)</f>
        <v>151.6</v>
      </c>
      <c r="I233" s="52" t="n">
        <f aca="false">ROUND(H233*F233,2)</f>
        <v>10612</v>
      </c>
      <c r="J233" s="53"/>
      <c r="K233" s="92" t="s">
        <v>655</v>
      </c>
      <c r="L233" s="24"/>
      <c r="M233" s="95"/>
      <c r="N233" s="73" t="n">
        <f aca="false">ROUND(F233*H233,2)</f>
        <v>10612</v>
      </c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24"/>
      <c r="AJ233" s="24"/>
      <c r="AK233" s="24"/>
      <c r="AL233" s="24"/>
      <c r="AM233" s="24"/>
      <c r="AN233" s="24"/>
      <c r="AO233" s="24"/>
      <c r="AP233" s="24"/>
      <c r="AQ233" s="24"/>
      <c r="AR233" s="24"/>
      <c r="AS233" s="24"/>
      <c r="AT233" s="24"/>
      <c r="AU233" s="24"/>
      <c r="AV233" s="24"/>
      <c r="AW233" s="24"/>
      <c r="AX233" s="24"/>
      <c r="AY233" s="24"/>
      <c r="AZ233" s="24"/>
      <c r="BA233" s="24"/>
      <c r="BB233" s="24"/>
      <c r="BC233" s="24"/>
      <c r="BD233" s="24"/>
      <c r="BE233" s="24"/>
      <c r="BF233" s="24"/>
      <c r="BG233" s="24"/>
      <c r="BH233" s="24"/>
      <c r="BI233" s="24"/>
      <c r="BJ233" s="24"/>
      <c r="BK233" s="24"/>
      <c r="BL233" s="24"/>
    </row>
    <row r="234" customFormat="false" ht="39" hidden="false" customHeight="true" outlineLevel="0" collapsed="false">
      <c r="A234" s="88" t="s">
        <v>656</v>
      </c>
      <c r="B234" s="89" t="s">
        <v>50</v>
      </c>
      <c r="C234" s="89" t="s">
        <v>260</v>
      </c>
      <c r="D234" s="90" t="s">
        <v>261</v>
      </c>
      <c r="E234" s="89" t="s">
        <v>137</v>
      </c>
      <c r="F234" s="49" t="n">
        <v>200</v>
      </c>
      <c r="G234" s="91" t="n">
        <v>46.08</v>
      </c>
      <c r="H234" s="51" t="n">
        <f aca="false">ROUND(G234*1.2423,2)</f>
        <v>57.25</v>
      </c>
      <c r="I234" s="52" t="n">
        <f aca="false">ROUND(H234*F234,2)</f>
        <v>11450</v>
      </c>
      <c r="J234" s="53"/>
      <c r="K234" s="92" t="s">
        <v>657</v>
      </c>
      <c r="L234" s="24"/>
      <c r="M234" s="95"/>
      <c r="N234" s="73" t="n">
        <f aca="false">ROUND(F234*H234,2)</f>
        <v>11450</v>
      </c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24"/>
      <c r="AJ234" s="24"/>
      <c r="AK234" s="24"/>
      <c r="AL234" s="24"/>
      <c r="AM234" s="24"/>
      <c r="AN234" s="24"/>
      <c r="AO234" s="24"/>
      <c r="AP234" s="24"/>
      <c r="AQ234" s="24"/>
      <c r="AR234" s="24"/>
      <c r="AS234" s="24"/>
      <c r="AT234" s="24"/>
      <c r="AU234" s="24"/>
      <c r="AV234" s="24"/>
      <c r="AW234" s="24"/>
      <c r="AX234" s="24"/>
      <c r="AY234" s="24"/>
      <c r="AZ234" s="24"/>
      <c r="BA234" s="24"/>
      <c r="BB234" s="24"/>
      <c r="BC234" s="24"/>
      <c r="BD234" s="24"/>
      <c r="BE234" s="24"/>
      <c r="BF234" s="24"/>
      <c r="BG234" s="24"/>
      <c r="BH234" s="24"/>
      <c r="BI234" s="24"/>
      <c r="BJ234" s="24"/>
      <c r="BK234" s="24"/>
      <c r="BL234" s="24"/>
    </row>
    <row r="235" customFormat="false" ht="38.25" hidden="false" customHeight="true" outlineLevel="0" collapsed="false">
      <c r="A235" s="88" t="s">
        <v>658</v>
      </c>
      <c r="B235" s="89" t="s">
        <v>50</v>
      </c>
      <c r="C235" s="89" t="s">
        <v>264</v>
      </c>
      <c r="D235" s="90" t="s">
        <v>265</v>
      </c>
      <c r="E235" s="89" t="s">
        <v>137</v>
      </c>
      <c r="F235" s="49" t="n">
        <v>530</v>
      </c>
      <c r="G235" s="91" t="n">
        <v>46.22</v>
      </c>
      <c r="H235" s="51" t="n">
        <f aca="false">ROUND(G235*1.2423,2)</f>
        <v>57.42</v>
      </c>
      <c r="I235" s="52" t="n">
        <f aca="false">ROUND(H235*F235,2)</f>
        <v>30432.6</v>
      </c>
      <c r="J235" s="53"/>
      <c r="K235" s="92" t="s">
        <v>659</v>
      </c>
      <c r="L235" s="24"/>
      <c r="M235" s="95"/>
      <c r="N235" s="73" t="n">
        <f aca="false">ROUND(F235*H235,2)</f>
        <v>30432.6</v>
      </c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24"/>
      <c r="AH235" s="24"/>
      <c r="AI235" s="24"/>
      <c r="AJ235" s="24"/>
      <c r="AK235" s="24"/>
      <c r="AL235" s="24"/>
      <c r="AM235" s="24"/>
      <c r="AN235" s="24"/>
      <c r="AO235" s="24"/>
      <c r="AP235" s="24"/>
      <c r="AQ235" s="24"/>
      <c r="AR235" s="24"/>
      <c r="AS235" s="24"/>
      <c r="AT235" s="24"/>
      <c r="AU235" s="24"/>
      <c r="AV235" s="24"/>
      <c r="AW235" s="24"/>
      <c r="AX235" s="24"/>
      <c r="AY235" s="24"/>
      <c r="AZ235" s="24"/>
      <c r="BA235" s="24"/>
      <c r="BB235" s="24"/>
      <c r="BC235" s="24"/>
      <c r="BD235" s="24"/>
      <c r="BE235" s="24"/>
      <c r="BF235" s="24"/>
      <c r="BG235" s="24"/>
      <c r="BH235" s="24"/>
      <c r="BI235" s="24"/>
      <c r="BJ235" s="24"/>
      <c r="BK235" s="24"/>
      <c r="BL235" s="24"/>
    </row>
    <row r="236" customFormat="false" ht="37.5" hidden="false" customHeight="true" outlineLevel="0" collapsed="false">
      <c r="A236" s="88" t="s">
        <v>660</v>
      </c>
      <c r="B236" s="89" t="s">
        <v>20</v>
      </c>
      <c r="C236" s="89" t="n">
        <v>9005019</v>
      </c>
      <c r="D236" s="90" t="s">
        <v>268</v>
      </c>
      <c r="E236" s="89" t="s">
        <v>53</v>
      </c>
      <c r="F236" s="49" t="n">
        <v>1</v>
      </c>
      <c r="G236" s="91" t="n">
        <v>3233.22</v>
      </c>
      <c r="H236" s="51" t="n">
        <f aca="false">ROUND(G236*1.2423,2)</f>
        <v>4016.63</v>
      </c>
      <c r="I236" s="52" t="n">
        <f aca="false">ROUND(H236*F236,2)</f>
        <v>4016.63</v>
      </c>
      <c r="J236" s="53"/>
      <c r="K236" s="92" t="s">
        <v>269</v>
      </c>
      <c r="L236" s="24"/>
      <c r="M236" s="95"/>
      <c r="N236" s="73" t="n">
        <f aca="false">ROUND(F236*H236,2)</f>
        <v>4016.63</v>
      </c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24"/>
      <c r="AH236" s="24"/>
      <c r="AI236" s="24"/>
      <c r="AJ236" s="24"/>
      <c r="AK236" s="24"/>
      <c r="AL236" s="24"/>
      <c r="AM236" s="24"/>
      <c r="AN236" s="24"/>
      <c r="AO236" s="24"/>
      <c r="AP236" s="24"/>
      <c r="AQ236" s="24"/>
      <c r="AR236" s="24"/>
      <c r="AS236" s="24"/>
      <c r="AT236" s="24"/>
      <c r="AU236" s="24"/>
      <c r="AV236" s="24"/>
      <c r="AW236" s="24"/>
      <c r="AX236" s="24"/>
      <c r="AY236" s="24"/>
      <c r="AZ236" s="24"/>
      <c r="BA236" s="24"/>
      <c r="BB236" s="24"/>
      <c r="BC236" s="24"/>
      <c r="BD236" s="24"/>
      <c r="BE236" s="24"/>
      <c r="BF236" s="24"/>
      <c r="BG236" s="24"/>
      <c r="BH236" s="24"/>
      <c r="BI236" s="24"/>
      <c r="BJ236" s="24"/>
      <c r="BK236" s="24"/>
      <c r="BL236" s="24"/>
    </row>
    <row r="237" customFormat="false" ht="27" hidden="false" customHeight="true" outlineLevel="0" collapsed="false">
      <c r="A237" s="88" t="s">
        <v>661</v>
      </c>
      <c r="B237" s="89" t="s">
        <v>50</v>
      </c>
      <c r="C237" s="89" t="s">
        <v>271</v>
      </c>
      <c r="D237" s="90" t="s">
        <v>272</v>
      </c>
      <c r="E237" s="89" t="s">
        <v>85</v>
      </c>
      <c r="F237" s="49" t="n">
        <v>4.7</v>
      </c>
      <c r="G237" s="91" t="n">
        <v>131.43</v>
      </c>
      <c r="H237" s="51" t="n">
        <f aca="false">ROUND(G237*1.2423,2)</f>
        <v>163.28</v>
      </c>
      <c r="I237" s="52" t="n">
        <f aca="false">ROUND(H237*F237,2)</f>
        <v>767.42</v>
      </c>
      <c r="J237" s="53"/>
      <c r="K237" s="92" t="s">
        <v>662</v>
      </c>
      <c r="L237" s="24"/>
      <c r="M237" s="95"/>
      <c r="N237" s="73" t="n">
        <f aca="false">ROUND(F237*H237,2)</f>
        <v>767.42</v>
      </c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24"/>
      <c r="AH237" s="24"/>
      <c r="AI237" s="24"/>
      <c r="AJ237" s="24"/>
      <c r="AK237" s="24"/>
      <c r="AL237" s="24"/>
      <c r="AM237" s="24"/>
      <c r="AN237" s="24"/>
      <c r="AO237" s="24"/>
      <c r="AP237" s="24"/>
      <c r="AQ237" s="24"/>
      <c r="AR237" s="24"/>
      <c r="AS237" s="24"/>
      <c r="AT237" s="24"/>
      <c r="AU237" s="24"/>
      <c r="AV237" s="24"/>
      <c r="AW237" s="24"/>
      <c r="AX237" s="24"/>
      <c r="AY237" s="24"/>
      <c r="AZ237" s="24"/>
      <c r="BA237" s="24"/>
      <c r="BB237" s="24"/>
      <c r="BC237" s="24"/>
      <c r="BD237" s="24"/>
      <c r="BE237" s="24"/>
      <c r="BF237" s="24"/>
      <c r="BG237" s="24"/>
      <c r="BH237" s="24"/>
      <c r="BI237" s="24"/>
      <c r="BJ237" s="24"/>
      <c r="BK237" s="24"/>
      <c r="BL237" s="24"/>
    </row>
    <row r="238" customFormat="false" ht="27" hidden="false" customHeight="true" outlineLevel="0" collapsed="false">
      <c r="A238" s="79" t="s">
        <v>663</v>
      </c>
      <c r="B238" s="80" t="s">
        <v>275</v>
      </c>
      <c r="C238" s="80"/>
      <c r="D238" s="80"/>
      <c r="E238" s="80"/>
      <c r="F238" s="80"/>
      <c r="G238" s="80"/>
      <c r="H238" s="80"/>
      <c r="I238" s="81" t="n">
        <f aca="false">SUM(I239:I250)</f>
        <v>62820.81</v>
      </c>
      <c r="J238" s="53"/>
      <c r="K238" s="92"/>
      <c r="L238" s="24"/>
      <c r="M238" s="95"/>
      <c r="N238" s="73" t="n">
        <f aca="false">ROUND(F238*H238,2)</f>
        <v>0</v>
      </c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  <c r="AG238" s="24"/>
      <c r="AH238" s="24"/>
      <c r="AI238" s="24"/>
      <c r="AJ238" s="24"/>
      <c r="AK238" s="24"/>
      <c r="AL238" s="24"/>
      <c r="AM238" s="24"/>
      <c r="AN238" s="24"/>
      <c r="AO238" s="24"/>
      <c r="AP238" s="24"/>
      <c r="AQ238" s="24"/>
      <c r="AR238" s="24"/>
      <c r="AS238" s="24"/>
      <c r="AT238" s="24"/>
      <c r="AU238" s="24"/>
      <c r="AV238" s="24"/>
      <c r="AW238" s="24"/>
      <c r="AX238" s="24"/>
      <c r="AY238" s="24"/>
      <c r="AZ238" s="24"/>
      <c r="BA238" s="24"/>
      <c r="BB238" s="24"/>
      <c r="BC238" s="24"/>
      <c r="BD238" s="24"/>
      <c r="BE238" s="24"/>
      <c r="BF238" s="24"/>
      <c r="BG238" s="24"/>
      <c r="BH238" s="24"/>
      <c r="BI238" s="24"/>
      <c r="BJ238" s="24"/>
      <c r="BK238" s="24"/>
      <c r="BL238" s="24"/>
    </row>
    <row r="239" customFormat="false" ht="48" hidden="false" customHeight="true" outlineLevel="0" collapsed="false">
      <c r="A239" s="88" t="s">
        <v>664</v>
      </c>
      <c r="B239" s="89" t="s">
        <v>37</v>
      </c>
      <c r="C239" s="89" t="s">
        <v>277</v>
      </c>
      <c r="D239" s="90" t="s">
        <v>278</v>
      </c>
      <c r="E239" s="89" t="s">
        <v>53</v>
      </c>
      <c r="F239" s="49" t="n">
        <v>4</v>
      </c>
      <c r="G239" s="91" t="n">
        <v>14.82</v>
      </c>
      <c r="H239" s="51" t="n">
        <f aca="false">ROUND(G239*1.2423,2)</f>
        <v>18.41</v>
      </c>
      <c r="I239" s="52" t="n">
        <f aca="false">ROUND(H239*F239,2)</f>
        <v>73.64</v>
      </c>
      <c r="J239" s="53"/>
      <c r="K239" s="92" t="s">
        <v>296</v>
      </c>
      <c r="L239" s="24"/>
      <c r="M239" s="95"/>
      <c r="N239" s="73" t="n">
        <f aca="false">ROUND(F239*H239,2)</f>
        <v>73.64</v>
      </c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  <c r="AI239" s="24"/>
      <c r="AJ239" s="24"/>
      <c r="AK239" s="24"/>
      <c r="AL239" s="24"/>
      <c r="AM239" s="24"/>
      <c r="AN239" s="24"/>
      <c r="AO239" s="24"/>
      <c r="AP239" s="24"/>
      <c r="AQ239" s="24"/>
      <c r="AR239" s="24"/>
      <c r="AS239" s="24"/>
      <c r="AT239" s="24"/>
      <c r="AU239" s="24"/>
      <c r="AV239" s="24"/>
      <c r="AW239" s="24"/>
      <c r="AX239" s="24"/>
      <c r="AY239" s="24"/>
      <c r="AZ239" s="24"/>
      <c r="BA239" s="24"/>
      <c r="BB239" s="24"/>
      <c r="BC239" s="24"/>
      <c r="BD239" s="24"/>
      <c r="BE239" s="24"/>
      <c r="BF239" s="24"/>
      <c r="BG239" s="24"/>
      <c r="BH239" s="24"/>
      <c r="BI239" s="24"/>
      <c r="BJ239" s="24"/>
      <c r="BK239" s="24"/>
      <c r="BL239" s="24"/>
    </row>
    <row r="240" customFormat="false" ht="48" hidden="false" customHeight="true" outlineLevel="0" collapsed="false">
      <c r="A240" s="88" t="s">
        <v>665</v>
      </c>
      <c r="B240" s="89" t="s">
        <v>37</v>
      </c>
      <c r="C240" s="89" t="s">
        <v>666</v>
      </c>
      <c r="D240" s="90" t="s">
        <v>667</v>
      </c>
      <c r="E240" s="89" t="s">
        <v>53</v>
      </c>
      <c r="F240" s="49" t="n">
        <v>5</v>
      </c>
      <c r="G240" s="91" t="n">
        <v>55.68</v>
      </c>
      <c r="H240" s="51" t="n">
        <f aca="false">ROUND(G240*1.2423,2)</f>
        <v>69.17</v>
      </c>
      <c r="I240" s="52" t="n">
        <f aca="false">ROUND(H240*F240,2)</f>
        <v>345.85</v>
      </c>
      <c r="J240" s="53"/>
      <c r="K240" s="92" t="s">
        <v>336</v>
      </c>
      <c r="L240" s="24"/>
      <c r="M240" s="95"/>
      <c r="N240" s="73" t="n">
        <f aca="false">ROUND(F240*H240,2)</f>
        <v>345.85</v>
      </c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24"/>
      <c r="AH240" s="24"/>
      <c r="AI240" s="24"/>
      <c r="AJ240" s="24"/>
      <c r="AK240" s="24"/>
      <c r="AL240" s="24"/>
      <c r="AM240" s="24"/>
      <c r="AN240" s="24"/>
      <c r="AO240" s="24"/>
      <c r="AP240" s="24"/>
      <c r="AQ240" s="24"/>
      <c r="AR240" s="24"/>
      <c r="AS240" s="24"/>
      <c r="AT240" s="24"/>
      <c r="AU240" s="24"/>
      <c r="AV240" s="24"/>
      <c r="AW240" s="24"/>
      <c r="AX240" s="24"/>
      <c r="AY240" s="24"/>
      <c r="AZ240" s="24"/>
      <c r="BA240" s="24"/>
      <c r="BB240" s="24"/>
      <c r="BC240" s="24"/>
      <c r="BD240" s="24"/>
      <c r="BE240" s="24"/>
      <c r="BF240" s="24"/>
      <c r="BG240" s="24"/>
      <c r="BH240" s="24"/>
      <c r="BI240" s="24"/>
      <c r="BJ240" s="24"/>
      <c r="BK240" s="24"/>
      <c r="BL240" s="24"/>
    </row>
    <row r="241" customFormat="false" ht="48" hidden="false" customHeight="true" outlineLevel="0" collapsed="false">
      <c r="A241" s="88" t="s">
        <v>668</v>
      </c>
      <c r="B241" s="89" t="s">
        <v>37</v>
      </c>
      <c r="C241" s="89" t="s">
        <v>669</v>
      </c>
      <c r="D241" s="90" t="s">
        <v>670</v>
      </c>
      <c r="E241" s="89" t="s">
        <v>53</v>
      </c>
      <c r="F241" s="49" t="n">
        <v>16</v>
      </c>
      <c r="G241" s="91" t="n">
        <v>61.07</v>
      </c>
      <c r="H241" s="51" t="n">
        <f aca="false">ROUND(G241*1.2423,2)</f>
        <v>75.87</v>
      </c>
      <c r="I241" s="52" t="n">
        <f aca="false">ROUND(H241*F241,2)</f>
        <v>1213.92</v>
      </c>
      <c r="J241" s="53"/>
      <c r="K241" s="92" t="s">
        <v>671</v>
      </c>
      <c r="L241" s="24"/>
      <c r="M241" s="95"/>
      <c r="N241" s="73" t="n">
        <f aca="false">ROUND(F241*H241,2)</f>
        <v>1213.92</v>
      </c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  <c r="AG241" s="24"/>
      <c r="AH241" s="24"/>
      <c r="AI241" s="24"/>
      <c r="AJ241" s="24"/>
      <c r="AK241" s="24"/>
      <c r="AL241" s="24"/>
      <c r="AM241" s="24"/>
      <c r="AN241" s="24"/>
      <c r="AO241" s="24"/>
      <c r="AP241" s="24"/>
      <c r="AQ241" s="24"/>
      <c r="AR241" s="24"/>
      <c r="AS241" s="24"/>
      <c r="AT241" s="24"/>
      <c r="AU241" s="24"/>
      <c r="AV241" s="24"/>
      <c r="AW241" s="24"/>
      <c r="AX241" s="24"/>
      <c r="AY241" s="24"/>
      <c r="AZ241" s="24"/>
      <c r="BA241" s="24"/>
      <c r="BB241" s="24"/>
      <c r="BC241" s="24"/>
      <c r="BD241" s="24"/>
      <c r="BE241" s="24"/>
      <c r="BF241" s="24"/>
      <c r="BG241" s="24"/>
      <c r="BH241" s="24"/>
      <c r="BI241" s="24"/>
      <c r="BJ241" s="24"/>
      <c r="BK241" s="24"/>
      <c r="BL241" s="24"/>
    </row>
    <row r="242" customFormat="false" ht="48" hidden="false" customHeight="true" outlineLevel="0" collapsed="false">
      <c r="A242" s="88" t="s">
        <v>672</v>
      </c>
      <c r="B242" s="89" t="s">
        <v>37</v>
      </c>
      <c r="C242" s="89" t="s">
        <v>284</v>
      </c>
      <c r="D242" s="90" t="s">
        <v>285</v>
      </c>
      <c r="E242" s="89" t="s">
        <v>53</v>
      </c>
      <c r="F242" s="49" t="n">
        <v>25</v>
      </c>
      <c r="G242" s="91" t="n">
        <v>13.08</v>
      </c>
      <c r="H242" s="51" t="n">
        <f aca="false">ROUND(G242*1.2423,2)</f>
        <v>16.25</v>
      </c>
      <c r="I242" s="52" t="n">
        <f aca="false">ROUND(H242*F242,2)</f>
        <v>406.25</v>
      </c>
      <c r="J242" s="53"/>
      <c r="K242" s="92" t="s">
        <v>673</v>
      </c>
      <c r="L242" s="24"/>
      <c r="M242" s="95"/>
      <c r="N242" s="73" t="n">
        <f aca="false">ROUND(F242*H242,2)</f>
        <v>406.25</v>
      </c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24"/>
      <c r="AH242" s="24"/>
      <c r="AI242" s="24"/>
      <c r="AJ242" s="24"/>
      <c r="AK242" s="24"/>
      <c r="AL242" s="24"/>
      <c r="AM242" s="24"/>
      <c r="AN242" s="24"/>
      <c r="AO242" s="24"/>
      <c r="AP242" s="24"/>
      <c r="AQ242" s="24"/>
      <c r="AR242" s="24"/>
      <c r="AS242" s="24"/>
      <c r="AT242" s="24"/>
      <c r="AU242" s="24"/>
      <c r="AV242" s="24"/>
      <c r="AW242" s="24"/>
      <c r="AX242" s="24"/>
      <c r="AY242" s="24"/>
      <c r="AZ242" s="24"/>
      <c r="BA242" s="24"/>
      <c r="BB242" s="24"/>
      <c r="BC242" s="24"/>
      <c r="BD242" s="24"/>
      <c r="BE242" s="24"/>
      <c r="BF242" s="24"/>
      <c r="BG242" s="24"/>
      <c r="BH242" s="24"/>
      <c r="BI242" s="24"/>
      <c r="BJ242" s="24"/>
      <c r="BK242" s="24"/>
      <c r="BL242" s="24"/>
    </row>
    <row r="243" customFormat="false" ht="48" hidden="false" customHeight="true" outlineLevel="0" collapsed="false">
      <c r="A243" s="88" t="s">
        <v>674</v>
      </c>
      <c r="B243" s="89" t="s">
        <v>37</v>
      </c>
      <c r="C243" s="89" t="s">
        <v>675</v>
      </c>
      <c r="D243" s="90" t="s">
        <v>676</v>
      </c>
      <c r="E243" s="89" t="s">
        <v>53</v>
      </c>
      <c r="F243" s="49" t="n">
        <v>7</v>
      </c>
      <c r="G243" s="91" t="n">
        <v>57.59</v>
      </c>
      <c r="H243" s="51" t="n">
        <f aca="false">ROUND(G243*1.2423,2)</f>
        <v>71.54</v>
      </c>
      <c r="I243" s="52" t="n">
        <f aca="false">ROUND(H243*F243,2)</f>
        <v>500.78</v>
      </c>
      <c r="J243" s="53"/>
      <c r="K243" s="92" t="s">
        <v>677</v>
      </c>
      <c r="L243" s="24"/>
      <c r="M243" s="95"/>
      <c r="N243" s="73" t="n">
        <f aca="false">ROUND(F243*H243,2)</f>
        <v>500.78</v>
      </c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F243" s="24"/>
      <c r="AG243" s="24"/>
      <c r="AH243" s="24"/>
      <c r="AI243" s="24"/>
      <c r="AJ243" s="24"/>
      <c r="AK243" s="24"/>
      <c r="AL243" s="24"/>
      <c r="AM243" s="24"/>
      <c r="AN243" s="24"/>
      <c r="AO243" s="24"/>
      <c r="AP243" s="24"/>
      <c r="AQ243" s="24"/>
      <c r="AR243" s="24"/>
      <c r="AS243" s="24"/>
      <c r="AT243" s="24"/>
      <c r="AU243" s="24"/>
      <c r="AV243" s="24"/>
      <c r="AW243" s="24"/>
      <c r="AX243" s="24"/>
      <c r="AY243" s="24"/>
      <c r="AZ243" s="24"/>
      <c r="BA243" s="24"/>
      <c r="BB243" s="24"/>
      <c r="BC243" s="24"/>
      <c r="BD243" s="24"/>
      <c r="BE243" s="24"/>
      <c r="BF243" s="24"/>
      <c r="BG243" s="24"/>
      <c r="BH243" s="24"/>
      <c r="BI243" s="24"/>
      <c r="BJ243" s="24"/>
      <c r="BK243" s="24"/>
      <c r="BL243" s="24"/>
    </row>
    <row r="244" customFormat="false" ht="48" hidden="false" customHeight="true" outlineLevel="0" collapsed="false">
      <c r="A244" s="88" t="s">
        <v>678</v>
      </c>
      <c r="B244" s="89" t="s">
        <v>37</v>
      </c>
      <c r="C244" s="89" t="s">
        <v>679</v>
      </c>
      <c r="D244" s="90" t="s">
        <v>680</v>
      </c>
      <c r="E244" s="89" t="s">
        <v>53</v>
      </c>
      <c r="F244" s="49" t="n">
        <v>1</v>
      </c>
      <c r="G244" s="91" t="n">
        <v>1318.13</v>
      </c>
      <c r="H244" s="51" t="n">
        <f aca="false">ROUND(G244*1.2423,2)</f>
        <v>1637.51</v>
      </c>
      <c r="I244" s="52" t="n">
        <f aca="false">ROUND(H244*F244,2)</f>
        <v>1637.51</v>
      </c>
      <c r="J244" s="53"/>
      <c r="K244" s="92" t="s">
        <v>269</v>
      </c>
      <c r="L244" s="24"/>
      <c r="M244" s="95"/>
      <c r="N244" s="73" t="n">
        <f aca="false">ROUND(F244*H244,2)</f>
        <v>1637.51</v>
      </c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F244" s="24"/>
      <c r="AG244" s="24"/>
      <c r="AH244" s="24"/>
      <c r="AI244" s="24"/>
      <c r="AJ244" s="24"/>
      <c r="AK244" s="24"/>
      <c r="AL244" s="24"/>
      <c r="AM244" s="24"/>
      <c r="AN244" s="24"/>
      <c r="AO244" s="24"/>
      <c r="AP244" s="24"/>
      <c r="AQ244" s="24"/>
      <c r="AR244" s="24"/>
      <c r="AS244" s="24"/>
      <c r="AT244" s="24"/>
      <c r="AU244" s="24"/>
      <c r="AV244" s="24"/>
      <c r="AW244" s="24"/>
      <c r="AX244" s="24"/>
      <c r="AY244" s="24"/>
      <c r="AZ244" s="24"/>
      <c r="BA244" s="24"/>
      <c r="BB244" s="24"/>
      <c r="BC244" s="24"/>
      <c r="BD244" s="24"/>
      <c r="BE244" s="24"/>
      <c r="BF244" s="24"/>
      <c r="BG244" s="24"/>
      <c r="BH244" s="24"/>
      <c r="BI244" s="24"/>
      <c r="BJ244" s="24"/>
      <c r="BK244" s="24"/>
      <c r="BL244" s="24"/>
    </row>
    <row r="245" customFormat="false" ht="48" hidden="false" customHeight="true" outlineLevel="0" collapsed="false">
      <c r="A245" s="88" t="s">
        <v>681</v>
      </c>
      <c r="B245" s="89" t="s">
        <v>20</v>
      </c>
      <c r="C245" s="89" t="n">
        <v>9017001</v>
      </c>
      <c r="D245" s="90" t="s">
        <v>295</v>
      </c>
      <c r="E245" s="89" t="s">
        <v>53</v>
      </c>
      <c r="F245" s="49" t="n">
        <v>4</v>
      </c>
      <c r="G245" s="91" t="n">
        <v>232.68</v>
      </c>
      <c r="H245" s="51" t="n">
        <f aca="false">ROUND(G245*1.2423,2)</f>
        <v>289.06</v>
      </c>
      <c r="I245" s="52" t="n">
        <f aca="false">ROUND(H245*F245,2)</f>
        <v>1156.24</v>
      </c>
      <c r="J245" s="53"/>
      <c r="K245" s="92" t="s">
        <v>296</v>
      </c>
      <c r="L245" s="24"/>
      <c r="M245" s="95"/>
      <c r="N245" s="73" t="n">
        <f aca="false">ROUND(F245*H245,2)</f>
        <v>1156.24</v>
      </c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24"/>
      <c r="AH245" s="24"/>
      <c r="AI245" s="24"/>
      <c r="AJ245" s="24"/>
      <c r="AK245" s="24"/>
      <c r="AL245" s="24"/>
      <c r="AM245" s="24"/>
      <c r="AN245" s="24"/>
      <c r="AO245" s="24"/>
      <c r="AP245" s="24"/>
      <c r="AQ245" s="24"/>
      <c r="AR245" s="24"/>
      <c r="AS245" s="24"/>
      <c r="AT245" s="24"/>
      <c r="AU245" s="24"/>
      <c r="AV245" s="24"/>
      <c r="AW245" s="24"/>
      <c r="AX245" s="24"/>
      <c r="AY245" s="24"/>
      <c r="AZ245" s="24"/>
      <c r="BA245" s="24"/>
      <c r="BB245" s="24"/>
      <c r="BC245" s="24"/>
      <c r="BD245" s="24"/>
      <c r="BE245" s="24"/>
      <c r="BF245" s="24"/>
      <c r="BG245" s="24"/>
      <c r="BH245" s="24"/>
      <c r="BI245" s="24"/>
      <c r="BJ245" s="24"/>
      <c r="BK245" s="24"/>
      <c r="BL245" s="24"/>
    </row>
    <row r="246" customFormat="false" ht="48" hidden="false" customHeight="true" outlineLevel="0" collapsed="false">
      <c r="A246" s="88" t="s">
        <v>682</v>
      </c>
      <c r="B246" s="89" t="s">
        <v>50</v>
      </c>
      <c r="C246" s="89" t="s">
        <v>298</v>
      </c>
      <c r="D246" s="90" t="s">
        <v>299</v>
      </c>
      <c r="E246" s="89" t="s">
        <v>53</v>
      </c>
      <c r="F246" s="49" t="n">
        <v>31</v>
      </c>
      <c r="G246" s="91" t="n">
        <v>187.89</v>
      </c>
      <c r="H246" s="51" t="n">
        <f aca="false">ROUND(G246*1.2423,2)</f>
        <v>233.42</v>
      </c>
      <c r="I246" s="52" t="n">
        <f aca="false">ROUND(H246*F246,2)</f>
        <v>7236.02</v>
      </c>
      <c r="J246" s="53"/>
      <c r="K246" s="92" t="s">
        <v>683</v>
      </c>
      <c r="L246" s="24"/>
      <c r="M246" s="95"/>
      <c r="N246" s="73" t="n">
        <f aca="false">ROUND(F246*H246,2)</f>
        <v>7236.02</v>
      </c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F246" s="24"/>
      <c r="AG246" s="24"/>
      <c r="AH246" s="24"/>
      <c r="AI246" s="24"/>
      <c r="AJ246" s="24"/>
      <c r="AK246" s="24"/>
      <c r="AL246" s="24"/>
      <c r="AM246" s="24"/>
      <c r="AN246" s="24"/>
      <c r="AO246" s="24"/>
      <c r="AP246" s="24"/>
      <c r="AQ246" s="24"/>
      <c r="AR246" s="24"/>
      <c r="AS246" s="24"/>
      <c r="AT246" s="24"/>
      <c r="AU246" s="24"/>
      <c r="AV246" s="24"/>
      <c r="AW246" s="24"/>
      <c r="AX246" s="24"/>
      <c r="AY246" s="24"/>
      <c r="AZ246" s="24"/>
      <c r="BA246" s="24"/>
      <c r="BB246" s="24"/>
      <c r="BC246" s="24"/>
      <c r="BD246" s="24"/>
      <c r="BE246" s="24"/>
      <c r="BF246" s="24"/>
      <c r="BG246" s="24"/>
      <c r="BH246" s="24"/>
      <c r="BI246" s="24"/>
      <c r="BJ246" s="24"/>
      <c r="BK246" s="24"/>
      <c r="BL246" s="24"/>
    </row>
    <row r="247" customFormat="false" ht="48" hidden="false" customHeight="true" outlineLevel="0" collapsed="false">
      <c r="A247" s="88" t="s">
        <v>684</v>
      </c>
      <c r="B247" s="89" t="s">
        <v>37</v>
      </c>
      <c r="C247" s="89" t="s">
        <v>302</v>
      </c>
      <c r="D247" s="90" t="s">
        <v>303</v>
      </c>
      <c r="E247" s="89" t="s">
        <v>137</v>
      </c>
      <c r="F247" s="49" t="n">
        <v>360</v>
      </c>
      <c r="G247" s="91" t="n">
        <v>8.45</v>
      </c>
      <c r="H247" s="51" t="n">
        <f aca="false">ROUND(G247*1.2423,2)</f>
        <v>10.5</v>
      </c>
      <c r="I247" s="52" t="n">
        <f aca="false">ROUND(H247*F247,2)</f>
        <v>3780</v>
      </c>
      <c r="J247" s="53"/>
      <c r="K247" s="92" t="s">
        <v>685</v>
      </c>
      <c r="L247" s="24"/>
      <c r="M247" s="95"/>
      <c r="N247" s="73" t="n">
        <f aca="false">ROUND(F247*H247,2)</f>
        <v>3780</v>
      </c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24"/>
      <c r="AH247" s="24"/>
      <c r="AI247" s="24"/>
      <c r="AJ247" s="24"/>
      <c r="AK247" s="24"/>
      <c r="AL247" s="24"/>
      <c r="AM247" s="24"/>
      <c r="AN247" s="24"/>
      <c r="AO247" s="24"/>
      <c r="AP247" s="24"/>
      <c r="AQ247" s="24"/>
      <c r="AR247" s="24"/>
      <c r="AS247" s="24"/>
      <c r="AT247" s="24"/>
      <c r="AU247" s="24"/>
      <c r="AV247" s="24"/>
      <c r="AW247" s="24"/>
      <c r="AX247" s="24"/>
      <c r="AY247" s="24"/>
      <c r="AZ247" s="24"/>
      <c r="BA247" s="24"/>
      <c r="BB247" s="24"/>
      <c r="BC247" s="24"/>
      <c r="BD247" s="24"/>
      <c r="BE247" s="24"/>
      <c r="BF247" s="24"/>
      <c r="BG247" s="24"/>
      <c r="BH247" s="24"/>
      <c r="BI247" s="24"/>
      <c r="BJ247" s="24"/>
      <c r="BK247" s="24"/>
      <c r="BL247" s="24"/>
    </row>
    <row r="248" customFormat="false" ht="48" hidden="false" customHeight="true" outlineLevel="0" collapsed="false">
      <c r="A248" s="88" t="s">
        <v>686</v>
      </c>
      <c r="B248" s="89" t="s">
        <v>37</v>
      </c>
      <c r="C248" s="89" t="s">
        <v>306</v>
      </c>
      <c r="D248" s="90" t="s">
        <v>307</v>
      </c>
      <c r="E248" s="89" t="s">
        <v>137</v>
      </c>
      <c r="F248" s="49" t="n">
        <v>2160</v>
      </c>
      <c r="G248" s="91" t="n">
        <v>5.8</v>
      </c>
      <c r="H248" s="51" t="n">
        <f aca="false">ROUND(G248*1.2423,2)</f>
        <v>7.21</v>
      </c>
      <c r="I248" s="52" t="n">
        <f aca="false">ROUND(H248*F248,2)</f>
        <v>15573.6</v>
      </c>
      <c r="J248" s="53"/>
      <c r="K248" s="92" t="s">
        <v>687</v>
      </c>
      <c r="L248" s="24"/>
      <c r="M248" s="95"/>
      <c r="N248" s="73" t="n">
        <f aca="false">ROUND(F248*H248,2)</f>
        <v>15573.6</v>
      </c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F248" s="24"/>
      <c r="AG248" s="24"/>
      <c r="AH248" s="24"/>
      <c r="AI248" s="24"/>
      <c r="AJ248" s="24"/>
      <c r="AK248" s="24"/>
      <c r="AL248" s="24"/>
      <c r="AM248" s="24"/>
      <c r="AN248" s="24"/>
      <c r="AO248" s="24"/>
      <c r="AP248" s="24"/>
      <c r="AQ248" s="24"/>
      <c r="AR248" s="24"/>
      <c r="AS248" s="24"/>
      <c r="AT248" s="24"/>
      <c r="AU248" s="24"/>
      <c r="AV248" s="24"/>
      <c r="AW248" s="24"/>
      <c r="AX248" s="24"/>
      <c r="AY248" s="24"/>
      <c r="AZ248" s="24"/>
      <c r="BA248" s="24"/>
      <c r="BB248" s="24"/>
      <c r="BC248" s="24"/>
      <c r="BD248" s="24"/>
      <c r="BE248" s="24"/>
      <c r="BF248" s="24"/>
      <c r="BG248" s="24"/>
      <c r="BH248" s="24"/>
      <c r="BI248" s="24"/>
      <c r="BJ248" s="24"/>
      <c r="BK248" s="24"/>
      <c r="BL248" s="24"/>
    </row>
    <row r="249" customFormat="false" ht="48" hidden="false" customHeight="true" outlineLevel="0" collapsed="false">
      <c r="A249" s="88" t="s">
        <v>688</v>
      </c>
      <c r="B249" s="89" t="s">
        <v>37</v>
      </c>
      <c r="C249" s="89" t="s">
        <v>310</v>
      </c>
      <c r="D249" s="90" t="s">
        <v>311</v>
      </c>
      <c r="E249" s="89" t="s">
        <v>137</v>
      </c>
      <c r="F249" s="49" t="n">
        <v>740</v>
      </c>
      <c r="G249" s="91" t="n">
        <v>4.35</v>
      </c>
      <c r="H249" s="51" t="n">
        <f aca="false">ROUND(G249*1.2423,2)</f>
        <v>5.4</v>
      </c>
      <c r="I249" s="52" t="n">
        <f aca="false">ROUND(H249*F249,2)</f>
        <v>3996</v>
      </c>
      <c r="J249" s="53"/>
      <c r="K249" s="92" t="s">
        <v>689</v>
      </c>
      <c r="L249" s="24"/>
      <c r="M249" s="95"/>
      <c r="N249" s="73" t="n">
        <f aca="false">ROUND(F249*H249,2)</f>
        <v>3996</v>
      </c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F249" s="24"/>
      <c r="AG249" s="24"/>
      <c r="AH249" s="24"/>
      <c r="AI249" s="24"/>
      <c r="AJ249" s="24"/>
      <c r="AK249" s="24"/>
      <c r="AL249" s="24"/>
      <c r="AM249" s="24"/>
      <c r="AN249" s="24"/>
      <c r="AO249" s="24"/>
      <c r="AP249" s="24"/>
      <c r="AQ249" s="24"/>
      <c r="AR249" s="24"/>
      <c r="AS249" s="24"/>
      <c r="AT249" s="24"/>
      <c r="AU249" s="24"/>
      <c r="AV249" s="24"/>
      <c r="AW249" s="24"/>
      <c r="AX249" s="24"/>
      <c r="AY249" s="24"/>
      <c r="AZ249" s="24"/>
      <c r="BA249" s="24"/>
      <c r="BB249" s="24"/>
      <c r="BC249" s="24"/>
      <c r="BD249" s="24"/>
      <c r="BE249" s="24"/>
      <c r="BF249" s="24"/>
      <c r="BG249" s="24"/>
      <c r="BH249" s="24"/>
      <c r="BI249" s="24"/>
      <c r="BJ249" s="24"/>
      <c r="BK249" s="24"/>
      <c r="BL249" s="24"/>
    </row>
    <row r="250" customFormat="false" ht="48" hidden="false" customHeight="true" outlineLevel="0" collapsed="false">
      <c r="A250" s="88" t="s">
        <v>690</v>
      </c>
      <c r="B250" s="89" t="s">
        <v>37</v>
      </c>
      <c r="C250" s="89" t="s">
        <v>691</v>
      </c>
      <c r="D250" s="90" t="s">
        <v>692</v>
      </c>
      <c r="E250" s="89" t="s">
        <v>137</v>
      </c>
      <c r="F250" s="49" t="n">
        <v>1830</v>
      </c>
      <c r="G250" s="91" t="n">
        <v>11.83</v>
      </c>
      <c r="H250" s="51" t="n">
        <f aca="false">ROUND(G250*1.2423,2)</f>
        <v>14.7</v>
      </c>
      <c r="I250" s="52" t="n">
        <f aca="false">ROUND(H250*F250,2)</f>
        <v>26901</v>
      </c>
      <c r="J250" s="53"/>
      <c r="K250" s="92" t="s">
        <v>693</v>
      </c>
      <c r="L250" s="24"/>
      <c r="M250" s="95"/>
      <c r="N250" s="73" t="n">
        <f aca="false">ROUND(F250*H250,2)</f>
        <v>26901</v>
      </c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F250" s="24"/>
      <c r="AG250" s="24"/>
      <c r="AH250" s="24"/>
      <c r="AI250" s="24"/>
      <c r="AJ250" s="24"/>
      <c r="AK250" s="24"/>
      <c r="AL250" s="24"/>
      <c r="AM250" s="24"/>
      <c r="AN250" s="24"/>
      <c r="AO250" s="24"/>
      <c r="AP250" s="24"/>
      <c r="AQ250" s="24"/>
      <c r="AR250" s="24"/>
      <c r="AS250" s="24"/>
      <c r="AT250" s="24"/>
      <c r="AU250" s="24"/>
      <c r="AV250" s="24"/>
      <c r="AW250" s="24"/>
      <c r="AX250" s="24"/>
      <c r="AY250" s="24"/>
      <c r="AZ250" s="24"/>
      <c r="BA250" s="24"/>
      <c r="BB250" s="24"/>
      <c r="BC250" s="24"/>
      <c r="BD250" s="24"/>
      <c r="BE250" s="24"/>
      <c r="BF250" s="24"/>
      <c r="BG250" s="24"/>
      <c r="BH250" s="24"/>
      <c r="BI250" s="24"/>
      <c r="BJ250" s="24"/>
      <c r="BK250" s="24"/>
      <c r="BL250" s="24"/>
    </row>
    <row r="251" customFormat="false" ht="25.5" hidden="false" customHeight="true" outlineLevel="0" collapsed="false">
      <c r="A251" s="79" t="s">
        <v>694</v>
      </c>
      <c r="B251" s="80" t="s">
        <v>314</v>
      </c>
      <c r="C251" s="80"/>
      <c r="D251" s="80"/>
      <c r="E251" s="80"/>
      <c r="F251" s="80"/>
      <c r="G251" s="80"/>
      <c r="H251" s="80"/>
      <c r="I251" s="81" t="n">
        <f aca="false">SUM(I252:I262)</f>
        <v>42975.35</v>
      </c>
      <c r="J251" s="53"/>
      <c r="K251" s="92"/>
      <c r="L251" s="24"/>
      <c r="M251" s="95"/>
      <c r="N251" s="73" t="n">
        <f aca="false">ROUND(F251*H251,2)</f>
        <v>0</v>
      </c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  <c r="AG251" s="24"/>
      <c r="AH251" s="24"/>
      <c r="AI251" s="24"/>
      <c r="AJ251" s="24"/>
      <c r="AK251" s="24"/>
      <c r="AL251" s="24"/>
      <c r="AM251" s="24"/>
      <c r="AN251" s="24"/>
      <c r="AO251" s="24"/>
      <c r="AP251" s="24"/>
      <c r="AQ251" s="24"/>
      <c r="AR251" s="24"/>
      <c r="AS251" s="24"/>
      <c r="AT251" s="24"/>
      <c r="AU251" s="24"/>
      <c r="AV251" s="24"/>
      <c r="AW251" s="24"/>
      <c r="AX251" s="24"/>
      <c r="AY251" s="24"/>
      <c r="AZ251" s="24"/>
      <c r="BA251" s="24"/>
      <c r="BB251" s="24"/>
      <c r="BC251" s="24"/>
      <c r="BD251" s="24"/>
      <c r="BE251" s="24"/>
      <c r="BF251" s="24"/>
      <c r="BG251" s="24"/>
      <c r="BH251" s="24"/>
      <c r="BI251" s="24"/>
      <c r="BJ251" s="24"/>
      <c r="BK251" s="24"/>
      <c r="BL251" s="24"/>
    </row>
    <row r="252" customFormat="false" ht="26.25" hidden="false" customHeight="true" outlineLevel="0" collapsed="false">
      <c r="A252" s="88" t="s">
        <v>695</v>
      </c>
      <c r="B252" s="89" t="s">
        <v>50</v>
      </c>
      <c r="C252" s="89" t="s">
        <v>316</v>
      </c>
      <c r="D252" s="90" t="s">
        <v>317</v>
      </c>
      <c r="E252" s="89" t="s">
        <v>253</v>
      </c>
      <c r="F252" s="49" t="n">
        <v>13</v>
      </c>
      <c r="G252" s="91" t="n">
        <v>31.58</v>
      </c>
      <c r="H252" s="51" t="n">
        <f aca="false">ROUND(G252*1.2423,2)</f>
        <v>39.23</v>
      </c>
      <c r="I252" s="52" t="n">
        <f aca="false">ROUND(H252*F252,2)</f>
        <v>509.99</v>
      </c>
      <c r="J252" s="53"/>
      <c r="K252" s="92" t="s">
        <v>332</v>
      </c>
      <c r="L252" s="24"/>
      <c r="M252" s="95"/>
      <c r="N252" s="73" t="n">
        <f aca="false">ROUND(F252*H252,2)</f>
        <v>509.99</v>
      </c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F252" s="24"/>
      <c r="AG252" s="24"/>
      <c r="AH252" s="24"/>
      <c r="AI252" s="24"/>
      <c r="AJ252" s="24"/>
      <c r="AK252" s="24"/>
      <c r="AL252" s="24"/>
      <c r="AM252" s="24"/>
      <c r="AN252" s="24"/>
      <c r="AO252" s="24"/>
      <c r="AP252" s="24"/>
      <c r="AQ252" s="24"/>
      <c r="AR252" s="24"/>
      <c r="AS252" s="24"/>
      <c r="AT252" s="24"/>
      <c r="AU252" s="24"/>
      <c r="AV252" s="24"/>
      <c r="AW252" s="24"/>
      <c r="AX252" s="24"/>
      <c r="AY252" s="24"/>
      <c r="AZ252" s="24"/>
      <c r="BA252" s="24"/>
      <c r="BB252" s="24"/>
      <c r="BC252" s="24"/>
      <c r="BD252" s="24"/>
      <c r="BE252" s="24"/>
      <c r="BF252" s="24"/>
      <c r="BG252" s="24"/>
      <c r="BH252" s="24"/>
      <c r="BI252" s="24"/>
      <c r="BJ252" s="24"/>
      <c r="BK252" s="24"/>
      <c r="BL252" s="24"/>
    </row>
    <row r="253" customFormat="false" ht="24.75" hidden="false" customHeight="true" outlineLevel="0" collapsed="false">
      <c r="A253" s="88" t="s">
        <v>696</v>
      </c>
      <c r="B253" s="89" t="s">
        <v>50</v>
      </c>
      <c r="C253" s="89" t="s">
        <v>697</v>
      </c>
      <c r="D253" s="90" t="s">
        <v>698</v>
      </c>
      <c r="E253" s="89" t="s">
        <v>253</v>
      </c>
      <c r="F253" s="49" t="n">
        <v>4</v>
      </c>
      <c r="G253" s="91" t="n">
        <v>27.41</v>
      </c>
      <c r="H253" s="51" t="n">
        <f aca="false">ROUND(G253*1.2423,2)</f>
        <v>34.05</v>
      </c>
      <c r="I253" s="52" t="n">
        <f aca="false">ROUND(H253*F253,2)</f>
        <v>136.2</v>
      </c>
      <c r="J253" s="53"/>
      <c r="K253" s="92" t="s">
        <v>296</v>
      </c>
      <c r="L253" s="24"/>
      <c r="M253" s="95"/>
      <c r="N253" s="73" t="n">
        <f aca="false">ROUND(F253*H253,2)</f>
        <v>136.2</v>
      </c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4"/>
      <c r="AG253" s="24"/>
      <c r="AH253" s="24"/>
      <c r="AI253" s="24"/>
      <c r="AJ253" s="24"/>
      <c r="AK253" s="24"/>
      <c r="AL253" s="24"/>
      <c r="AM253" s="24"/>
      <c r="AN253" s="24"/>
      <c r="AO253" s="24"/>
      <c r="AP253" s="24"/>
      <c r="AQ253" s="24"/>
      <c r="AR253" s="24"/>
      <c r="AS253" s="24"/>
      <c r="AT253" s="24"/>
      <c r="AU253" s="24"/>
      <c r="AV253" s="24"/>
      <c r="AW253" s="24"/>
      <c r="AX253" s="24"/>
      <c r="AY253" s="24"/>
      <c r="AZ253" s="24"/>
      <c r="BA253" s="24"/>
      <c r="BB253" s="24"/>
      <c r="BC253" s="24"/>
      <c r="BD253" s="24"/>
      <c r="BE253" s="24"/>
      <c r="BF253" s="24"/>
      <c r="BG253" s="24"/>
      <c r="BH253" s="24"/>
      <c r="BI253" s="24"/>
      <c r="BJ253" s="24"/>
      <c r="BK253" s="24"/>
      <c r="BL253" s="24"/>
    </row>
    <row r="254" customFormat="false" ht="24" hidden="false" customHeight="true" outlineLevel="0" collapsed="false">
      <c r="A254" s="88" t="s">
        <v>699</v>
      </c>
      <c r="B254" s="89" t="s">
        <v>50</v>
      </c>
      <c r="C254" s="89" t="s">
        <v>320</v>
      </c>
      <c r="D254" s="90" t="s">
        <v>321</v>
      </c>
      <c r="E254" s="89" t="s">
        <v>253</v>
      </c>
      <c r="F254" s="49" t="n">
        <v>28</v>
      </c>
      <c r="G254" s="91" t="n">
        <v>27.77</v>
      </c>
      <c r="H254" s="51" t="n">
        <f aca="false">ROUND(G254*1.2423,2)</f>
        <v>34.5</v>
      </c>
      <c r="I254" s="52" t="n">
        <f aca="false">ROUND(H254*F254,2)</f>
        <v>966</v>
      </c>
      <c r="J254" s="53"/>
      <c r="K254" s="92" t="s">
        <v>700</v>
      </c>
      <c r="L254" s="24"/>
      <c r="M254" s="95"/>
      <c r="N254" s="73" t="n">
        <f aca="false">ROUND(F254*H254,2)</f>
        <v>966</v>
      </c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F254" s="24"/>
      <c r="AG254" s="24"/>
      <c r="AH254" s="24"/>
      <c r="AI254" s="24"/>
      <c r="AJ254" s="24"/>
      <c r="AK254" s="24"/>
      <c r="AL254" s="24"/>
      <c r="AM254" s="24"/>
      <c r="AN254" s="24"/>
      <c r="AO254" s="24"/>
      <c r="AP254" s="24"/>
      <c r="AQ254" s="24"/>
      <c r="AR254" s="24"/>
      <c r="AS254" s="24"/>
      <c r="AT254" s="24"/>
      <c r="AU254" s="24"/>
      <c r="AV254" s="24"/>
      <c r="AW254" s="24"/>
      <c r="AX254" s="24"/>
      <c r="AY254" s="24"/>
      <c r="AZ254" s="24"/>
      <c r="BA254" s="24"/>
      <c r="BB254" s="24"/>
      <c r="BC254" s="24"/>
      <c r="BD254" s="24"/>
      <c r="BE254" s="24"/>
      <c r="BF254" s="24"/>
      <c r="BG254" s="24"/>
      <c r="BH254" s="24"/>
      <c r="BI254" s="24"/>
      <c r="BJ254" s="24"/>
      <c r="BK254" s="24"/>
      <c r="BL254" s="24"/>
    </row>
    <row r="255" customFormat="false" ht="25.5" hidden="false" customHeight="true" outlineLevel="0" collapsed="false">
      <c r="A255" s="88" t="s">
        <v>701</v>
      </c>
      <c r="B255" s="89" t="s">
        <v>50</v>
      </c>
      <c r="C255" s="89" t="s">
        <v>324</v>
      </c>
      <c r="D255" s="90" t="s">
        <v>325</v>
      </c>
      <c r="E255" s="89" t="s">
        <v>253</v>
      </c>
      <c r="F255" s="49" t="n">
        <v>13</v>
      </c>
      <c r="G255" s="91" t="n">
        <v>29.77</v>
      </c>
      <c r="H255" s="51" t="n">
        <f aca="false">ROUND(G255*1.2423,2)</f>
        <v>36.98</v>
      </c>
      <c r="I255" s="52" t="n">
        <f aca="false">ROUND(H255*F255,2)</f>
        <v>480.74</v>
      </c>
      <c r="J255" s="53"/>
      <c r="K255" s="92" t="s">
        <v>332</v>
      </c>
      <c r="L255" s="24"/>
      <c r="M255" s="95"/>
      <c r="N255" s="73" t="n">
        <f aca="false">ROUND(F255*H255,2)</f>
        <v>480.74</v>
      </c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4"/>
      <c r="AG255" s="24"/>
      <c r="AH255" s="24"/>
      <c r="AI255" s="24"/>
      <c r="AJ255" s="24"/>
      <c r="AK255" s="24"/>
      <c r="AL255" s="24"/>
      <c r="AM255" s="24"/>
      <c r="AN255" s="24"/>
      <c r="AO255" s="24"/>
      <c r="AP255" s="24"/>
      <c r="AQ255" s="24"/>
      <c r="AR255" s="24"/>
      <c r="AS255" s="24"/>
      <c r="AT255" s="24"/>
      <c r="AU255" s="24"/>
      <c r="AV255" s="24"/>
      <c r="AW255" s="24"/>
      <c r="AX255" s="24"/>
      <c r="AY255" s="24"/>
      <c r="AZ255" s="24"/>
      <c r="BA255" s="24"/>
      <c r="BB255" s="24"/>
      <c r="BC255" s="24"/>
      <c r="BD255" s="24"/>
      <c r="BE255" s="24"/>
      <c r="BF255" s="24"/>
      <c r="BG255" s="24"/>
      <c r="BH255" s="24"/>
      <c r="BI255" s="24"/>
      <c r="BJ255" s="24"/>
      <c r="BK255" s="24"/>
      <c r="BL255" s="24"/>
    </row>
    <row r="256" customFormat="false" ht="48" hidden="false" customHeight="true" outlineLevel="0" collapsed="false">
      <c r="A256" s="88" t="s">
        <v>702</v>
      </c>
      <c r="B256" s="89" t="s">
        <v>37</v>
      </c>
      <c r="C256" s="89" t="s">
        <v>703</v>
      </c>
      <c r="D256" s="90" t="s">
        <v>704</v>
      </c>
      <c r="E256" s="89" t="s">
        <v>53</v>
      </c>
      <c r="F256" s="49" t="n">
        <v>1</v>
      </c>
      <c r="G256" s="91" t="n">
        <v>102.37</v>
      </c>
      <c r="H256" s="51" t="n">
        <f aca="false">ROUND(G256*1.2423,2)</f>
        <v>127.17</v>
      </c>
      <c r="I256" s="52" t="n">
        <f aca="false">ROUND(H256*F256,2)</f>
        <v>127.17</v>
      </c>
      <c r="J256" s="53"/>
      <c r="K256" s="92" t="s">
        <v>269</v>
      </c>
      <c r="L256" s="24"/>
      <c r="M256" s="95"/>
      <c r="N256" s="73" t="n">
        <f aca="false">ROUND(F256*H256,2)</f>
        <v>127.17</v>
      </c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F256" s="24"/>
      <c r="AG256" s="24"/>
      <c r="AH256" s="24"/>
      <c r="AI256" s="24"/>
      <c r="AJ256" s="24"/>
      <c r="AK256" s="24"/>
      <c r="AL256" s="24"/>
      <c r="AM256" s="24"/>
      <c r="AN256" s="24"/>
      <c r="AO256" s="24"/>
      <c r="AP256" s="24"/>
      <c r="AQ256" s="24"/>
      <c r="AR256" s="24"/>
      <c r="AS256" s="24"/>
      <c r="AT256" s="24"/>
      <c r="AU256" s="24"/>
      <c r="AV256" s="24"/>
      <c r="AW256" s="24"/>
      <c r="AX256" s="24"/>
      <c r="AY256" s="24"/>
      <c r="AZ256" s="24"/>
      <c r="BA256" s="24"/>
      <c r="BB256" s="24"/>
      <c r="BC256" s="24"/>
      <c r="BD256" s="24"/>
      <c r="BE256" s="24"/>
      <c r="BF256" s="24"/>
      <c r="BG256" s="24"/>
      <c r="BH256" s="24"/>
      <c r="BI256" s="24"/>
      <c r="BJ256" s="24"/>
      <c r="BK256" s="24"/>
      <c r="BL256" s="24"/>
    </row>
    <row r="257" customFormat="false" ht="48" hidden="false" customHeight="true" outlineLevel="0" collapsed="false">
      <c r="A257" s="88" t="s">
        <v>705</v>
      </c>
      <c r="B257" s="89" t="s">
        <v>50</v>
      </c>
      <c r="C257" s="89" t="s">
        <v>330</v>
      </c>
      <c r="D257" s="90" t="s">
        <v>331</v>
      </c>
      <c r="E257" s="89" t="s">
        <v>53</v>
      </c>
      <c r="F257" s="49" t="n">
        <v>57</v>
      </c>
      <c r="G257" s="91" t="n">
        <v>332.92</v>
      </c>
      <c r="H257" s="51" t="n">
        <f aca="false">ROUND(G257*1.2423,2)</f>
        <v>413.59</v>
      </c>
      <c r="I257" s="52" t="n">
        <f aca="false">ROUND(H257*F257,2)</f>
        <v>23574.63</v>
      </c>
      <c r="J257" s="53"/>
      <c r="K257" s="92" t="s">
        <v>706</v>
      </c>
      <c r="L257" s="24"/>
      <c r="M257" s="95"/>
      <c r="N257" s="73" t="n">
        <f aca="false">ROUND(F257*H257,2)</f>
        <v>23574.63</v>
      </c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F257" s="24"/>
      <c r="AG257" s="24"/>
      <c r="AH257" s="24"/>
      <c r="AI257" s="24"/>
      <c r="AJ257" s="24"/>
      <c r="AK257" s="24"/>
      <c r="AL257" s="24"/>
      <c r="AM257" s="24"/>
      <c r="AN257" s="24"/>
      <c r="AO257" s="24"/>
      <c r="AP257" s="24"/>
      <c r="AQ257" s="24"/>
      <c r="AR257" s="24"/>
      <c r="AS257" s="24"/>
      <c r="AT257" s="24"/>
      <c r="AU257" s="24"/>
      <c r="AV257" s="24"/>
      <c r="AW257" s="24"/>
      <c r="AX257" s="24"/>
      <c r="AY257" s="24"/>
      <c r="AZ257" s="24"/>
      <c r="BA257" s="24"/>
      <c r="BB257" s="24"/>
      <c r="BC257" s="24"/>
      <c r="BD257" s="24"/>
      <c r="BE257" s="24"/>
      <c r="BF257" s="24"/>
      <c r="BG257" s="24"/>
      <c r="BH257" s="24"/>
      <c r="BI257" s="24"/>
      <c r="BJ257" s="24"/>
      <c r="BK257" s="24"/>
      <c r="BL257" s="24"/>
    </row>
    <row r="258" customFormat="false" ht="48" hidden="false" customHeight="true" outlineLevel="0" collapsed="false">
      <c r="A258" s="88" t="s">
        <v>707</v>
      </c>
      <c r="B258" s="89" t="s">
        <v>50</v>
      </c>
      <c r="C258" s="89" t="s">
        <v>334</v>
      </c>
      <c r="D258" s="90" t="s">
        <v>335</v>
      </c>
      <c r="E258" s="89" t="s">
        <v>53</v>
      </c>
      <c r="F258" s="49" t="n">
        <v>6</v>
      </c>
      <c r="G258" s="91" t="n">
        <v>290.7</v>
      </c>
      <c r="H258" s="51" t="n">
        <f aca="false">ROUND(G258*1.2423,2)</f>
        <v>361.14</v>
      </c>
      <c r="I258" s="52" t="n">
        <f aca="false">ROUND(H258*F258,2)</f>
        <v>2166.84</v>
      </c>
      <c r="J258" s="53"/>
      <c r="K258" s="92" t="s">
        <v>279</v>
      </c>
      <c r="L258" s="24"/>
      <c r="M258" s="95"/>
      <c r="N258" s="73" t="n">
        <f aca="false">ROUND(F258*H258,2)</f>
        <v>2166.84</v>
      </c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F258" s="24"/>
      <c r="AG258" s="24"/>
      <c r="AH258" s="24"/>
      <c r="AI258" s="24"/>
      <c r="AJ258" s="24"/>
      <c r="AK258" s="24"/>
      <c r="AL258" s="24"/>
      <c r="AM258" s="24"/>
      <c r="AN258" s="24"/>
      <c r="AO258" s="24"/>
      <c r="AP258" s="24"/>
      <c r="AQ258" s="24"/>
      <c r="AR258" s="24"/>
      <c r="AS258" s="24"/>
      <c r="AT258" s="24"/>
      <c r="AU258" s="24"/>
      <c r="AV258" s="24"/>
      <c r="AW258" s="24"/>
      <c r="AX258" s="24"/>
      <c r="AY258" s="24"/>
      <c r="AZ258" s="24"/>
      <c r="BA258" s="24"/>
      <c r="BB258" s="24"/>
      <c r="BC258" s="24"/>
      <c r="BD258" s="24"/>
      <c r="BE258" s="24"/>
      <c r="BF258" s="24"/>
      <c r="BG258" s="24"/>
      <c r="BH258" s="24"/>
      <c r="BI258" s="24"/>
      <c r="BJ258" s="24"/>
      <c r="BK258" s="24"/>
      <c r="BL258" s="24"/>
    </row>
    <row r="259" customFormat="false" ht="48" hidden="false" customHeight="true" outlineLevel="0" collapsed="false">
      <c r="A259" s="88" t="s">
        <v>708</v>
      </c>
      <c r="B259" s="89" t="s">
        <v>50</v>
      </c>
      <c r="C259" s="89" t="s">
        <v>709</v>
      </c>
      <c r="D259" s="90" t="s">
        <v>710</v>
      </c>
      <c r="E259" s="89" t="s">
        <v>53</v>
      </c>
      <c r="F259" s="49" t="n">
        <v>10</v>
      </c>
      <c r="G259" s="91" t="n">
        <v>99.1</v>
      </c>
      <c r="H259" s="51" t="n">
        <f aca="false">ROUND(G259*1.2423,2)</f>
        <v>123.11</v>
      </c>
      <c r="I259" s="52" t="n">
        <f aca="false">ROUND(H259*F259,2)</f>
        <v>1231.1</v>
      </c>
      <c r="J259" s="53"/>
      <c r="K259" s="92" t="s">
        <v>318</v>
      </c>
      <c r="L259" s="24"/>
      <c r="M259" s="95"/>
      <c r="N259" s="73" t="n">
        <f aca="false">ROUND(F259*H259,2)</f>
        <v>1231.1</v>
      </c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F259" s="24"/>
      <c r="AG259" s="24"/>
      <c r="AH259" s="24"/>
      <c r="AI259" s="24"/>
      <c r="AJ259" s="24"/>
      <c r="AK259" s="24"/>
      <c r="AL259" s="24"/>
      <c r="AM259" s="24"/>
      <c r="AN259" s="24"/>
      <c r="AO259" s="24"/>
      <c r="AP259" s="24"/>
      <c r="AQ259" s="24"/>
      <c r="AR259" s="24"/>
      <c r="AS259" s="24"/>
      <c r="AT259" s="24"/>
      <c r="AU259" s="24"/>
      <c r="AV259" s="24"/>
      <c r="AW259" s="24"/>
      <c r="AX259" s="24"/>
      <c r="AY259" s="24"/>
      <c r="AZ259" s="24"/>
      <c r="BA259" s="24"/>
      <c r="BB259" s="24"/>
      <c r="BC259" s="24"/>
      <c r="BD259" s="24"/>
      <c r="BE259" s="24"/>
      <c r="BF259" s="24"/>
      <c r="BG259" s="24"/>
      <c r="BH259" s="24"/>
      <c r="BI259" s="24"/>
      <c r="BJ259" s="24"/>
      <c r="BK259" s="24"/>
      <c r="BL259" s="24"/>
    </row>
    <row r="260" customFormat="false" ht="39" hidden="false" customHeight="true" outlineLevel="0" collapsed="false">
      <c r="A260" s="88" t="s">
        <v>711</v>
      </c>
      <c r="B260" s="89" t="s">
        <v>50</v>
      </c>
      <c r="C260" s="89" t="s">
        <v>338</v>
      </c>
      <c r="D260" s="90" t="s">
        <v>339</v>
      </c>
      <c r="E260" s="89" t="s">
        <v>53</v>
      </c>
      <c r="F260" s="49" t="n">
        <v>4</v>
      </c>
      <c r="G260" s="91" t="n">
        <v>290.26</v>
      </c>
      <c r="H260" s="51" t="n">
        <f aca="false">ROUND(G260*1.2423,2)</f>
        <v>360.59</v>
      </c>
      <c r="I260" s="52" t="n">
        <f aca="false">ROUND(H260*F260,2)</f>
        <v>1442.36</v>
      </c>
      <c r="J260" s="53"/>
      <c r="K260" s="92" t="s">
        <v>296</v>
      </c>
      <c r="L260" s="24"/>
      <c r="M260" s="95"/>
      <c r="N260" s="73" t="n">
        <f aca="false">ROUND(F260*H260,2)</f>
        <v>1442.36</v>
      </c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F260" s="24"/>
      <c r="AG260" s="24"/>
      <c r="AH260" s="24"/>
      <c r="AI260" s="24"/>
      <c r="AJ260" s="24"/>
      <c r="AK260" s="24"/>
      <c r="AL260" s="24"/>
      <c r="AM260" s="24"/>
      <c r="AN260" s="24"/>
      <c r="AO260" s="24"/>
      <c r="AP260" s="24"/>
      <c r="AQ260" s="24"/>
      <c r="AR260" s="24"/>
      <c r="AS260" s="24"/>
      <c r="AT260" s="24"/>
      <c r="AU260" s="24"/>
      <c r="AV260" s="24"/>
      <c r="AW260" s="24"/>
      <c r="AX260" s="24"/>
      <c r="AY260" s="24"/>
      <c r="AZ260" s="24"/>
      <c r="BA260" s="24"/>
      <c r="BB260" s="24"/>
      <c r="BC260" s="24"/>
      <c r="BD260" s="24"/>
      <c r="BE260" s="24"/>
      <c r="BF260" s="24"/>
      <c r="BG260" s="24"/>
      <c r="BH260" s="24"/>
      <c r="BI260" s="24"/>
      <c r="BJ260" s="24"/>
      <c r="BK260" s="24"/>
      <c r="BL260" s="24"/>
    </row>
    <row r="261" customFormat="false" ht="35.25" hidden="false" customHeight="true" outlineLevel="0" collapsed="false">
      <c r="A261" s="88" t="s">
        <v>712</v>
      </c>
      <c r="B261" s="89" t="s">
        <v>50</v>
      </c>
      <c r="C261" s="89" t="s">
        <v>341</v>
      </c>
      <c r="D261" s="90" t="s">
        <v>342</v>
      </c>
      <c r="E261" s="89" t="s">
        <v>53</v>
      </c>
      <c r="F261" s="49" t="n">
        <v>4</v>
      </c>
      <c r="G261" s="91" t="n">
        <v>22.77</v>
      </c>
      <c r="H261" s="51" t="n">
        <f aca="false">ROUND(G261*1.2423,2)</f>
        <v>28.29</v>
      </c>
      <c r="I261" s="52" t="n">
        <f aca="false">ROUND(H261*F261,2)</f>
        <v>113.16</v>
      </c>
      <c r="J261" s="53"/>
      <c r="K261" s="92" t="s">
        <v>296</v>
      </c>
      <c r="L261" s="24"/>
      <c r="M261" s="95"/>
      <c r="N261" s="73" t="n">
        <f aca="false">ROUND(F261*H261,2)</f>
        <v>113.16</v>
      </c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4"/>
      <c r="AG261" s="24"/>
      <c r="AH261" s="24"/>
      <c r="AI261" s="24"/>
      <c r="AJ261" s="24"/>
      <c r="AK261" s="24"/>
      <c r="AL261" s="24"/>
      <c r="AM261" s="24"/>
      <c r="AN261" s="24"/>
      <c r="AO261" s="24"/>
      <c r="AP261" s="24"/>
      <c r="AQ261" s="24"/>
      <c r="AR261" s="24"/>
      <c r="AS261" s="24"/>
      <c r="AT261" s="24"/>
      <c r="AU261" s="24"/>
      <c r="AV261" s="24"/>
      <c r="AW261" s="24"/>
      <c r="AX261" s="24"/>
      <c r="AY261" s="24"/>
      <c r="AZ261" s="24"/>
      <c r="BA261" s="24"/>
      <c r="BB261" s="24"/>
      <c r="BC261" s="24"/>
      <c r="BD261" s="24"/>
      <c r="BE261" s="24"/>
      <c r="BF261" s="24"/>
      <c r="BG261" s="24"/>
      <c r="BH261" s="24"/>
      <c r="BI261" s="24"/>
      <c r="BJ261" s="24"/>
      <c r="BK261" s="24"/>
      <c r="BL261" s="24"/>
    </row>
    <row r="262" customFormat="false" ht="24.75" hidden="false" customHeight="true" outlineLevel="0" collapsed="false">
      <c r="A262" s="88" t="s">
        <v>713</v>
      </c>
      <c r="B262" s="89" t="s">
        <v>20</v>
      </c>
      <c r="C262" s="89" t="n">
        <v>17010071</v>
      </c>
      <c r="D262" s="90" t="s">
        <v>344</v>
      </c>
      <c r="E262" s="89" t="s">
        <v>53</v>
      </c>
      <c r="F262" s="49" t="n">
        <v>12</v>
      </c>
      <c r="G262" s="91" t="n">
        <v>820.2</v>
      </c>
      <c r="H262" s="51" t="n">
        <f aca="false">ROUND(G262*1.2423,2)</f>
        <v>1018.93</v>
      </c>
      <c r="I262" s="52" t="n">
        <f aca="false">ROUND(H262*F262,2)</f>
        <v>12227.16</v>
      </c>
      <c r="J262" s="53"/>
      <c r="K262" s="92" t="s">
        <v>350</v>
      </c>
      <c r="L262" s="24"/>
      <c r="M262" s="95"/>
      <c r="N262" s="73" t="n">
        <f aca="false">ROUND(F262*H262,2)</f>
        <v>12227.16</v>
      </c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F262" s="24"/>
      <c r="AG262" s="24"/>
      <c r="AH262" s="24"/>
      <c r="AI262" s="24"/>
      <c r="AJ262" s="24"/>
      <c r="AK262" s="24"/>
      <c r="AL262" s="24"/>
      <c r="AM262" s="24"/>
      <c r="AN262" s="24"/>
      <c r="AO262" s="24"/>
      <c r="AP262" s="24"/>
      <c r="AQ262" s="24"/>
      <c r="AR262" s="24"/>
      <c r="AS262" s="24"/>
      <c r="AT262" s="24"/>
      <c r="AU262" s="24"/>
      <c r="AV262" s="24"/>
      <c r="AW262" s="24"/>
      <c r="AX262" s="24"/>
      <c r="AY262" s="24"/>
      <c r="AZ262" s="24"/>
      <c r="BA262" s="24"/>
      <c r="BB262" s="24"/>
      <c r="BC262" s="24"/>
      <c r="BD262" s="24"/>
      <c r="BE262" s="24"/>
      <c r="BF262" s="24"/>
      <c r="BG262" s="24"/>
      <c r="BH262" s="24"/>
      <c r="BI262" s="24"/>
      <c r="BJ262" s="24"/>
      <c r="BK262" s="24"/>
      <c r="BL262" s="24"/>
    </row>
    <row r="263" customFormat="false" ht="29.25" hidden="false" customHeight="true" outlineLevel="0" collapsed="false">
      <c r="A263" s="79" t="s">
        <v>714</v>
      </c>
      <c r="B263" s="80" t="s">
        <v>346</v>
      </c>
      <c r="C263" s="80"/>
      <c r="D263" s="80"/>
      <c r="E263" s="80"/>
      <c r="F263" s="80"/>
      <c r="G263" s="80"/>
      <c r="H263" s="80"/>
      <c r="I263" s="81" t="n">
        <f aca="false">SUM(I264:I271)</f>
        <v>17242.92</v>
      </c>
      <c r="J263" s="53"/>
      <c r="K263" s="92"/>
      <c r="L263" s="24"/>
      <c r="M263" s="95"/>
      <c r="N263" s="73" t="n">
        <f aca="false">ROUND(F263*H263,2)</f>
        <v>0</v>
      </c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F263" s="24"/>
      <c r="AG263" s="24"/>
      <c r="AH263" s="24"/>
      <c r="AI263" s="24"/>
      <c r="AJ263" s="24"/>
      <c r="AK263" s="24"/>
      <c r="AL263" s="24"/>
      <c r="AM263" s="24"/>
      <c r="AN263" s="24"/>
      <c r="AO263" s="24"/>
      <c r="AP263" s="24"/>
      <c r="AQ263" s="24"/>
      <c r="AR263" s="24"/>
      <c r="AS263" s="24"/>
      <c r="AT263" s="24"/>
      <c r="AU263" s="24"/>
      <c r="AV263" s="24"/>
      <c r="AW263" s="24"/>
      <c r="AX263" s="24"/>
      <c r="AY263" s="24"/>
      <c r="AZ263" s="24"/>
      <c r="BA263" s="24"/>
      <c r="BB263" s="24"/>
      <c r="BC263" s="24"/>
      <c r="BD263" s="24"/>
      <c r="BE263" s="24"/>
      <c r="BF263" s="24"/>
      <c r="BG263" s="24"/>
      <c r="BH263" s="24"/>
      <c r="BI263" s="24"/>
      <c r="BJ263" s="24"/>
      <c r="BK263" s="24"/>
      <c r="BL263" s="24"/>
    </row>
    <row r="264" customFormat="false" ht="26.25" hidden="false" customHeight="true" outlineLevel="0" collapsed="false">
      <c r="A264" s="88" t="s">
        <v>715</v>
      </c>
      <c r="B264" s="89" t="s">
        <v>50</v>
      </c>
      <c r="C264" s="89" t="s">
        <v>348</v>
      </c>
      <c r="D264" s="90" t="s">
        <v>349</v>
      </c>
      <c r="E264" s="89" t="s">
        <v>53</v>
      </c>
      <c r="F264" s="49" t="n">
        <v>24</v>
      </c>
      <c r="G264" s="91" t="n">
        <v>17.35</v>
      </c>
      <c r="H264" s="51" t="n">
        <f aca="false">ROUND(G264*1.2423,2)</f>
        <v>21.55</v>
      </c>
      <c r="I264" s="52" t="n">
        <f aca="false">ROUND(H264*F264,2)</f>
        <v>517.2</v>
      </c>
      <c r="J264" s="53"/>
      <c r="K264" s="92" t="s">
        <v>716</v>
      </c>
      <c r="L264" s="24"/>
      <c r="M264" s="95"/>
      <c r="N264" s="73" t="n">
        <f aca="false">ROUND(F264*H264,2)</f>
        <v>517.2</v>
      </c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F264" s="24"/>
      <c r="AG264" s="24"/>
      <c r="AH264" s="24"/>
      <c r="AI264" s="24"/>
      <c r="AJ264" s="24"/>
      <c r="AK264" s="24"/>
      <c r="AL264" s="24"/>
      <c r="AM264" s="24"/>
      <c r="AN264" s="24"/>
      <c r="AO264" s="24"/>
      <c r="AP264" s="24"/>
      <c r="AQ264" s="24"/>
      <c r="AR264" s="24"/>
      <c r="AS264" s="24"/>
      <c r="AT264" s="24"/>
      <c r="AU264" s="24"/>
      <c r="AV264" s="24"/>
      <c r="AW264" s="24"/>
      <c r="AX264" s="24"/>
      <c r="AY264" s="24"/>
      <c r="AZ264" s="24"/>
      <c r="BA264" s="24"/>
      <c r="BB264" s="24"/>
      <c r="BC264" s="24"/>
      <c r="BD264" s="24"/>
      <c r="BE264" s="24"/>
      <c r="BF264" s="24"/>
      <c r="BG264" s="24"/>
      <c r="BH264" s="24"/>
      <c r="BI264" s="24"/>
      <c r="BJ264" s="24"/>
      <c r="BK264" s="24"/>
      <c r="BL264" s="24"/>
    </row>
    <row r="265" customFormat="false" ht="23.25" hidden="false" customHeight="true" outlineLevel="0" collapsed="false">
      <c r="A265" s="88" t="s">
        <v>717</v>
      </c>
      <c r="B265" s="89" t="s">
        <v>20</v>
      </c>
      <c r="C265" s="89" t="n">
        <v>9011095</v>
      </c>
      <c r="D265" s="90" t="s">
        <v>352</v>
      </c>
      <c r="E265" s="89" t="s">
        <v>137</v>
      </c>
      <c r="F265" s="49" t="n">
        <v>345</v>
      </c>
      <c r="G265" s="91" t="n">
        <v>27.39</v>
      </c>
      <c r="H265" s="51" t="n">
        <f aca="false">ROUND(G265*1.2423,2)</f>
        <v>34.03</v>
      </c>
      <c r="I265" s="52" t="n">
        <f aca="false">ROUND(H265*F265,2)</f>
        <v>11740.35</v>
      </c>
      <c r="J265" s="53"/>
      <c r="K265" s="92" t="s">
        <v>718</v>
      </c>
      <c r="L265" s="24"/>
      <c r="M265" s="95"/>
      <c r="N265" s="73" t="n">
        <f aca="false">ROUND(F265*H265,2)</f>
        <v>11740.35</v>
      </c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F265" s="24"/>
      <c r="AG265" s="24"/>
      <c r="AH265" s="24"/>
      <c r="AI265" s="24"/>
      <c r="AJ265" s="24"/>
      <c r="AK265" s="24"/>
      <c r="AL265" s="24"/>
      <c r="AM265" s="24"/>
      <c r="AN265" s="24"/>
      <c r="AO265" s="24"/>
      <c r="AP265" s="24"/>
      <c r="AQ265" s="24"/>
      <c r="AR265" s="24"/>
      <c r="AS265" s="24"/>
      <c r="AT265" s="24"/>
      <c r="AU265" s="24"/>
      <c r="AV265" s="24"/>
      <c r="AW265" s="24"/>
      <c r="AX265" s="24"/>
      <c r="AY265" s="24"/>
      <c r="AZ265" s="24"/>
      <c r="BA265" s="24"/>
      <c r="BB265" s="24"/>
      <c r="BC265" s="24"/>
      <c r="BD265" s="24"/>
      <c r="BE265" s="24"/>
      <c r="BF265" s="24"/>
      <c r="BG265" s="24"/>
      <c r="BH265" s="24"/>
      <c r="BI265" s="24"/>
      <c r="BJ265" s="24"/>
      <c r="BK265" s="24"/>
      <c r="BL265" s="24"/>
    </row>
    <row r="266" customFormat="false" ht="27" hidden="false" customHeight="true" outlineLevel="0" collapsed="false">
      <c r="A266" s="88" t="s">
        <v>719</v>
      </c>
      <c r="B266" s="89" t="s">
        <v>50</v>
      </c>
      <c r="C266" s="89" t="s">
        <v>355</v>
      </c>
      <c r="D266" s="90" t="s">
        <v>356</v>
      </c>
      <c r="E266" s="89" t="s">
        <v>137</v>
      </c>
      <c r="F266" s="49" t="n">
        <v>25</v>
      </c>
      <c r="G266" s="91" t="n">
        <v>35.3</v>
      </c>
      <c r="H266" s="51" t="n">
        <f aca="false">ROUND(G266*1.2423,2)</f>
        <v>43.85</v>
      </c>
      <c r="I266" s="52" t="n">
        <f aca="false">ROUND(H266*F266,2)</f>
        <v>1096.25</v>
      </c>
      <c r="J266" s="53"/>
      <c r="K266" s="92" t="s">
        <v>647</v>
      </c>
      <c r="L266" s="24"/>
      <c r="M266" s="95"/>
      <c r="N266" s="73" t="n">
        <f aca="false">ROUND(F266*H266,2)</f>
        <v>1096.25</v>
      </c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F266" s="24"/>
      <c r="AG266" s="24"/>
      <c r="AH266" s="24"/>
      <c r="AI266" s="24"/>
      <c r="AJ266" s="24"/>
      <c r="AK266" s="24"/>
      <c r="AL266" s="24"/>
      <c r="AM266" s="24"/>
      <c r="AN266" s="24"/>
      <c r="AO266" s="24"/>
      <c r="AP266" s="24"/>
      <c r="AQ266" s="24"/>
      <c r="AR266" s="24"/>
      <c r="AS266" s="24"/>
      <c r="AT266" s="24"/>
      <c r="AU266" s="24"/>
      <c r="AV266" s="24"/>
      <c r="AW266" s="24"/>
      <c r="AX266" s="24"/>
      <c r="AY266" s="24"/>
      <c r="AZ266" s="24"/>
      <c r="BA266" s="24"/>
      <c r="BB266" s="24"/>
      <c r="BC266" s="24"/>
      <c r="BD266" s="24"/>
      <c r="BE266" s="24"/>
      <c r="BF266" s="24"/>
      <c r="BG266" s="24"/>
      <c r="BH266" s="24"/>
      <c r="BI266" s="24"/>
      <c r="BJ266" s="24"/>
      <c r="BK266" s="24"/>
      <c r="BL266" s="24"/>
    </row>
    <row r="267" customFormat="false" ht="33" hidden="false" customHeight="true" outlineLevel="0" collapsed="false">
      <c r="A267" s="88" t="s">
        <v>720</v>
      </c>
      <c r="B267" s="89" t="s">
        <v>50</v>
      </c>
      <c r="C267" s="89" t="s">
        <v>359</v>
      </c>
      <c r="D267" s="90" t="s">
        <v>360</v>
      </c>
      <c r="E267" s="89" t="s">
        <v>53</v>
      </c>
      <c r="F267" s="49" t="n">
        <v>144</v>
      </c>
      <c r="G267" s="91" t="n">
        <v>13.59</v>
      </c>
      <c r="H267" s="51" t="n">
        <f aca="false">ROUND(G267*1.2423,2)</f>
        <v>16.88</v>
      </c>
      <c r="I267" s="52" t="n">
        <f aca="false">ROUND(H267*F267,2)</f>
        <v>2430.72</v>
      </c>
      <c r="J267" s="53"/>
      <c r="K267" s="92" t="s">
        <v>721</v>
      </c>
      <c r="L267" s="24"/>
      <c r="M267" s="95"/>
      <c r="N267" s="73" t="n">
        <f aca="false">ROUND(F267*H267,2)</f>
        <v>2430.72</v>
      </c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F267" s="24"/>
      <c r="AG267" s="24"/>
      <c r="AH267" s="24"/>
      <c r="AI267" s="24"/>
      <c r="AJ267" s="24"/>
      <c r="AK267" s="24"/>
      <c r="AL267" s="24"/>
      <c r="AM267" s="24"/>
      <c r="AN267" s="24"/>
      <c r="AO267" s="24"/>
      <c r="AP267" s="24"/>
      <c r="AQ267" s="24"/>
      <c r="AR267" s="24"/>
      <c r="AS267" s="24"/>
      <c r="AT267" s="24"/>
      <c r="AU267" s="24"/>
      <c r="AV267" s="24"/>
      <c r="AW267" s="24"/>
      <c r="AX267" s="24"/>
      <c r="AY267" s="24"/>
      <c r="AZ267" s="24"/>
      <c r="BA267" s="24"/>
      <c r="BB267" s="24"/>
      <c r="BC267" s="24"/>
      <c r="BD267" s="24"/>
      <c r="BE267" s="24"/>
      <c r="BF267" s="24"/>
      <c r="BG267" s="24"/>
      <c r="BH267" s="24"/>
      <c r="BI267" s="24"/>
      <c r="BJ267" s="24"/>
      <c r="BK267" s="24"/>
      <c r="BL267" s="24"/>
    </row>
    <row r="268" customFormat="false" ht="35.25" hidden="false" customHeight="true" outlineLevel="0" collapsed="false">
      <c r="A268" s="88" t="s">
        <v>722</v>
      </c>
      <c r="B268" s="89" t="s">
        <v>50</v>
      </c>
      <c r="C268" s="89" t="s">
        <v>363</v>
      </c>
      <c r="D268" s="90" t="s">
        <v>364</v>
      </c>
      <c r="E268" s="89" t="s">
        <v>53</v>
      </c>
      <c r="F268" s="49" t="n">
        <v>25</v>
      </c>
      <c r="G268" s="91" t="n">
        <v>16.48</v>
      </c>
      <c r="H268" s="51" t="n">
        <f aca="false">ROUND(G268*1.2423,2)</f>
        <v>20.47</v>
      </c>
      <c r="I268" s="52" t="n">
        <f aca="false">ROUND(H268*F268,2)</f>
        <v>511.75</v>
      </c>
      <c r="J268" s="53"/>
      <c r="K268" s="92" t="s">
        <v>673</v>
      </c>
      <c r="L268" s="24"/>
      <c r="M268" s="95"/>
      <c r="N268" s="73" t="n">
        <f aca="false">ROUND(F268*H268,2)</f>
        <v>511.75</v>
      </c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F268" s="24"/>
      <c r="AG268" s="24"/>
      <c r="AH268" s="24"/>
      <c r="AI268" s="24"/>
      <c r="AJ268" s="24"/>
      <c r="AK268" s="24"/>
      <c r="AL268" s="24"/>
      <c r="AM268" s="24"/>
      <c r="AN268" s="24"/>
      <c r="AO268" s="24"/>
      <c r="AP268" s="24"/>
      <c r="AQ268" s="24"/>
      <c r="AR268" s="24"/>
      <c r="AS268" s="24"/>
      <c r="AT268" s="24"/>
      <c r="AU268" s="24"/>
      <c r="AV268" s="24"/>
      <c r="AW268" s="24"/>
      <c r="AX268" s="24"/>
      <c r="AY268" s="24"/>
      <c r="AZ268" s="24"/>
      <c r="BA268" s="24"/>
      <c r="BB268" s="24"/>
      <c r="BC268" s="24"/>
      <c r="BD268" s="24"/>
      <c r="BE268" s="24"/>
      <c r="BF268" s="24"/>
      <c r="BG268" s="24"/>
      <c r="BH268" s="24"/>
      <c r="BI268" s="24"/>
      <c r="BJ268" s="24"/>
      <c r="BK268" s="24"/>
      <c r="BL268" s="24"/>
    </row>
    <row r="269" customFormat="false" ht="36" hidden="false" customHeight="true" outlineLevel="0" collapsed="false">
      <c r="A269" s="88" t="s">
        <v>723</v>
      </c>
      <c r="B269" s="89" t="s">
        <v>50</v>
      </c>
      <c r="C269" s="89" t="s">
        <v>366</v>
      </c>
      <c r="D269" s="90" t="s">
        <v>367</v>
      </c>
      <c r="E269" s="89" t="s">
        <v>53</v>
      </c>
      <c r="F269" s="49" t="n">
        <v>24</v>
      </c>
      <c r="G269" s="91" t="n">
        <v>18.37</v>
      </c>
      <c r="H269" s="51" t="n">
        <f aca="false">ROUND(G269*1.2423,2)</f>
        <v>22.82</v>
      </c>
      <c r="I269" s="52" t="n">
        <f aca="false">ROUND(H269*F269,2)</f>
        <v>547.68</v>
      </c>
      <c r="J269" s="53"/>
      <c r="K269" s="92" t="s">
        <v>716</v>
      </c>
      <c r="L269" s="24"/>
      <c r="M269" s="95"/>
      <c r="N269" s="73" t="n">
        <f aca="false">ROUND(F269*H269,2)</f>
        <v>547.68</v>
      </c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F269" s="24"/>
      <c r="AG269" s="24"/>
      <c r="AH269" s="24"/>
      <c r="AI269" s="24"/>
      <c r="AJ269" s="24"/>
      <c r="AK269" s="24"/>
      <c r="AL269" s="24"/>
      <c r="AM269" s="24"/>
      <c r="AN269" s="24"/>
      <c r="AO269" s="24"/>
      <c r="AP269" s="24"/>
      <c r="AQ269" s="24"/>
      <c r="AR269" s="24"/>
      <c r="AS269" s="24"/>
      <c r="AT269" s="24"/>
      <c r="AU269" s="24"/>
      <c r="AV269" s="24"/>
      <c r="AW269" s="24"/>
      <c r="AX269" s="24"/>
      <c r="AY269" s="24"/>
      <c r="AZ269" s="24"/>
      <c r="BA269" s="24"/>
      <c r="BB269" s="24"/>
      <c r="BC269" s="24"/>
      <c r="BD269" s="24"/>
      <c r="BE269" s="24"/>
      <c r="BF269" s="24"/>
      <c r="BG269" s="24"/>
      <c r="BH269" s="24"/>
      <c r="BI269" s="24"/>
      <c r="BJ269" s="24"/>
      <c r="BK269" s="24"/>
      <c r="BL269" s="24"/>
    </row>
    <row r="270" customFormat="false" ht="38.25" hidden="false" customHeight="true" outlineLevel="0" collapsed="false">
      <c r="A270" s="88" t="s">
        <v>724</v>
      </c>
      <c r="B270" s="89" t="s">
        <v>50</v>
      </c>
      <c r="C270" s="89" t="s">
        <v>369</v>
      </c>
      <c r="D270" s="90" t="s">
        <v>370</v>
      </c>
      <c r="E270" s="89" t="s">
        <v>137</v>
      </c>
      <c r="F270" s="49" t="n">
        <v>1</v>
      </c>
      <c r="G270" s="91" t="n">
        <v>44.12</v>
      </c>
      <c r="H270" s="51" t="n">
        <f aca="false">ROUND(G270*1.2423,2)</f>
        <v>54.81</v>
      </c>
      <c r="I270" s="52" t="n">
        <f aca="false">ROUND(H270*F270,2)</f>
        <v>54.81</v>
      </c>
      <c r="J270" s="53"/>
      <c r="K270" s="92" t="s">
        <v>371</v>
      </c>
      <c r="L270" s="24"/>
      <c r="M270" s="95"/>
      <c r="N270" s="73" t="n">
        <f aca="false">ROUND(F270*H270,2)</f>
        <v>54.81</v>
      </c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F270" s="24"/>
      <c r="AG270" s="24"/>
      <c r="AH270" s="24"/>
      <c r="AI270" s="24"/>
      <c r="AJ270" s="24"/>
      <c r="AK270" s="24"/>
      <c r="AL270" s="24"/>
      <c r="AM270" s="24"/>
      <c r="AN270" s="24"/>
      <c r="AO270" s="24"/>
      <c r="AP270" s="24"/>
      <c r="AQ270" s="24"/>
      <c r="AR270" s="24"/>
      <c r="AS270" s="24"/>
      <c r="AT270" s="24"/>
      <c r="AU270" s="24"/>
      <c r="AV270" s="24"/>
      <c r="AW270" s="24"/>
      <c r="AX270" s="24"/>
      <c r="AY270" s="24"/>
      <c r="AZ270" s="24"/>
      <c r="BA270" s="24"/>
      <c r="BB270" s="24"/>
      <c r="BC270" s="24"/>
      <c r="BD270" s="24"/>
      <c r="BE270" s="24"/>
      <c r="BF270" s="24"/>
      <c r="BG270" s="24"/>
      <c r="BH270" s="24"/>
      <c r="BI270" s="24"/>
      <c r="BJ270" s="24"/>
      <c r="BK270" s="24"/>
      <c r="BL270" s="24"/>
    </row>
    <row r="271" customFormat="false" ht="39.75" hidden="false" customHeight="true" outlineLevel="0" collapsed="false">
      <c r="A271" s="88" t="s">
        <v>725</v>
      </c>
      <c r="B271" s="89" t="s">
        <v>50</v>
      </c>
      <c r="C271" s="89" t="s">
        <v>373</v>
      </c>
      <c r="D271" s="90" t="s">
        <v>374</v>
      </c>
      <c r="E271" s="89" t="s">
        <v>137</v>
      </c>
      <c r="F271" s="49" t="n">
        <v>24</v>
      </c>
      <c r="G271" s="91" t="n">
        <v>11.54</v>
      </c>
      <c r="H271" s="51" t="n">
        <f aca="false">ROUND(G271*1.2423,2)</f>
        <v>14.34</v>
      </c>
      <c r="I271" s="52" t="n">
        <f aca="false">ROUND(H271*F271,2)</f>
        <v>344.16</v>
      </c>
      <c r="J271" s="53"/>
      <c r="K271" s="92" t="s">
        <v>138</v>
      </c>
      <c r="L271" s="24"/>
      <c r="M271" s="95"/>
      <c r="N271" s="73" t="n">
        <f aca="false">ROUND(F271*H271,2)</f>
        <v>344.16</v>
      </c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F271" s="24"/>
      <c r="AG271" s="24"/>
      <c r="AH271" s="24"/>
      <c r="AI271" s="24"/>
      <c r="AJ271" s="24"/>
      <c r="AK271" s="24"/>
      <c r="AL271" s="24"/>
      <c r="AM271" s="24"/>
      <c r="AN271" s="24"/>
      <c r="AO271" s="24"/>
      <c r="AP271" s="24"/>
      <c r="AQ271" s="24"/>
      <c r="AR271" s="24"/>
      <c r="AS271" s="24"/>
      <c r="AT271" s="24"/>
      <c r="AU271" s="24"/>
      <c r="AV271" s="24"/>
      <c r="AW271" s="24"/>
      <c r="AX271" s="24"/>
      <c r="AY271" s="24"/>
      <c r="AZ271" s="24"/>
      <c r="BA271" s="24"/>
      <c r="BB271" s="24"/>
      <c r="BC271" s="24"/>
      <c r="BD271" s="24"/>
      <c r="BE271" s="24"/>
      <c r="BF271" s="24"/>
      <c r="BG271" s="24"/>
      <c r="BH271" s="24"/>
      <c r="BI271" s="24"/>
      <c r="BJ271" s="24"/>
      <c r="BK271" s="24"/>
      <c r="BL271" s="24"/>
    </row>
    <row r="272" customFormat="false" ht="27" hidden="false" customHeight="true" outlineLevel="0" collapsed="false">
      <c r="A272" s="79" t="s">
        <v>726</v>
      </c>
      <c r="B272" s="80" t="s">
        <v>408</v>
      </c>
      <c r="C272" s="80"/>
      <c r="D272" s="80"/>
      <c r="E272" s="80"/>
      <c r="F272" s="80"/>
      <c r="G272" s="80"/>
      <c r="H272" s="80"/>
      <c r="I272" s="81" t="n">
        <f aca="false">SUM(I273,I283)</f>
        <v>40841.96</v>
      </c>
      <c r="J272" s="53"/>
      <c r="K272" s="92"/>
      <c r="L272" s="24"/>
      <c r="M272" s="95"/>
      <c r="N272" s="73" t="n">
        <f aca="false">ROUND(F272*H272,2)</f>
        <v>0</v>
      </c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F272" s="24"/>
      <c r="AG272" s="24"/>
      <c r="AH272" s="24"/>
      <c r="AI272" s="24"/>
      <c r="AJ272" s="24"/>
      <c r="AK272" s="24"/>
      <c r="AL272" s="24"/>
      <c r="AM272" s="24"/>
      <c r="AN272" s="24"/>
      <c r="AO272" s="24"/>
      <c r="AP272" s="24"/>
      <c r="AQ272" s="24"/>
      <c r="AR272" s="24"/>
      <c r="AS272" s="24"/>
      <c r="AT272" s="24"/>
      <c r="AU272" s="24"/>
      <c r="AV272" s="24"/>
      <c r="AW272" s="24"/>
      <c r="AX272" s="24"/>
      <c r="AY272" s="24"/>
      <c r="AZ272" s="24"/>
      <c r="BA272" s="24"/>
      <c r="BB272" s="24"/>
      <c r="BC272" s="24"/>
      <c r="BD272" s="24"/>
      <c r="BE272" s="24"/>
      <c r="BF272" s="24"/>
      <c r="BG272" s="24"/>
      <c r="BH272" s="24"/>
      <c r="BI272" s="24"/>
      <c r="BJ272" s="24"/>
      <c r="BK272" s="24"/>
      <c r="BL272" s="24"/>
    </row>
    <row r="273" customFormat="false" ht="30" hidden="false" customHeight="true" outlineLevel="0" collapsed="false">
      <c r="A273" s="79" t="s">
        <v>727</v>
      </c>
      <c r="B273" s="80" t="s">
        <v>410</v>
      </c>
      <c r="C273" s="80"/>
      <c r="D273" s="80"/>
      <c r="E273" s="80"/>
      <c r="F273" s="80"/>
      <c r="G273" s="80"/>
      <c r="H273" s="80"/>
      <c r="I273" s="81" t="n">
        <f aca="false">SUM(I274:I282)</f>
        <v>18157.93</v>
      </c>
      <c r="J273" s="53"/>
      <c r="K273" s="92"/>
      <c r="L273" s="24"/>
      <c r="M273" s="95"/>
      <c r="N273" s="73" t="n">
        <f aca="false">ROUND(F273*H273,2)</f>
        <v>0</v>
      </c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F273" s="24"/>
      <c r="AG273" s="24"/>
      <c r="AH273" s="24"/>
      <c r="AI273" s="24"/>
      <c r="AJ273" s="24"/>
      <c r="AK273" s="24"/>
      <c r="AL273" s="24"/>
      <c r="AM273" s="24"/>
      <c r="AN273" s="24"/>
      <c r="AO273" s="24"/>
      <c r="AP273" s="24"/>
      <c r="AQ273" s="24"/>
      <c r="AR273" s="24"/>
      <c r="AS273" s="24"/>
      <c r="AT273" s="24"/>
      <c r="AU273" s="24"/>
      <c r="AV273" s="24"/>
      <c r="AW273" s="24"/>
      <c r="AX273" s="24"/>
      <c r="AY273" s="24"/>
      <c r="AZ273" s="24"/>
      <c r="BA273" s="24"/>
      <c r="BB273" s="24"/>
      <c r="BC273" s="24"/>
      <c r="BD273" s="24"/>
      <c r="BE273" s="24"/>
      <c r="BF273" s="24"/>
      <c r="BG273" s="24"/>
      <c r="BH273" s="24"/>
      <c r="BI273" s="24"/>
      <c r="BJ273" s="24"/>
      <c r="BK273" s="24"/>
      <c r="BL273" s="24"/>
    </row>
    <row r="274" customFormat="false" ht="38.25" hidden="false" customHeight="true" outlineLevel="0" collapsed="false">
      <c r="A274" s="88" t="s">
        <v>728</v>
      </c>
      <c r="B274" s="89" t="s">
        <v>37</v>
      </c>
      <c r="C274" s="89" t="s">
        <v>412</v>
      </c>
      <c r="D274" s="90" t="s">
        <v>413</v>
      </c>
      <c r="E274" s="89" t="s">
        <v>53</v>
      </c>
      <c r="F274" s="49" t="n">
        <v>4</v>
      </c>
      <c r="G274" s="91" t="n">
        <v>1039.99</v>
      </c>
      <c r="H274" s="51" t="n">
        <f aca="false">ROUND(G274*1.2423,2)</f>
        <v>1291.98</v>
      </c>
      <c r="I274" s="52" t="n">
        <f aca="false">ROUND(H274*F274,2)</f>
        <v>5167.92</v>
      </c>
      <c r="J274" s="53"/>
      <c r="K274" s="92" t="s">
        <v>474</v>
      </c>
      <c r="L274" s="24"/>
      <c r="M274" s="95"/>
      <c r="N274" s="73" t="n">
        <f aca="false">ROUND(F274*H274,2)</f>
        <v>5167.92</v>
      </c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F274" s="24"/>
      <c r="AG274" s="24"/>
      <c r="AH274" s="24"/>
      <c r="AI274" s="24"/>
      <c r="AJ274" s="24"/>
      <c r="AK274" s="24"/>
      <c r="AL274" s="24"/>
      <c r="AM274" s="24"/>
      <c r="AN274" s="24"/>
      <c r="AO274" s="24"/>
      <c r="AP274" s="24"/>
      <c r="AQ274" s="24"/>
      <c r="AR274" s="24"/>
      <c r="AS274" s="24"/>
      <c r="AT274" s="24"/>
      <c r="AU274" s="24"/>
      <c r="AV274" s="24"/>
      <c r="AW274" s="24"/>
      <c r="AX274" s="24"/>
      <c r="AY274" s="24"/>
      <c r="AZ274" s="24"/>
      <c r="BA274" s="24"/>
      <c r="BB274" s="24"/>
      <c r="BC274" s="24"/>
      <c r="BD274" s="24"/>
      <c r="BE274" s="24"/>
      <c r="BF274" s="24"/>
      <c r="BG274" s="24"/>
      <c r="BH274" s="24"/>
      <c r="BI274" s="24"/>
      <c r="BJ274" s="24"/>
      <c r="BK274" s="24"/>
      <c r="BL274" s="24"/>
    </row>
    <row r="275" customFormat="false" ht="26.25" hidden="false" customHeight="true" outlineLevel="0" collapsed="false">
      <c r="A275" s="88" t="s">
        <v>729</v>
      </c>
      <c r="B275" s="89" t="s">
        <v>50</v>
      </c>
      <c r="C275" s="89" t="s">
        <v>416</v>
      </c>
      <c r="D275" s="90" t="s">
        <v>417</v>
      </c>
      <c r="E275" s="89" t="s">
        <v>22</v>
      </c>
      <c r="F275" s="49" t="n">
        <v>9</v>
      </c>
      <c r="G275" s="91" t="n">
        <v>150.94</v>
      </c>
      <c r="H275" s="51" t="n">
        <f aca="false">ROUND(G275*1.2423,2)</f>
        <v>187.51</v>
      </c>
      <c r="I275" s="52" t="n">
        <f aca="false">ROUND(H275*F275,2)</f>
        <v>1687.59</v>
      </c>
      <c r="J275" s="53"/>
      <c r="K275" s="92" t="s">
        <v>730</v>
      </c>
      <c r="L275" s="24"/>
      <c r="M275" s="95"/>
      <c r="N275" s="73" t="n">
        <f aca="false">ROUND(F275*H275,2)</f>
        <v>1687.59</v>
      </c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F275" s="24"/>
      <c r="AG275" s="24"/>
      <c r="AH275" s="24"/>
      <c r="AI275" s="24"/>
      <c r="AJ275" s="24"/>
      <c r="AK275" s="24"/>
      <c r="AL275" s="24"/>
      <c r="AM275" s="24"/>
      <c r="AN275" s="24"/>
      <c r="AO275" s="24"/>
      <c r="AP275" s="24"/>
      <c r="AQ275" s="24"/>
      <c r="AR275" s="24"/>
      <c r="AS275" s="24"/>
      <c r="AT275" s="24"/>
      <c r="AU275" s="24"/>
      <c r="AV275" s="24"/>
      <c r="AW275" s="24"/>
      <c r="AX275" s="24"/>
      <c r="AY275" s="24"/>
      <c r="AZ275" s="24"/>
      <c r="BA275" s="24"/>
      <c r="BB275" s="24"/>
      <c r="BC275" s="24"/>
      <c r="BD275" s="24"/>
      <c r="BE275" s="24"/>
      <c r="BF275" s="24"/>
      <c r="BG275" s="24"/>
      <c r="BH275" s="24"/>
      <c r="BI275" s="24"/>
      <c r="BJ275" s="24"/>
      <c r="BK275" s="24"/>
      <c r="BL275" s="24"/>
    </row>
    <row r="276" customFormat="false" ht="41.25" hidden="false" customHeight="true" outlineLevel="0" collapsed="false">
      <c r="A276" s="88" t="s">
        <v>731</v>
      </c>
      <c r="B276" s="89" t="s">
        <v>50</v>
      </c>
      <c r="C276" s="89" t="s">
        <v>420</v>
      </c>
      <c r="D276" s="90" t="s">
        <v>421</v>
      </c>
      <c r="E276" s="89" t="s">
        <v>137</v>
      </c>
      <c r="F276" s="49" t="n">
        <v>30</v>
      </c>
      <c r="G276" s="91" t="n">
        <v>32.29</v>
      </c>
      <c r="H276" s="51" t="n">
        <f aca="false">ROUND(G276*1.2423,2)</f>
        <v>40.11</v>
      </c>
      <c r="I276" s="52" t="n">
        <f aca="false">ROUND(H276*F276,2)</f>
        <v>1203.3</v>
      </c>
      <c r="J276" s="53"/>
      <c r="K276" s="92" t="s">
        <v>732</v>
      </c>
      <c r="L276" s="24"/>
      <c r="M276" s="95"/>
      <c r="N276" s="73" t="n">
        <f aca="false">ROUND(F276*H276,2)</f>
        <v>1203.3</v>
      </c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F276" s="24"/>
      <c r="AG276" s="24"/>
      <c r="AH276" s="24"/>
      <c r="AI276" s="24"/>
      <c r="AJ276" s="24"/>
      <c r="AK276" s="24"/>
      <c r="AL276" s="24"/>
      <c r="AM276" s="24"/>
      <c r="AN276" s="24"/>
      <c r="AO276" s="24"/>
      <c r="AP276" s="24"/>
      <c r="AQ276" s="24"/>
      <c r="AR276" s="24"/>
      <c r="AS276" s="24"/>
      <c r="AT276" s="24"/>
      <c r="AU276" s="24"/>
      <c r="AV276" s="24"/>
      <c r="AW276" s="24"/>
      <c r="AX276" s="24"/>
      <c r="AY276" s="24"/>
      <c r="AZ276" s="24"/>
      <c r="BA276" s="24"/>
      <c r="BB276" s="24"/>
      <c r="BC276" s="24"/>
      <c r="BD276" s="24"/>
      <c r="BE276" s="24"/>
      <c r="BF276" s="24"/>
      <c r="BG276" s="24"/>
      <c r="BH276" s="24"/>
      <c r="BI276" s="24"/>
      <c r="BJ276" s="24"/>
      <c r="BK276" s="24"/>
      <c r="BL276" s="24"/>
    </row>
    <row r="277" customFormat="false" ht="41.25" hidden="false" customHeight="true" outlineLevel="0" collapsed="false">
      <c r="A277" s="88" t="s">
        <v>733</v>
      </c>
      <c r="B277" s="89" t="s">
        <v>50</v>
      </c>
      <c r="C277" s="89" t="s">
        <v>424</v>
      </c>
      <c r="D277" s="90" t="s">
        <v>425</v>
      </c>
      <c r="E277" s="89" t="s">
        <v>137</v>
      </c>
      <c r="F277" s="49" t="n">
        <v>90</v>
      </c>
      <c r="G277" s="91" t="n">
        <v>32.59</v>
      </c>
      <c r="H277" s="51" t="n">
        <f aca="false">ROUND(G277*1.2423,2)</f>
        <v>40.49</v>
      </c>
      <c r="I277" s="52" t="n">
        <f aca="false">ROUND(H277*F277,2)</f>
        <v>3644.1</v>
      </c>
      <c r="J277" s="53"/>
      <c r="K277" s="92" t="s">
        <v>734</v>
      </c>
      <c r="L277" s="24"/>
      <c r="M277" s="95"/>
      <c r="N277" s="73" t="n">
        <f aca="false">ROUND(F277*H277,2)</f>
        <v>3644.1</v>
      </c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F277" s="24"/>
      <c r="AG277" s="24"/>
      <c r="AH277" s="24"/>
      <c r="AI277" s="24"/>
      <c r="AJ277" s="24"/>
      <c r="AK277" s="24"/>
      <c r="AL277" s="24"/>
      <c r="AM277" s="24"/>
      <c r="AN277" s="24"/>
      <c r="AO277" s="24"/>
      <c r="AP277" s="24"/>
      <c r="AQ277" s="24"/>
      <c r="AR277" s="24"/>
      <c r="AS277" s="24"/>
      <c r="AT277" s="24"/>
      <c r="AU277" s="24"/>
      <c r="AV277" s="24"/>
      <c r="AW277" s="24"/>
      <c r="AX277" s="24"/>
      <c r="AY277" s="24"/>
      <c r="AZ277" s="24"/>
      <c r="BA277" s="24"/>
      <c r="BB277" s="24"/>
      <c r="BC277" s="24"/>
      <c r="BD277" s="24"/>
      <c r="BE277" s="24"/>
      <c r="BF277" s="24"/>
      <c r="BG277" s="24"/>
      <c r="BH277" s="24"/>
      <c r="BI277" s="24"/>
      <c r="BJ277" s="24"/>
      <c r="BK277" s="24"/>
      <c r="BL277" s="24"/>
    </row>
    <row r="278" customFormat="false" ht="41.25" hidden="false" customHeight="true" outlineLevel="0" collapsed="false">
      <c r="A278" s="88" t="s">
        <v>735</v>
      </c>
      <c r="B278" s="89" t="s">
        <v>50</v>
      </c>
      <c r="C278" s="89" t="s">
        <v>428</v>
      </c>
      <c r="D278" s="90" t="s">
        <v>429</v>
      </c>
      <c r="E278" s="89" t="s">
        <v>137</v>
      </c>
      <c r="F278" s="49" t="n">
        <v>36</v>
      </c>
      <c r="G278" s="91" t="n">
        <v>40.6</v>
      </c>
      <c r="H278" s="51" t="n">
        <f aca="false">ROUND(G278*1.2423,2)</f>
        <v>50.44</v>
      </c>
      <c r="I278" s="52" t="n">
        <f aca="false">ROUND(H278*F278,2)</f>
        <v>1815.84</v>
      </c>
      <c r="J278" s="53"/>
      <c r="K278" s="92" t="s">
        <v>444</v>
      </c>
      <c r="L278" s="24"/>
      <c r="M278" s="95"/>
      <c r="N278" s="73" t="n">
        <f aca="false">ROUND(F278*H278,2)</f>
        <v>1815.84</v>
      </c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F278" s="24"/>
      <c r="AG278" s="24"/>
      <c r="AH278" s="24"/>
      <c r="AI278" s="24"/>
      <c r="AJ278" s="24"/>
      <c r="AK278" s="24"/>
      <c r="AL278" s="24"/>
      <c r="AM278" s="24"/>
      <c r="AN278" s="24"/>
      <c r="AO278" s="24"/>
      <c r="AP278" s="24"/>
      <c r="AQ278" s="24"/>
      <c r="AR278" s="24"/>
      <c r="AS278" s="24"/>
      <c r="AT278" s="24"/>
      <c r="AU278" s="24"/>
      <c r="AV278" s="24"/>
      <c r="AW278" s="24"/>
      <c r="AX278" s="24"/>
      <c r="AY278" s="24"/>
      <c r="AZ278" s="24"/>
      <c r="BA278" s="24"/>
      <c r="BB278" s="24"/>
      <c r="BC278" s="24"/>
      <c r="BD278" s="24"/>
      <c r="BE278" s="24"/>
      <c r="BF278" s="24"/>
      <c r="BG278" s="24"/>
      <c r="BH278" s="24"/>
      <c r="BI278" s="24"/>
      <c r="BJ278" s="24"/>
      <c r="BK278" s="24"/>
      <c r="BL278" s="24"/>
    </row>
    <row r="279" customFormat="false" ht="43.5" hidden="false" customHeight="true" outlineLevel="0" collapsed="false">
      <c r="A279" s="88" t="s">
        <v>736</v>
      </c>
      <c r="B279" s="89" t="s">
        <v>50</v>
      </c>
      <c r="C279" s="89" t="s">
        <v>737</v>
      </c>
      <c r="D279" s="90" t="s">
        <v>738</v>
      </c>
      <c r="E279" s="89" t="s">
        <v>137</v>
      </c>
      <c r="F279" s="49" t="n">
        <v>30</v>
      </c>
      <c r="G279" s="91" t="n">
        <v>52.67</v>
      </c>
      <c r="H279" s="51" t="n">
        <f aca="false">ROUND(G279*1.2423,2)</f>
        <v>65.43</v>
      </c>
      <c r="I279" s="52" t="n">
        <f aca="false">ROUND(H279*F279,2)</f>
        <v>1962.9</v>
      </c>
      <c r="J279" s="53"/>
      <c r="K279" s="92" t="s">
        <v>732</v>
      </c>
      <c r="L279" s="24"/>
      <c r="M279" s="95"/>
      <c r="N279" s="73" t="n">
        <f aca="false">ROUND(F279*H279,2)</f>
        <v>1962.9</v>
      </c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F279" s="24"/>
      <c r="AG279" s="24"/>
      <c r="AH279" s="24"/>
      <c r="AI279" s="24"/>
      <c r="AJ279" s="24"/>
      <c r="AK279" s="24"/>
      <c r="AL279" s="24"/>
      <c r="AM279" s="24"/>
      <c r="AN279" s="24"/>
      <c r="AO279" s="24"/>
      <c r="AP279" s="24"/>
      <c r="AQ279" s="24"/>
      <c r="AR279" s="24"/>
      <c r="AS279" s="24"/>
      <c r="AT279" s="24"/>
      <c r="AU279" s="24"/>
      <c r="AV279" s="24"/>
      <c r="AW279" s="24"/>
      <c r="AX279" s="24"/>
      <c r="AY279" s="24"/>
      <c r="AZ279" s="24"/>
      <c r="BA279" s="24"/>
      <c r="BB279" s="24"/>
      <c r="BC279" s="24"/>
      <c r="BD279" s="24"/>
      <c r="BE279" s="24"/>
      <c r="BF279" s="24"/>
      <c r="BG279" s="24"/>
      <c r="BH279" s="24"/>
      <c r="BI279" s="24"/>
      <c r="BJ279" s="24"/>
      <c r="BK279" s="24"/>
      <c r="BL279" s="24"/>
    </row>
    <row r="280" customFormat="false" ht="40.5" hidden="false" customHeight="true" outlineLevel="0" collapsed="false">
      <c r="A280" s="88" t="s">
        <v>739</v>
      </c>
      <c r="B280" s="89" t="s">
        <v>37</v>
      </c>
      <c r="C280" s="89" t="s">
        <v>740</v>
      </c>
      <c r="D280" s="90" t="s">
        <v>741</v>
      </c>
      <c r="E280" s="89" t="s">
        <v>53</v>
      </c>
      <c r="F280" s="49" t="n">
        <v>1</v>
      </c>
      <c r="G280" s="91" t="n">
        <v>85.68</v>
      </c>
      <c r="H280" s="51" t="n">
        <f aca="false">ROUND(G280*1.2423,2)</f>
        <v>106.44</v>
      </c>
      <c r="I280" s="52" t="n">
        <f aca="false">ROUND(H280*F280,2)</f>
        <v>106.44</v>
      </c>
      <c r="J280" s="53"/>
      <c r="K280" s="92" t="s">
        <v>269</v>
      </c>
      <c r="L280" s="24"/>
      <c r="M280" s="95"/>
      <c r="N280" s="73" t="n">
        <f aca="false">ROUND(F280*H280,2)</f>
        <v>106.44</v>
      </c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F280" s="24"/>
      <c r="AG280" s="24"/>
      <c r="AH280" s="24"/>
      <c r="AI280" s="24"/>
      <c r="AJ280" s="24"/>
      <c r="AK280" s="24"/>
      <c r="AL280" s="24"/>
      <c r="AM280" s="24"/>
      <c r="AN280" s="24"/>
      <c r="AO280" s="24"/>
      <c r="AP280" s="24"/>
      <c r="AQ280" s="24"/>
      <c r="AR280" s="24"/>
      <c r="AS280" s="24"/>
      <c r="AT280" s="24"/>
      <c r="AU280" s="24"/>
      <c r="AV280" s="24"/>
      <c r="AW280" s="24"/>
      <c r="AX280" s="24"/>
      <c r="AY280" s="24"/>
      <c r="AZ280" s="24"/>
      <c r="BA280" s="24"/>
      <c r="BB280" s="24"/>
      <c r="BC280" s="24"/>
      <c r="BD280" s="24"/>
      <c r="BE280" s="24"/>
      <c r="BF280" s="24"/>
      <c r="BG280" s="24"/>
      <c r="BH280" s="24"/>
      <c r="BI280" s="24"/>
      <c r="BJ280" s="24"/>
      <c r="BK280" s="24"/>
      <c r="BL280" s="24"/>
    </row>
    <row r="281" customFormat="false" ht="48" hidden="false" customHeight="true" outlineLevel="0" collapsed="false">
      <c r="A281" s="88" t="s">
        <v>742</v>
      </c>
      <c r="B281" s="89" t="s">
        <v>37</v>
      </c>
      <c r="C281" s="89" t="s">
        <v>432</v>
      </c>
      <c r="D281" s="90" t="s">
        <v>433</v>
      </c>
      <c r="E281" s="89" t="s">
        <v>53</v>
      </c>
      <c r="F281" s="49" t="n">
        <v>12</v>
      </c>
      <c r="G281" s="91" t="n">
        <v>75.84</v>
      </c>
      <c r="H281" s="51" t="n">
        <f aca="false">ROUND(G281*1.2423,2)</f>
        <v>94.22</v>
      </c>
      <c r="I281" s="52" t="n">
        <f aca="false">ROUND(H281*F281,2)</f>
        <v>1130.64</v>
      </c>
      <c r="J281" s="53"/>
      <c r="K281" s="92" t="s">
        <v>350</v>
      </c>
      <c r="L281" s="24"/>
      <c r="M281" s="95"/>
      <c r="N281" s="73" t="n">
        <f aca="false">ROUND(F281*H281,2)</f>
        <v>1130.64</v>
      </c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F281" s="24"/>
      <c r="AG281" s="24"/>
      <c r="AH281" s="24"/>
      <c r="AI281" s="24"/>
      <c r="AJ281" s="24"/>
      <c r="AK281" s="24"/>
      <c r="AL281" s="24"/>
      <c r="AM281" s="24"/>
      <c r="AN281" s="24"/>
      <c r="AO281" s="24"/>
      <c r="AP281" s="24"/>
      <c r="AQ281" s="24"/>
      <c r="AR281" s="24"/>
      <c r="AS281" s="24"/>
      <c r="AT281" s="24"/>
      <c r="AU281" s="24"/>
      <c r="AV281" s="24"/>
      <c r="AW281" s="24"/>
      <c r="AX281" s="24"/>
      <c r="AY281" s="24"/>
      <c r="AZ281" s="24"/>
      <c r="BA281" s="24"/>
      <c r="BB281" s="24"/>
      <c r="BC281" s="24"/>
      <c r="BD281" s="24"/>
      <c r="BE281" s="24"/>
      <c r="BF281" s="24"/>
      <c r="BG281" s="24"/>
      <c r="BH281" s="24"/>
      <c r="BI281" s="24"/>
      <c r="BJ281" s="24"/>
      <c r="BK281" s="24"/>
      <c r="BL281" s="24"/>
    </row>
    <row r="282" customFormat="false" ht="53.25" hidden="false" customHeight="true" outlineLevel="0" collapsed="false">
      <c r="A282" s="88" t="s">
        <v>743</v>
      </c>
      <c r="B282" s="89" t="s">
        <v>37</v>
      </c>
      <c r="C282" s="89" t="s">
        <v>744</v>
      </c>
      <c r="D282" s="90" t="s">
        <v>745</v>
      </c>
      <c r="E282" s="89" t="s">
        <v>53</v>
      </c>
      <c r="F282" s="49" t="n">
        <v>16</v>
      </c>
      <c r="G282" s="91" t="n">
        <v>72.41</v>
      </c>
      <c r="H282" s="51" t="n">
        <f aca="false">ROUND(G282*1.2423,2)</f>
        <v>89.95</v>
      </c>
      <c r="I282" s="52" t="n">
        <f aca="false">ROUND(H282*F282,2)</f>
        <v>1439.2</v>
      </c>
      <c r="J282" s="53"/>
      <c r="K282" s="92" t="s">
        <v>671</v>
      </c>
      <c r="L282" s="24"/>
      <c r="M282" s="95"/>
      <c r="N282" s="73" t="n">
        <f aca="false">ROUND(F282*H282,2)</f>
        <v>1439.2</v>
      </c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F282" s="24"/>
      <c r="AG282" s="24"/>
      <c r="AH282" s="24"/>
      <c r="AI282" s="24"/>
      <c r="AJ282" s="24"/>
      <c r="AK282" s="24"/>
      <c r="AL282" s="24"/>
      <c r="AM282" s="24"/>
      <c r="AN282" s="24"/>
      <c r="AO282" s="24"/>
      <c r="AP282" s="24"/>
      <c r="AQ282" s="24"/>
      <c r="AR282" s="24"/>
      <c r="AS282" s="24"/>
      <c r="AT282" s="24"/>
      <c r="AU282" s="24"/>
      <c r="AV282" s="24"/>
      <c r="AW282" s="24"/>
      <c r="AX282" s="24"/>
      <c r="AY282" s="24"/>
      <c r="AZ282" s="24"/>
      <c r="BA282" s="24"/>
      <c r="BB282" s="24"/>
      <c r="BC282" s="24"/>
      <c r="BD282" s="24"/>
      <c r="BE282" s="24"/>
      <c r="BF282" s="24"/>
      <c r="BG282" s="24"/>
      <c r="BH282" s="24"/>
      <c r="BI282" s="24"/>
      <c r="BJ282" s="24"/>
      <c r="BK282" s="24"/>
      <c r="BL282" s="24"/>
    </row>
    <row r="283" customFormat="false" ht="29.25" hidden="false" customHeight="true" outlineLevel="0" collapsed="false">
      <c r="A283" s="79" t="s">
        <v>746</v>
      </c>
      <c r="B283" s="80" t="s">
        <v>436</v>
      </c>
      <c r="C283" s="80"/>
      <c r="D283" s="80"/>
      <c r="E283" s="80"/>
      <c r="F283" s="80"/>
      <c r="G283" s="80"/>
      <c r="H283" s="80"/>
      <c r="I283" s="81" t="n">
        <f aca="false">SUM(I284:I291)</f>
        <v>22684.03</v>
      </c>
      <c r="J283" s="53"/>
      <c r="K283" s="92"/>
      <c r="L283" s="24"/>
      <c r="M283" s="95"/>
      <c r="N283" s="73" t="n">
        <f aca="false">ROUND(F283*H283,2)</f>
        <v>0</v>
      </c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F283" s="24"/>
      <c r="AG283" s="24"/>
      <c r="AH283" s="24"/>
      <c r="AI283" s="24"/>
      <c r="AJ283" s="24"/>
      <c r="AK283" s="24"/>
      <c r="AL283" s="24"/>
      <c r="AM283" s="24"/>
      <c r="AN283" s="24"/>
      <c r="AO283" s="24"/>
      <c r="AP283" s="24"/>
      <c r="AQ283" s="24"/>
      <c r="AR283" s="24"/>
      <c r="AS283" s="24"/>
      <c r="AT283" s="24"/>
      <c r="AU283" s="24"/>
      <c r="AV283" s="24"/>
      <c r="AW283" s="24"/>
      <c r="AX283" s="24"/>
      <c r="AY283" s="24"/>
      <c r="AZ283" s="24"/>
      <c r="BA283" s="24"/>
      <c r="BB283" s="24"/>
      <c r="BC283" s="24"/>
      <c r="BD283" s="24"/>
      <c r="BE283" s="24"/>
      <c r="BF283" s="24"/>
      <c r="BG283" s="24"/>
      <c r="BH283" s="24"/>
      <c r="BI283" s="24"/>
      <c r="BJ283" s="24"/>
      <c r="BK283" s="24"/>
      <c r="BL283" s="24"/>
    </row>
    <row r="284" customFormat="false" ht="39" hidden="false" customHeight="true" outlineLevel="0" collapsed="false">
      <c r="A284" s="88" t="s">
        <v>747</v>
      </c>
      <c r="B284" s="89" t="s">
        <v>20</v>
      </c>
      <c r="C284" s="89" t="s">
        <v>438</v>
      </c>
      <c r="D284" s="90" t="s">
        <v>439</v>
      </c>
      <c r="E284" s="89" t="s">
        <v>80</v>
      </c>
      <c r="F284" s="49" t="n">
        <v>2.71</v>
      </c>
      <c r="G284" s="91" t="n">
        <v>76.89</v>
      </c>
      <c r="H284" s="51" t="n">
        <f aca="false">ROUND(G284*1.2423,2)</f>
        <v>95.52</v>
      </c>
      <c r="I284" s="52" t="n">
        <f aca="false">ROUND(H284*F284,2)</f>
        <v>258.86</v>
      </c>
      <c r="J284" s="53"/>
      <c r="K284" s="92" t="s">
        <v>748</v>
      </c>
      <c r="L284" s="24"/>
      <c r="M284" s="95"/>
      <c r="N284" s="73" t="n">
        <f aca="false">ROUND(F284*H284,2)</f>
        <v>258.86</v>
      </c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F284" s="24"/>
      <c r="AG284" s="24"/>
      <c r="AH284" s="24"/>
      <c r="AI284" s="24"/>
      <c r="AJ284" s="24"/>
      <c r="AK284" s="24"/>
      <c r="AL284" s="24"/>
      <c r="AM284" s="24"/>
      <c r="AN284" s="24"/>
      <c r="AO284" s="24"/>
      <c r="AP284" s="24"/>
      <c r="AQ284" s="24"/>
      <c r="AR284" s="24"/>
      <c r="AS284" s="24"/>
      <c r="AT284" s="24"/>
      <c r="AU284" s="24"/>
      <c r="AV284" s="24"/>
      <c r="AW284" s="24"/>
      <c r="AX284" s="24"/>
      <c r="AY284" s="24"/>
      <c r="AZ284" s="24"/>
      <c r="BA284" s="24"/>
      <c r="BB284" s="24"/>
      <c r="BC284" s="24"/>
      <c r="BD284" s="24"/>
      <c r="BE284" s="24"/>
      <c r="BF284" s="24"/>
      <c r="BG284" s="24"/>
      <c r="BH284" s="24"/>
      <c r="BI284" s="24"/>
      <c r="BJ284" s="24"/>
      <c r="BK284" s="24"/>
      <c r="BL284" s="24"/>
    </row>
    <row r="285" customFormat="false" ht="48" hidden="false" customHeight="true" outlineLevel="0" collapsed="false">
      <c r="A285" s="88" t="s">
        <v>749</v>
      </c>
      <c r="B285" s="89" t="s">
        <v>50</v>
      </c>
      <c r="C285" s="89" t="s">
        <v>442</v>
      </c>
      <c r="D285" s="90" t="s">
        <v>443</v>
      </c>
      <c r="E285" s="89" t="s">
        <v>137</v>
      </c>
      <c r="F285" s="49" t="n">
        <v>80</v>
      </c>
      <c r="G285" s="91" t="n">
        <v>82.25</v>
      </c>
      <c r="H285" s="51" t="n">
        <f aca="false">ROUND(G285*1.2423,2)</f>
        <v>102.18</v>
      </c>
      <c r="I285" s="52" t="n">
        <f aca="false">ROUND(H285*F285,2)</f>
        <v>8174.4</v>
      </c>
      <c r="J285" s="53"/>
      <c r="K285" s="92" t="s">
        <v>750</v>
      </c>
      <c r="L285" s="24"/>
      <c r="M285" s="95"/>
      <c r="N285" s="73" t="n">
        <f aca="false">ROUND(F285*H285,2)</f>
        <v>8174.4</v>
      </c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F285" s="24"/>
      <c r="AG285" s="24"/>
      <c r="AH285" s="24"/>
      <c r="AI285" s="24"/>
      <c r="AJ285" s="24"/>
      <c r="AK285" s="24"/>
      <c r="AL285" s="24"/>
      <c r="AM285" s="24"/>
      <c r="AN285" s="24"/>
      <c r="AO285" s="24"/>
      <c r="AP285" s="24"/>
      <c r="AQ285" s="24"/>
      <c r="AR285" s="24"/>
      <c r="AS285" s="24"/>
      <c r="AT285" s="24"/>
      <c r="AU285" s="24"/>
      <c r="AV285" s="24"/>
      <c r="AW285" s="24"/>
      <c r="AX285" s="24"/>
      <c r="AY285" s="24"/>
      <c r="AZ285" s="24"/>
      <c r="BA285" s="24"/>
      <c r="BB285" s="24"/>
      <c r="BC285" s="24"/>
      <c r="BD285" s="24"/>
      <c r="BE285" s="24"/>
      <c r="BF285" s="24"/>
      <c r="BG285" s="24"/>
      <c r="BH285" s="24"/>
      <c r="BI285" s="24"/>
      <c r="BJ285" s="24"/>
      <c r="BK285" s="24"/>
      <c r="BL285" s="24"/>
    </row>
    <row r="286" customFormat="false" ht="48" hidden="false" customHeight="true" outlineLevel="0" collapsed="false">
      <c r="A286" s="88" t="s">
        <v>751</v>
      </c>
      <c r="B286" s="89" t="s">
        <v>50</v>
      </c>
      <c r="C286" s="89" t="s">
        <v>446</v>
      </c>
      <c r="D286" s="90" t="s">
        <v>447</v>
      </c>
      <c r="E286" s="89" t="s">
        <v>137</v>
      </c>
      <c r="F286" s="49" t="n">
        <v>50</v>
      </c>
      <c r="G286" s="91" t="n">
        <v>75.79</v>
      </c>
      <c r="H286" s="51" t="n">
        <f aca="false">ROUND(G286*1.2423,2)</f>
        <v>94.15</v>
      </c>
      <c r="I286" s="52" t="n">
        <f aca="false">ROUND(H286*F286,2)</f>
        <v>4707.5</v>
      </c>
      <c r="J286" s="53"/>
      <c r="K286" s="92" t="s">
        <v>752</v>
      </c>
      <c r="L286" s="24"/>
      <c r="M286" s="95"/>
      <c r="N286" s="73" t="n">
        <f aca="false">ROUND(F286*H286,2)</f>
        <v>4707.5</v>
      </c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F286" s="24"/>
      <c r="AG286" s="24"/>
      <c r="AH286" s="24"/>
      <c r="AI286" s="24"/>
      <c r="AJ286" s="24"/>
      <c r="AK286" s="24"/>
      <c r="AL286" s="24"/>
      <c r="AM286" s="24"/>
      <c r="AN286" s="24"/>
      <c r="AO286" s="24"/>
      <c r="AP286" s="24"/>
      <c r="AQ286" s="24"/>
      <c r="AR286" s="24"/>
      <c r="AS286" s="24"/>
      <c r="AT286" s="24"/>
      <c r="AU286" s="24"/>
      <c r="AV286" s="24"/>
      <c r="AW286" s="24"/>
      <c r="AX286" s="24"/>
      <c r="AY286" s="24"/>
      <c r="AZ286" s="24"/>
      <c r="BA286" s="24"/>
      <c r="BB286" s="24"/>
      <c r="BC286" s="24"/>
      <c r="BD286" s="24"/>
      <c r="BE286" s="24"/>
      <c r="BF286" s="24"/>
      <c r="BG286" s="24"/>
      <c r="BH286" s="24"/>
      <c r="BI286" s="24"/>
      <c r="BJ286" s="24"/>
      <c r="BK286" s="24"/>
      <c r="BL286" s="24"/>
    </row>
    <row r="287" customFormat="false" ht="48" hidden="false" customHeight="true" outlineLevel="0" collapsed="false">
      <c r="A287" s="88" t="s">
        <v>753</v>
      </c>
      <c r="B287" s="89" t="s">
        <v>50</v>
      </c>
      <c r="C287" s="89" t="s">
        <v>450</v>
      </c>
      <c r="D287" s="90" t="s">
        <v>451</v>
      </c>
      <c r="E287" s="89" t="s">
        <v>137</v>
      </c>
      <c r="F287" s="49" t="n">
        <v>30</v>
      </c>
      <c r="G287" s="91" t="n">
        <v>47.86</v>
      </c>
      <c r="H287" s="51" t="n">
        <f aca="false">ROUND(G287*1.2423,2)</f>
        <v>59.46</v>
      </c>
      <c r="I287" s="52" t="n">
        <f aca="false">ROUND(H287*F287,2)</f>
        <v>1783.8</v>
      </c>
      <c r="J287" s="53"/>
      <c r="K287" s="92" t="s">
        <v>732</v>
      </c>
      <c r="L287" s="24"/>
      <c r="M287" s="95"/>
      <c r="N287" s="73" t="n">
        <f aca="false">ROUND(F287*H287,2)</f>
        <v>1783.8</v>
      </c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F287" s="24"/>
      <c r="AG287" s="24"/>
      <c r="AH287" s="24"/>
      <c r="AI287" s="24"/>
      <c r="AJ287" s="24"/>
      <c r="AK287" s="24"/>
      <c r="AL287" s="24"/>
      <c r="AM287" s="24"/>
      <c r="AN287" s="24"/>
      <c r="AO287" s="24"/>
      <c r="AP287" s="24"/>
      <c r="AQ287" s="24"/>
      <c r="AR287" s="24"/>
      <c r="AS287" s="24"/>
      <c r="AT287" s="24"/>
      <c r="AU287" s="24"/>
      <c r="AV287" s="24"/>
      <c r="AW287" s="24"/>
      <c r="AX287" s="24"/>
      <c r="AY287" s="24"/>
      <c r="AZ287" s="24"/>
      <c r="BA287" s="24"/>
      <c r="BB287" s="24"/>
      <c r="BC287" s="24"/>
      <c r="BD287" s="24"/>
      <c r="BE287" s="24"/>
      <c r="BF287" s="24"/>
      <c r="BG287" s="24"/>
      <c r="BH287" s="24"/>
      <c r="BI287" s="24"/>
      <c r="BJ287" s="24"/>
      <c r="BK287" s="24"/>
      <c r="BL287" s="24"/>
    </row>
    <row r="288" customFormat="false" ht="48" hidden="false" customHeight="true" outlineLevel="0" collapsed="false">
      <c r="A288" s="88" t="s">
        <v>754</v>
      </c>
      <c r="B288" s="89" t="s">
        <v>50</v>
      </c>
      <c r="C288" s="89" t="s">
        <v>453</v>
      </c>
      <c r="D288" s="90" t="s">
        <v>454</v>
      </c>
      <c r="E288" s="89" t="s">
        <v>137</v>
      </c>
      <c r="F288" s="49" t="n">
        <v>24</v>
      </c>
      <c r="G288" s="91" t="n">
        <v>38.25</v>
      </c>
      <c r="H288" s="51" t="n">
        <f aca="false">ROUND(G288*1.2423,2)</f>
        <v>47.52</v>
      </c>
      <c r="I288" s="52" t="n">
        <f aca="false">ROUND(H288*F288,2)</f>
        <v>1140.48</v>
      </c>
      <c r="J288" s="53"/>
      <c r="K288" s="92" t="s">
        <v>755</v>
      </c>
      <c r="L288" s="24"/>
      <c r="M288" s="95"/>
      <c r="N288" s="73" t="n">
        <f aca="false">ROUND(F288*H288,2)</f>
        <v>1140.48</v>
      </c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F288" s="24"/>
      <c r="AG288" s="24"/>
      <c r="AH288" s="24"/>
      <c r="AI288" s="24"/>
      <c r="AJ288" s="24"/>
      <c r="AK288" s="24"/>
      <c r="AL288" s="24"/>
      <c r="AM288" s="24"/>
      <c r="AN288" s="24"/>
      <c r="AO288" s="24"/>
      <c r="AP288" s="24"/>
      <c r="AQ288" s="24"/>
      <c r="AR288" s="24"/>
      <c r="AS288" s="24"/>
      <c r="AT288" s="24"/>
      <c r="AU288" s="24"/>
      <c r="AV288" s="24"/>
      <c r="AW288" s="24"/>
      <c r="AX288" s="24"/>
      <c r="AY288" s="24"/>
      <c r="AZ288" s="24"/>
      <c r="BA288" s="24"/>
      <c r="BB288" s="24"/>
      <c r="BC288" s="24"/>
      <c r="BD288" s="24"/>
      <c r="BE288" s="24"/>
      <c r="BF288" s="24"/>
      <c r="BG288" s="24"/>
      <c r="BH288" s="24"/>
      <c r="BI288" s="24"/>
      <c r="BJ288" s="24"/>
      <c r="BK288" s="24"/>
      <c r="BL288" s="24"/>
    </row>
    <row r="289" customFormat="false" ht="56.25" hidden="false" customHeight="true" outlineLevel="0" collapsed="false">
      <c r="A289" s="88" t="s">
        <v>756</v>
      </c>
      <c r="B289" s="89" t="s">
        <v>37</v>
      </c>
      <c r="C289" s="89" t="s">
        <v>456</v>
      </c>
      <c r="D289" s="90" t="s">
        <v>457</v>
      </c>
      <c r="E289" s="89" t="s">
        <v>53</v>
      </c>
      <c r="F289" s="49" t="n">
        <v>20</v>
      </c>
      <c r="G289" s="91" t="n">
        <v>55.52</v>
      </c>
      <c r="H289" s="51" t="n">
        <f aca="false">ROUND(G289*1.2423,2)</f>
        <v>68.97</v>
      </c>
      <c r="I289" s="52" t="n">
        <f aca="false">ROUND(H289*F289,2)</f>
        <v>1379.4</v>
      </c>
      <c r="J289" s="53"/>
      <c r="K289" s="92" t="s">
        <v>757</v>
      </c>
      <c r="L289" s="24"/>
      <c r="M289" s="95"/>
      <c r="N289" s="73" t="n">
        <f aca="false">ROUND(F289*H289,2)</f>
        <v>1379.4</v>
      </c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F289" s="24"/>
      <c r="AG289" s="24"/>
      <c r="AH289" s="24"/>
      <c r="AI289" s="24"/>
      <c r="AJ289" s="24"/>
      <c r="AK289" s="24"/>
      <c r="AL289" s="24"/>
      <c r="AM289" s="24"/>
      <c r="AN289" s="24"/>
      <c r="AO289" s="24"/>
      <c r="AP289" s="24"/>
      <c r="AQ289" s="24"/>
      <c r="AR289" s="24"/>
      <c r="AS289" s="24"/>
      <c r="AT289" s="24"/>
      <c r="AU289" s="24"/>
      <c r="AV289" s="24"/>
      <c r="AW289" s="24"/>
      <c r="AX289" s="24"/>
      <c r="AY289" s="24"/>
      <c r="AZ289" s="24"/>
      <c r="BA289" s="24"/>
      <c r="BB289" s="24"/>
      <c r="BC289" s="24"/>
      <c r="BD289" s="24"/>
      <c r="BE289" s="24"/>
      <c r="BF289" s="24"/>
      <c r="BG289" s="24"/>
      <c r="BH289" s="24"/>
      <c r="BI289" s="24"/>
      <c r="BJ289" s="24"/>
      <c r="BK289" s="24"/>
      <c r="BL289" s="24"/>
    </row>
    <row r="290" customFormat="false" ht="57" hidden="false" customHeight="true" outlineLevel="0" collapsed="false">
      <c r="A290" s="88" t="s">
        <v>758</v>
      </c>
      <c r="B290" s="89" t="s">
        <v>37</v>
      </c>
      <c r="C290" s="89" t="s">
        <v>460</v>
      </c>
      <c r="D290" s="90" t="s">
        <v>461</v>
      </c>
      <c r="E290" s="89" t="s">
        <v>53</v>
      </c>
      <c r="F290" s="49" t="n">
        <v>8</v>
      </c>
      <c r="G290" s="91" t="n">
        <v>489.28</v>
      </c>
      <c r="H290" s="51" t="n">
        <f aca="false">ROUND(G290*1.2423,2)</f>
        <v>607.83</v>
      </c>
      <c r="I290" s="52" t="n">
        <f aca="false">ROUND(H290*F290,2)</f>
        <v>4862.64</v>
      </c>
      <c r="J290" s="53"/>
      <c r="K290" s="92" t="s">
        <v>759</v>
      </c>
      <c r="L290" s="24"/>
      <c r="M290" s="95"/>
      <c r="N290" s="73" t="n">
        <f aca="false">ROUND(F290*H290,2)</f>
        <v>4862.64</v>
      </c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F290" s="24"/>
      <c r="AG290" s="24"/>
      <c r="AH290" s="24"/>
      <c r="AI290" s="24"/>
      <c r="AJ290" s="24"/>
      <c r="AK290" s="24"/>
      <c r="AL290" s="24"/>
      <c r="AM290" s="24"/>
      <c r="AN290" s="24"/>
      <c r="AO290" s="24"/>
      <c r="AP290" s="24"/>
      <c r="AQ290" s="24"/>
      <c r="AR290" s="24"/>
      <c r="AS290" s="24"/>
      <c r="AT290" s="24"/>
      <c r="AU290" s="24"/>
      <c r="AV290" s="24"/>
      <c r="AW290" s="24"/>
      <c r="AX290" s="24"/>
      <c r="AY290" s="24"/>
      <c r="AZ290" s="24"/>
      <c r="BA290" s="24"/>
      <c r="BB290" s="24"/>
      <c r="BC290" s="24"/>
      <c r="BD290" s="24"/>
      <c r="BE290" s="24"/>
      <c r="BF290" s="24"/>
      <c r="BG290" s="24"/>
      <c r="BH290" s="24"/>
      <c r="BI290" s="24"/>
      <c r="BJ290" s="24"/>
      <c r="BK290" s="24"/>
      <c r="BL290" s="24"/>
    </row>
    <row r="291" customFormat="false" ht="54.75" hidden="false" customHeight="true" outlineLevel="0" collapsed="false">
      <c r="A291" s="88" t="s">
        <v>760</v>
      </c>
      <c r="B291" s="89" t="s">
        <v>37</v>
      </c>
      <c r="C291" s="89" t="s">
        <v>464</v>
      </c>
      <c r="D291" s="90" t="s">
        <v>465</v>
      </c>
      <c r="E291" s="89" t="s">
        <v>53</v>
      </c>
      <c r="F291" s="49" t="n">
        <v>1</v>
      </c>
      <c r="G291" s="91" t="n">
        <v>303.43</v>
      </c>
      <c r="H291" s="51" t="n">
        <f aca="false">ROUND(G291*1.2423,2)</f>
        <v>376.95</v>
      </c>
      <c r="I291" s="52" t="n">
        <f aca="false">ROUND(H291*F291,2)</f>
        <v>376.95</v>
      </c>
      <c r="J291" s="53"/>
      <c r="K291" s="92" t="s">
        <v>761</v>
      </c>
      <c r="L291" s="24"/>
      <c r="M291" s="95"/>
      <c r="N291" s="73" t="n">
        <f aca="false">ROUND(F291*H291,2)</f>
        <v>376.95</v>
      </c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F291" s="24"/>
      <c r="AG291" s="24"/>
      <c r="AH291" s="24"/>
      <c r="AI291" s="24"/>
      <c r="AJ291" s="24"/>
      <c r="AK291" s="24"/>
      <c r="AL291" s="24"/>
      <c r="AM291" s="24"/>
      <c r="AN291" s="24"/>
      <c r="AO291" s="24"/>
      <c r="AP291" s="24"/>
      <c r="AQ291" s="24"/>
      <c r="AR291" s="24"/>
      <c r="AS291" s="24"/>
      <c r="AT291" s="24"/>
      <c r="AU291" s="24"/>
      <c r="AV291" s="24"/>
      <c r="AW291" s="24"/>
      <c r="AX291" s="24"/>
      <c r="AY291" s="24"/>
      <c r="AZ291" s="24"/>
      <c r="BA291" s="24"/>
      <c r="BB291" s="24"/>
      <c r="BC291" s="24"/>
      <c r="BD291" s="24"/>
      <c r="BE291" s="24"/>
      <c r="BF291" s="24"/>
      <c r="BG291" s="24"/>
      <c r="BH291" s="24"/>
      <c r="BI291" s="24"/>
      <c r="BJ291" s="24"/>
      <c r="BK291" s="24"/>
      <c r="BL291" s="24"/>
    </row>
    <row r="292" customFormat="false" ht="30" hidden="false" customHeight="true" outlineLevel="0" collapsed="false">
      <c r="A292" s="79" t="s">
        <v>762</v>
      </c>
      <c r="B292" s="80" t="s">
        <v>468</v>
      </c>
      <c r="C292" s="80"/>
      <c r="D292" s="80"/>
      <c r="E292" s="80"/>
      <c r="F292" s="80"/>
      <c r="G292" s="80"/>
      <c r="H292" s="80"/>
      <c r="I292" s="81" t="n">
        <f aca="false">SUM(I293,I313,I324)</f>
        <v>68273.45</v>
      </c>
      <c r="J292" s="53"/>
      <c r="K292" s="92"/>
      <c r="L292" s="24"/>
      <c r="M292" s="95"/>
      <c r="N292" s="73" t="n">
        <f aca="false">ROUND(F292*H292,2)</f>
        <v>0</v>
      </c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F292" s="24"/>
      <c r="AG292" s="24"/>
      <c r="AH292" s="24"/>
      <c r="AI292" s="24"/>
      <c r="AJ292" s="24"/>
      <c r="AK292" s="24"/>
      <c r="AL292" s="24"/>
      <c r="AM292" s="24"/>
      <c r="AN292" s="24"/>
      <c r="AO292" s="24"/>
      <c r="AP292" s="24"/>
      <c r="AQ292" s="24"/>
      <c r="AR292" s="24"/>
      <c r="AS292" s="24"/>
      <c r="AT292" s="24"/>
      <c r="AU292" s="24"/>
      <c r="AV292" s="24"/>
      <c r="AW292" s="24"/>
      <c r="AX292" s="24"/>
      <c r="AY292" s="24"/>
      <c r="AZ292" s="24"/>
      <c r="BA292" s="24"/>
      <c r="BB292" s="24"/>
      <c r="BC292" s="24"/>
      <c r="BD292" s="24"/>
      <c r="BE292" s="24"/>
      <c r="BF292" s="24"/>
      <c r="BG292" s="24"/>
      <c r="BH292" s="24"/>
      <c r="BI292" s="24"/>
      <c r="BJ292" s="24"/>
      <c r="BK292" s="24"/>
      <c r="BL292" s="24"/>
    </row>
    <row r="293" customFormat="false" ht="27" hidden="false" customHeight="true" outlineLevel="0" collapsed="false">
      <c r="A293" s="79" t="s">
        <v>763</v>
      </c>
      <c r="B293" s="80" t="s">
        <v>470</v>
      </c>
      <c r="C293" s="80"/>
      <c r="D293" s="80"/>
      <c r="E293" s="80"/>
      <c r="F293" s="80"/>
      <c r="G293" s="80"/>
      <c r="H293" s="80"/>
      <c r="I293" s="81" t="n">
        <f aca="false">SUM(I294:I312)</f>
        <v>48514.32</v>
      </c>
      <c r="J293" s="53"/>
      <c r="K293" s="92"/>
      <c r="L293" s="24"/>
      <c r="M293" s="95"/>
      <c r="N293" s="73" t="n">
        <f aca="false">ROUND(F293*H293,2)</f>
        <v>0</v>
      </c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F293" s="24"/>
      <c r="AG293" s="24"/>
      <c r="AH293" s="24"/>
      <c r="AI293" s="24"/>
      <c r="AJ293" s="24"/>
      <c r="AK293" s="24"/>
      <c r="AL293" s="24"/>
      <c r="AM293" s="24"/>
      <c r="AN293" s="24"/>
      <c r="AO293" s="24"/>
      <c r="AP293" s="24"/>
      <c r="AQ293" s="24"/>
      <c r="AR293" s="24"/>
      <c r="AS293" s="24"/>
      <c r="AT293" s="24"/>
      <c r="AU293" s="24"/>
      <c r="AV293" s="24"/>
      <c r="AW293" s="24"/>
      <c r="AX293" s="24"/>
      <c r="AY293" s="24"/>
      <c r="AZ293" s="24"/>
      <c r="BA293" s="24"/>
      <c r="BB293" s="24"/>
      <c r="BC293" s="24"/>
      <c r="BD293" s="24"/>
      <c r="BE293" s="24"/>
      <c r="BF293" s="24"/>
      <c r="BG293" s="24"/>
      <c r="BH293" s="24"/>
      <c r="BI293" s="24"/>
      <c r="BJ293" s="24"/>
      <c r="BK293" s="24"/>
      <c r="BL293" s="24"/>
    </row>
    <row r="294" customFormat="false" ht="48" hidden="false" customHeight="true" outlineLevel="0" collapsed="false">
      <c r="A294" s="88" t="s">
        <v>764</v>
      </c>
      <c r="B294" s="89" t="s">
        <v>37</v>
      </c>
      <c r="C294" s="89" t="s">
        <v>472</v>
      </c>
      <c r="D294" s="90" t="s">
        <v>473</v>
      </c>
      <c r="E294" s="89" t="s">
        <v>53</v>
      </c>
      <c r="F294" s="49" t="n">
        <v>10</v>
      </c>
      <c r="G294" s="91" t="n">
        <v>150.65</v>
      </c>
      <c r="H294" s="51" t="n">
        <f aca="false">ROUND(G294*1.2423,2)</f>
        <v>187.15</v>
      </c>
      <c r="I294" s="52" t="n">
        <f aca="false">ROUND(H294*F294,2)</f>
        <v>1871.5</v>
      </c>
      <c r="J294" s="53"/>
      <c r="K294" s="92" t="s">
        <v>318</v>
      </c>
      <c r="L294" s="24"/>
      <c r="M294" s="95"/>
      <c r="N294" s="73" t="n">
        <f aca="false">ROUND(F294*H294,2)</f>
        <v>1871.5</v>
      </c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F294" s="24"/>
      <c r="AG294" s="24"/>
      <c r="AH294" s="24"/>
      <c r="AI294" s="24"/>
      <c r="AJ294" s="24"/>
      <c r="AK294" s="24"/>
      <c r="AL294" s="24"/>
      <c r="AM294" s="24"/>
      <c r="AN294" s="24"/>
      <c r="AO294" s="24"/>
      <c r="AP294" s="24"/>
      <c r="AQ294" s="24"/>
      <c r="AR294" s="24"/>
      <c r="AS294" s="24"/>
      <c r="AT294" s="24"/>
      <c r="AU294" s="24"/>
      <c r="AV294" s="24"/>
      <c r="AW294" s="24"/>
      <c r="AX294" s="24"/>
      <c r="AY294" s="24"/>
      <c r="AZ294" s="24"/>
      <c r="BA294" s="24"/>
      <c r="BB294" s="24"/>
      <c r="BC294" s="24"/>
      <c r="BD294" s="24"/>
      <c r="BE294" s="24"/>
      <c r="BF294" s="24"/>
      <c r="BG294" s="24"/>
      <c r="BH294" s="24"/>
      <c r="BI294" s="24"/>
      <c r="BJ294" s="24"/>
      <c r="BK294" s="24"/>
      <c r="BL294" s="24"/>
    </row>
    <row r="295" customFormat="false" ht="64.5" hidden="false" customHeight="true" outlineLevel="0" collapsed="false">
      <c r="A295" s="88" t="s">
        <v>765</v>
      </c>
      <c r="B295" s="89" t="s">
        <v>37</v>
      </c>
      <c r="C295" s="89" t="s">
        <v>766</v>
      </c>
      <c r="D295" s="90" t="s">
        <v>767</v>
      </c>
      <c r="E295" s="89" t="s">
        <v>53</v>
      </c>
      <c r="F295" s="49" t="n">
        <v>9</v>
      </c>
      <c r="G295" s="91" t="n">
        <v>308.2</v>
      </c>
      <c r="H295" s="51" t="n">
        <f aca="false">ROUND(G295*1.2423,2)</f>
        <v>382.88</v>
      </c>
      <c r="I295" s="52" t="n">
        <f aca="false">ROUND(H295*F295,2)</f>
        <v>3445.92</v>
      </c>
      <c r="J295" s="53"/>
      <c r="K295" s="92" t="s">
        <v>768</v>
      </c>
      <c r="L295" s="24"/>
      <c r="M295" s="95"/>
      <c r="N295" s="73" t="n">
        <f aca="false">ROUND(F295*H295,2)</f>
        <v>3445.92</v>
      </c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F295" s="24"/>
      <c r="AG295" s="24"/>
      <c r="AH295" s="24"/>
      <c r="AI295" s="24"/>
      <c r="AJ295" s="24"/>
      <c r="AK295" s="24"/>
      <c r="AL295" s="24"/>
      <c r="AM295" s="24"/>
      <c r="AN295" s="24"/>
      <c r="AO295" s="24"/>
      <c r="AP295" s="24"/>
      <c r="AQ295" s="24"/>
      <c r="AR295" s="24"/>
      <c r="AS295" s="24"/>
      <c r="AT295" s="24"/>
      <c r="AU295" s="24"/>
      <c r="AV295" s="24"/>
      <c r="AW295" s="24"/>
      <c r="AX295" s="24"/>
      <c r="AY295" s="24"/>
      <c r="AZ295" s="24"/>
      <c r="BA295" s="24"/>
      <c r="BB295" s="24"/>
      <c r="BC295" s="24"/>
      <c r="BD295" s="24"/>
      <c r="BE295" s="24"/>
      <c r="BF295" s="24"/>
      <c r="BG295" s="24"/>
      <c r="BH295" s="24"/>
      <c r="BI295" s="24"/>
      <c r="BJ295" s="24"/>
      <c r="BK295" s="24"/>
      <c r="BL295" s="24"/>
    </row>
    <row r="296" customFormat="false" ht="35.25" hidden="false" customHeight="true" outlineLevel="0" collapsed="false">
      <c r="A296" s="88" t="s">
        <v>769</v>
      </c>
      <c r="B296" s="89" t="s">
        <v>20</v>
      </c>
      <c r="C296" s="89" t="s">
        <v>479</v>
      </c>
      <c r="D296" s="90" t="s">
        <v>480</v>
      </c>
      <c r="E296" s="89" t="s">
        <v>53</v>
      </c>
      <c r="F296" s="49" t="n">
        <v>2</v>
      </c>
      <c r="G296" s="91" t="n">
        <v>1122.53</v>
      </c>
      <c r="H296" s="51" t="n">
        <f aca="false">ROUND(G296*1.2423,2)</f>
        <v>1394.52</v>
      </c>
      <c r="I296" s="52" t="n">
        <f aca="false">ROUND(H296*F296,2)</f>
        <v>2789.04</v>
      </c>
      <c r="J296" s="53"/>
      <c r="K296" s="92" t="s">
        <v>531</v>
      </c>
      <c r="L296" s="24"/>
      <c r="M296" s="95"/>
      <c r="N296" s="73" t="n">
        <f aca="false">ROUND(F296*H296,2)</f>
        <v>2789.04</v>
      </c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F296" s="24"/>
      <c r="AG296" s="24"/>
      <c r="AH296" s="24"/>
      <c r="AI296" s="24"/>
      <c r="AJ296" s="24"/>
      <c r="AK296" s="24"/>
      <c r="AL296" s="24"/>
      <c r="AM296" s="24"/>
      <c r="AN296" s="24"/>
      <c r="AO296" s="24"/>
      <c r="AP296" s="24"/>
      <c r="AQ296" s="24"/>
      <c r="AR296" s="24"/>
      <c r="AS296" s="24"/>
      <c r="AT296" s="24"/>
      <c r="AU296" s="24"/>
      <c r="AV296" s="24"/>
      <c r="AW296" s="24"/>
      <c r="AX296" s="24"/>
      <c r="AY296" s="24"/>
      <c r="AZ296" s="24"/>
      <c r="BA296" s="24"/>
      <c r="BB296" s="24"/>
      <c r="BC296" s="24"/>
      <c r="BD296" s="24"/>
      <c r="BE296" s="24"/>
      <c r="BF296" s="24"/>
      <c r="BG296" s="24"/>
      <c r="BH296" s="24"/>
      <c r="BI296" s="24"/>
      <c r="BJ296" s="24"/>
      <c r="BK296" s="24"/>
      <c r="BL296" s="24"/>
    </row>
    <row r="297" customFormat="false" ht="28.5" hidden="false" customHeight="true" outlineLevel="0" collapsed="false">
      <c r="A297" s="88" t="s">
        <v>770</v>
      </c>
      <c r="B297" s="89" t="s">
        <v>50</v>
      </c>
      <c r="C297" s="89" t="s">
        <v>771</v>
      </c>
      <c r="D297" s="90" t="s">
        <v>772</v>
      </c>
      <c r="E297" s="89" t="s">
        <v>53</v>
      </c>
      <c r="F297" s="49" t="n">
        <v>7</v>
      </c>
      <c r="G297" s="91" t="n">
        <v>480.45</v>
      </c>
      <c r="H297" s="51" t="n">
        <f aca="false">ROUND(G297*1.2423,2)</f>
        <v>596.86</v>
      </c>
      <c r="I297" s="52" t="n">
        <f aca="false">ROUND(H297*F297,2)</f>
        <v>4178.02</v>
      </c>
      <c r="J297" s="53"/>
      <c r="K297" s="92" t="s">
        <v>677</v>
      </c>
      <c r="L297" s="24"/>
      <c r="M297" s="95"/>
      <c r="N297" s="73" t="n">
        <f aca="false">ROUND(F297*H297,2)</f>
        <v>4178.02</v>
      </c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F297" s="24"/>
      <c r="AG297" s="24"/>
      <c r="AH297" s="24"/>
      <c r="AI297" s="24"/>
      <c r="AJ297" s="24"/>
      <c r="AK297" s="24"/>
      <c r="AL297" s="24"/>
      <c r="AM297" s="24"/>
      <c r="AN297" s="24"/>
      <c r="AO297" s="24"/>
      <c r="AP297" s="24"/>
      <c r="AQ297" s="24"/>
      <c r="AR297" s="24"/>
      <c r="AS297" s="24"/>
      <c r="AT297" s="24"/>
      <c r="AU297" s="24"/>
      <c r="AV297" s="24"/>
      <c r="AW297" s="24"/>
      <c r="AX297" s="24"/>
      <c r="AY297" s="24"/>
      <c r="AZ297" s="24"/>
      <c r="BA297" s="24"/>
      <c r="BB297" s="24"/>
      <c r="BC297" s="24"/>
      <c r="BD297" s="24"/>
      <c r="BE297" s="24"/>
      <c r="BF297" s="24"/>
      <c r="BG297" s="24"/>
      <c r="BH297" s="24"/>
      <c r="BI297" s="24"/>
      <c r="BJ297" s="24"/>
      <c r="BK297" s="24"/>
      <c r="BL297" s="24"/>
    </row>
    <row r="298" customFormat="false" ht="37.5" hidden="false" customHeight="true" outlineLevel="0" collapsed="false">
      <c r="A298" s="88" t="s">
        <v>773</v>
      </c>
      <c r="B298" s="89" t="s">
        <v>37</v>
      </c>
      <c r="C298" s="89" t="s">
        <v>482</v>
      </c>
      <c r="D298" s="90" t="s">
        <v>483</v>
      </c>
      <c r="E298" s="89" t="s">
        <v>53</v>
      </c>
      <c r="F298" s="49" t="n">
        <v>10</v>
      </c>
      <c r="G298" s="91" t="n">
        <v>14.88</v>
      </c>
      <c r="H298" s="51" t="n">
        <f aca="false">ROUND(G298*1.2423,2)</f>
        <v>18.49</v>
      </c>
      <c r="I298" s="52" t="n">
        <f aca="false">ROUND(H298*F298,2)</f>
        <v>184.9</v>
      </c>
      <c r="J298" s="53"/>
      <c r="K298" s="92" t="s">
        <v>318</v>
      </c>
      <c r="L298" s="24"/>
      <c r="M298" s="95"/>
      <c r="N298" s="73" t="n">
        <f aca="false">ROUND(F298*H298,2)</f>
        <v>184.9</v>
      </c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F298" s="24"/>
      <c r="AG298" s="24"/>
      <c r="AH298" s="24"/>
      <c r="AI298" s="24"/>
      <c r="AJ298" s="24"/>
      <c r="AK298" s="24"/>
      <c r="AL298" s="24"/>
      <c r="AM298" s="24"/>
      <c r="AN298" s="24"/>
      <c r="AO298" s="24"/>
      <c r="AP298" s="24"/>
      <c r="AQ298" s="24"/>
      <c r="AR298" s="24"/>
      <c r="AS298" s="24"/>
      <c r="AT298" s="24"/>
      <c r="AU298" s="24"/>
      <c r="AV298" s="24"/>
      <c r="AW298" s="24"/>
      <c r="AX298" s="24"/>
      <c r="AY298" s="24"/>
      <c r="AZ298" s="24"/>
      <c r="BA298" s="24"/>
      <c r="BB298" s="24"/>
      <c r="BC298" s="24"/>
      <c r="BD298" s="24"/>
      <c r="BE298" s="24"/>
      <c r="BF298" s="24"/>
      <c r="BG298" s="24"/>
      <c r="BH298" s="24"/>
      <c r="BI298" s="24"/>
      <c r="BJ298" s="24"/>
      <c r="BK298" s="24"/>
      <c r="BL298" s="24"/>
    </row>
    <row r="299" customFormat="false" ht="33.75" hidden="false" customHeight="true" outlineLevel="0" collapsed="false">
      <c r="A299" s="88" t="s">
        <v>774</v>
      </c>
      <c r="B299" s="89" t="s">
        <v>37</v>
      </c>
      <c r="C299" s="89" t="s">
        <v>485</v>
      </c>
      <c r="D299" s="90" t="s">
        <v>486</v>
      </c>
      <c r="E299" s="89" t="s">
        <v>53</v>
      </c>
      <c r="F299" s="49" t="n">
        <v>19</v>
      </c>
      <c r="G299" s="91" t="n">
        <v>52.22</v>
      </c>
      <c r="H299" s="51" t="n">
        <f aca="false">ROUND(G299*1.2423,2)</f>
        <v>64.87</v>
      </c>
      <c r="I299" s="52" t="n">
        <f aca="false">ROUND(H299*F299,2)</f>
        <v>1232.53</v>
      </c>
      <c r="J299" s="53"/>
      <c r="K299" s="92" t="s">
        <v>286</v>
      </c>
      <c r="L299" s="24"/>
      <c r="M299" s="95"/>
      <c r="N299" s="73" t="n">
        <f aca="false">ROUND(F299*H299,2)</f>
        <v>1232.53</v>
      </c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F299" s="24"/>
      <c r="AG299" s="24"/>
      <c r="AH299" s="24"/>
      <c r="AI299" s="24"/>
      <c r="AJ299" s="24"/>
      <c r="AK299" s="24"/>
      <c r="AL299" s="24"/>
      <c r="AM299" s="24"/>
      <c r="AN299" s="24"/>
      <c r="AO299" s="24"/>
      <c r="AP299" s="24"/>
      <c r="AQ299" s="24"/>
      <c r="AR299" s="24"/>
      <c r="AS299" s="24"/>
      <c r="AT299" s="24"/>
      <c r="AU299" s="24"/>
      <c r="AV299" s="24"/>
      <c r="AW299" s="24"/>
      <c r="AX299" s="24"/>
      <c r="AY299" s="24"/>
      <c r="AZ299" s="24"/>
      <c r="BA299" s="24"/>
      <c r="BB299" s="24"/>
      <c r="BC299" s="24"/>
      <c r="BD299" s="24"/>
      <c r="BE299" s="24"/>
      <c r="BF299" s="24"/>
      <c r="BG299" s="24"/>
      <c r="BH299" s="24"/>
      <c r="BI299" s="24"/>
      <c r="BJ299" s="24"/>
      <c r="BK299" s="24"/>
      <c r="BL299" s="24"/>
    </row>
    <row r="300" customFormat="false" ht="48" hidden="false" customHeight="true" outlineLevel="0" collapsed="false">
      <c r="A300" s="88" t="s">
        <v>775</v>
      </c>
      <c r="B300" s="89" t="s">
        <v>37</v>
      </c>
      <c r="C300" s="89" t="s">
        <v>488</v>
      </c>
      <c r="D300" s="90" t="s">
        <v>489</v>
      </c>
      <c r="E300" s="89" t="s">
        <v>53</v>
      </c>
      <c r="F300" s="49" t="n">
        <v>10</v>
      </c>
      <c r="G300" s="91" t="n">
        <v>64.69</v>
      </c>
      <c r="H300" s="51" t="n">
        <f aca="false">ROUND(G300*1.2423,2)</f>
        <v>80.36</v>
      </c>
      <c r="I300" s="52" t="n">
        <f aca="false">ROUND(H300*F300,2)</f>
        <v>803.6</v>
      </c>
      <c r="J300" s="53"/>
      <c r="K300" s="92" t="s">
        <v>318</v>
      </c>
      <c r="L300" s="24"/>
      <c r="M300" s="95"/>
      <c r="N300" s="73" t="n">
        <f aca="false">ROUND(F300*H300,2)</f>
        <v>803.6</v>
      </c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F300" s="24"/>
      <c r="AG300" s="24"/>
      <c r="AH300" s="24"/>
      <c r="AI300" s="24"/>
      <c r="AJ300" s="24"/>
      <c r="AK300" s="24"/>
      <c r="AL300" s="24"/>
      <c r="AM300" s="24"/>
      <c r="AN300" s="24"/>
      <c r="AO300" s="24"/>
      <c r="AP300" s="24"/>
      <c r="AQ300" s="24"/>
      <c r="AR300" s="24"/>
      <c r="AS300" s="24"/>
      <c r="AT300" s="24"/>
      <c r="AU300" s="24"/>
      <c r="AV300" s="24"/>
      <c r="AW300" s="24"/>
      <c r="AX300" s="24"/>
      <c r="AY300" s="24"/>
      <c r="AZ300" s="24"/>
      <c r="BA300" s="24"/>
      <c r="BB300" s="24"/>
      <c r="BC300" s="24"/>
      <c r="BD300" s="24"/>
      <c r="BE300" s="24"/>
      <c r="BF300" s="24"/>
      <c r="BG300" s="24"/>
      <c r="BH300" s="24"/>
      <c r="BI300" s="24"/>
      <c r="BJ300" s="24"/>
      <c r="BK300" s="24"/>
      <c r="BL300" s="24"/>
    </row>
    <row r="301" customFormat="false" ht="41.25" hidden="false" customHeight="true" outlineLevel="0" collapsed="false">
      <c r="A301" s="88" t="s">
        <v>776</v>
      </c>
      <c r="B301" s="89" t="s">
        <v>37</v>
      </c>
      <c r="C301" s="89" t="s">
        <v>491</v>
      </c>
      <c r="D301" s="90" t="s">
        <v>492</v>
      </c>
      <c r="E301" s="89" t="s">
        <v>53</v>
      </c>
      <c r="F301" s="49" t="n">
        <v>11</v>
      </c>
      <c r="G301" s="91" t="n">
        <v>46.22</v>
      </c>
      <c r="H301" s="51" t="n">
        <f aca="false">ROUND(G301*1.2423,2)</f>
        <v>57.42</v>
      </c>
      <c r="I301" s="52" t="n">
        <f aca="false">ROUND(H301*F301,2)</f>
        <v>631.62</v>
      </c>
      <c r="J301" s="53"/>
      <c r="K301" s="92" t="s">
        <v>777</v>
      </c>
      <c r="L301" s="24"/>
      <c r="M301" s="95"/>
      <c r="N301" s="73" t="n">
        <f aca="false">ROUND(F301*H301,2)</f>
        <v>631.62</v>
      </c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F301" s="24"/>
      <c r="AG301" s="24"/>
      <c r="AH301" s="24"/>
      <c r="AI301" s="24"/>
      <c r="AJ301" s="24"/>
      <c r="AK301" s="24"/>
      <c r="AL301" s="24"/>
      <c r="AM301" s="24"/>
      <c r="AN301" s="24"/>
      <c r="AO301" s="24"/>
      <c r="AP301" s="24"/>
      <c r="AQ301" s="24"/>
      <c r="AR301" s="24"/>
      <c r="AS301" s="24"/>
      <c r="AT301" s="24"/>
      <c r="AU301" s="24"/>
      <c r="AV301" s="24"/>
      <c r="AW301" s="24"/>
      <c r="AX301" s="24"/>
      <c r="AY301" s="24"/>
      <c r="AZ301" s="24"/>
      <c r="BA301" s="24"/>
      <c r="BB301" s="24"/>
      <c r="BC301" s="24"/>
      <c r="BD301" s="24"/>
      <c r="BE301" s="24"/>
      <c r="BF301" s="24"/>
      <c r="BG301" s="24"/>
      <c r="BH301" s="24"/>
      <c r="BI301" s="24"/>
      <c r="BJ301" s="24"/>
      <c r="BK301" s="24"/>
      <c r="BL301" s="24"/>
    </row>
    <row r="302" customFormat="false" ht="48" hidden="false" customHeight="true" outlineLevel="0" collapsed="false">
      <c r="A302" s="88" t="s">
        <v>778</v>
      </c>
      <c r="B302" s="89" t="s">
        <v>20</v>
      </c>
      <c r="C302" s="89" t="s">
        <v>494</v>
      </c>
      <c r="D302" s="90" t="s">
        <v>495</v>
      </c>
      <c r="E302" s="89" t="s">
        <v>53</v>
      </c>
      <c r="F302" s="49" t="n">
        <v>5</v>
      </c>
      <c r="G302" s="91" t="n">
        <v>259.2</v>
      </c>
      <c r="H302" s="51" t="n">
        <f aca="false">ROUND(G302*1.2423,2)</f>
        <v>322</v>
      </c>
      <c r="I302" s="52" t="n">
        <f aca="false">ROUND(H302*F302,2)</f>
        <v>1610</v>
      </c>
      <c r="J302" s="53"/>
      <c r="K302" s="92" t="s">
        <v>458</v>
      </c>
      <c r="L302" s="24"/>
      <c r="M302" s="95"/>
      <c r="N302" s="73" t="n">
        <f aca="false">ROUND(F302*H302,2)</f>
        <v>1610</v>
      </c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F302" s="24"/>
      <c r="AG302" s="24"/>
      <c r="AH302" s="24"/>
      <c r="AI302" s="24"/>
      <c r="AJ302" s="24"/>
      <c r="AK302" s="24"/>
      <c r="AL302" s="24"/>
      <c r="AM302" s="24"/>
      <c r="AN302" s="24"/>
      <c r="AO302" s="24"/>
      <c r="AP302" s="24"/>
      <c r="AQ302" s="24"/>
      <c r="AR302" s="24"/>
      <c r="AS302" s="24"/>
      <c r="AT302" s="24"/>
      <c r="AU302" s="24"/>
      <c r="AV302" s="24"/>
      <c r="AW302" s="24"/>
      <c r="AX302" s="24"/>
      <c r="AY302" s="24"/>
      <c r="AZ302" s="24"/>
      <c r="BA302" s="24"/>
      <c r="BB302" s="24"/>
      <c r="BC302" s="24"/>
      <c r="BD302" s="24"/>
      <c r="BE302" s="24"/>
      <c r="BF302" s="24"/>
      <c r="BG302" s="24"/>
      <c r="BH302" s="24"/>
      <c r="BI302" s="24"/>
      <c r="BJ302" s="24"/>
      <c r="BK302" s="24"/>
      <c r="BL302" s="24"/>
    </row>
    <row r="303" customFormat="false" ht="48" hidden="false" customHeight="true" outlineLevel="0" collapsed="false">
      <c r="A303" s="88" t="s">
        <v>779</v>
      </c>
      <c r="B303" s="89" t="s">
        <v>37</v>
      </c>
      <c r="C303" s="89" t="s">
        <v>497</v>
      </c>
      <c r="D303" s="90" t="s">
        <v>498</v>
      </c>
      <c r="E303" s="89" t="s">
        <v>53</v>
      </c>
      <c r="F303" s="49" t="n">
        <v>5</v>
      </c>
      <c r="G303" s="91" t="n">
        <v>72.97</v>
      </c>
      <c r="H303" s="51" t="n">
        <f aca="false">ROUND(G303*1.2423,2)</f>
        <v>90.65</v>
      </c>
      <c r="I303" s="52" t="n">
        <f aca="false">ROUND(H303*F303,2)</f>
        <v>453.25</v>
      </c>
      <c r="J303" s="53"/>
      <c r="K303" s="92" t="s">
        <v>458</v>
      </c>
      <c r="L303" s="24"/>
      <c r="M303" s="95"/>
      <c r="N303" s="73" t="n">
        <f aca="false">ROUND(F303*H303,2)</f>
        <v>453.25</v>
      </c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F303" s="24"/>
      <c r="AG303" s="24"/>
      <c r="AH303" s="24"/>
      <c r="AI303" s="24"/>
      <c r="AJ303" s="24"/>
      <c r="AK303" s="24"/>
      <c r="AL303" s="24"/>
      <c r="AM303" s="24"/>
      <c r="AN303" s="24"/>
      <c r="AO303" s="24"/>
      <c r="AP303" s="24"/>
      <c r="AQ303" s="24"/>
      <c r="AR303" s="24"/>
      <c r="AS303" s="24"/>
      <c r="AT303" s="24"/>
      <c r="AU303" s="24"/>
      <c r="AV303" s="24"/>
      <c r="AW303" s="24"/>
      <c r="AX303" s="24"/>
      <c r="AY303" s="24"/>
      <c r="AZ303" s="24"/>
      <c r="BA303" s="24"/>
      <c r="BB303" s="24"/>
      <c r="BC303" s="24"/>
      <c r="BD303" s="24"/>
      <c r="BE303" s="24"/>
      <c r="BF303" s="24"/>
      <c r="BG303" s="24"/>
      <c r="BH303" s="24"/>
      <c r="BI303" s="24"/>
      <c r="BJ303" s="24"/>
      <c r="BK303" s="24"/>
      <c r="BL303" s="24"/>
    </row>
    <row r="304" customFormat="false" ht="48" hidden="false" customHeight="true" outlineLevel="0" collapsed="false">
      <c r="A304" s="88" t="s">
        <v>780</v>
      </c>
      <c r="B304" s="89" t="s">
        <v>50</v>
      </c>
      <c r="C304" s="89" t="s">
        <v>500</v>
      </c>
      <c r="D304" s="90" t="s">
        <v>501</v>
      </c>
      <c r="E304" s="89" t="s">
        <v>53</v>
      </c>
      <c r="F304" s="49" t="n">
        <v>11</v>
      </c>
      <c r="G304" s="91" t="n">
        <v>75.33</v>
      </c>
      <c r="H304" s="51" t="n">
        <f aca="false">ROUND(G304*1.2423,2)</f>
        <v>93.58</v>
      </c>
      <c r="I304" s="52" t="n">
        <f aca="false">ROUND(H304*F304,2)</f>
        <v>1029.38</v>
      </c>
      <c r="J304" s="53"/>
      <c r="K304" s="92" t="s">
        <v>777</v>
      </c>
      <c r="L304" s="24"/>
      <c r="M304" s="95"/>
      <c r="N304" s="73" t="n">
        <f aca="false">ROUND(F304*H304,2)</f>
        <v>1029.38</v>
      </c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F304" s="24"/>
      <c r="AG304" s="24"/>
      <c r="AH304" s="24"/>
      <c r="AI304" s="24"/>
      <c r="AJ304" s="24"/>
      <c r="AK304" s="24"/>
      <c r="AL304" s="24"/>
      <c r="AM304" s="24"/>
      <c r="AN304" s="24"/>
      <c r="AO304" s="24"/>
      <c r="AP304" s="24"/>
      <c r="AQ304" s="24"/>
      <c r="AR304" s="24"/>
      <c r="AS304" s="24"/>
      <c r="AT304" s="24"/>
      <c r="AU304" s="24"/>
      <c r="AV304" s="24"/>
      <c r="AW304" s="24"/>
      <c r="AX304" s="24"/>
      <c r="AY304" s="24"/>
      <c r="AZ304" s="24"/>
      <c r="BA304" s="24"/>
      <c r="BB304" s="24"/>
      <c r="BC304" s="24"/>
      <c r="BD304" s="24"/>
      <c r="BE304" s="24"/>
      <c r="BF304" s="24"/>
      <c r="BG304" s="24"/>
      <c r="BH304" s="24"/>
      <c r="BI304" s="24"/>
      <c r="BJ304" s="24"/>
      <c r="BK304" s="24"/>
      <c r="BL304" s="24"/>
    </row>
    <row r="305" customFormat="false" ht="24.75" hidden="false" customHeight="true" outlineLevel="0" collapsed="false">
      <c r="A305" s="88" t="s">
        <v>781</v>
      </c>
      <c r="B305" s="89" t="s">
        <v>50</v>
      </c>
      <c r="C305" s="89" t="s">
        <v>782</v>
      </c>
      <c r="D305" s="90" t="s">
        <v>783</v>
      </c>
      <c r="E305" s="89" t="s">
        <v>53</v>
      </c>
      <c r="F305" s="49" t="n">
        <v>9</v>
      </c>
      <c r="G305" s="91" t="n">
        <v>379.44</v>
      </c>
      <c r="H305" s="51" t="n">
        <f aca="false">ROUND(G305*1.2423,2)</f>
        <v>471.38</v>
      </c>
      <c r="I305" s="52" t="n">
        <f aca="false">ROUND(H305*F305,2)</f>
        <v>4242.42</v>
      </c>
      <c r="J305" s="53"/>
      <c r="K305" s="92" t="s">
        <v>768</v>
      </c>
      <c r="L305" s="24"/>
      <c r="M305" s="95"/>
      <c r="N305" s="73" t="n">
        <f aca="false">ROUND(F305*H305,2)</f>
        <v>4242.42</v>
      </c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F305" s="24"/>
      <c r="AG305" s="24"/>
      <c r="AH305" s="24"/>
      <c r="AI305" s="24"/>
      <c r="AJ305" s="24"/>
      <c r="AK305" s="24"/>
      <c r="AL305" s="24"/>
      <c r="AM305" s="24"/>
      <c r="AN305" s="24"/>
      <c r="AO305" s="24"/>
      <c r="AP305" s="24"/>
      <c r="AQ305" s="24"/>
      <c r="AR305" s="24"/>
      <c r="AS305" s="24"/>
      <c r="AT305" s="24"/>
      <c r="AU305" s="24"/>
      <c r="AV305" s="24"/>
      <c r="AW305" s="24"/>
      <c r="AX305" s="24"/>
      <c r="AY305" s="24"/>
      <c r="AZ305" s="24"/>
      <c r="BA305" s="24"/>
      <c r="BB305" s="24"/>
      <c r="BC305" s="24"/>
      <c r="BD305" s="24"/>
      <c r="BE305" s="24"/>
      <c r="BF305" s="24"/>
      <c r="BG305" s="24"/>
      <c r="BH305" s="24"/>
      <c r="BI305" s="24"/>
      <c r="BJ305" s="24"/>
      <c r="BK305" s="24"/>
      <c r="BL305" s="24"/>
    </row>
    <row r="306" customFormat="false" ht="26.25" hidden="false" customHeight="true" outlineLevel="0" collapsed="false">
      <c r="A306" s="88" t="s">
        <v>784</v>
      </c>
      <c r="B306" s="89" t="s">
        <v>50</v>
      </c>
      <c r="C306" s="89" t="s">
        <v>503</v>
      </c>
      <c r="D306" s="90" t="s">
        <v>504</v>
      </c>
      <c r="E306" s="89" t="s">
        <v>53</v>
      </c>
      <c r="F306" s="49" t="n">
        <v>2</v>
      </c>
      <c r="G306" s="91" t="n">
        <v>361.01</v>
      </c>
      <c r="H306" s="51" t="n">
        <f aca="false">ROUND(G306*1.2423,2)</f>
        <v>448.48</v>
      </c>
      <c r="I306" s="52" t="n">
        <f aca="false">ROUND(H306*F306,2)</f>
        <v>896.96</v>
      </c>
      <c r="J306" s="53"/>
      <c r="K306" s="92" t="s">
        <v>531</v>
      </c>
      <c r="L306" s="24"/>
      <c r="M306" s="95"/>
      <c r="N306" s="73" t="n">
        <f aca="false">ROUND(F306*H306,2)</f>
        <v>896.96</v>
      </c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F306" s="24"/>
      <c r="AG306" s="24"/>
      <c r="AH306" s="24"/>
      <c r="AI306" s="24"/>
      <c r="AJ306" s="24"/>
      <c r="AK306" s="24"/>
      <c r="AL306" s="24"/>
      <c r="AM306" s="24"/>
      <c r="AN306" s="24"/>
      <c r="AO306" s="24"/>
      <c r="AP306" s="24"/>
      <c r="AQ306" s="24"/>
      <c r="AR306" s="24"/>
      <c r="AS306" s="24"/>
      <c r="AT306" s="24"/>
      <c r="AU306" s="24"/>
      <c r="AV306" s="24"/>
      <c r="AW306" s="24"/>
      <c r="AX306" s="24"/>
      <c r="AY306" s="24"/>
      <c r="AZ306" s="24"/>
      <c r="BA306" s="24"/>
      <c r="BB306" s="24"/>
      <c r="BC306" s="24"/>
      <c r="BD306" s="24"/>
      <c r="BE306" s="24"/>
      <c r="BF306" s="24"/>
      <c r="BG306" s="24"/>
      <c r="BH306" s="24"/>
      <c r="BI306" s="24"/>
      <c r="BJ306" s="24"/>
      <c r="BK306" s="24"/>
      <c r="BL306" s="24"/>
    </row>
    <row r="307" customFormat="false" ht="34.5" hidden="false" customHeight="true" outlineLevel="0" collapsed="false">
      <c r="A307" s="88" t="s">
        <v>785</v>
      </c>
      <c r="B307" s="89" t="s">
        <v>50</v>
      </c>
      <c r="C307" s="89" t="s">
        <v>506</v>
      </c>
      <c r="D307" s="90" t="s">
        <v>507</v>
      </c>
      <c r="E307" s="89" t="s">
        <v>53</v>
      </c>
      <c r="F307" s="49" t="n">
        <v>8</v>
      </c>
      <c r="G307" s="91" t="n">
        <v>149.35</v>
      </c>
      <c r="H307" s="51" t="n">
        <f aca="false">ROUND(G307*1.2423,2)</f>
        <v>185.54</v>
      </c>
      <c r="I307" s="52" t="n">
        <f aca="false">ROUND(H307*F307,2)</f>
        <v>1484.32</v>
      </c>
      <c r="J307" s="53"/>
      <c r="K307" s="92" t="s">
        <v>300</v>
      </c>
      <c r="L307" s="24"/>
      <c r="M307" s="95"/>
      <c r="N307" s="73" t="n">
        <f aca="false">ROUND(F307*H307,2)</f>
        <v>1484.32</v>
      </c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F307" s="24"/>
      <c r="AG307" s="24"/>
      <c r="AH307" s="24"/>
      <c r="AI307" s="24"/>
      <c r="AJ307" s="24"/>
      <c r="AK307" s="24"/>
      <c r="AL307" s="24"/>
      <c r="AM307" s="24"/>
      <c r="AN307" s="24"/>
      <c r="AO307" s="24"/>
      <c r="AP307" s="24"/>
      <c r="AQ307" s="24"/>
      <c r="AR307" s="24"/>
      <c r="AS307" s="24"/>
      <c r="AT307" s="24"/>
      <c r="AU307" s="24"/>
      <c r="AV307" s="24"/>
      <c r="AW307" s="24"/>
      <c r="AX307" s="24"/>
      <c r="AY307" s="24"/>
      <c r="AZ307" s="24"/>
      <c r="BA307" s="24"/>
      <c r="BB307" s="24"/>
      <c r="BC307" s="24"/>
      <c r="BD307" s="24"/>
      <c r="BE307" s="24"/>
      <c r="BF307" s="24"/>
      <c r="BG307" s="24"/>
      <c r="BH307" s="24"/>
      <c r="BI307" s="24"/>
      <c r="BJ307" s="24"/>
      <c r="BK307" s="24"/>
      <c r="BL307" s="24"/>
    </row>
    <row r="308" customFormat="false" ht="26.25" hidden="false" customHeight="true" outlineLevel="0" collapsed="false">
      <c r="A308" s="88" t="s">
        <v>786</v>
      </c>
      <c r="B308" s="89" t="s">
        <v>50</v>
      </c>
      <c r="C308" s="89" t="s">
        <v>787</v>
      </c>
      <c r="D308" s="90" t="s">
        <v>788</v>
      </c>
      <c r="E308" s="89" t="s">
        <v>53</v>
      </c>
      <c r="F308" s="49" t="n">
        <v>16</v>
      </c>
      <c r="G308" s="91" t="n">
        <v>131.13</v>
      </c>
      <c r="H308" s="51" t="n">
        <f aca="false">ROUND(G308*1.2423,2)</f>
        <v>162.9</v>
      </c>
      <c r="I308" s="52" t="n">
        <f aca="false">ROUND(H308*F308,2)</f>
        <v>2606.4</v>
      </c>
      <c r="J308" s="53"/>
      <c r="K308" s="92" t="s">
        <v>671</v>
      </c>
      <c r="L308" s="24"/>
      <c r="M308" s="95"/>
      <c r="N308" s="73" t="n">
        <f aca="false">ROUND(F308*H308,2)</f>
        <v>2606.4</v>
      </c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F308" s="24"/>
      <c r="AG308" s="24"/>
      <c r="AH308" s="24"/>
      <c r="AI308" s="24"/>
      <c r="AJ308" s="24"/>
      <c r="AK308" s="24"/>
      <c r="AL308" s="24"/>
      <c r="AM308" s="24"/>
      <c r="AN308" s="24"/>
      <c r="AO308" s="24"/>
      <c r="AP308" s="24"/>
      <c r="AQ308" s="24"/>
      <c r="AR308" s="24"/>
      <c r="AS308" s="24"/>
      <c r="AT308" s="24"/>
      <c r="AU308" s="24"/>
      <c r="AV308" s="24"/>
      <c r="AW308" s="24"/>
      <c r="AX308" s="24"/>
      <c r="AY308" s="24"/>
      <c r="AZ308" s="24"/>
      <c r="BA308" s="24"/>
      <c r="BB308" s="24"/>
      <c r="BC308" s="24"/>
      <c r="BD308" s="24"/>
      <c r="BE308" s="24"/>
      <c r="BF308" s="24"/>
      <c r="BG308" s="24"/>
      <c r="BH308" s="24"/>
      <c r="BI308" s="24"/>
      <c r="BJ308" s="24"/>
      <c r="BK308" s="24"/>
      <c r="BL308" s="24"/>
    </row>
    <row r="309" customFormat="false" ht="48" hidden="false" customHeight="true" outlineLevel="0" collapsed="false">
      <c r="A309" s="88" t="s">
        <v>789</v>
      </c>
      <c r="B309" s="89" t="s">
        <v>50</v>
      </c>
      <c r="C309" s="89" t="s">
        <v>509</v>
      </c>
      <c r="D309" s="90" t="s">
        <v>510</v>
      </c>
      <c r="E309" s="89" t="s">
        <v>53</v>
      </c>
      <c r="F309" s="49" t="n">
        <v>10</v>
      </c>
      <c r="G309" s="91" t="n">
        <v>175.67</v>
      </c>
      <c r="H309" s="51" t="n">
        <f aca="false">ROUND(G309*1.2423,2)</f>
        <v>218.23</v>
      </c>
      <c r="I309" s="52" t="n">
        <f aca="false">ROUND(H309*F309,2)</f>
        <v>2182.3</v>
      </c>
      <c r="J309" s="53"/>
      <c r="K309" s="92" t="s">
        <v>318</v>
      </c>
      <c r="L309" s="24"/>
      <c r="M309" s="95"/>
      <c r="N309" s="73" t="n">
        <f aca="false">ROUND(F309*H309,2)</f>
        <v>2182.3</v>
      </c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F309" s="24"/>
      <c r="AG309" s="24"/>
      <c r="AH309" s="24"/>
      <c r="AI309" s="24"/>
      <c r="AJ309" s="24"/>
      <c r="AK309" s="24"/>
      <c r="AL309" s="24"/>
      <c r="AM309" s="24"/>
      <c r="AN309" s="24"/>
      <c r="AO309" s="24"/>
      <c r="AP309" s="24"/>
      <c r="AQ309" s="24"/>
      <c r="AR309" s="24"/>
      <c r="AS309" s="24"/>
      <c r="AT309" s="24"/>
      <c r="AU309" s="24"/>
      <c r="AV309" s="24"/>
      <c r="AW309" s="24"/>
      <c r="AX309" s="24"/>
      <c r="AY309" s="24"/>
      <c r="AZ309" s="24"/>
      <c r="BA309" s="24"/>
      <c r="BB309" s="24"/>
      <c r="BC309" s="24"/>
      <c r="BD309" s="24"/>
      <c r="BE309" s="24"/>
      <c r="BF309" s="24"/>
      <c r="BG309" s="24"/>
      <c r="BH309" s="24"/>
      <c r="BI309" s="24"/>
      <c r="BJ309" s="24"/>
      <c r="BK309" s="24"/>
      <c r="BL309" s="24"/>
    </row>
    <row r="310" customFormat="false" ht="48" hidden="false" customHeight="true" outlineLevel="0" collapsed="false">
      <c r="A310" s="88" t="s">
        <v>790</v>
      </c>
      <c r="B310" s="89" t="s">
        <v>50</v>
      </c>
      <c r="C310" s="89" t="s">
        <v>513</v>
      </c>
      <c r="D310" s="90" t="s">
        <v>514</v>
      </c>
      <c r="E310" s="89" t="s">
        <v>53</v>
      </c>
      <c r="F310" s="49" t="n">
        <v>4</v>
      </c>
      <c r="G310" s="91" t="n">
        <v>147.35</v>
      </c>
      <c r="H310" s="51" t="n">
        <f aca="false">ROUND(G310*1.2423,2)</f>
        <v>183.05</v>
      </c>
      <c r="I310" s="52" t="n">
        <f aca="false">ROUND(H310*F310,2)</f>
        <v>732.2</v>
      </c>
      <c r="J310" s="53"/>
      <c r="K310" s="92" t="s">
        <v>296</v>
      </c>
      <c r="L310" s="24"/>
      <c r="M310" s="95"/>
      <c r="N310" s="73" t="n">
        <f aca="false">ROUND(F310*H310,2)</f>
        <v>732.2</v>
      </c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F310" s="24"/>
      <c r="AG310" s="24"/>
      <c r="AH310" s="24"/>
      <c r="AI310" s="24"/>
      <c r="AJ310" s="24"/>
      <c r="AK310" s="24"/>
      <c r="AL310" s="24"/>
      <c r="AM310" s="24"/>
      <c r="AN310" s="24"/>
      <c r="AO310" s="24"/>
      <c r="AP310" s="24"/>
      <c r="AQ310" s="24"/>
      <c r="AR310" s="24"/>
      <c r="AS310" s="24"/>
      <c r="AT310" s="24"/>
      <c r="AU310" s="24"/>
      <c r="AV310" s="24"/>
      <c r="AW310" s="24"/>
      <c r="AX310" s="24"/>
      <c r="AY310" s="24"/>
      <c r="AZ310" s="24"/>
      <c r="BA310" s="24"/>
      <c r="BB310" s="24"/>
      <c r="BC310" s="24"/>
      <c r="BD310" s="24"/>
      <c r="BE310" s="24"/>
      <c r="BF310" s="24"/>
      <c r="BG310" s="24"/>
      <c r="BH310" s="24"/>
      <c r="BI310" s="24"/>
      <c r="BJ310" s="24"/>
      <c r="BK310" s="24"/>
      <c r="BL310" s="24"/>
    </row>
    <row r="311" customFormat="false" ht="48" hidden="false" customHeight="true" outlineLevel="0" collapsed="false">
      <c r="A311" s="88" t="s">
        <v>791</v>
      </c>
      <c r="B311" s="89" t="s">
        <v>50</v>
      </c>
      <c r="C311" s="89" t="s">
        <v>516</v>
      </c>
      <c r="D311" s="90" t="s">
        <v>517</v>
      </c>
      <c r="E311" s="89" t="s">
        <v>53</v>
      </c>
      <c r="F311" s="49" t="n">
        <v>4</v>
      </c>
      <c r="G311" s="91" t="n">
        <v>177.66</v>
      </c>
      <c r="H311" s="51" t="n">
        <f aca="false">ROUND(G311*1.2423,2)</f>
        <v>220.71</v>
      </c>
      <c r="I311" s="52" t="n">
        <f aca="false">ROUND(H311*F311,2)</f>
        <v>882.84</v>
      </c>
      <c r="J311" s="53"/>
      <c r="K311" s="92" t="s">
        <v>296</v>
      </c>
      <c r="L311" s="24"/>
      <c r="M311" s="95"/>
      <c r="N311" s="73" t="n">
        <f aca="false">ROUND(F311*H311,2)</f>
        <v>882.84</v>
      </c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F311" s="24"/>
      <c r="AG311" s="24"/>
      <c r="AH311" s="24"/>
      <c r="AI311" s="24"/>
      <c r="AJ311" s="24"/>
      <c r="AK311" s="24"/>
      <c r="AL311" s="24"/>
      <c r="AM311" s="24"/>
      <c r="AN311" s="24"/>
      <c r="AO311" s="24"/>
      <c r="AP311" s="24"/>
      <c r="AQ311" s="24"/>
      <c r="AR311" s="24"/>
      <c r="AS311" s="24"/>
      <c r="AT311" s="24"/>
      <c r="AU311" s="24"/>
      <c r="AV311" s="24"/>
      <c r="AW311" s="24"/>
      <c r="AX311" s="24"/>
      <c r="AY311" s="24"/>
      <c r="AZ311" s="24"/>
      <c r="BA311" s="24"/>
      <c r="BB311" s="24"/>
      <c r="BC311" s="24"/>
      <c r="BD311" s="24"/>
      <c r="BE311" s="24"/>
      <c r="BF311" s="24"/>
      <c r="BG311" s="24"/>
      <c r="BH311" s="24"/>
      <c r="BI311" s="24"/>
      <c r="BJ311" s="24"/>
      <c r="BK311" s="24"/>
      <c r="BL311" s="24"/>
    </row>
    <row r="312" customFormat="false" ht="24" hidden="false" customHeight="true" outlineLevel="0" collapsed="false">
      <c r="A312" s="88" t="s">
        <v>792</v>
      </c>
      <c r="B312" s="89" t="s">
        <v>50</v>
      </c>
      <c r="C312" s="89" t="s">
        <v>519</v>
      </c>
      <c r="D312" s="90" t="s">
        <v>520</v>
      </c>
      <c r="E312" s="89" t="s">
        <v>22</v>
      </c>
      <c r="F312" s="49" t="n">
        <v>14.2</v>
      </c>
      <c r="G312" s="91" t="n">
        <v>978.26</v>
      </c>
      <c r="H312" s="51" t="n">
        <f aca="false">ROUND(G312*1.2423,2)</f>
        <v>1215.29</v>
      </c>
      <c r="I312" s="52" t="n">
        <f aca="false">ROUND(H312*F312,2)</f>
        <v>17257.12</v>
      </c>
      <c r="J312" s="53"/>
      <c r="K312" s="92" t="s">
        <v>793</v>
      </c>
      <c r="L312" s="24"/>
      <c r="M312" s="95"/>
      <c r="N312" s="73" t="n">
        <f aca="false">ROUND(F312*H312,2)</f>
        <v>17257.12</v>
      </c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F312" s="24"/>
      <c r="AG312" s="24"/>
      <c r="AH312" s="24"/>
      <c r="AI312" s="24"/>
      <c r="AJ312" s="24"/>
      <c r="AK312" s="24"/>
      <c r="AL312" s="24"/>
      <c r="AM312" s="24"/>
      <c r="AN312" s="24"/>
      <c r="AO312" s="24"/>
      <c r="AP312" s="24"/>
      <c r="AQ312" s="24"/>
      <c r="AR312" s="24"/>
      <c r="AS312" s="24"/>
      <c r="AT312" s="24"/>
      <c r="AU312" s="24"/>
      <c r="AV312" s="24"/>
      <c r="AW312" s="24"/>
      <c r="AX312" s="24"/>
      <c r="AY312" s="24"/>
      <c r="AZ312" s="24"/>
      <c r="BA312" s="24"/>
      <c r="BB312" s="24"/>
      <c r="BC312" s="24"/>
      <c r="BD312" s="24"/>
      <c r="BE312" s="24"/>
      <c r="BF312" s="24"/>
      <c r="BG312" s="24"/>
      <c r="BH312" s="24"/>
      <c r="BI312" s="24"/>
      <c r="BJ312" s="24"/>
      <c r="BK312" s="24"/>
      <c r="BL312" s="24"/>
    </row>
    <row r="313" customFormat="false" ht="30" hidden="false" customHeight="true" outlineLevel="0" collapsed="false">
      <c r="A313" s="79" t="s">
        <v>794</v>
      </c>
      <c r="B313" s="80" t="s">
        <v>523</v>
      </c>
      <c r="C313" s="80"/>
      <c r="D313" s="80"/>
      <c r="E313" s="80"/>
      <c r="F313" s="80"/>
      <c r="G313" s="80"/>
      <c r="H313" s="80"/>
      <c r="I313" s="81" t="n">
        <f aca="false">SUM(I314:I323)</f>
        <v>13367.07</v>
      </c>
      <c r="J313" s="53"/>
      <c r="K313" s="92"/>
      <c r="L313" s="24"/>
      <c r="M313" s="95"/>
      <c r="N313" s="73" t="n">
        <f aca="false">ROUND(F313*H313,2)</f>
        <v>0</v>
      </c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F313" s="24"/>
      <c r="AG313" s="24"/>
      <c r="AH313" s="24"/>
      <c r="AI313" s="24"/>
      <c r="AJ313" s="24"/>
      <c r="AK313" s="24"/>
      <c r="AL313" s="24"/>
      <c r="AM313" s="24"/>
      <c r="AN313" s="24"/>
      <c r="AO313" s="24"/>
      <c r="AP313" s="24"/>
      <c r="AQ313" s="24"/>
      <c r="AR313" s="24"/>
      <c r="AS313" s="24"/>
      <c r="AT313" s="24"/>
      <c r="AU313" s="24"/>
      <c r="AV313" s="24"/>
      <c r="AW313" s="24"/>
      <c r="AX313" s="24"/>
      <c r="AY313" s="24"/>
      <c r="AZ313" s="24"/>
      <c r="BA313" s="24"/>
      <c r="BB313" s="24"/>
      <c r="BC313" s="24"/>
      <c r="BD313" s="24"/>
      <c r="BE313" s="24"/>
      <c r="BF313" s="24"/>
      <c r="BG313" s="24"/>
      <c r="BH313" s="24"/>
      <c r="BI313" s="24"/>
      <c r="BJ313" s="24"/>
      <c r="BK313" s="24"/>
      <c r="BL313" s="24"/>
    </row>
    <row r="314" customFormat="false" ht="48" hidden="false" customHeight="true" outlineLevel="0" collapsed="false">
      <c r="A314" s="88" t="s">
        <v>795</v>
      </c>
      <c r="B314" s="89" t="s">
        <v>50</v>
      </c>
      <c r="C314" s="89" t="s">
        <v>525</v>
      </c>
      <c r="D314" s="90" t="s">
        <v>526</v>
      </c>
      <c r="E314" s="89" t="s">
        <v>22</v>
      </c>
      <c r="F314" s="49" t="n">
        <v>2.1</v>
      </c>
      <c r="G314" s="91" t="n">
        <v>989.58</v>
      </c>
      <c r="H314" s="51" t="n">
        <f aca="false">ROUND(G314*1.2423,2)</f>
        <v>1229.36</v>
      </c>
      <c r="I314" s="52" t="n">
        <f aca="false">ROUND(H314*F314,2)</f>
        <v>2581.66</v>
      </c>
      <c r="J314" s="53"/>
      <c r="K314" s="92" t="s">
        <v>796</v>
      </c>
      <c r="L314" s="24"/>
      <c r="M314" s="95"/>
      <c r="N314" s="73" t="n">
        <f aca="false">ROUND(F314*H314,2)</f>
        <v>2581.66</v>
      </c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F314" s="24"/>
      <c r="AG314" s="24"/>
      <c r="AH314" s="24"/>
      <c r="AI314" s="24"/>
      <c r="AJ314" s="24"/>
      <c r="AK314" s="24"/>
      <c r="AL314" s="24"/>
      <c r="AM314" s="24"/>
      <c r="AN314" s="24"/>
      <c r="AO314" s="24"/>
      <c r="AP314" s="24"/>
      <c r="AQ314" s="24"/>
      <c r="AR314" s="24"/>
      <c r="AS314" s="24"/>
      <c r="AT314" s="24"/>
      <c r="AU314" s="24"/>
      <c r="AV314" s="24"/>
      <c r="AW314" s="24"/>
      <c r="AX314" s="24"/>
      <c r="AY314" s="24"/>
      <c r="AZ314" s="24"/>
      <c r="BA314" s="24"/>
      <c r="BB314" s="24"/>
      <c r="BC314" s="24"/>
      <c r="BD314" s="24"/>
      <c r="BE314" s="24"/>
      <c r="BF314" s="24"/>
      <c r="BG314" s="24"/>
      <c r="BH314" s="24"/>
      <c r="BI314" s="24"/>
      <c r="BJ314" s="24"/>
      <c r="BK314" s="24"/>
      <c r="BL314" s="24"/>
    </row>
    <row r="315" customFormat="false" ht="48" hidden="false" customHeight="true" outlineLevel="0" collapsed="false">
      <c r="A315" s="88" t="s">
        <v>797</v>
      </c>
      <c r="B315" s="89" t="s">
        <v>37</v>
      </c>
      <c r="C315" s="89" t="s">
        <v>529</v>
      </c>
      <c r="D315" s="90" t="s">
        <v>530</v>
      </c>
      <c r="E315" s="89" t="s">
        <v>53</v>
      </c>
      <c r="F315" s="49" t="n">
        <v>1</v>
      </c>
      <c r="G315" s="91" t="n">
        <v>200.72</v>
      </c>
      <c r="H315" s="51" t="n">
        <f aca="false">ROUND(G315*1.2423,2)</f>
        <v>249.35</v>
      </c>
      <c r="I315" s="52" t="n">
        <f aca="false">ROUND(H315*F315,2)</f>
        <v>249.35</v>
      </c>
      <c r="J315" s="53"/>
      <c r="K315" s="92" t="s">
        <v>798</v>
      </c>
      <c r="L315" s="24"/>
      <c r="M315" s="95"/>
      <c r="N315" s="73" t="n">
        <f aca="false">ROUND(F315*H315,2)</f>
        <v>249.35</v>
      </c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F315" s="24"/>
      <c r="AG315" s="24"/>
      <c r="AH315" s="24"/>
      <c r="AI315" s="24"/>
      <c r="AJ315" s="24"/>
      <c r="AK315" s="24"/>
      <c r="AL315" s="24"/>
      <c r="AM315" s="24"/>
      <c r="AN315" s="24"/>
      <c r="AO315" s="24"/>
      <c r="AP315" s="24"/>
      <c r="AQ315" s="24"/>
      <c r="AR315" s="24"/>
      <c r="AS315" s="24"/>
      <c r="AT315" s="24"/>
      <c r="AU315" s="24"/>
      <c r="AV315" s="24"/>
      <c r="AW315" s="24"/>
      <c r="AX315" s="24"/>
      <c r="AY315" s="24"/>
      <c r="AZ315" s="24"/>
      <c r="BA315" s="24"/>
      <c r="BB315" s="24"/>
      <c r="BC315" s="24"/>
      <c r="BD315" s="24"/>
      <c r="BE315" s="24"/>
      <c r="BF315" s="24"/>
      <c r="BG315" s="24"/>
      <c r="BH315" s="24"/>
      <c r="BI315" s="24"/>
      <c r="BJ315" s="24"/>
      <c r="BK315" s="24"/>
      <c r="BL315" s="24"/>
    </row>
    <row r="316" customFormat="false" ht="48" hidden="false" customHeight="true" outlineLevel="0" collapsed="false">
      <c r="A316" s="88" t="s">
        <v>799</v>
      </c>
      <c r="B316" s="89" t="s">
        <v>37</v>
      </c>
      <c r="C316" s="89" t="s">
        <v>472</v>
      </c>
      <c r="D316" s="90" t="s">
        <v>473</v>
      </c>
      <c r="E316" s="89" t="s">
        <v>53</v>
      </c>
      <c r="F316" s="49" t="n">
        <v>2</v>
      </c>
      <c r="G316" s="91" t="n">
        <v>150.65</v>
      </c>
      <c r="H316" s="51" t="n">
        <f aca="false">ROUND(G316*1.2423,2)</f>
        <v>187.15</v>
      </c>
      <c r="I316" s="52" t="n">
        <f aca="false">ROUND(H316*F316,2)</f>
        <v>374.3</v>
      </c>
      <c r="J316" s="53"/>
      <c r="K316" s="92" t="s">
        <v>800</v>
      </c>
      <c r="L316" s="24"/>
      <c r="M316" s="95"/>
      <c r="N316" s="73" t="n">
        <f aca="false">ROUND(F316*H316,2)</f>
        <v>374.3</v>
      </c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F316" s="24"/>
      <c r="AG316" s="24"/>
      <c r="AH316" s="24"/>
      <c r="AI316" s="24"/>
      <c r="AJ316" s="24"/>
      <c r="AK316" s="24"/>
      <c r="AL316" s="24"/>
      <c r="AM316" s="24"/>
      <c r="AN316" s="24"/>
      <c r="AO316" s="24"/>
      <c r="AP316" s="24"/>
      <c r="AQ316" s="24"/>
      <c r="AR316" s="24"/>
      <c r="AS316" s="24"/>
      <c r="AT316" s="24"/>
      <c r="AU316" s="24"/>
      <c r="AV316" s="24"/>
      <c r="AW316" s="24"/>
      <c r="AX316" s="24"/>
      <c r="AY316" s="24"/>
      <c r="AZ316" s="24"/>
      <c r="BA316" s="24"/>
      <c r="BB316" s="24"/>
      <c r="BC316" s="24"/>
      <c r="BD316" s="24"/>
      <c r="BE316" s="24"/>
      <c r="BF316" s="24"/>
      <c r="BG316" s="24"/>
      <c r="BH316" s="24"/>
      <c r="BI316" s="24"/>
      <c r="BJ316" s="24"/>
      <c r="BK316" s="24"/>
      <c r="BL316" s="24"/>
    </row>
    <row r="317" customFormat="false" ht="39" hidden="false" customHeight="true" outlineLevel="0" collapsed="false">
      <c r="A317" s="88" t="s">
        <v>801</v>
      </c>
      <c r="B317" s="89" t="s">
        <v>37</v>
      </c>
      <c r="C317" s="89" t="s">
        <v>482</v>
      </c>
      <c r="D317" s="90" t="s">
        <v>483</v>
      </c>
      <c r="E317" s="89" t="s">
        <v>53</v>
      </c>
      <c r="F317" s="49" t="n">
        <v>3</v>
      </c>
      <c r="G317" s="91" t="n">
        <v>14.88</v>
      </c>
      <c r="H317" s="51" t="n">
        <f aca="false">ROUND(G317*1.2423,2)</f>
        <v>18.49</v>
      </c>
      <c r="I317" s="52" t="n">
        <f aca="false">ROUND(H317*F317,2)</f>
        <v>55.47</v>
      </c>
      <c r="J317" s="53"/>
      <c r="K317" s="92" t="s">
        <v>802</v>
      </c>
      <c r="L317" s="24"/>
      <c r="M317" s="95"/>
      <c r="N317" s="73" t="n">
        <f aca="false">ROUND(F317*H317,2)</f>
        <v>55.47</v>
      </c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F317" s="24"/>
      <c r="AG317" s="24"/>
      <c r="AH317" s="24"/>
      <c r="AI317" s="24"/>
      <c r="AJ317" s="24"/>
      <c r="AK317" s="24"/>
      <c r="AL317" s="24"/>
      <c r="AM317" s="24"/>
      <c r="AN317" s="24"/>
      <c r="AO317" s="24"/>
      <c r="AP317" s="24"/>
      <c r="AQ317" s="24"/>
      <c r="AR317" s="24"/>
      <c r="AS317" s="24"/>
      <c r="AT317" s="24"/>
      <c r="AU317" s="24"/>
      <c r="AV317" s="24"/>
      <c r="AW317" s="24"/>
      <c r="AX317" s="24"/>
      <c r="AY317" s="24"/>
      <c r="AZ317" s="24"/>
      <c r="BA317" s="24"/>
      <c r="BB317" s="24"/>
      <c r="BC317" s="24"/>
      <c r="BD317" s="24"/>
      <c r="BE317" s="24"/>
      <c r="BF317" s="24"/>
      <c r="BG317" s="24"/>
      <c r="BH317" s="24"/>
      <c r="BI317" s="24"/>
      <c r="BJ317" s="24"/>
      <c r="BK317" s="24"/>
      <c r="BL317" s="24"/>
    </row>
    <row r="318" customFormat="false" ht="48" hidden="false" customHeight="true" outlineLevel="0" collapsed="false">
      <c r="A318" s="88" t="s">
        <v>803</v>
      </c>
      <c r="B318" s="89" t="s">
        <v>37</v>
      </c>
      <c r="C318" s="89" t="s">
        <v>534</v>
      </c>
      <c r="D318" s="90" t="s">
        <v>535</v>
      </c>
      <c r="E318" s="89" t="s">
        <v>53</v>
      </c>
      <c r="F318" s="49" t="n">
        <v>1</v>
      </c>
      <c r="G318" s="91" t="n">
        <v>69.5</v>
      </c>
      <c r="H318" s="51" t="n">
        <f aca="false">ROUND(G318*1.2423,2)</f>
        <v>86.34</v>
      </c>
      <c r="I318" s="52" t="n">
        <f aca="false">ROUND(H318*F318,2)</f>
        <v>86.34</v>
      </c>
      <c r="J318" s="53"/>
      <c r="K318" s="92" t="s">
        <v>798</v>
      </c>
      <c r="L318" s="24"/>
      <c r="M318" s="95"/>
      <c r="N318" s="73" t="n">
        <f aca="false">ROUND(F318*H318,2)</f>
        <v>86.34</v>
      </c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F318" s="24"/>
      <c r="AG318" s="24"/>
      <c r="AH318" s="24"/>
      <c r="AI318" s="24"/>
      <c r="AJ318" s="24"/>
      <c r="AK318" s="24"/>
      <c r="AL318" s="24"/>
      <c r="AM318" s="24"/>
      <c r="AN318" s="24"/>
      <c r="AO318" s="24"/>
      <c r="AP318" s="24"/>
      <c r="AQ318" s="24"/>
      <c r="AR318" s="24"/>
      <c r="AS318" s="24"/>
      <c r="AT318" s="24"/>
      <c r="AU318" s="24"/>
      <c r="AV318" s="24"/>
      <c r="AW318" s="24"/>
      <c r="AX318" s="24"/>
      <c r="AY318" s="24"/>
      <c r="AZ318" s="24"/>
      <c r="BA318" s="24"/>
      <c r="BB318" s="24"/>
      <c r="BC318" s="24"/>
      <c r="BD318" s="24"/>
      <c r="BE318" s="24"/>
      <c r="BF318" s="24"/>
      <c r="BG318" s="24"/>
      <c r="BH318" s="24"/>
      <c r="BI318" s="24"/>
      <c r="BJ318" s="24"/>
      <c r="BK318" s="24"/>
      <c r="BL318" s="24"/>
    </row>
    <row r="319" customFormat="false" ht="48" hidden="false" customHeight="true" outlineLevel="0" collapsed="false">
      <c r="A319" s="88" t="s">
        <v>804</v>
      </c>
      <c r="B319" s="89" t="s">
        <v>37</v>
      </c>
      <c r="C319" s="89" t="s">
        <v>488</v>
      </c>
      <c r="D319" s="90" t="s">
        <v>489</v>
      </c>
      <c r="E319" s="89" t="s">
        <v>53</v>
      </c>
      <c r="F319" s="49" t="n">
        <v>2</v>
      </c>
      <c r="G319" s="91" t="n">
        <v>64.69</v>
      </c>
      <c r="H319" s="51" t="n">
        <f aca="false">ROUND(G319*1.2423,2)</f>
        <v>80.36</v>
      </c>
      <c r="I319" s="52" t="n">
        <f aca="false">ROUND(H319*F319,2)</f>
        <v>160.72</v>
      </c>
      <c r="J319" s="53"/>
      <c r="K319" s="92" t="s">
        <v>800</v>
      </c>
      <c r="L319" s="24"/>
      <c r="M319" s="95"/>
      <c r="N319" s="73" t="n">
        <f aca="false">ROUND(F319*H319,2)</f>
        <v>160.72</v>
      </c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F319" s="24"/>
      <c r="AG319" s="24"/>
      <c r="AH319" s="24"/>
      <c r="AI319" s="24"/>
      <c r="AJ319" s="24"/>
      <c r="AK319" s="24"/>
      <c r="AL319" s="24"/>
      <c r="AM319" s="24"/>
      <c r="AN319" s="24"/>
      <c r="AO319" s="24"/>
      <c r="AP319" s="24"/>
      <c r="AQ319" s="24"/>
      <c r="AR319" s="24"/>
      <c r="AS319" s="24"/>
      <c r="AT319" s="24"/>
      <c r="AU319" s="24"/>
      <c r="AV319" s="24"/>
      <c r="AW319" s="24"/>
      <c r="AX319" s="24"/>
      <c r="AY319" s="24"/>
      <c r="AZ319" s="24"/>
      <c r="BA319" s="24"/>
      <c r="BB319" s="24"/>
      <c r="BC319" s="24"/>
      <c r="BD319" s="24"/>
      <c r="BE319" s="24"/>
      <c r="BF319" s="24"/>
      <c r="BG319" s="24"/>
      <c r="BH319" s="24"/>
      <c r="BI319" s="24"/>
      <c r="BJ319" s="24"/>
      <c r="BK319" s="24"/>
      <c r="BL319" s="24"/>
    </row>
    <row r="320" customFormat="false" ht="34.5" hidden="false" customHeight="true" outlineLevel="0" collapsed="false">
      <c r="A320" s="88" t="s">
        <v>805</v>
      </c>
      <c r="B320" s="89" t="s">
        <v>37</v>
      </c>
      <c r="C320" s="89" t="s">
        <v>485</v>
      </c>
      <c r="D320" s="90" t="s">
        <v>486</v>
      </c>
      <c r="E320" s="89" t="s">
        <v>53</v>
      </c>
      <c r="F320" s="49" t="n">
        <v>3</v>
      </c>
      <c r="G320" s="91" t="n">
        <v>52.22</v>
      </c>
      <c r="H320" s="51" t="n">
        <f aca="false">ROUND(G320*1.2423,2)</f>
        <v>64.87</v>
      </c>
      <c r="I320" s="52" t="n">
        <f aca="false">ROUND(H320*F320,2)</f>
        <v>194.61</v>
      </c>
      <c r="J320" s="53"/>
      <c r="K320" s="92" t="s">
        <v>802</v>
      </c>
      <c r="L320" s="24"/>
      <c r="M320" s="95"/>
      <c r="N320" s="73" t="n">
        <f aca="false">ROUND(F320*H320,2)</f>
        <v>194.61</v>
      </c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F320" s="24"/>
      <c r="AG320" s="24"/>
      <c r="AH320" s="24"/>
      <c r="AI320" s="24"/>
      <c r="AJ320" s="24"/>
      <c r="AK320" s="24"/>
      <c r="AL320" s="24"/>
      <c r="AM320" s="24"/>
      <c r="AN320" s="24"/>
      <c r="AO320" s="24"/>
      <c r="AP320" s="24"/>
      <c r="AQ320" s="24"/>
      <c r="AR320" s="24"/>
      <c r="AS320" s="24"/>
      <c r="AT320" s="24"/>
      <c r="AU320" s="24"/>
      <c r="AV320" s="24"/>
      <c r="AW320" s="24"/>
      <c r="AX320" s="24"/>
      <c r="AY320" s="24"/>
      <c r="AZ320" s="24"/>
      <c r="BA320" s="24"/>
      <c r="BB320" s="24"/>
      <c r="BC320" s="24"/>
      <c r="BD320" s="24"/>
      <c r="BE320" s="24"/>
      <c r="BF320" s="24"/>
      <c r="BG320" s="24"/>
      <c r="BH320" s="24"/>
      <c r="BI320" s="24"/>
      <c r="BJ320" s="24"/>
      <c r="BK320" s="24"/>
      <c r="BL320" s="24"/>
    </row>
    <row r="321" customFormat="false" ht="48" hidden="false" customHeight="true" outlineLevel="0" collapsed="false">
      <c r="A321" s="88" t="s">
        <v>806</v>
      </c>
      <c r="B321" s="89" t="s">
        <v>37</v>
      </c>
      <c r="C321" s="89" t="s">
        <v>538</v>
      </c>
      <c r="D321" s="90" t="s">
        <v>539</v>
      </c>
      <c r="E321" s="89" t="s">
        <v>53</v>
      </c>
      <c r="F321" s="49" t="n">
        <v>1</v>
      </c>
      <c r="G321" s="91" t="n">
        <v>111.36</v>
      </c>
      <c r="H321" s="51" t="n">
        <f aca="false">ROUND(G321*1.2423,2)</f>
        <v>138.34</v>
      </c>
      <c r="I321" s="52" t="n">
        <f aca="false">ROUND(H321*F321,2)</f>
        <v>138.34</v>
      </c>
      <c r="J321" s="53"/>
      <c r="K321" s="92" t="s">
        <v>798</v>
      </c>
      <c r="L321" s="24"/>
      <c r="M321" s="95"/>
      <c r="N321" s="73" t="n">
        <f aca="false">ROUND(F321*H321,2)</f>
        <v>138.34</v>
      </c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F321" s="24"/>
      <c r="AG321" s="24"/>
      <c r="AH321" s="24"/>
      <c r="AI321" s="24"/>
      <c r="AJ321" s="24"/>
      <c r="AK321" s="24"/>
      <c r="AL321" s="24"/>
      <c r="AM321" s="24"/>
      <c r="AN321" s="24"/>
      <c r="AO321" s="24"/>
      <c r="AP321" s="24"/>
      <c r="AQ321" s="24"/>
      <c r="AR321" s="24"/>
      <c r="AS321" s="24"/>
      <c r="AT321" s="24"/>
      <c r="AU321" s="24"/>
      <c r="AV321" s="24"/>
      <c r="AW321" s="24"/>
      <c r="AX321" s="24"/>
      <c r="AY321" s="24"/>
      <c r="AZ321" s="24"/>
      <c r="BA321" s="24"/>
      <c r="BB321" s="24"/>
      <c r="BC321" s="24"/>
      <c r="BD321" s="24"/>
      <c r="BE321" s="24"/>
      <c r="BF321" s="24"/>
      <c r="BG321" s="24"/>
      <c r="BH321" s="24"/>
      <c r="BI321" s="24"/>
      <c r="BJ321" s="24"/>
      <c r="BK321" s="24"/>
      <c r="BL321" s="24"/>
    </row>
    <row r="322" customFormat="false" ht="33" hidden="false" customHeight="true" outlineLevel="0" collapsed="false">
      <c r="A322" s="88" t="s">
        <v>807</v>
      </c>
      <c r="B322" s="89" t="s">
        <v>50</v>
      </c>
      <c r="C322" s="89" t="s">
        <v>506</v>
      </c>
      <c r="D322" s="90" t="s">
        <v>507</v>
      </c>
      <c r="E322" s="89" t="s">
        <v>53</v>
      </c>
      <c r="F322" s="49" t="n">
        <v>2</v>
      </c>
      <c r="G322" s="91" t="n">
        <v>149.35</v>
      </c>
      <c r="H322" s="51" t="n">
        <f aca="false">ROUND(G322*1.2423,2)</f>
        <v>185.54</v>
      </c>
      <c r="I322" s="52" t="n">
        <f aca="false">ROUND(H322*F322,2)</f>
        <v>371.08</v>
      </c>
      <c r="J322" s="53"/>
      <c r="K322" s="92" t="s">
        <v>800</v>
      </c>
      <c r="L322" s="24"/>
      <c r="M322" s="95"/>
      <c r="N322" s="73" t="n">
        <f aca="false">ROUND(F322*H322,2)</f>
        <v>371.08</v>
      </c>
      <c r="O322" s="24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F322" s="24"/>
      <c r="AG322" s="24"/>
      <c r="AH322" s="24"/>
      <c r="AI322" s="24"/>
      <c r="AJ322" s="24"/>
      <c r="AK322" s="24"/>
      <c r="AL322" s="24"/>
      <c r="AM322" s="24"/>
      <c r="AN322" s="24"/>
      <c r="AO322" s="24"/>
      <c r="AP322" s="24"/>
      <c r="AQ322" s="24"/>
      <c r="AR322" s="24"/>
      <c r="AS322" s="24"/>
      <c r="AT322" s="24"/>
      <c r="AU322" s="24"/>
      <c r="AV322" s="24"/>
      <c r="AW322" s="24"/>
      <c r="AX322" s="24"/>
      <c r="AY322" s="24"/>
      <c r="AZ322" s="24"/>
      <c r="BA322" s="24"/>
      <c r="BB322" s="24"/>
      <c r="BC322" s="24"/>
      <c r="BD322" s="24"/>
      <c r="BE322" s="24"/>
      <c r="BF322" s="24"/>
      <c r="BG322" s="24"/>
      <c r="BH322" s="24"/>
      <c r="BI322" s="24"/>
      <c r="BJ322" s="24"/>
      <c r="BK322" s="24"/>
      <c r="BL322" s="24"/>
    </row>
    <row r="323" customFormat="false" ht="24" hidden="false" customHeight="true" outlineLevel="0" collapsed="false">
      <c r="A323" s="88" t="s">
        <v>808</v>
      </c>
      <c r="B323" s="89" t="s">
        <v>50</v>
      </c>
      <c r="C323" s="89" t="s">
        <v>809</v>
      </c>
      <c r="D323" s="90" t="s">
        <v>810</v>
      </c>
      <c r="E323" s="89" t="s">
        <v>22</v>
      </c>
      <c r="F323" s="49" t="n">
        <v>12.8</v>
      </c>
      <c r="G323" s="91" t="n">
        <v>575.75</v>
      </c>
      <c r="H323" s="51" t="n">
        <f aca="false">ROUND(G323*1.2423,2)</f>
        <v>715.25</v>
      </c>
      <c r="I323" s="52" t="n">
        <f aca="false">ROUND(H323*F323,2)</f>
        <v>9155.2</v>
      </c>
      <c r="J323" s="53"/>
      <c r="K323" s="92" t="s">
        <v>811</v>
      </c>
      <c r="L323" s="24"/>
      <c r="M323" s="95"/>
      <c r="N323" s="73" t="n">
        <f aca="false">ROUND(F323*H323,2)</f>
        <v>9155.2</v>
      </c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F323" s="24"/>
      <c r="AG323" s="24"/>
      <c r="AH323" s="24"/>
      <c r="AI323" s="24"/>
      <c r="AJ323" s="24"/>
      <c r="AK323" s="24"/>
      <c r="AL323" s="24"/>
      <c r="AM323" s="24"/>
      <c r="AN323" s="24"/>
      <c r="AO323" s="24"/>
      <c r="AP323" s="24"/>
      <c r="AQ323" s="24"/>
      <c r="AR323" s="24"/>
      <c r="AS323" s="24"/>
      <c r="AT323" s="24"/>
      <c r="AU323" s="24"/>
      <c r="AV323" s="24"/>
      <c r="AW323" s="24"/>
      <c r="AX323" s="24"/>
      <c r="AY323" s="24"/>
      <c r="AZ323" s="24"/>
      <c r="BA323" s="24"/>
      <c r="BB323" s="24"/>
      <c r="BC323" s="24"/>
      <c r="BD323" s="24"/>
      <c r="BE323" s="24"/>
      <c r="BF323" s="24"/>
      <c r="BG323" s="24"/>
      <c r="BH323" s="24"/>
      <c r="BI323" s="24"/>
      <c r="BJ323" s="24"/>
      <c r="BK323" s="24"/>
      <c r="BL323" s="24"/>
    </row>
    <row r="324" customFormat="false" ht="28.5" hidden="false" customHeight="true" outlineLevel="0" collapsed="false">
      <c r="A324" s="79" t="s">
        <v>812</v>
      </c>
      <c r="B324" s="80" t="s">
        <v>813</v>
      </c>
      <c r="C324" s="80"/>
      <c r="D324" s="80"/>
      <c r="E324" s="80"/>
      <c r="F324" s="80"/>
      <c r="G324" s="80"/>
      <c r="H324" s="80"/>
      <c r="I324" s="81" t="n">
        <f aca="false">SUM(I325:I329)</f>
        <v>6392.06</v>
      </c>
      <c r="J324" s="53"/>
      <c r="K324" s="92"/>
      <c r="L324" s="24"/>
      <c r="M324" s="95"/>
      <c r="N324" s="73" t="n">
        <f aca="false">ROUND(F324*H324,2)</f>
        <v>0</v>
      </c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F324" s="24"/>
      <c r="AG324" s="24"/>
      <c r="AH324" s="24"/>
      <c r="AI324" s="24"/>
      <c r="AJ324" s="24"/>
      <c r="AK324" s="24"/>
      <c r="AL324" s="24"/>
      <c r="AM324" s="24"/>
      <c r="AN324" s="24"/>
      <c r="AO324" s="24"/>
      <c r="AP324" s="24"/>
      <c r="AQ324" s="24"/>
      <c r="AR324" s="24"/>
      <c r="AS324" s="24"/>
      <c r="AT324" s="24"/>
      <c r="AU324" s="24"/>
      <c r="AV324" s="24"/>
      <c r="AW324" s="24"/>
      <c r="AX324" s="24"/>
      <c r="AY324" s="24"/>
      <c r="AZ324" s="24"/>
      <c r="BA324" s="24"/>
      <c r="BB324" s="24"/>
      <c r="BC324" s="24"/>
      <c r="BD324" s="24"/>
      <c r="BE324" s="24"/>
      <c r="BF324" s="24"/>
      <c r="BG324" s="24"/>
      <c r="BH324" s="24"/>
      <c r="BI324" s="24"/>
      <c r="BJ324" s="24"/>
      <c r="BK324" s="24"/>
      <c r="BL324" s="24"/>
    </row>
    <row r="325" customFormat="false" ht="36" hidden="false" customHeight="true" outlineLevel="0" collapsed="false">
      <c r="A325" s="88" t="s">
        <v>814</v>
      </c>
      <c r="B325" s="89" t="s">
        <v>50</v>
      </c>
      <c r="C325" s="89" t="s">
        <v>525</v>
      </c>
      <c r="D325" s="90" t="s">
        <v>526</v>
      </c>
      <c r="E325" s="89" t="s">
        <v>22</v>
      </c>
      <c r="F325" s="49" t="n">
        <v>2.5</v>
      </c>
      <c r="G325" s="91" t="n">
        <v>989.58</v>
      </c>
      <c r="H325" s="51" t="n">
        <f aca="false">ROUND(G325*1.2423,2)</f>
        <v>1229.36</v>
      </c>
      <c r="I325" s="52" t="n">
        <f aca="false">ROUND(H325*F325,2)</f>
        <v>3073.4</v>
      </c>
      <c r="J325" s="53"/>
      <c r="K325" s="92" t="s">
        <v>815</v>
      </c>
      <c r="L325" s="24"/>
      <c r="M325" s="95"/>
      <c r="N325" s="73" t="n">
        <f aca="false">ROUND(F325*H325,2)</f>
        <v>3073.4</v>
      </c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F325" s="24"/>
      <c r="AG325" s="24"/>
      <c r="AH325" s="24"/>
      <c r="AI325" s="24"/>
      <c r="AJ325" s="24"/>
      <c r="AK325" s="24"/>
      <c r="AL325" s="24"/>
      <c r="AM325" s="24"/>
      <c r="AN325" s="24"/>
      <c r="AO325" s="24"/>
      <c r="AP325" s="24"/>
      <c r="AQ325" s="24"/>
      <c r="AR325" s="24"/>
      <c r="AS325" s="24"/>
      <c r="AT325" s="24"/>
      <c r="AU325" s="24"/>
      <c r="AV325" s="24"/>
      <c r="AW325" s="24"/>
      <c r="AX325" s="24"/>
      <c r="AY325" s="24"/>
      <c r="AZ325" s="24"/>
      <c r="BA325" s="24"/>
      <c r="BB325" s="24"/>
      <c r="BC325" s="24"/>
      <c r="BD325" s="24"/>
      <c r="BE325" s="24"/>
      <c r="BF325" s="24"/>
      <c r="BG325" s="24"/>
      <c r="BH325" s="24"/>
      <c r="BI325" s="24"/>
      <c r="BJ325" s="24"/>
      <c r="BK325" s="24"/>
      <c r="BL325" s="24"/>
    </row>
    <row r="326" customFormat="false" ht="43.5" hidden="false" customHeight="true" outlineLevel="0" collapsed="false">
      <c r="A326" s="88" t="s">
        <v>816</v>
      </c>
      <c r="B326" s="89" t="s">
        <v>37</v>
      </c>
      <c r="C326" s="89" t="s">
        <v>817</v>
      </c>
      <c r="D326" s="90" t="s">
        <v>818</v>
      </c>
      <c r="E326" s="89" t="s">
        <v>53</v>
      </c>
      <c r="F326" s="49" t="n">
        <v>3</v>
      </c>
      <c r="G326" s="91" t="n">
        <v>726.08</v>
      </c>
      <c r="H326" s="51" t="n">
        <f aca="false">ROUND(G326*1.2423,2)</f>
        <v>902.01</v>
      </c>
      <c r="I326" s="52" t="n">
        <f aca="false">ROUND(H326*F326,2)</f>
        <v>2706.03</v>
      </c>
      <c r="J326" s="53"/>
      <c r="K326" s="92" t="s">
        <v>802</v>
      </c>
      <c r="L326" s="24"/>
      <c r="M326" s="95"/>
      <c r="N326" s="73" t="n">
        <f aca="false">ROUND(F326*H326,2)</f>
        <v>2706.03</v>
      </c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F326" s="24"/>
      <c r="AG326" s="24"/>
      <c r="AH326" s="24"/>
      <c r="AI326" s="24"/>
      <c r="AJ326" s="24"/>
      <c r="AK326" s="24"/>
      <c r="AL326" s="24"/>
      <c r="AM326" s="24"/>
      <c r="AN326" s="24"/>
      <c r="AO326" s="24"/>
      <c r="AP326" s="24"/>
      <c r="AQ326" s="24"/>
      <c r="AR326" s="24"/>
      <c r="AS326" s="24"/>
      <c r="AT326" s="24"/>
      <c r="AU326" s="24"/>
      <c r="AV326" s="24"/>
      <c r="AW326" s="24"/>
      <c r="AX326" s="24"/>
      <c r="AY326" s="24"/>
      <c r="AZ326" s="24"/>
      <c r="BA326" s="24"/>
      <c r="BB326" s="24"/>
      <c r="BC326" s="24"/>
      <c r="BD326" s="24"/>
      <c r="BE326" s="24"/>
      <c r="BF326" s="24"/>
      <c r="BG326" s="24"/>
      <c r="BH326" s="24"/>
      <c r="BI326" s="24"/>
      <c r="BJ326" s="24"/>
      <c r="BK326" s="24"/>
      <c r="BL326" s="24"/>
    </row>
    <row r="327" customFormat="false" ht="48" hidden="false" customHeight="true" outlineLevel="0" collapsed="false">
      <c r="A327" s="88" t="s">
        <v>819</v>
      </c>
      <c r="B327" s="89" t="s">
        <v>37</v>
      </c>
      <c r="C327" s="89" t="s">
        <v>488</v>
      </c>
      <c r="D327" s="90" t="s">
        <v>489</v>
      </c>
      <c r="E327" s="89" t="s">
        <v>53</v>
      </c>
      <c r="F327" s="49" t="n">
        <v>3</v>
      </c>
      <c r="G327" s="91" t="n">
        <v>64.69</v>
      </c>
      <c r="H327" s="51" t="n">
        <f aca="false">ROUND(G327*1.2423,2)</f>
        <v>80.36</v>
      </c>
      <c r="I327" s="52" t="n">
        <f aca="false">ROUND(H327*F327,2)</f>
        <v>241.08</v>
      </c>
      <c r="J327" s="53"/>
      <c r="K327" s="92" t="s">
        <v>802</v>
      </c>
      <c r="L327" s="24"/>
      <c r="M327" s="95"/>
      <c r="N327" s="73" t="n">
        <f aca="false">ROUND(F327*H327,2)</f>
        <v>241.08</v>
      </c>
      <c r="O327" s="24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F327" s="24"/>
      <c r="AG327" s="24"/>
      <c r="AH327" s="24"/>
      <c r="AI327" s="24"/>
      <c r="AJ327" s="24"/>
      <c r="AK327" s="24"/>
      <c r="AL327" s="24"/>
      <c r="AM327" s="24"/>
      <c r="AN327" s="24"/>
      <c r="AO327" s="24"/>
      <c r="AP327" s="24"/>
      <c r="AQ327" s="24"/>
      <c r="AR327" s="24"/>
      <c r="AS327" s="24"/>
      <c r="AT327" s="24"/>
      <c r="AU327" s="24"/>
      <c r="AV327" s="24"/>
      <c r="AW327" s="24"/>
      <c r="AX327" s="24"/>
      <c r="AY327" s="24"/>
      <c r="AZ327" s="24"/>
      <c r="BA327" s="24"/>
      <c r="BB327" s="24"/>
      <c r="BC327" s="24"/>
      <c r="BD327" s="24"/>
      <c r="BE327" s="24"/>
      <c r="BF327" s="24"/>
      <c r="BG327" s="24"/>
      <c r="BH327" s="24"/>
      <c r="BI327" s="24"/>
      <c r="BJ327" s="24"/>
      <c r="BK327" s="24"/>
      <c r="BL327" s="24"/>
    </row>
    <row r="328" customFormat="false" ht="43.5" hidden="false" customHeight="true" outlineLevel="0" collapsed="false">
      <c r="A328" s="88" t="s">
        <v>820</v>
      </c>
      <c r="B328" s="89" t="s">
        <v>37</v>
      </c>
      <c r="C328" s="89" t="s">
        <v>482</v>
      </c>
      <c r="D328" s="90" t="s">
        <v>483</v>
      </c>
      <c r="E328" s="89" t="s">
        <v>53</v>
      </c>
      <c r="F328" s="49" t="n">
        <v>3</v>
      </c>
      <c r="G328" s="91" t="n">
        <v>14.88</v>
      </c>
      <c r="H328" s="51" t="n">
        <f aca="false">ROUND(G328*1.2423,2)</f>
        <v>18.49</v>
      </c>
      <c r="I328" s="52" t="n">
        <f aca="false">ROUND(H328*F328,2)</f>
        <v>55.47</v>
      </c>
      <c r="J328" s="53"/>
      <c r="K328" s="92" t="s">
        <v>802</v>
      </c>
      <c r="L328" s="24"/>
      <c r="M328" s="95"/>
      <c r="N328" s="73" t="n">
        <f aca="false">ROUND(F328*H328,2)</f>
        <v>55.47</v>
      </c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F328" s="24"/>
      <c r="AG328" s="24"/>
      <c r="AH328" s="24"/>
      <c r="AI328" s="24"/>
      <c r="AJ328" s="24"/>
      <c r="AK328" s="24"/>
      <c r="AL328" s="24"/>
      <c r="AM328" s="24"/>
      <c r="AN328" s="24"/>
      <c r="AO328" s="24"/>
      <c r="AP328" s="24"/>
      <c r="AQ328" s="24"/>
      <c r="AR328" s="24"/>
      <c r="AS328" s="24"/>
      <c r="AT328" s="24"/>
      <c r="AU328" s="24"/>
      <c r="AV328" s="24"/>
      <c r="AW328" s="24"/>
      <c r="AX328" s="24"/>
      <c r="AY328" s="24"/>
      <c r="AZ328" s="24"/>
      <c r="BA328" s="24"/>
      <c r="BB328" s="24"/>
      <c r="BC328" s="24"/>
      <c r="BD328" s="24"/>
      <c r="BE328" s="24"/>
      <c r="BF328" s="24"/>
      <c r="BG328" s="24"/>
      <c r="BH328" s="24"/>
      <c r="BI328" s="24"/>
      <c r="BJ328" s="24"/>
      <c r="BK328" s="24"/>
      <c r="BL328" s="24"/>
    </row>
    <row r="329" customFormat="false" ht="48" hidden="false" customHeight="true" outlineLevel="0" collapsed="false">
      <c r="A329" s="88" t="s">
        <v>821</v>
      </c>
      <c r="B329" s="89" t="s">
        <v>37</v>
      </c>
      <c r="C329" s="89" t="s">
        <v>822</v>
      </c>
      <c r="D329" s="90" t="s">
        <v>823</v>
      </c>
      <c r="E329" s="89" t="s">
        <v>53</v>
      </c>
      <c r="F329" s="49" t="n">
        <v>3</v>
      </c>
      <c r="G329" s="91" t="n">
        <v>84.81</v>
      </c>
      <c r="H329" s="51" t="n">
        <f aca="false">ROUND(G329*1.2423,2)</f>
        <v>105.36</v>
      </c>
      <c r="I329" s="52" t="n">
        <f aca="false">ROUND(H329*F329,2)</f>
        <v>316.08</v>
      </c>
      <c r="J329" s="53"/>
      <c r="K329" s="92" t="s">
        <v>802</v>
      </c>
      <c r="L329" s="24"/>
      <c r="M329" s="95"/>
      <c r="N329" s="73" t="n">
        <f aca="false">ROUND(F329*H329,2)</f>
        <v>316.08</v>
      </c>
      <c r="O329" s="24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F329" s="24"/>
      <c r="AG329" s="24"/>
      <c r="AH329" s="24"/>
      <c r="AI329" s="24"/>
      <c r="AJ329" s="24"/>
      <c r="AK329" s="24"/>
      <c r="AL329" s="24"/>
      <c r="AM329" s="24"/>
      <c r="AN329" s="24"/>
      <c r="AO329" s="24"/>
      <c r="AP329" s="24"/>
      <c r="AQ329" s="24"/>
      <c r="AR329" s="24"/>
      <c r="AS329" s="24"/>
      <c r="AT329" s="24"/>
      <c r="AU329" s="24"/>
      <c r="AV329" s="24"/>
      <c r="AW329" s="24"/>
      <c r="AX329" s="24"/>
      <c r="AY329" s="24"/>
      <c r="AZ329" s="24"/>
      <c r="BA329" s="24"/>
      <c r="BB329" s="24"/>
      <c r="BC329" s="24"/>
      <c r="BD329" s="24"/>
      <c r="BE329" s="24"/>
      <c r="BF329" s="24"/>
      <c r="BG329" s="24"/>
      <c r="BH329" s="24"/>
      <c r="BI329" s="24"/>
      <c r="BJ329" s="24"/>
      <c r="BK329" s="24"/>
      <c r="BL329" s="24"/>
    </row>
    <row r="330" customFormat="false" ht="27.75" hidden="false" customHeight="true" outlineLevel="0" collapsed="false">
      <c r="A330" s="79" t="s">
        <v>824</v>
      </c>
      <c r="B330" s="80" t="s">
        <v>825</v>
      </c>
      <c r="C330" s="80"/>
      <c r="D330" s="80"/>
      <c r="E330" s="80"/>
      <c r="F330" s="80"/>
      <c r="G330" s="80"/>
      <c r="H330" s="80"/>
      <c r="I330" s="81" t="n">
        <f aca="false">SUM(I331:I332)</f>
        <v>163122.36</v>
      </c>
      <c r="J330" s="53"/>
      <c r="K330" s="92"/>
      <c r="L330" s="24"/>
      <c r="M330" s="95"/>
      <c r="N330" s="73" t="n">
        <f aca="false">ROUND(F330*H330,2)</f>
        <v>0</v>
      </c>
      <c r="O330" s="24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F330" s="24"/>
      <c r="AG330" s="24"/>
      <c r="AH330" s="24"/>
      <c r="AI330" s="24"/>
      <c r="AJ330" s="24"/>
      <c r="AK330" s="24"/>
      <c r="AL330" s="24"/>
      <c r="AM330" s="24"/>
      <c r="AN330" s="24"/>
      <c r="AO330" s="24"/>
      <c r="AP330" s="24"/>
      <c r="AQ330" s="24"/>
      <c r="AR330" s="24"/>
      <c r="AS330" s="24"/>
      <c r="AT330" s="24"/>
      <c r="AU330" s="24"/>
      <c r="AV330" s="24"/>
      <c r="AW330" s="24"/>
      <c r="AX330" s="24"/>
      <c r="AY330" s="24"/>
      <c r="AZ330" s="24"/>
      <c r="BA330" s="24"/>
      <c r="BB330" s="24"/>
      <c r="BC330" s="24"/>
      <c r="BD330" s="24"/>
      <c r="BE330" s="24"/>
      <c r="BF330" s="24"/>
      <c r="BG330" s="24"/>
      <c r="BH330" s="24"/>
      <c r="BI330" s="24"/>
      <c r="BJ330" s="24"/>
      <c r="BK330" s="24"/>
      <c r="BL330" s="24"/>
    </row>
    <row r="331" customFormat="false" ht="34.5" hidden="false" customHeight="true" outlineLevel="0" collapsed="false">
      <c r="A331" s="88" t="s">
        <v>826</v>
      </c>
      <c r="B331" s="89" t="s">
        <v>50</v>
      </c>
      <c r="C331" s="89" t="s">
        <v>827</v>
      </c>
      <c r="D331" s="90" t="s">
        <v>828</v>
      </c>
      <c r="E331" s="89" t="s">
        <v>22</v>
      </c>
      <c r="F331" s="49" t="n">
        <v>77.14</v>
      </c>
      <c r="G331" s="91" t="n">
        <v>1219.06</v>
      </c>
      <c r="H331" s="51" t="n">
        <f aca="false">ROUND(G331*1.2423,2)</f>
        <v>1514.44</v>
      </c>
      <c r="I331" s="52" t="n">
        <f aca="false">ROUND(H331*F331,2)</f>
        <v>116823.9</v>
      </c>
      <c r="J331" s="53"/>
      <c r="K331" s="92" t="s">
        <v>829</v>
      </c>
      <c r="L331" s="24"/>
      <c r="M331" s="95"/>
      <c r="N331" s="73" t="n">
        <f aca="false">ROUND(F331*H331,2)</f>
        <v>116823.9</v>
      </c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F331" s="24"/>
      <c r="AG331" s="24"/>
      <c r="AH331" s="24"/>
      <c r="AI331" s="24"/>
      <c r="AJ331" s="24"/>
      <c r="AK331" s="24"/>
      <c r="AL331" s="24"/>
      <c r="AM331" s="24"/>
      <c r="AN331" s="24"/>
      <c r="AO331" s="24"/>
      <c r="AP331" s="24"/>
      <c r="AQ331" s="24"/>
      <c r="AR331" s="24"/>
      <c r="AS331" s="24"/>
      <c r="AT331" s="24"/>
      <c r="AU331" s="24"/>
      <c r="AV331" s="24"/>
      <c r="AW331" s="24"/>
      <c r="AX331" s="24"/>
      <c r="AY331" s="24"/>
      <c r="AZ331" s="24"/>
      <c r="BA331" s="24"/>
      <c r="BB331" s="24"/>
      <c r="BC331" s="24"/>
      <c r="BD331" s="24"/>
      <c r="BE331" s="24"/>
      <c r="BF331" s="24"/>
      <c r="BG331" s="24"/>
      <c r="BH331" s="24"/>
      <c r="BI331" s="24"/>
      <c r="BJ331" s="24"/>
      <c r="BK331" s="24"/>
      <c r="BL331" s="24"/>
    </row>
    <row r="332" customFormat="false" ht="39" hidden="false" customHeight="true" outlineLevel="0" collapsed="false">
      <c r="A332" s="88" t="s">
        <v>830</v>
      </c>
      <c r="B332" s="89" t="s">
        <v>50</v>
      </c>
      <c r="C332" s="89" t="s">
        <v>831</v>
      </c>
      <c r="D332" s="90" t="s">
        <v>832</v>
      </c>
      <c r="E332" s="89" t="s">
        <v>22</v>
      </c>
      <c r="F332" s="49" t="n">
        <v>337.6</v>
      </c>
      <c r="G332" s="91" t="n">
        <v>110.39</v>
      </c>
      <c r="H332" s="51" t="n">
        <f aca="false">ROUND(G332*1.2423,2)</f>
        <v>137.14</v>
      </c>
      <c r="I332" s="52" t="n">
        <f aca="false">ROUND(H332*F332,2)</f>
        <v>46298.46</v>
      </c>
      <c r="J332" s="53"/>
      <c r="K332" s="92" t="s">
        <v>833</v>
      </c>
      <c r="L332" s="24"/>
      <c r="M332" s="95"/>
      <c r="N332" s="73" t="n">
        <f aca="false">ROUND(F332*H332,2)</f>
        <v>46298.46</v>
      </c>
      <c r="O332" s="24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F332" s="24"/>
      <c r="AG332" s="24"/>
      <c r="AH332" s="24"/>
      <c r="AI332" s="24"/>
      <c r="AJ332" s="24"/>
      <c r="AK332" s="24"/>
      <c r="AL332" s="24"/>
      <c r="AM332" s="24"/>
      <c r="AN332" s="24"/>
      <c r="AO332" s="24"/>
      <c r="AP332" s="24"/>
      <c r="AQ332" s="24"/>
      <c r="AR332" s="24"/>
      <c r="AS332" s="24"/>
      <c r="AT332" s="24"/>
      <c r="AU332" s="24"/>
      <c r="AV332" s="24"/>
      <c r="AW332" s="24"/>
      <c r="AX332" s="24"/>
      <c r="AY332" s="24"/>
      <c r="AZ332" s="24"/>
      <c r="BA332" s="24"/>
      <c r="BB332" s="24"/>
      <c r="BC332" s="24"/>
      <c r="BD332" s="24"/>
      <c r="BE332" s="24"/>
      <c r="BF332" s="24"/>
      <c r="BG332" s="24"/>
      <c r="BH332" s="24"/>
      <c r="BI332" s="24"/>
      <c r="BJ332" s="24"/>
      <c r="BK332" s="24"/>
      <c r="BL332" s="24"/>
    </row>
    <row r="333" customFormat="false" ht="27" hidden="false" customHeight="true" outlineLevel="0" collapsed="false">
      <c r="A333" s="79" t="s">
        <v>834</v>
      </c>
      <c r="B333" s="80" t="s">
        <v>835</v>
      </c>
      <c r="C333" s="80"/>
      <c r="D333" s="80"/>
      <c r="E333" s="80"/>
      <c r="F333" s="80"/>
      <c r="G333" s="80"/>
      <c r="H333" s="80"/>
      <c r="I333" s="81" t="n">
        <f aca="false">SUM(I334)</f>
        <v>11838.03</v>
      </c>
      <c r="J333" s="53"/>
      <c r="K333" s="92"/>
      <c r="L333" s="24"/>
      <c r="M333" s="95"/>
      <c r="N333" s="73" t="n">
        <f aca="false">ROUND(F333*H333,2)</f>
        <v>0</v>
      </c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F333" s="24"/>
      <c r="AG333" s="24"/>
      <c r="AH333" s="24"/>
      <c r="AI333" s="24"/>
      <c r="AJ333" s="24"/>
      <c r="AK333" s="24"/>
      <c r="AL333" s="24"/>
      <c r="AM333" s="24"/>
      <c r="AN333" s="24"/>
      <c r="AO333" s="24"/>
      <c r="AP333" s="24"/>
      <c r="AQ333" s="24"/>
      <c r="AR333" s="24"/>
      <c r="AS333" s="24"/>
      <c r="AT333" s="24"/>
      <c r="AU333" s="24"/>
      <c r="AV333" s="24"/>
      <c r="AW333" s="24"/>
      <c r="AX333" s="24"/>
      <c r="AY333" s="24"/>
      <c r="AZ333" s="24"/>
      <c r="BA333" s="24"/>
      <c r="BB333" s="24"/>
      <c r="BC333" s="24"/>
      <c r="BD333" s="24"/>
      <c r="BE333" s="24"/>
      <c r="BF333" s="24"/>
      <c r="BG333" s="24"/>
      <c r="BH333" s="24"/>
      <c r="BI333" s="24"/>
      <c r="BJ333" s="24"/>
      <c r="BK333" s="24"/>
      <c r="BL333" s="24"/>
    </row>
    <row r="334" customFormat="false" ht="26.25" hidden="false" customHeight="true" outlineLevel="0" collapsed="false">
      <c r="A334" s="79" t="s">
        <v>836</v>
      </c>
      <c r="B334" s="80" t="s">
        <v>837</v>
      </c>
      <c r="C334" s="80"/>
      <c r="D334" s="80"/>
      <c r="E334" s="80"/>
      <c r="F334" s="80"/>
      <c r="G334" s="80"/>
      <c r="H334" s="80"/>
      <c r="I334" s="81" t="n">
        <f aca="false">SUM(I335:I336)</f>
        <v>11838.03</v>
      </c>
      <c r="J334" s="53"/>
      <c r="K334" s="92"/>
      <c r="L334" s="24"/>
      <c r="M334" s="95"/>
      <c r="N334" s="73" t="n">
        <f aca="false">ROUND(F334*H334,2)</f>
        <v>0</v>
      </c>
      <c r="O334" s="24"/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F334" s="24"/>
      <c r="AG334" s="24"/>
      <c r="AH334" s="24"/>
      <c r="AI334" s="24"/>
      <c r="AJ334" s="24"/>
      <c r="AK334" s="24"/>
      <c r="AL334" s="24"/>
      <c r="AM334" s="24"/>
      <c r="AN334" s="24"/>
      <c r="AO334" s="24"/>
      <c r="AP334" s="24"/>
      <c r="AQ334" s="24"/>
      <c r="AR334" s="24"/>
      <c r="AS334" s="24"/>
      <c r="AT334" s="24"/>
      <c r="AU334" s="24"/>
      <c r="AV334" s="24"/>
      <c r="AW334" s="24"/>
      <c r="AX334" s="24"/>
      <c r="AY334" s="24"/>
      <c r="AZ334" s="24"/>
      <c r="BA334" s="24"/>
      <c r="BB334" s="24"/>
      <c r="BC334" s="24"/>
      <c r="BD334" s="24"/>
      <c r="BE334" s="24"/>
      <c r="BF334" s="24"/>
      <c r="BG334" s="24"/>
      <c r="BH334" s="24"/>
      <c r="BI334" s="24"/>
      <c r="BJ334" s="24"/>
      <c r="BK334" s="24"/>
      <c r="BL334" s="24"/>
    </row>
    <row r="335" customFormat="false" ht="41.25" hidden="false" customHeight="true" outlineLevel="0" collapsed="false">
      <c r="A335" s="88" t="s">
        <v>838</v>
      </c>
      <c r="B335" s="89" t="s">
        <v>839</v>
      </c>
      <c r="C335" s="89" t="s">
        <v>840</v>
      </c>
      <c r="D335" s="90" t="s">
        <v>841</v>
      </c>
      <c r="E335" s="89" t="s">
        <v>842</v>
      </c>
      <c r="F335" s="49" t="n">
        <v>1</v>
      </c>
      <c r="G335" s="91" t="n">
        <v>8750.18</v>
      </c>
      <c r="H335" s="51" t="n">
        <f aca="false">ROUND(G335*1.2423,2)</f>
        <v>10870.35</v>
      </c>
      <c r="I335" s="52" t="n">
        <f aca="false">ROUND(H335*F335,2)</f>
        <v>10870.35</v>
      </c>
      <c r="J335" s="53"/>
      <c r="K335" s="92" t="s">
        <v>843</v>
      </c>
      <c r="L335" s="24"/>
      <c r="M335" s="95"/>
      <c r="N335" s="73" t="n">
        <f aca="false">ROUND(F335*H335,2)</f>
        <v>10870.35</v>
      </c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F335" s="24"/>
      <c r="AG335" s="24"/>
      <c r="AH335" s="24"/>
      <c r="AI335" s="24"/>
      <c r="AJ335" s="24"/>
      <c r="AK335" s="24"/>
      <c r="AL335" s="24"/>
      <c r="AM335" s="24"/>
      <c r="AN335" s="24"/>
      <c r="AO335" s="24"/>
      <c r="AP335" s="24"/>
      <c r="AQ335" s="24"/>
      <c r="AR335" s="24"/>
      <c r="AS335" s="24"/>
      <c r="AT335" s="24"/>
      <c r="AU335" s="24"/>
      <c r="AV335" s="24"/>
      <c r="AW335" s="24"/>
      <c r="AX335" s="24"/>
      <c r="AY335" s="24"/>
      <c r="AZ335" s="24"/>
      <c r="BA335" s="24"/>
      <c r="BB335" s="24"/>
      <c r="BC335" s="24"/>
      <c r="BD335" s="24"/>
      <c r="BE335" s="24"/>
      <c r="BF335" s="24"/>
      <c r="BG335" s="24"/>
      <c r="BH335" s="24"/>
      <c r="BI335" s="24"/>
      <c r="BJ335" s="24"/>
      <c r="BK335" s="24"/>
      <c r="BL335" s="24"/>
    </row>
    <row r="336" customFormat="false" ht="39" hidden="false" customHeight="true" outlineLevel="0" collapsed="false">
      <c r="A336" s="88" t="s">
        <v>844</v>
      </c>
      <c r="B336" s="89" t="s">
        <v>50</v>
      </c>
      <c r="C336" s="89" t="s">
        <v>845</v>
      </c>
      <c r="D336" s="90" t="s">
        <v>846</v>
      </c>
      <c r="E336" s="89" t="s">
        <v>137</v>
      </c>
      <c r="F336" s="49" t="n">
        <v>6</v>
      </c>
      <c r="G336" s="91" t="n">
        <v>129.82</v>
      </c>
      <c r="H336" s="51" t="n">
        <f aca="false">ROUND(G336*1.2423,2)</f>
        <v>161.28</v>
      </c>
      <c r="I336" s="52" t="n">
        <f aca="false">ROUND(H336*F336,2)</f>
        <v>967.68</v>
      </c>
      <c r="J336" s="53"/>
      <c r="K336" s="92" t="s">
        <v>422</v>
      </c>
      <c r="L336" s="24"/>
      <c r="M336" s="95"/>
      <c r="N336" s="73" t="n">
        <f aca="false">ROUND(F336*H336,2)</f>
        <v>967.68</v>
      </c>
      <c r="O336" s="24"/>
      <c r="P336" s="24"/>
      <c r="Q336" s="24"/>
      <c r="R336" s="24"/>
      <c r="S336" s="24"/>
      <c r="T336" s="24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F336" s="24"/>
      <c r="AG336" s="24"/>
      <c r="AH336" s="24"/>
      <c r="AI336" s="24"/>
      <c r="AJ336" s="24"/>
      <c r="AK336" s="24"/>
      <c r="AL336" s="24"/>
      <c r="AM336" s="24"/>
      <c r="AN336" s="24"/>
      <c r="AO336" s="24"/>
      <c r="AP336" s="24"/>
      <c r="AQ336" s="24"/>
      <c r="AR336" s="24"/>
      <c r="AS336" s="24"/>
      <c r="AT336" s="24"/>
      <c r="AU336" s="24"/>
      <c r="AV336" s="24"/>
      <c r="AW336" s="24"/>
      <c r="AX336" s="24"/>
      <c r="AY336" s="24"/>
      <c r="AZ336" s="24"/>
      <c r="BA336" s="24"/>
      <c r="BB336" s="24"/>
      <c r="BC336" s="24"/>
      <c r="BD336" s="24"/>
      <c r="BE336" s="24"/>
      <c r="BF336" s="24"/>
      <c r="BG336" s="24"/>
      <c r="BH336" s="24"/>
      <c r="BI336" s="24"/>
      <c r="BJ336" s="24"/>
      <c r="BK336" s="24"/>
      <c r="BL336" s="24"/>
    </row>
    <row r="337" customFormat="false" ht="30.75" hidden="false" customHeight="true" outlineLevel="0" collapsed="false">
      <c r="A337" s="79" t="s">
        <v>847</v>
      </c>
      <c r="B337" s="80" t="s">
        <v>848</v>
      </c>
      <c r="C337" s="80"/>
      <c r="D337" s="80"/>
      <c r="E337" s="80"/>
      <c r="F337" s="80"/>
      <c r="G337" s="80"/>
      <c r="H337" s="80"/>
      <c r="I337" s="81" t="n">
        <f aca="false">SUM(I338,I346,I354,I360,I373,I381,I391,I449,I468,I504,I507)</f>
        <v>744883.26</v>
      </c>
      <c r="J337" s="53"/>
      <c r="K337" s="92"/>
      <c r="L337" s="24"/>
      <c r="M337" s="63" t="n">
        <f aca="false">I337</f>
        <v>744883.26</v>
      </c>
      <c r="N337" s="73"/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F337" s="24"/>
      <c r="AG337" s="24"/>
      <c r="AH337" s="24"/>
      <c r="AI337" s="24"/>
      <c r="AJ337" s="24"/>
      <c r="AK337" s="24"/>
      <c r="AL337" s="24"/>
      <c r="AM337" s="24"/>
      <c r="AN337" s="24"/>
      <c r="AO337" s="24"/>
      <c r="AP337" s="24"/>
      <c r="AQ337" s="24"/>
      <c r="AR337" s="24"/>
      <c r="AS337" s="24"/>
      <c r="AT337" s="24"/>
      <c r="AU337" s="24"/>
      <c r="AV337" s="24"/>
      <c r="AW337" s="24"/>
      <c r="AX337" s="24"/>
      <c r="AY337" s="24"/>
      <c r="AZ337" s="24"/>
      <c r="BA337" s="24"/>
      <c r="BB337" s="24"/>
      <c r="BC337" s="24"/>
      <c r="BD337" s="24"/>
      <c r="BE337" s="24"/>
      <c r="BF337" s="24"/>
      <c r="BG337" s="24"/>
      <c r="BH337" s="24"/>
      <c r="BI337" s="24"/>
      <c r="BJ337" s="24"/>
      <c r="BK337" s="24"/>
      <c r="BL337" s="24"/>
    </row>
    <row r="338" customFormat="false" ht="30.75" hidden="false" customHeight="true" outlineLevel="0" collapsed="false">
      <c r="A338" s="79" t="s">
        <v>849</v>
      </c>
      <c r="B338" s="80" t="s">
        <v>62</v>
      </c>
      <c r="C338" s="80"/>
      <c r="D338" s="80"/>
      <c r="E338" s="80"/>
      <c r="F338" s="80"/>
      <c r="G338" s="80"/>
      <c r="H338" s="80"/>
      <c r="I338" s="81" t="n">
        <f aca="false">SUM(I339:I345)</f>
        <v>66074.31</v>
      </c>
      <c r="J338" s="53"/>
      <c r="K338" s="92"/>
      <c r="L338" s="24"/>
      <c r="M338" s="95"/>
      <c r="N338" s="73"/>
      <c r="O338" s="24"/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F338" s="24"/>
      <c r="AG338" s="24"/>
      <c r="AH338" s="24"/>
      <c r="AI338" s="24"/>
      <c r="AJ338" s="24"/>
      <c r="AK338" s="24"/>
      <c r="AL338" s="24"/>
      <c r="AM338" s="24"/>
      <c r="AN338" s="24"/>
      <c r="AO338" s="24"/>
      <c r="AP338" s="24"/>
      <c r="AQ338" s="24"/>
      <c r="AR338" s="24"/>
      <c r="AS338" s="24"/>
      <c r="AT338" s="24"/>
      <c r="AU338" s="24"/>
      <c r="AV338" s="24"/>
      <c r="AW338" s="24"/>
      <c r="AX338" s="24"/>
      <c r="AY338" s="24"/>
      <c r="AZ338" s="24"/>
      <c r="BA338" s="24"/>
      <c r="BB338" s="24"/>
      <c r="BC338" s="24"/>
      <c r="BD338" s="24"/>
      <c r="BE338" s="24"/>
      <c r="BF338" s="24"/>
      <c r="BG338" s="24"/>
      <c r="BH338" s="24"/>
      <c r="BI338" s="24"/>
      <c r="BJ338" s="24"/>
      <c r="BK338" s="24"/>
      <c r="BL338" s="24"/>
    </row>
    <row r="339" customFormat="false" ht="27.75" hidden="false" customHeight="true" outlineLevel="0" collapsed="false">
      <c r="A339" s="88" t="s">
        <v>850</v>
      </c>
      <c r="B339" s="89" t="s">
        <v>50</v>
      </c>
      <c r="C339" s="89" t="s">
        <v>64</v>
      </c>
      <c r="D339" s="90" t="s">
        <v>65</v>
      </c>
      <c r="E339" s="89" t="s">
        <v>22</v>
      </c>
      <c r="F339" s="49" t="n">
        <v>222.65</v>
      </c>
      <c r="G339" s="91" t="n">
        <v>17.82</v>
      </c>
      <c r="H339" s="51" t="n">
        <f aca="false">ROUND(G339*1.2423,2)</f>
        <v>22.14</v>
      </c>
      <c r="I339" s="52" t="n">
        <f aca="false">ROUND(H339*F339,2)</f>
        <v>4929.47</v>
      </c>
      <c r="J339" s="53"/>
      <c r="K339" s="92" t="s">
        <v>851</v>
      </c>
      <c r="L339" s="24"/>
      <c r="M339" s="95"/>
      <c r="N339" s="73" t="n">
        <f aca="false">ROUND(F339*H339,2)</f>
        <v>4929.47</v>
      </c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F339" s="24"/>
      <c r="AG339" s="24"/>
      <c r="AH339" s="24"/>
      <c r="AI339" s="24"/>
      <c r="AJ339" s="24"/>
      <c r="AK339" s="24"/>
      <c r="AL339" s="24"/>
      <c r="AM339" s="24"/>
      <c r="AN339" s="24"/>
      <c r="AO339" s="24"/>
      <c r="AP339" s="24"/>
      <c r="AQ339" s="24"/>
      <c r="AR339" s="24"/>
      <c r="AS339" s="24"/>
      <c r="AT339" s="24"/>
      <c r="AU339" s="24"/>
      <c r="AV339" s="24"/>
      <c r="AW339" s="24"/>
      <c r="AX339" s="24"/>
      <c r="AY339" s="24"/>
      <c r="AZ339" s="24"/>
      <c r="BA339" s="24"/>
      <c r="BB339" s="24"/>
      <c r="BC339" s="24"/>
      <c r="BD339" s="24"/>
      <c r="BE339" s="24"/>
      <c r="BF339" s="24"/>
      <c r="BG339" s="24"/>
      <c r="BH339" s="24"/>
      <c r="BI339" s="24"/>
      <c r="BJ339" s="24"/>
      <c r="BK339" s="24"/>
      <c r="BL339" s="24"/>
    </row>
    <row r="340" customFormat="false" ht="53.25" hidden="false" customHeight="true" outlineLevel="0" collapsed="false">
      <c r="A340" s="88" t="s">
        <v>852</v>
      </c>
      <c r="B340" s="89" t="s">
        <v>50</v>
      </c>
      <c r="C340" s="89" t="s">
        <v>68</v>
      </c>
      <c r="D340" s="90" t="s">
        <v>69</v>
      </c>
      <c r="E340" s="89" t="s">
        <v>22</v>
      </c>
      <c r="F340" s="49" t="n">
        <v>222.65</v>
      </c>
      <c r="G340" s="91" t="n">
        <v>24.84</v>
      </c>
      <c r="H340" s="51" t="n">
        <f aca="false">ROUND(G340*1.2423,2)</f>
        <v>30.86</v>
      </c>
      <c r="I340" s="52" t="n">
        <f aca="false">ROUND(H340*F340,2)</f>
        <v>6870.98</v>
      </c>
      <c r="J340" s="53"/>
      <c r="K340" s="92" t="s">
        <v>851</v>
      </c>
      <c r="L340" s="24"/>
      <c r="M340" s="95"/>
      <c r="N340" s="73" t="n">
        <f aca="false">ROUND(F340*H340,2)</f>
        <v>6870.98</v>
      </c>
      <c r="O340" s="24"/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F340" s="24"/>
      <c r="AG340" s="24"/>
      <c r="AH340" s="24"/>
      <c r="AI340" s="24"/>
      <c r="AJ340" s="24"/>
      <c r="AK340" s="24"/>
      <c r="AL340" s="24"/>
      <c r="AM340" s="24"/>
      <c r="AN340" s="24"/>
      <c r="AO340" s="24"/>
      <c r="AP340" s="24"/>
      <c r="AQ340" s="24"/>
      <c r="AR340" s="24"/>
      <c r="AS340" s="24"/>
      <c r="AT340" s="24"/>
      <c r="AU340" s="24"/>
      <c r="AV340" s="24"/>
      <c r="AW340" s="24"/>
      <c r="AX340" s="24"/>
      <c r="AY340" s="24"/>
      <c r="AZ340" s="24"/>
      <c r="BA340" s="24"/>
      <c r="BB340" s="24"/>
      <c r="BC340" s="24"/>
      <c r="BD340" s="24"/>
      <c r="BE340" s="24"/>
      <c r="BF340" s="24"/>
      <c r="BG340" s="24"/>
      <c r="BH340" s="24"/>
      <c r="BI340" s="24"/>
      <c r="BJ340" s="24"/>
      <c r="BK340" s="24"/>
      <c r="BL340" s="24"/>
    </row>
    <row r="341" customFormat="false" ht="61.15" hidden="false" customHeight="true" outlineLevel="0" collapsed="false">
      <c r="A341" s="88" t="s">
        <v>853</v>
      </c>
      <c r="B341" s="89" t="s">
        <v>37</v>
      </c>
      <c r="C341" s="89" t="s">
        <v>71</v>
      </c>
      <c r="D341" s="90" t="s">
        <v>72</v>
      </c>
      <c r="E341" s="89" t="s">
        <v>22</v>
      </c>
      <c r="F341" s="49" t="n">
        <v>15.83</v>
      </c>
      <c r="G341" s="91" t="n">
        <v>159.57</v>
      </c>
      <c r="H341" s="51" t="n">
        <f aca="false">ROUND(G341*1.2423,2)</f>
        <v>198.23</v>
      </c>
      <c r="I341" s="52" t="n">
        <f aca="false">ROUND(H341*F341,2)</f>
        <v>3137.98</v>
      </c>
      <c r="J341" s="53"/>
      <c r="K341" s="92" t="s">
        <v>854</v>
      </c>
      <c r="L341" s="24"/>
      <c r="M341" s="95"/>
      <c r="N341" s="73" t="n">
        <f aca="false">ROUND(F341*H341,2)</f>
        <v>3137.98</v>
      </c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F341" s="24"/>
      <c r="AG341" s="24"/>
      <c r="AH341" s="24"/>
      <c r="AI341" s="24"/>
      <c r="AJ341" s="24"/>
      <c r="AK341" s="24"/>
      <c r="AL341" s="24"/>
      <c r="AM341" s="24"/>
      <c r="AN341" s="24"/>
      <c r="AO341" s="24"/>
      <c r="AP341" s="24"/>
      <c r="AQ341" s="24"/>
      <c r="AR341" s="24"/>
      <c r="AS341" s="24"/>
      <c r="AT341" s="24"/>
      <c r="AU341" s="24"/>
      <c r="AV341" s="24"/>
      <c r="AW341" s="24"/>
      <c r="AX341" s="24"/>
      <c r="AY341" s="24"/>
      <c r="AZ341" s="24"/>
      <c r="BA341" s="24"/>
      <c r="BB341" s="24"/>
      <c r="BC341" s="24"/>
      <c r="BD341" s="24"/>
      <c r="BE341" s="24"/>
      <c r="BF341" s="24"/>
      <c r="BG341" s="24"/>
      <c r="BH341" s="24"/>
      <c r="BI341" s="24"/>
      <c r="BJ341" s="24"/>
      <c r="BK341" s="24"/>
      <c r="BL341" s="24"/>
    </row>
    <row r="342" customFormat="false" ht="48" hidden="false" customHeight="true" outlineLevel="0" collapsed="false">
      <c r="A342" s="88" t="s">
        <v>855</v>
      </c>
      <c r="B342" s="89" t="s">
        <v>37</v>
      </c>
      <c r="C342" s="89" t="s">
        <v>75</v>
      </c>
      <c r="D342" s="90" t="s">
        <v>76</v>
      </c>
      <c r="E342" s="89" t="s">
        <v>22</v>
      </c>
      <c r="F342" s="49" t="n">
        <v>222.65</v>
      </c>
      <c r="G342" s="91" t="n">
        <v>1.84</v>
      </c>
      <c r="H342" s="51" t="n">
        <f aca="false">ROUND(G342*1.2423,2)</f>
        <v>2.29</v>
      </c>
      <c r="I342" s="52" t="n">
        <f aca="false">ROUND(H342*F342,2)</f>
        <v>509.87</v>
      </c>
      <c r="J342" s="53"/>
      <c r="K342" s="92" t="s">
        <v>851</v>
      </c>
      <c r="L342" s="24"/>
      <c r="M342" s="95"/>
      <c r="N342" s="73" t="n">
        <f aca="false">ROUND(F342*H342,2)</f>
        <v>509.87</v>
      </c>
      <c r="O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F342" s="24"/>
      <c r="AG342" s="24"/>
      <c r="AH342" s="24"/>
      <c r="AI342" s="24"/>
      <c r="AJ342" s="24"/>
      <c r="AK342" s="24"/>
      <c r="AL342" s="24"/>
      <c r="AM342" s="24"/>
      <c r="AN342" s="24"/>
      <c r="AO342" s="24"/>
      <c r="AP342" s="24"/>
      <c r="AQ342" s="24"/>
      <c r="AR342" s="24"/>
      <c r="AS342" s="24"/>
      <c r="AT342" s="24"/>
      <c r="AU342" s="24"/>
      <c r="AV342" s="24"/>
      <c r="AW342" s="24"/>
      <c r="AX342" s="24"/>
      <c r="AY342" s="24"/>
      <c r="AZ342" s="24"/>
      <c r="BA342" s="24"/>
      <c r="BB342" s="24"/>
      <c r="BC342" s="24"/>
      <c r="BD342" s="24"/>
      <c r="BE342" s="24"/>
      <c r="BF342" s="24"/>
      <c r="BG342" s="24"/>
      <c r="BH342" s="24"/>
      <c r="BI342" s="24"/>
      <c r="BJ342" s="24"/>
      <c r="BK342" s="24"/>
      <c r="BL342" s="24"/>
    </row>
    <row r="343" customFormat="false" ht="39.6" hidden="false" customHeight="true" outlineLevel="0" collapsed="false">
      <c r="A343" s="88" t="s">
        <v>856</v>
      </c>
      <c r="B343" s="89" t="s">
        <v>50</v>
      </c>
      <c r="C343" s="89" t="s">
        <v>78</v>
      </c>
      <c r="D343" s="90" t="s">
        <v>79</v>
      </c>
      <c r="E343" s="89" t="s">
        <v>80</v>
      </c>
      <c r="F343" s="49" t="n">
        <v>11.13</v>
      </c>
      <c r="G343" s="91" t="n">
        <v>208.83</v>
      </c>
      <c r="H343" s="51" t="n">
        <f aca="false">ROUND(G343*1.2423,2)</f>
        <v>259.43</v>
      </c>
      <c r="I343" s="52" t="n">
        <f aca="false">ROUND(H343*F343,2)</f>
        <v>2887.46</v>
      </c>
      <c r="J343" s="53"/>
      <c r="K343" s="92" t="s">
        <v>857</v>
      </c>
      <c r="L343" s="24"/>
      <c r="M343" s="95"/>
      <c r="N343" s="73" t="n">
        <f aca="false">ROUND(F343*H343,2)</f>
        <v>2887.46</v>
      </c>
      <c r="O343" s="24"/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F343" s="24"/>
      <c r="AG343" s="24"/>
      <c r="AH343" s="24"/>
      <c r="AI343" s="24"/>
      <c r="AJ343" s="24"/>
      <c r="AK343" s="24"/>
      <c r="AL343" s="24"/>
      <c r="AM343" s="24"/>
      <c r="AN343" s="24"/>
      <c r="AO343" s="24"/>
      <c r="AP343" s="24"/>
      <c r="AQ343" s="24"/>
      <c r="AR343" s="24"/>
      <c r="AS343" s="24"/>
      <c r="AT343" s="24"/>
      <c r="AU343" s="24"/>
      <c r="AV343" s="24"/>
      <c r="AW343" s="24"/>
      <c r="AX343" s="24"/>
      <c r="AY343" s="24"/>
      <c r="AZ343" s="24"/>
      <c r="BA343" s="24"/>
      <c r="BB343" s="24"/>
      <c r="BC343" s="24"/>
      <c r="BD343" s="24"/>
      <c r="BE343" s="24"/>
      <c r="BF343" s="24"/>
      <c r="BG343" s="24"/>
      <c r="BH343" s="24"/>
      <c r="BI343" s="24"/>
      <c r="BJ343" s="24"/>
      <c r="BK343" s="24"/>
      <c r="BL343" s="24"/>
    </row>
    <row r="344" customFormat="false" ht="40.9" hidden="false" customHeight="true" outlineLevel="0" collapsed="false">
      <c r="A344" s="88" t="s">
        <v>858</v>
      </c>
      <c r="B344" s="89" t="s">
        <v>37</v>
      </c>
      <c r="C344" s="89" t="s">
        <v>83</v>
      </c>
      <c r="D344" s="90" t="s">
        <v>84</v>
      </c>
      <c r="E344" s="89" t="s">
        <v>85</v>
      </c>
      <c r="F344" s="49" t="n">
        <v>1077.63</v>
      </c>
      <c r="G344" s="91" t="n">
        <v>13.45</v>
      </c>
      <c r="H344" s="51" t="n">
        <f aca="false">ROUND(G344*1.2423,2)</f>
        <v>16.71</v>
      </c>
      <c r="I344" s="52" t="n">
        <f aca="false">ROUND(H344*F344,2)</f>
        <v>18007.2</v>
      </c>
      <c r="J344" s="53"/>
      <c r="K344" s="92" t="s">
        <v>859</v>
      </c>
      <c r="L344" s="24"/>
      <c r="M344" s="95"/>
      <c r="N344" s="73" t="n">
        <f aca="false">ROUND(F344*H344,2)</f>
        <v>18007.2</v>
      </c>
      <c r="O344" s="24"/>
      <c r="P344" s="24"/>
      <c r="Q344" s="24"/>
      <c r="R344" s="24"/>
      <c r="S344" s="24"/>
      <c r="T344" s="24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F344" s="24"/>
      <c r="AG344" s="24"/>
      <c r="AH344" s="24"/>
      <c r="AI344" s="24"/>
      <c r="AJ344" s="24"/>
      <c r="AK344" s="24"/>
      <c r="AL344" s="24"/>
      <c r="AM344" s="24"/>
      <c r="AN344" s="24"/>
      <c r="AO344" s="24"/>
      <c r="AP344" s="24"/>
      <c r="AQ344" s="24"/>
      <c r="AR344" s="24"/>
      <c r="AS344" s="24"/>
      <c r="AT344" s="24"/>
      <c r="AU344" s="24"/>
      <c r="AV344" s="24"/>
      <c r="AW344" s="24"/>
      <c r="AX344" s="24"/>
      <c r="AY344" s="24"/>
      <c r="AZ344" s="24"/>
      <c r="BA344" s="24"/>
      <c r="BB344" s="24"/>
      <c r="BC344" s="24"/>
      <c r="BD344" s="24"/>
      <c r="BE344" s="24"/>
      <c r="BF344" s="24"/>
      <c r="BG344" s="24"/>
      <c r="BH344" s="24"/>
      <c r="BI344" s="24"/>
      <c r="BJ344" s="24"/>
      <c r="BK344" s="24"/>
      <c r="BL344" s="24"/>
    </row>
    <row r="345" customFormat="false" ht="48" hidden="false" customHeight="true" outlineLevel="0" collapsed="false">
      <c r="A345" s="88" t="s">
        <v>860</v>
      </c>
      <c r="B345" s="89" t="s">
        <v>37</v>
      </c>
      <c r="C345" s="89" t="s">
        <v>88</v>
      </c>
      <c r="D345" s="90" t="s">
        <v>89</v>
      </c>
      <c r="E345" s="89" t="s">
        <v>80</v>
      </c>
      <c r="F345" s="49" t="n">
        <v>44.53</v>
      </c>
      <c r="G345" s="91" t="n">
        <v>537.45</v>
      </c>
      <c r="H345" s="51" t="n">
        <f aca="false">ROUND(G345*1.2423,2)</f>
        <v>667.67</v>
      </c>
      <c r="I345" s="52" t="n">
        <f aca="false">ROUND(H345*F345,2)</f>
        <v>29731.35</v>
      </c>
      <c r="J345" s="53"/>
      <c r="K345" s="92" t="s">
        <v>861</v>
      </c>
      <c r="L345" s="24"/>
      <c r="M345" s="95"/>
      <c r="N345" s="73" t="n">
        <f aca="false">ROUND(F345*H345,2)</f>
        <v>29731.35</v>
      </c>
      <c r="O345" s="24"/>
      <c r="P345" s="24"/>
      <c r="Q345" s="24"/>
      <c r="R345" s="24"/>
      <c r="S345" s="24"/>
      <c r="T345" s="24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F345" s="24"/>
      <c r="AG345" s="24"/>
      <c r="AH345" s="24"/>
      <c r="AI345" s="24"/>
      <c r="AJ345" s="24"/>
      <c r="AK345" s="24"/>
      <c r="AL345" s="24"/>
      <c r="AM345" s="24"/>
      <c r="AN345" s="24"/>
      <c r="AO345" s="24"/>
      <c r="AP345" s="24"/>
      <c r="AQ345" s="24"/>
      <c r="AR345" s="24"/>
      <c r="AS345" s="24"/>
      <c r="AT345" s="24"/>
      <c r="AU345" s="24"/>
      <c r="AV345" s="24"/>
      <c r="AW345" s="24"/>
      <c r="AX345" s="24"/>
      <c r="AY345" s="24"/>
      <c r="AZ345" s="24"/>
      <c r="BA345" s="24"/>
      <c r="BB345" s="24"/>
      <c r="BC345" s="24"/>
      <c r="BD345" s="24"/>
      <c r="BE345" s="24"/>
      <c r="BF345" s="24"/>
      <c r="BG345" s="24"/>
      <c r="BH345" s="24"/>
      <c r="BI345" s="24"/>
      <c r="BJ345" s="24"/>
      <c r="BK345" s="24"/>
      <c r="BL345" s="24"/>
    </row>
    <row r="346" customFormat="false" ht="28.5" hidden="false" customHeight="true" outlineLevel="0" collapsed="false">
      <c r="A346" s="79" t="s">
        <v>862</v>
      </c>
      <c r="B346" s="80" t="s">
        <v>92</v>
      </c>
      <c r="C346" s="80"/>
      <c r="D346" s="80"/>
      <c r="E346" s="80"/>
      <c r="F346" s="80"/>
      <c r="G346" s="80"/>
      <c r="H346" s="80"/>
      <c r="I346" s="81" t="n">
        <f aca="false">SUM(I347:I353)</f>
        <v>79078.7</v>
      </c>
      <c r="J346" s="53"/>
      <c r="K346" s="92"/>
      <c r="L346" s="24"/>
      <c r="M346" s="95"/>
      <c r="N346" s="73" t="n">
        <f aca="false">ROUND(F346*H346,2)</f>
        <v>0</v>
      </c>
      <c r="O346" s="24"/>
      <c r="P346" s="24"/>
      <c r="Q346" s="24"/>
      <c r="R346" s="24"/>
      <c r="S346" s="24"/>
      <c r="T346" s="24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F346" s="24"/>
      <c r="AG346" s="24"/>
      <c r="AH346" s="24"/>
      <c r="AI346" s="24"/>
      <c r="AJ346" s="24"/>
      <c r="AK346" s="24"/>
      <c r="AL346" s="24"/>
      <c r="AM346" s="24"/>
      <c r="AN346" s="24"/>
      <c r="AO346" s="24"/>
      <c r="AP346" s="24"/>
      <c r="AQ346" s="24"/>
      <c r="AR346" s="24"/>
      <c r="AS346" s="24"/>
      <c r="AT346" s="24"/>
      <c r="AU346" s="24"/>
      <c r="AV346" s="24"/>
      <c r="AW346" s="24"/>
      <c r="AX346" s="24"/>
      <c r="AY346" s="24"/>
      <c r="AZ346" s="24"/>
      <c r="BA346" s="24"/>
      <c r="BB346" s="24"/>
      <c r="BC346" s="24"/>
      <c r="BD346" s="24"/>
      <c r="BE346" s="24"/>
      <c r="BF346" s="24"/>
      <c r="BG346" s="24"/>
      <c r="BH346" s="24"/>
      <c r="BI346" s="24"/>
      <c r="BJ346" s="24"/>
      <c r="BK346" s="24"/>
      <c r="BL346" s="24"/>
    </row>
    <row r="347" customFormat="false" ht="39" hidden="false" customHeight="true" outlineLevel="0" collapsed="false">
      <c r="A347" s="88" t="s">
        <v>863</v>
      </c>
      <c r="B347" s="89" t="s">
        <v>50</v>
      </c>
      <c r="C347" s="89" t="s">
        <v>94</v>
      </c>
      <c r="D347" s="90" t="s">
        <v>95</v>
      </c>
      <c r="E347" s="89" t="s">
        <v>22</v>
      </c>
      <c r="F347" s="49" t="n">
        <v>216.53</v>
      </c>
      <c r="G347" s="91" t="n">
        <v>108.55</v>
      </c>
      <c r="H347" s="51" t="n">
        <f aca="false">ROUND(G347*1.2423,2)</f>
        <v>134.85</v>
      </c>
      <c r="I347" s="52" t="n">
        <f aca="false">ROUND(H347*F347,2)</f>
        <v>29199.07</v>
      </c>
      <c r="J347" s="53"/>
      <c r="K347" s="92" t="s">
        <v>96</v>
      </c>
      <c r="L347" s="24"/>
      <c r="M347" s="95"/>
      <c r="N347" s="73" t="n">
        <f aca="false">ROUND(F347*H347,2)</f>
        <v>29199.07</v>
      </c>
      <c r="O347" s="24"/>
      <c r="P347" s="24"/>
      <c r="Q347" s="24"/>
      <c r="R347" s="24"/>
      <c r="S347" s="24"/>
      <c r="T347" s="24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F347" s="24"/>
      <c r="AG347" s="24"/>
      <c r="AH347" s="24"/>
      <c r="AI347" s="24"/>
      <c r="AJ347" s="24"/>
      <c r="AK347" s="24"/>
      <c r="AL347" s="24"/>
      <c r="AM347" s="24"/>
      <c r="AN347" s="24"/>
      <c r="AO347" s="24"/>
      <c r="AP347" s="24"/>
      <c r="AQ347" s="24"/>
      <c r="AR347" s="24"/>
      <c r="AS347" s="24"/>
      <c r="AT347" s="24"/>
      <c r="AU347" s="24"/>
      <c r="AV347" s="24"/>
      <c r="AW347" s="24"/>
      <c r="AX347" s="24"/>
      <c r="AY347" s="24"/>
      <c r="AZ347" s="24"/>
      <c r="BA347" s="24"/>
      <c r="BB347" s="24"/>
      <c r="BC347" s="24"/>
      <c r="BD347" s="24"/>
      <c r="BE347" s="24"/>
      <c r="BF347" s="24"/>
      <c r="BG347" s="24"/>
      <c r="BH347" s="24"/>
      <c r="BI347" s="24"/>
      <c r="BJ347" s="24"/>
      <c r="BK347" s="24"/>
      <c r="BL347" s="24"/>
    </row>
    <row r="348" customFormat="false" ht="38.25" hidden="false" customHeight="true" outlineLevel="0" collapsed="false">
      <c r="A348" s="88" t="s">
        <v>864</v>
      </c>
      <c r="B348" s="89" t="s">
        <v>50</v>
      </c>
      <c r="C348" s="89" t="s">
        <v>98</v>
      </c>
      <c r="D348" s="90" t="s">
        <v>99</v>
      </c>
      <c r="E348" s="89" t="s">
        <v>85</v>
      </c>
      <c r="F348" s="49" t="n">
        <v>904.56</v>
      </c>
      <c r="G348" s="91" t="n">
        <v>10.75</v>
      </c>
      <c r="H348" s="51" t="n">
        <f aca="false">ROUND(G348*1.2423,2)</f>
        <v>13.35</v>
      </c>
      <c r="I348" s="52" t="n">
        <f aca="false">ROUND(H348*F348,2)</f>
        <v>12075.88</v>
      </c>
      <c r="J348" s="53"/>
      <c r="K348" s="92" t="s">
        <v>100</v>
      </c>
      <c r="L348" s="24"/>
      <c r="M348" s="95"/>
      <c r="N348" s="73" t="n">
        <f aca="false">ROUND(F348*H348,2)</f>
        <v>12075.88</v>
      </c>
      <c r="O348" s="24"/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F348" s="24"/>
      <c r="AG348" s="24"/>
      <c r="AH348" s="24"/>
      <c r="AI348" s="24"/>
      <c r="AJ348" s="24"/>
      <c r="AK348" s="24"/>
      <c r="AL348" s="24"/>
      <c r="AM348" s="24"/>
      <c r="AN348" s="24"/>
      <c r="AO348" s="24"/>
      <c r="AP348" s="24"/>
      <c r="AQ348" s="24"/>
      <c r="AR348" s="24"/>
      <c r="AS348" s="24"/>
      <c r="AT348" s="24"/>
      <c r="AU348" s="24"/>
      <c r="AV348" s="24"/>
      <c r="AW348" s="24"/>
      <c r="AX348" s="24"/>
      <c r="AY348" s="24"/>
      <c r="AZ348" s="24"/>
      <c r="BA348" s="24"/>
      <c r="BB348" s="24"/>
      <c r="BC348" s="24"/>
      <c r="BD348" s="24"/>
      <c r="BE348" s="24"/>
      <c r="BF348" s="24"/>
      <c r="BG348" s="24"/>
      <c r="BH348" s="24"/>
      <c r="BI348" s="24"/>
      <c r="BJ348" s="24"/>
      <c r="BK348" s="24"/>
      <c r="BL348" s="24"/>
    </row>
    <row r="349" customFormat="false" ht="53.25" hidden="false" customHeight="true" outlineLevel="0" collapsed="false">
      <c r="A349" s="88" t="s">
        <v>865</v>
      </c>
      <c r="B349" s="89" t="s">
        <v>20</v>
      </c>
      <c r="C349" s="89" t="n">
        <v>3001016</v>
      </c>
      <c r="D349" s="90" t="s">
        <v>102</v>
      </c>
      <c r="E349" s="89" t="s">
        <v>22</v>
      </c>
      <c r="F349" s="49" t="n">
        <v>150.76</v>
      </c>
      <c r="G349" s="91" t="n">
        <v>115.9</v>
      </c>
      <c r="H349" s="51" t="n">
        <f aca="false">ROUND(G349*1.2423,2)</f>
        <v>143.98</v>
      </c>
      <c r="I349" s="52" t="n">
        <f aca="false">ROUND(H349*F349,2)</f>
        <v>21706.42</v>
      </c>
      <c r="J349" s="53"/>
      <c r="K349" s="92" t="s">
        <v>103</v>
      </c>
      <c r="L349" s="24"/>
      <c r="M349" s="95"/>
      <c r="N349" s="73" t="n">
        <f aca="false">ROUND(F349*H349,2)</f>
        <v>21706.42</v>
      </c>
      <c r="O349" s="24"/>
      <c r="P349" s="24"/>
      <c r="Q349" s="24"/>
      <c r="R349" s="24"/>
      <c r="S349" s="24"/>
      <c r="T349" s="24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F349" s="24"/>
      <c r="AG349" s="24"/>
      <c r="AH349" s="24"/>
      <c r="AI349" s="24"/>
      <c r="AJ349" s="24"/>
      <c r="AK349" s="24"/>
      <c r="AL349" s="24"/>
      <c r="AM349" s="24"/>
      <c r="AN349" s="24"/>
      <c r="AO349" s="24"/>
      <c r="AP349" s="24"/>
      <c r="AQ349" s="24"/>
      <c r="AR349" s="24"/>
      <c r="AS349" s="24"/>
      <c r="AT349" s="24"/>
      <c r="AU349" s="24"/>
      <c r="AV349" s="24"/>
      <c r="AW349" s="24"/>
      <c r="AX349" s="24"/>
      <c r="AY349" s="24"/>
      <c r="AZ349" s="24"/>
      <c r="BA349" s="24"/>
      <c r="BB349" s="24"/>
      <c r="BC349" s="24"/>
      <c r="BD349" s="24"/>
      <c r="BE349" s="24"/>
      <c r="BF349" s="24"/>
      <c r="BG349" s="24"/>
      <c r="BH349" s="24"/>
      <c r="BI349" s="24"/>
      <c r="BJ349" s="24"/>
      <c r="BK349" s="24"/>
      <c r="BL349" s="24"/>
    </row>
    <row r="350" customFormat="false" ht="51.75" hidden="false" customHeight="true" outlineLevel="0" collapsed="false">
      <c r="A350" s="88" t="s">
        <v>866</v>
      </c>
      <c r="B350" s="89" t="s">
        <v>50</v>
      </c>
      <c r="C350" s="89" t="s">
        <v>105</v>
      </c>
      <c r="D350" s="90" t="s">
        <v>106</v>
      </c>
      <c r="E350" s="89" t="s">
        <v>80</v>
      </c>
      <c r="F350" s="49" t="n">
        <v>11.31</v>
      </c>
      <c r="G350" s="91" t="n">
        <v>509.9</v>
      </c>
      <c r="H350" s="51" t="n">
        <f aca="false">ROUND(G350*1.2423,2)</f>
        <v>633.45</v>
      </c>
      <c r="I350" s="52" t="n">
        <f aca="false">ROUND(H350*F350,2)</f>
        <v>7164.32</v>
      </c>
      <c r="J350" s="53"/>
      <c r="K350" s="92" t="s">
        <v>107</v>
      </c>
      <c r="L350" s="24"/>
      <c r="M350" s="95"/>
      <c r="N350" s="73" t="n">
        <f aca="false">ROUND(F350*H350,2)</f>
        <v>7164.32</v>
      </c>
      <c r="O350" s="24"/>
      <c r="P350" s="24"/>
      <c r="Q350" s="24"/>
      <c r="R350" s="24"/>
      <c r="S350" s="24"/>
      <c r="T350" s="24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F350" s="24"/>
      <c r="AG350" s="24"/>
      <c r="AH350" s="24"/>
      <c r="AI350" s="24"/>
      <c r="AJ350" s="24"/>
      <c r="AK350" s="24"/>
      <c r="AL350" s="24"/>
      <c r="AM350" s="24"/>
      <c r="AN350" s="24"/>
      <c r="AO350" s="24"/>
      <c r="AP350" s="24"/>
      <c r="AQ350" s="24"/>
      <c r="AR350" s="24"/>
      <c r="AS350" s="24"/>
      <c r="AT350" s="24"/>
      <c r="AU350" s="24"/>
      <c r="AV350" s="24"/>
      <c r="AW350" s="24"/>
      <c r="AX350" s="24"/>
      <c r="AY350" s="24"/>
      <c r="AZ350" s="24"/>
      <c r="BA350" s="24"/>
      <c r="BB350" s="24"/>
      <c r="BC350" s="24"/>
      <c r="BD350" s="24"/>
      <c r="BE350" s="24"/>
      <c r="BF350" s="24"/>
      <c r="BG350" s="24"/>
      <c r="BH350" s="24"/>
      <c r="BI350" s="24"/>
      <c r="BJ350" s="24"/>
      <c r="BK350" s="24"/>
      <c r="BL350" s="24"/>
    </row>
    <row r="351" customFormat="false" ht="41.25" hidden="false" customHeight="true" outlineLevel="0" collapsed="false">
      <c r="A351" s="88" t="s">
        <v>867</v>
      </c>
      <c r="B351" s="89" t="s">
        <v>50</v>
      </c>
      <c r="C351" s="89" t="s">
        <v>109</v>
      </c>
      <c r="D351" s="90" t="s">
        <v>110</v>
      </c>
      <c r="E351" s="89" t="s">
        <v>80</v>
      </c>
      <c r="F351" s="49" t="n">
        <v>11.31</v>
      </c>
      <c r="G351" s="91" t="n">
        <v>124.86</v>
      </c>
      <c r="H351" s="51" t="n">
        <f aca="false">ROUND(G351*1.2423,2)</f>
        <v>155.11</v>
      </c>
      <c r="I351" s="52" t="n">
        <f aca="false">ROUND(H351*F351,2)</f>
        <v>1754.29</v>
      </c>
      <c r="J351" s="53"/>
      <c r="K351" s="92" t="s">
        <v>111</v>
      </c>
      <c r="L351" s="24"/>
      <c r="M351" s="95"/>
      <c r="N351" s="73" t="n">
        <f aca="false">ROUND(F351*H351,2)</f>
        <v>1754.29</v>
      </c>
      <c r="O351" s="24"/>
      <c r="P351" s="24"/>
      <c r="Q351" s="24"/>
      <c r="R351" s="24"/>
      <c r="S351" s="24"/>
      <c r="T351" s="24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F351" s="24"/>
      <c r="AG351" s="24"/>
      <c r="AH351" s="24"/>
      <c r="AI351" s="24"/>
      <c r="AJ351" s="24"/>
      <c r="AK351" s="24"/>
      <c r="AL351" s="24"/>
      <c r="AM351" s="24"/>
      <c r="AN351" s="24"/>
      <c r="AO351" s="24"/>
      <c r="AP351" s="24"/>
      <c r="AQ351" s="24"/>
      <c r="AR351" s="24"/>
      <c r="AS351" s="24"/>
      <c r="AT351" s="24"/>
      <c r="AU351" s="24"/>
      <c r="AV351" s="24"/>
      <c r="AW351" s="24"/>
      <c r="AX351" s="24"/>
      <c r="AY351" s="24"/>
      <c r="AZ351" s="24"/>
      <c r="BA351" s="24"/>
      <c r="BB351" s="24"/>
      <c r="BC351" s="24"/>
      <c r="BD351" s="24"/>
      <c r="BE351" s="24"/>
      <c r="BF351" s="24"/>
      <c r="BG351" s="24"/>
      <c r="BH351" s="24"/>
      <c r="BI351" s="24"/>
      <c r="BJ351" s="24"/>
      <c r="BK351" s="24"/>
      <c r="BL351" s="24"/>
    </row>
    <row r="352" customFormat="false" ht="40.5" hidden="false" customHeight="true" outlineLevel="0" collapsed="false">
      <c r="A352" s="88" t="s">
        <v>868</v>
      </c>
      <c r="B352" s="89" t="s">
        <v>50</v>
      </c>
      <c r="C352" s="89" t="s">
        <v>113</v>
      </c>
      <c r="D352" s="90" t="s">
        <v>114</v>
      </c>
      <c r="E352" s="89" t="s">
        <v>80</v>
      </c>
      <c r="F352" s="49" t="n">
        <v>2.21</v>
      </c>
      <c r="G352" s="91" t="n">
        <v>1865.57</v>
      </c>
      <c r="H352" s="51" t="n">
        <f aca="false">ROUND(G352*1.2423,2)</f>
        <v>2317.6</v>
      </c>
      <c r="I352" s="52" t="n">
        <f aca="false">ROUND(H352*F352,2)</f>
        <v>5121.9</v>
      </c>
      <c r="J352" s="53"/>
      <c r="K352" s="92" t="s">
        <v>115</v>
      </c>
      <c r="L352" s="24"/>
      <c r="M352" s="95"/>
      <c r="N352" s="73" t="n">
        <f aca="false">ROUND(F352*H352,2)</f>
        <v>5121.9</v>
      </c>
      <c r="O352" s="24"/>
      <c r="P352" s="24"/>
      <c r="Q352" s="24"/>
      <c r="R352" s="24"/>
      <c r="S352" s="24"/>
      <c r="T352" s="24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F352" s="24"/>
      <c r="AG352" s="24"/>
      <c r="AH352" s="24"/>
      <c r="AI352" s="24"/>
      <c r="AJ352" s="24"/>
      <c r="AK352" s="24"/>
      <c r="AL352" s="24"/>
      <c r="AM352" s="24"/>
      <c r="AN352" s="24"/>
      <c r="AO352" s="24"/>
      <c r="AP352" s="24"/>
      <c r="AQ352" s="24"/>
      <c r="AR352" s="24"/>
      <c r="AS352" s="24"/>
      <c r="AT352" s="24"/>
      <c r="AU352" s="24"/>
      <c r="AV352" s="24"/>
      <c r="AW352" s="24"/>
      <c r="AX352" s="24"/>
      <c r="AY352" s="24"/>
      <c r="AZ352" s="24"/>
      <c r="BA352" s="24"/>
      <c r="BB352" s="24"/>
      <c r="BC352" s="24"/>
      <c r="BD352" s="24"/>
      <c r="BE352" s="24"/>
      <c r="BF352" s="24"/>
      <c r="BG352" s="24"/>
      <c r="BH352" s="24"/>
      <c r="BI352" s="24"/>
      <c r="BJ352" s="24"/>
      <c r="BK352" s="24"/>
      <c r="BL352" s="24"/>
    </row>
    <row r="353" customFormat="false" ht="57.75" hidden="false" customHeight="true" outlineLevel="0" collapsed="false">
      <c r="A353" s="88" t="s">
        <v>869</v>
      </c>
      <c r="B353" s="89" t="s">
        <v>37</v>
      </c>
      <c r="C353" s="89" t="s">
        <v>117</v>
      </c>
      <c r="D353" s="90" t="s">
        <v>118</v>
      </c>
      <c r="E353" s="89" t="s">
        <v>22</v>
      </c>
      <c r="F353" s="49" t="n">
        <v>9.51</v>
      </c>
      <c r="G353" s="91" t="n">
        <v>174.1</v>
      </c>
      <c r="H353" s="51" t="n">
        <f aca="false">ROUND(G353*1.2423,2)</f>
        <v>216.28</v>
      </c>
      <c r="I353" s="52" t="n">
        <f aca="false">ROUND(H353*F353,2)</f>
        <v>2056.82</v>
      </c>
      <c r="J353" s="53"/>
      <c r="K353" s="92" t="s">
        <v>870</v>
      </c>
      <c r="L353" s="24"/>
      <c r="M353" s="95"/>
      <c r="N353" s="73" t="n">
        <f aca="false">ROUND(F353*H353,2)</f>
        <v>2056.82</v>
      </c>
      <c r="O353" s="24"/>
      <c r="P353" s="24"/>
      <c r="Q353" s="24"/>
      <c r="R353" s="24"/>
      <c r="S353" s="24"/>
      <c r="T353" s="24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F353" s="24"/>
      <c r="AG353" s="24"/>
      <c r="AH353" s="24"/>
      <c r="AI353" s="24"/>
      <c r="AJ353" s="24"/>
      <c r="AK353" s="24"/>
      <c r="AL353" s="24"/>
      <c r="AM353" s="24"/>
      <c r="AN353" s="24"/>
      <c r="AO353" s="24"/>
      <c r="AP353" s="24"/>
      <c r="AQ353" s="24"/>
      <c r="AR353" s="24"/>
      <c r="AS353" s="24"/>
      <c r="AT353" s="24"/>
      <c r="AU353" s="24"/>
      <c r="AV353" s="24"/>
      <c r="AW353" s="24"/>
      <c r="AX353" s="24"/>
      <c r="AY353" s="24"/>
      <c r="AZ353" s="24"/>
      <c r="BA353" s="24"/>
      <c r="BB353" s="24"/>
      <c r="BC353" s="24"/>
      <c r="BD353" s="24"/>
      <c r="BE353" s="24"/>
      <c r="BF353" s="24"/>
      <c r="BG353" s="24"/>
      <c r="BH353" s="24"/>
      <c r="BI353" s="24"/>
      <c r="BJ353" s="24"/>
      <c r="BK353" s="24"/>
      <c r="BL353" s="24"/>
    </row>
    <row r="354" customFormat="false" ht="28.5" hidden="false" customHeight="true" outlineLevel="0" collapsed="false">
      <c r="A354" s="79" t="s">
        <v>871</v>
      </c>
      <c r="B354" s="80" t="s">
        <v>121</v>
      </c>
      <c r="C354" s="80"/>
      <c r="D354" s="80"/>
      <c r="E354" s="80"/>
      <c r="F354" s="80"/>
      <c r="G354" s="80"/>
      <c r="H354" s="80"/>
      <c r="I354" s="81" t="n">
        <f aca="false">SUM(I355:I359)</f>
        <v>217883.92</v>
      </c>
      <c r="J354" s="53"/>
      <c r="K354" s="92"/>
      <c r="L354" s="24"/>
      <c r="M354" s="95"/>
      <c r="N354" s="73" t="n">
        <f aca="false">ROUND(F354*H354,2)</f>
        <v>0</v>
      </c>
      <c r="O354" s="24"/>
      <c r="P354" s="24"/>
      <c r="Q354" s="24"/>
      <c r="R354" s="24"/>
      <c r="S354" s="24"/>
      <c r="T354" s="24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F354" s="24"/>
      <c r="AG354" s="24"/>
      <c r="AH354" s="24"/>
      <c r="AI354" s="24"/>
      <c r="AJ354" s="24"/>
      <c r="AK354" s="24"/>
      <c r="AL354" s="24"/>
      <c r="AM354" s="24"/>
      <c r="AN354" s="24"/>
      <c r="AO354" s="24"/>
      <c r="AP354" s="24"/>
      <c r="AQ354" s="24"/>
      <c r="AR354" s="24"/>
      <c r="AS354" s="24"/>
      <c r="AT354" s="24"/>
      <c r="AU354" s="24"/>
      <c r="AV354" s="24"/>
      <c r="AW354" s="24"/>
      <c r="AX354" s="24"/>
      <c r="AY354" s="24"/>
      <c r="AZ354" s="24"/>
      <c r="BA354" s="24"/>
      <c r="BB354" s="24"/>
      <c r="BC354" s="24"/>
      <c r="BD354" s="24"/>
      <c r="BE354" s="24"/>
      <c r="BF354" s="24"/>
      <c r="BG354" s="24"/>
      <c r="BH354" s="24"/>
      <c r="BI354" s="24"/>
      <c r="BJ354" s="24"/>
      <c r="BK354" s="24"/>
      <c r="BL354" s="24"/>
    </row>
    <row r="355" customFormat="false" ht="41.25" hidden="false" customHeight="true" outlineLevel="0" collapsed="false">
      <c r="A355" s="88" t="s">
        <v>872</v>
      </c>
      <c r="B355" s="65" t="s">
        <v>50</v>
      </c>
      <c r="C355" s="65" t="s">
        <v>123</v>
      </c>
      <c r="D355" s="66" t="s">
        <v>124</v>
      </c>
      <c r="E355" s="65" t="s">
        <v>85</v>
      </c>
      <c r="F355" s="49" t="n">
        <v>3930.56</v>
      </c>
      <c r="G355" s="91" t="n">
        <v>27.3</v>
      </c>
      <c r="H355" s="51" t="n">
        <f aca="false">ROUND(G355*1.2423,2)</f>
        <v>33.91</v>
      </c>
      <c r="I355" s="52" t="n">
        <f aca="false">ROUND(H355*F355,2)</f>
        <v>133285.29</v>
      </c>
      <c r="J355" s="53"/>
      <c r="K355" s="92" t="s">
        <v>873</v>
      </c>
      <c r="L355" s="24"/>
      <c r="M355" s="95"/>
      <c r="N355" s="73" t="n">
        <f aca="false">ROUND(F355*H355,2)</f>
        <v>133285.29</v>
      </c>
      <c r="O355" s="24"/>
      <c r="P355" s="24"/>
      <c r="Q355" s="24"/>
      <c r="R355" s="24"/>
      <c r="S355" s="24"/>
      <c r="T355" s="24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F355" s="24"/>
      <c r="AG355" s="24"/>
      <c r="AH355" s="24"/>
      <c r="AI355" s="24"/>
      <c r="AJ355" s="24"/>
      <c r="AK355" s="24"/>
      <c r="AL355" s="24"/>
      <c r="AM355" s="24"/>
      <c r="AN355" s="24"/>
      <c r="AO355" s="24"/>
      <c r="AP355" s="24"/>
      <c r="AQ355" s="24"/>
      <c r="AR355" s="24"/>
      <c r="AS355" s="24"/>
      <c r="AT355" s="24"/>
      <c r="AU355" s="24"/>
      <c r="AV355" s="24"/>
      <c r="AW355" s="24"/>
      <c r="AX355" s="24"/>
      <c r="AY355" s="24"/>
      <c r="AZ355" s="24"/>
      <c r="BA355" s="24"/>
      <c r="BB355" s="24"/>
      <c r="BC355" s="24"/>
      <c r="BD355" s="24"/>
      <c r="BE355" s="24"/>
      <c r="BF355" s="24"/>
      <c r="BG355" s="24"/>
      <c r="BH355" s="24"/>
      <c r="BI355" s="24"/>
      <c r="BJ355" s="24"/>
      <c r="BK355" s="24"/>
      <c r="BL355" s="24"/>
    </row>
    <row r="356" customFormat="false" ht="57.75" hidden="false" customHeight="true" outlineLevel="0" collapsed="false">
      <c r="A356" s="88" t="s">
        <v>874</v>
      </c>
      <c r="B356" s="65" t="s">
        <v>37</v>
      </c>
      <c r="C356" s="65" t="s">
        <v>127</v>
      </c>
      <c r="D356" s="66" t="s">
        <v>128</v>
      </c>
      <c r="E356" s="65" t="s">
        <v>22</v>
      </c>
      <c r="F356" s="49" t="n">
        <v>393.06</v>
      </c>
      <c r="G356" s="91" t="n">
        <v>31.81</v>
      </c>
      <c r="H356" s="51" t="n">
        <f aca="false">ROUND(G356*1.2423,2)</f>
        <v>39.52</v>
      </c>
      <c r="I356" s="52" t="n">
        <f aca="false">ROUND(H356*F356,2)</f>
        <v>15533.73</v>
      </c>
      <c r="J356" s="53"/>
      <c r="K356" s="92" t="s">
        <v>875</v>
      </c>
      <c r="L356" s="24"/>
      <c r="M356" s="95"/>
      <c r="N356" s="73" t="n">
        <f aca="false">ROUND(F356*H356,2)</f>
        <v>15533.73</v>
      </c>
      <c r="O356" s="24"/>
      <c r="P356" s="24"/>
      <c r="Q356" s="24"/>
      <c r="R356" s="24"/>
      <c r="S356" s="24"/>
      <c r="T356" s="24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F356" s="24"/>
      <c r="AG356" s="24"/>
      <c r="AH356" s="24"/>
      <c r="AI356" s="24"/>
      <c r="AJ356" s="24"/>
      <c r="AK356" s="24"/>
      <c r="AL356" s="24"/>
      <c r="AM356" s="24"/>
      <c r="AN356" s="24"/>
      <c r="AO356" s="24"/>
      <c r="AP356" s="24"/>
      <c r="AQ356" s="24"/>
      <c r="AR356" s="24"/>
      <c r="AS356" s="24"/>
      <c r="AT356" s="24"/>
      <c r="AU356" s="24"/>
      <c r="AV356" s="24"/>
      <c r="AW356" s="24"/>
      <c r="AX356" s="24"/>
      <c r="AY356" s="24"/>
      <c r="AZ356" s="24"/>
      <c r="BA356" s="24"/>
      <c r="BB356" s="24"/>
      <c r="BC356" s="24"/>
      <c r="BD356" s="24"/>
      <c r="BE356" s="24"/>
      <c r="BF356" s="24"/>
      <c r="BG356" s="24"/>
      <c r="BH356" s="24"/>
      <c r="BI356" s="24"/>
      <c r="BJ356" s="24"/>
      <c r="BK356" s="24"/>
      <c r="BL356" s="24"/>
    </row>
    <row r="357" customFormat="false" ht="42.75" hidden="false" customHeight="true" outlineLevel="0" collapsed="false">
      <c r="A357" s="88" t="s">
        <v>876</v>
      </c>
      <c r="B357" s="65" t="s">
        <v>50</v>
      </c>
      <c r="C357" s="65" t="s">
        <v>588</v>
      </c>
      <c r="D357" s="66" t="s">
        <v>589</v>
      </c>
      <c r="E357" s="65" t="s">
        <v>22</v>
      </c>
      <c r="F357" s="49" t="n">
        <v>327.55</v>
      </c>
      <c r="G357" s="91" t="n">
        <v>146.51</v>
      </c>
      <c r="H357" s="51" t="n">
        <f aca="false">ROUND(G357*1.2423,2)</f>
        <v>182.01</v>
      </c>
      <c r="I357" s="52" t="n">
        <f aca="false">ROUND(H357*F357,2)</f>
        <v>59617.38</v>
      </c>
      <c r="J357" s="53"/>
      <c r="K357" s="92" t="s">
        <v>877</v>
      </c>
      <c r="L357" s="24"/>
      <c r="M357" s="95"/>
      <c r="N357" s="73" t="n">
        <f aca="false">ROUND(F357*H357,2)</f>
        <v>59617.38</v>
      </c>
      <c r="O357" s="24"/>
      <c r="P357" s="24"/>
      <c r="Q357" s="24"/>
      <c r="R357" s="24"/>
      <c r="S357" s="24"/>
      <c r="T357" s="24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F357" s="24"/>
      <c r="AG357" s="24"/>
      <c r="AH357" s="24"/>
      <c r="AI357" s="24"/>
      <c r="AJ357" s="24"/>
      <c r="AK357" s="24"/>
      <c r="AL357" s="24"/>
      <c r="AM357" s="24"/>
      <c r="AN357" s="24"/>
      <c r="AO357" s="24"/>
      <c r="AP357" s="24"/>
      <c r="AQ357" s="24"/>
      <c r="AR357" s="24"/>
      <c r="AS357" s="24"/>
      <c r="AT357" s="24"/>
      <c r="AU357" s="24"/>
      <c r="AV357" s="24"/>
      <c r="AW357" s="24"/>
      <c r="AX357" s="24"/>
      <c r="AY357" s="24"/>
      <c r="AZ357" s="24"/>
      <c r="BA357" s="24"/>
      <c r="BB357" s="24"/>
      <c r="BC357" s="24"/>
      <c r="BD357" s="24"/>
      <c r="BE357" s="24"/>
      <c r="BF357" s="24"/>
      <c r="BG357" s="24"/>
      <c r="BH357" s="24"/>
      <c r="BI357" s="24"/>
      <c r="BJ357" s="24"/>
      <c r="BK357" s="24"/>
      <c r="BL357" s="24"/>
    </row>
    <row r="358" customFormat="false" ht="34.5" hidden="false" customHeight="true" outlineLevel="0" collapsed="false">
      <c r="A358" s="88" t="s">
        <v>878</v>
      </c>
      <c r="B358" s="65" t="s">
        <v>50</v>
      </c>
      <c r="C358" s="65" t="s">
        <v>140</v>
      </c>
      <c r="D358" s="66" t="s">
        <v>141</v>
      </c>
      <c r="E358" s="65" t="s">
        <v>137</v>
      </c>
      <c r="F358" s="49" t="n">
        <v>41.84</v>
      </c>
      <c r="G358" s="91" t="n">
        <v>157.62</v>
      </c>
      <c r="H358" s="51" t="n">
        <f aca="false">ROUND(G358*1.2423,2)</f>
        <v>195.81</v>
      </c>
      <c r="I358" s="52" t="n">
        <f aca="false">ROUND(H358*F358,2)</f>
        <v>8192.69</v>
      </c>
      <c r="J358" s="53"/>
      <c r="K358" s="92" t="s">
        <v>879</v>
      </c>
      <c r="L358" s="24"/>
      <c r="M358" s="95"/>
      <c r="N358" s="73" t="n">
        <f aca="false">ROUND(F358*H358,2)</f>
        <v>8192.69</v>
      </c>
      <c r="O358" s="24"/>
      <c r="P358" s="24"/>
      <c r="Q358" s="24"/>
      <c r="R358" s="24"/>
      <c r="S358" s="24"/>
      <c r="T358" s="24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F358" s="24"/>
      <c r="AG358" s="24"/>
      <c r="AH358" s="24"/>
      <c r="AI358" s="24"/>
      <c r="AJ358" s="24"/>
      <c r="AK358" s="24"/>
      <c r="AL358" s="24"/>
      <c r="AM358" s="24"/>
      <c r="AN358" s="24"/>
      <c r="AO358" s="24"/>
      <c r="AP358" s="24"/>
      <c r="AQ358" s="24"/>
      <c r="AR358" s="24"/>
      <c r="AS358" s="24"/>
      <c r="AT358" s="24"/>
      <c r="AU358" s="24"/>
      <c r="AV358" s="24"/>
      <c r="AW358" s="24"/>
      <c r="AX358" s="24"/>
      <c r="AY358" s="24"/>
      <c r="AZ358" s="24"/>
      <c r="BA358" s="24"/>
      <c r="BB358" s="24"/>
      <c r="BC358" s="24"/>
      <c r="BD358" s="24"/>
      <c r="BE358" s="24"/>
      <c r="BF358" s="24"/>
      <c r="BG358" s="24"/>
      <c r="BH358" s="24"/>
      <c r="BI358" s="24"/>
      <c r="BJ358" s="24"/>
      <c r="BK358" s="24"/>
      <c r="BL358" s="24"/>
    </row>
    <row r="359" customFormat="false" ht="42" hidden="false" customHeight="true" outlineLevel="0" collapsed="false">
      <c r="A359" s="88" t="s">
        <v>880</v>
      </c>
      <c r="B359" s="100" t="s">
        <v>37</v>
      </c>
      <c r="C359" s="100" t="s">
        <v>144</v>
      </c>
      <c r="D359" s="101" t="s">
        <v>145</v>
      </c>
      <c r="E359" s="100" t="s">
        <v>137</v>
      </c>
      <c r="F359" s="98" t="n">
        <v>27.5</v>
      </c>
      <c r="G359" s="99" t="n">
        <v>36.73</v>
      </c>
      <c r="H359" s="51" t="n">
        <f aca="false">ROUND(G359*1.2423,2)</f>
        <v>45.63</v>
      </c>
      <c r="I359" s="52" t="n">
        <f aca="false">ROUND(H359*F359,2)</f>
        <v>1254.83</v>
      </c>
      <c r="J359" s="53"/>
      <c r="K359" s="92" t="s">
        <v>881</v>
      </c>
      <c r="L359" s="24"/>
      <c r="M359" s="95"/>
      <c r="N359" s="73" t="n">
        <f aca="false">ROUND(F359*H359,2)</f>
        <v>1254.83</v>
      </c>
      <c r="O359" s="24"/>
      <c r="P359" s="24"/>
      <c r="Q359" s="24"/>
      <c r="R359" s="24"/>
      <c r="S359" s="24"/>
      <c r="T359" s="24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F359" s="24"/>
      <c r="AG359" s="24"/>
      <c r="AH359" s="24"/>
      <c r="AI359" s="24"/>
      <c r="AJ359" s="24"/>
      <c r="AK359" s="24"/>
      <c r="AL359" s="24"/>
      <c r="AM359" s="24"/>
      <c r="AN359" s="24"/>
      <c r="AO359" s="24"/>
      <c r="AP359" s="24"/>
      <c r="AQ359" s="24"/>
      <c r="AR359" s="24"/>
      <c r="AS359" s="24"/>
      <c r="AT359" s="24"/>
      <c r="AU359" s="24"/>
      <c r="AV359" s="24"/>
      <c r="AW359" s="24"/>
      <c r="AX359" s="24"/>
      <c r="AY359" s="24"/>
      <c r="AZ359" s="24"/>
      <c r="BA359" s="24"/>
      <c r="BB359" s="24"/>
      <c r="BC359" s="24"/>
      <c r="BD359" s="24"/>
      <c r="BE359" s="24"/>
      <c r="BF359" s="24"/>
      <c r="BG359" s="24"/>
      <c r="BH359" s="24"/>
      <c r="BI359" s="24"/>
      <c r="BJ359" s="24"/>
      <c r="BK359" s="24"/>
      <c r="BL359" s="24"/>
    </row>
    <row r="360" customFormat="false" ht="30" hidden="false" customHeight="true" outlineLevel="0" collapsed="false">
      <c r="A360" s="79" t="s">
        <v>882</v>
      </c>
      <c r="B360" s="80" t="s">
        <v>148</v>
      </c>
      <c r="C360" s="80"/>
      <c r="D360" s="80"/>
      <c r="E360" s="80"/>
      <c r="F360" s="80"/>
      <c r="G360" s="80"/>
      <c r="H360" s="80"/>
      <c r="I360" s="81" t="n">
        <f aca="false">SUM(I361)</f>
        <v>69572.32</v>
      </c>
      <c r="J360" s="53"/>
      <c r="K360" s="92"/>
      <c r="L360" s="24"/>
      <c r="M360" s="95"/>
      <c r="N360" s="73" t="n">
        <f aca="false">ROUND(F360*H360,2)</f>
        <v>0</v>
      </c>
      <c r="O360" s="24"/>
      <c r="P360" s="24"/>
      <c r="Q360" s="24"/>
      <c r="R360" s="24"/>
      <c r="S360" s="24"/>
      <c r="T360" s="24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F360" s="24"/>
      <c r="AG360" s="24"/>
      <c r="AH360" s="24"/>
      <c r="AI360" s="24"/>
      <c r="AJ360" s="24"/>
      <c r="AK360" s="24"/>
      <c r="AL360" s="24"/>
      <c r="AM360" s="24"/>
      <c r="AN360" s="24"/>
      <c r="AO360" s="24"/>
      <c r="AP360" s="24"/>
      <c r="AQ360" s="24"/>
      <c r="AR360" s="24"/>
      <c r="AS360" s="24"/>
      <c r="AT360" s="24"/>
      <c r="AU360" s="24"/>
      <c r="AV360" s="24"/>
      <c r="AW360" s="24"/>
      <c r="AX360" s="24"/>
      <c r="AY360" s="24"/>
      <c r="AZ360" s="24"/>
      <c r="BA360" s="24"/>
      <c r="BB360" s="24"/>
      <c r="BC360" s="24"/>
      <c r="BD360" s="24"/>
      <c r="BE360" s="24"/>
      <c r="BF360" s="24"/>
      <c r="BG360" s="24"/>
      <c r="BH360" s="24"/>
      <c r="BI360" s="24"/>
      <c r="BJ360" s="24"/>
      <c r="BK360" s="24"/>
      <c r="BL360" s="24"/>
    </row>
    <row r="361" customFormat="false" ht="29.25" hidden="false" customHeight="true" outlineLevel="0" collapsed="false">
      <c r="A361" s="79" t="s">
        <v>883</v>
      </c>
      <c r="B361" s="80" t="s">
        <v>150</v>
      </c>
      <c r="C361" s="80"/>
      <c r="D361" s="80"/>
      <c r="E361" s="80"/>
      <c r="F361" s="80"/>
      <c r="G361" s="80"/>
      <c r="H361" s="80"/>
      <c r="I361" s="81" t="n">
        <f aca="false">SUM(I362:I372)</f>
        <v>69572.32</v>
      </c>
      <c r="J361" s="53"/>
      <c r="K361" s="92"/>
      <c r="L361" s="24"/>
      <c r="M361" s="95"/>
      <c r="N361" s="73" t="n">
        <f aca="false">ROUND(F361*H361,2)</f>
        <v>0</v>
      </c>
      <c r="O361" s="24"/>
      <c r="P361" s="24"/>
      <c r="Q361" s="24"/>
      <c r="R361" s="24"/>
      <c r="S361" s="24"/>
      <c r="T361" s="24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F361" s="24"/>
      <c r="AG361" s="24"/>
      <c r="AH361" s="24"/>
      <c r="AI361" s="24"/>
      <c r="AJ361" s="24"/>
      <c r="AK361" s="24"/>
      <c r="AL361" s="24"/>
      <c r="AM361" s="24"/>
      <c r="AN361" s="24"/>
      <c r="AO361" s="24"/>
      <c r="AP361" s="24"/>
      <c r="AQ361" s="24"/>
      <c r="AR361" s="24"/>
      <c r="AS361" s="24"/>
      <c r="AT361" s="24"/>
      <c r="AU361" s="24"/>
      <c r="AV361" s="24"/>
      <c r="AW361" s="24"/>
      <c r="AX361" s="24"/>
      <c r="AY361" s="24"/>
      <c r="AZ361" s="24"/>
      <c r="BA361" s="24"/>
      <c r="BB361" s="24"/>
      <c r="BC361" s="24"/>
      <c r="BD361" s="24"/>
      <c r="BE361" s="24"/>
      <c r="BF361" s="24"/>
      <c r="BG361" s="24"/>
      <c r="BH361" s="24"/>
      <c r="BI361" s="24"/>
      <c r="BJ361" s="24"/>
      <c r="BK361" s="24"/>
      <c r="BL361" s="24"/>
    </row>
    <row r="362" customFormat="false" ht="40.5" hidden="false" customHeight="true" outlineLevel="0" collapsed="false">
      <c r="A362" s="88" t="s">
        <v>884</v>
      </c>
      <c r="B362" s="65" t="s">
        <v>50</v>
      </c>
      <c r="C362" s="65" t="s">
        <v>68</v>
      </c>
      <c r="D362" s="66" t="s">
        <v>69</v>
      </c>
      <c r="E362" s="65" t="s">
        <v>22</v>
      </c>
      <c r="F362" s="49" t="n">
        <v>207.88</v>
      </c>
      <c r="G362" s="91" t="n">
        <v>24.84</v>
      </c>
      <c r="H362" s="51" t="n">
        <f aca="false">ROUND(G362*1.2423,2)</f>
        <v>30.86</v>
      </c>
      <c r="I362" s="52" t="n">
        <f aca="false">ROUND(H362*F362,2)</f>
        <v>6415.18</v>
      </c>
      <c r="J362" s="53"/>
      <c r="K362" s="92" t="s">
        <v>885</v>
      </c>
      <c r="L362" s="24"/>
      <c r="M362" s="95"/>
      <c r="N362" s="73" t="n">
        <f aca="false">ROUND(F362*H362,2)</f>
        <v>6415.18</v>
      </c>
      <c r="O362" s="24"/>
      <c r="P362" s="24"/>
      <c r="Q362" s="24"/>
      <c r="R362" s="24"/>
      <c r="S362" s="24"/>
      <c r="T362" s="24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F362" s="24"/>
      <c r="AG362" s="24"/>
      <c r="AH362" s="24"/>
      <c r="AI362" s="24"/>
      <c r="AJ362" s="24"/>
      <c r="AK362" s="24"/>
      <c r="AL362" s="24"/>
      <c r="AM362" s="24"/>
      <c r="AN362" s="24"/>
      <c r="AO362" s="24"/>
      <c r="AP362" s="24"/>
      <c r="AQ362" s="24"/>
      <c r="AR362" s="24"/>
      <c r="AS362" s="24"/>
      <c r="AT362" s="24"/>
      <c r="AU362" s="24"/>
      <c r="AV362" s="24"/>
      <c r="AW362" s="24"/>
      <c r="AX362" s="24"/>
      <c r="AY362" s="24"/>
      <c r="AZ362" s="24"/>
      <c r="BA362" s="24"/>
      <c r="BB362" s="24"/>
      <c r="BC362" s="24"/>
      <c r="BD362" s="24"/>
      <c r="BE362" s="24"/>
      <c r="BF362" s="24"/>
      <c r="BG362" s="24"/>
      <c r="BH362" s="24"/>
      <c r="BI362" s="24"/>
      <c r="BJ362" s="24"/>
      <c r="BK362" s="24"/>
      <c r="BL362" s="24"/>
    </row>
    <row r="363" customFormat="false" ht="48" hidden="false" customHeight="true" outlineLevel="0" collapsed="false">
      <c r="A363" s="88" t="s">
        <v>886</v>
      </c>
      <c r="B363" s="65" t="s">
        <v>37</v>
      </c>
      <c r="C363" s="65" t="s">
        <v>75</v>
      </c>
      <c r="D363" s="66" t="s">
        <v>76</v>
      </c>
      <c r="E363" s="65" t="s">
        <v>22</v>
      </c>
      <c r="F363" s="49" t="n">
        <v>207.88</v>
      </c>
      <c r="G363" s="91" t="n">
        <v>1.84</v>
      </c>
      <c r="H363" s="51" t="n">
        <f aca="false">ROUND(G363*1.2423,2)</f>
        <v>2.29</v>
      </c>
      <c r="I363" s="52" t="n">
        <f aca="false">ROUND(H363*F363,2)</f>
        <v>476.05</v>
      </c>
      <c r="J363" s="53"/>
      <c r="K363" s="92" t="s">
        <v>885</v>
      </c>
      <c r="L363" s="24"/>
      <c r="M363" s="95"/>
      <c r="N363" s="73" t="n">
        <f aca="false">ROUND(F363*H363,2)</f>
        <v>476.05</v>
      </c>
      <c r="O363" s="24"/>
      <c r="P363" s="24"/>
      <c r="Q363" s="24"/>
      <c r="R363" s="24"/>
      <c r="S363" s="24"/>
      <c r="T363" s="24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F363" s="24"/>
      <c r="AG363" s="24"/>
      <c r="AH363" s="24"/>
      <c r="AI363" s="24"/>
      <c r="AJ363" s="24"/>
      <c r="AK363" s="24"/>
      <c r="AL363" s="24"/>
      <c r="AM363" s="24"/>
      <c r="AN363" s="24"/>
      <c r="AO363" s="24"/>
      <c r="AP363" s="24"/>
      <c r="AQ363" s="24"/>
      <c r="AR363" s="24"/>
      <c r="AS363" s="24"/>
      <c r="AT363" s="24"/>
      <c r="AU363" s="24"/>
      <c r="AV363" s="24"/>
      <c r="AW363" s="24"/>
      <c r="AX363" s="24"/>
      <c r="AY363" s="24"/>
      <c r="AZ363" s="24"/>
      <c r="BA363" s="24"/>
      <c r="BB363" s="24"/>
      <c r="BC363" s="24"/>
      <c r="BD363" s="24"/>
      <c r="BE363" s="24"/>
      <c r="BF363" s="24"/>
      <c r="BG363" s="24"/>
      <c r="BH363" s="24"/>
      <c r="BI363" s="24"/>
      <c r="BJ363" s="24"/>
      <c r="BK363" s="24"/>
      <c r="BL363" s="24"/>
    </row>
    <row r="364" customFormat="false" ht="25.5" hidden="false" customHeight="true" outlineLevel="0" collapsed="false">
      <c r="A364" s="88" t="s">
        <v>887</v>
      </c>
      <c r="B364" s="65" t="s">
        <v>50</v>
      </c>
      <c r="C364" s="65" t="s">
        <v>78</v>
      </c>
      <c r="D364" s="66" t="s">
        <v>79</v>
      </c>
      <c r="E364" s="65" t="s">
        <v>80</v>
      </c>
      <c r="F364" s="49" t="n">
        <v>10.39</v>
      </c>
      <c r="G364" s="91" t="n">
        <v>208.83</v>
      </c>
      <c r="H364" s="51" t="n">
        <f aca="false">ROUND(G364*1.2423,2)</f>
        <v>259.43</v>
      </c>
      <c r="I364" s="52" t="n">
        <f aca="false">ROUND(H364*F364,2)</f>
        <v>2695.48</v>
      </c>
      <c r="J364" s="53"/>
      <c r="K364" s="92" t="s">
        <v>888</v>
      </c>
      <c r="L364" s="24"/>
      <c r="M364" s="95"/>
      <c r="N364" s="73" t="n">
        <f aca="false">ROUND(F364*H364,2)</f>
        <v>2695.48</v>
      </c>
      <c r="O364" s="24"/>
      <c r="P364" s="24"/>
      <c r="Q364" s="24"/>
      <c r="R364" s="24"/>
      <c r="S364" s="24"/>
      <c r="T364" s="24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F364" s="24"/>
      <c r="AG364" s="24"/>
      <c r="AH364" s="24"/>
      <c r="AI364" s="24"/>
      <c r="AJ364" s="24"/>
      <c r="AK364" s="24"/>
      <c r="AL364" s="24"/>
      <c r="AM364" s="24"/>
      <c r="AN364" s="24"/>
      <c r="AO364" s="24"/>
      <c r="AP364" s="24"/>
      <c r="AQ364" s="24"/>
      <c r="AR364" s="24"/>
      <c r="AS364" s="24"/>
      <c r="AT364" s="24"/>
      <c r="AU364" s="24"/>
      <c r="AV364" s="24"/>
      <c r="AW364" s="24"/>
      <c r="AX364" s="24"/>
      <c r="AY364" s="24"/>
      <c r="AZ364" s="24"/>
      <c r="BA364" s="24"/>
      <c r="BB364" s="24"/>
      <c r="BC364" s="24"/>
      <c r="BD364" s="24"/>
      <c r="BE364" s="24"/>
      <c r="BF364" s="24"/>
      <c r="BG364" s="24"/>
      <c r="BH364" s="24"/>
      <c r="BI364" s="24"/>
      <c r="BJ364" s="24"/>
      <c r="BK364" s="24"/>
      <c r="BL364" s="24"/>
    </row>
    <row r="365" customFormat="false" ht="48" hidden="false" customHeight="true" outlineLevel="0" collapsed="false">
      <c r="A365" s="88" t="s">
        <v>889</v>
      </c>
      <c r="B365" s="65" t="s">
        <v>37</v>
      </c>
      <c r="C365" s="65" t="s">
        <v>83</v>
      </c>
      <c r="D365" s="66" t="s">
        <v>84</v>
      </c>
      <c r="E365" s="65" t="s">
        <v>85</v>
      </c>
      <c r="F365" s="49" t="n">
        <v>503.07</v>
      </c>
      <c r="G365" s="91" t="n">
        <v>13.45</v>
      </c>
      <c r="H365" s="51" t="n">
        <f aca="false">ROUND(G365*1.2423,2)</f>
        <v>16.71</v>
      </c>
      <c r="I365" s="52" t="n">
        <f aca="false">ROUND(H365*F365,2)</f>
        <v>8406.3</v>
      </c>
      <c r="J365" s="53"/>
      <c r="K365" s="92" t="s">
        <v>890</v>
      </c>
      <c r="L365" s="24"/>
      <c r="M365" s="95"/>
      <c r="N365" s="73" t="n">
        <f aca="false">ROUND(F365*H365,2)</f>
        <v>8406.3</v>
      </c>
      <c r="O365" s="24"/>
      <c r="P365" s="24"/>
      <c r="Q365" s="24"/>
      <c r="R365" s="24"/>
      <c r="S365" s="24"/>
      <c r="T365" s="24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F365" s="24"/>
      <c r="AG365" s="24"/>
      <c r="AH365" s="24"/>
      <c r="AI365" s="24"/>
      <c r="AJ365" s="24"/>
      <c r="AK365" s="24"/>
      <c r="AL365" s="24"/>
      <c r="AM365" s="24"/>
      <c r="AN365" s="24"/>
      <c r="AO365" s="24"/>
      <c r="AP365" s="24"/>
      <c r="AQ365" s="24"/>
      <c r="AR365" s="24"/>
      <c r="AS365" s="24"/>
      <c r="AT365" s="24"/>
      <c r="AU365" s="24"/>
      <c r="AV365" s="24"/>
      <c r="AW365" s="24"/>
      <c r="AX365" s="24"/>
      <c r="AY365" s="24"/>
      <c r="AZ365" s="24"/>
      <c r="BA365" s="24"/>
      <c r="BB365" s="24"/>
      <c r="BC365" s="24"/>
      <c r="BD365" s="24"/>
      <c r="BE365" s="24"/>
      <c r="BF365" s="24"/>
      <c r="BG365" s="24"/>
      <c r="BH365" s="24"/>
      <c r="BI365" s="24"/>
      <c r="BJ365" s="24"/>
      <c r="BK365" s="24"/>
      <c r="BL365" s="24"/>
    </row>
    <row r="366" customFormat="false" ht="54" hidden="false" customHeight="true" outlineLevel="0" collapsed="false">
      <c r="A366" s="88" t="s">
        <v>891</v>
      </c>
      <c r="B366" s="65" t="s">
        <v>37</v>
      </c>
      <c r="C366" s="65" t="s">
        <v>88</v>
      </c>
      <c r="D366" s="66" t="s">
        <v>89</v>
      </c>
      <c r="E366" s="65" t="s">
        <v>80</v>
      </c>
      <c r="F366" s="49" t="n">
        <v>31.18</v>
      </c>
      <c r="G366" s="91" t="n">
        <v>537.45</v>
      </c>
      <c r="H366" s="51" t="n">
        <f aca="false">ROUND(G366*1.2423,2)</f>
        <v>667.67</v>
      </c>
      <c r="I366" s="52" t="n">
        <f aca="false">ROUND(H366*F366,2)</f>
        <v>20817.95</v>
      </c>
      <c r="J366" s="53"/>
      <c r="K366" s="92" t="s">
        <v>892</v>
      </c>
      <c r="L366" s="24"/>
      <c r="M366" s="95"/>
      <c r="N366" s="73" t="n">
        <f aca="false">ROUND(F366*H366,2)</f>
        <v>20817.95</v>
      </c>
      <c r="O366" s="24"/>
      <c r="P366" s="24"/>
      <c r="Q366" s="24"/>
      <c r="R366" s="24"/>
      <c r="S366" s="24"/>
      <c r="T366" s="24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F366" s="24"/>
      <c r="AG366" s="24"/>
      <c r="AH366" s="24"/>
      <c r="AI366" s="24"/>
      <c r="AJ366" s="24"/>
      <c r="AK366" s="24"/>
      <c r="AL366" s="24"/>
      <c r="AM366" s="24"/>
      <c r="AN366" s="24"/>
      <c r="AO366" s="24"/>
      <c r="AP366" s="24"/>
      <c r="AQ366" s="24"/>
      <c r="AR366" s="24"/>
      <c r="AS366" s="24"/>
      <c r="AT366" s="24"/>
      <c r="AU366" s="24"/>
      <c r="AV366" s="24"/>
      <c r="AW366" s="24"/>
      <c r="AX366" s="24"/>
      <c r="AY366" s="24"/>
      <c r="AZ366" s="24"/>
      <c r="BA366" s="24"/>
      <c r="BB366" s="24"/>
      <c r="BC366" s="24"/>
      <c r="BD366" s="24"/>
      <c r="BE366" s="24"/>
      <c r="BF366" s="24"/>
      <c r="BG366" s="24"/>
      <c r="BH366" s="24"/>
      <c r="BI366" s="24"/>
      <c r="BJ366" s="24"/>
      <c r="BK366" s="24"/>
      <c r="BL366" s="24"/>
    </row>
    <row r="367" customFormat="false" ht="48" hidden="false" customHeight="true" outlineLevel="0" collapsed="false">
      <c r="A367" s="88" t="s">
        <v>893</v>
      </c>
      <c r="B367" s="65" t="s">
        <v>37</v>
      </c>
      <c r="C367" s="65" t="s">
        <v>152</v>
      </c>
      <c r="D367" s="66" t="s">
        <v>153</v>
      </c>
      <c r="E367" s="65" t="s">
        <v>22</v>
      </c>
      <c r="F367" s="49" t="n">
        <v>207.88</v>
      </c>
      <c r="G367" s="91" t="n">
        <v>57.77</v>
      </c>
      <c r="H367" s="51" t="n">
        <f aca="false">ROUND(G367*1.2423,2)</f>
        <v>71.77</v>
      </c>
      <c r="I367" s="52" t="n">
        <f aca="false">ROUND(H367*F367,2)</f>
        <v>14919.55</v>
      </c>
      <c r="J367" s="53"/>
      <c r="K367" s="92" t="s">
        <v>885</v>
      </c>
      <c r="L367" s="24"/>
      <c r="M367" s="95"/>
      <c r="N367" s="73" t="n">
        <f aca="false">ROUND(F367*H367,2)</f>
        <v>14919.55</v>
      </c>
      <c r="O367" s="24"/>
      <c r="P367" s="24"/>
      <c r="Q367" s="24"/>
      <c r="R367" s="24"/>
      <c r="S367" s="24"/>
      <c r="T367" s="24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F367" s="24"/>
      <c r="AG367" s="24"/>
      <c r="AH367" s="24"/>
      <c r="AI367" s="24"/>
      <c r="AJ367" s="24"/>
      <c r="AK367" s="24"/>
      <c r="AL367" s="24"/>
      <c r="AM367" s="24"/>
      <c r="AN367" s="24"/>
      <c r="AO367" s="24"/>
      <c r="AP367" s="24"/>
      <c r="AQ367" s="24"/>
      <c r="AR367" s="24"/>
      <c r="AS367" s="24"/>
      <c r="AT367" s="24"/>
      <c r="AU367" s="24"/>
      <c r="AV367" s="24"/>
      <c r="AW367" s="24"/>
      <c r="AX367" s="24"/>
      <c r="AY367" s="24"/>
      <c r="AZ367" s="24"/>
      <c r="BA367" s="24"/>
      <c r="BB367" s="24"/>
      <c r="BC367" s="24"/>
      <c r="BD367" s="24"/>
      <c r="BE367" s="24"/>
      <c r="BF367" s="24"/>
      <c r="BG367" s="24"/>
      <c r="BH367" s="24"/>
      <c r="BI367" s="24"/>
      <c r="BJ367" s="24"/>
      <c r="BK367" s="24"/>
      <c r="BL367" s="24"/>
    </row>
    <row r="368" customFormat="false" ht="48" hidden="false" customHeight="true" outlineLevel="0" collapsed="false">
      <c r="A368" s="88" t="s">
        <v>894</v>
      </c>
      <c r="B368" s="65" t="s">
        <v>37</v>
      </c>
      <c r="C368" s="65" t="s">
        <v>156</v>
      </c>
      <c r="D368" s="66" t="s">
        <v>157</v>
      </c>
      <c r="E368" s="65" t="s">
        <v>22</v>
      </c>
      <c r="F368" s="49" t="n">
        <v>27.61</v>
      </c>
      <c r="G368" s="91" t="n">
        <v>35.77</v>
      </c>
      <c r="H368" s="51" t="n">
        <f aca="false">ROUND(G368*1.2423,2)</f>
        <v>44.44</v>
      </c>
      <c r="I368" s="52" t="n">
        <f aca="false">ROUND(H368*F368,2)</f>
        <v>1226.99</v>
      </c>
      <c r="J368" s="53"/>
      <c r="K368" s="92" t="s">
        <v>895</v>
      </c>
      <c r="L368" s="24"/>
      <c r="M368" s="95"/>
      <c r="N368" s="73" t="n">
        <f aca="false">ROUND(F368*H368,2)</f>
        <v>1226.99</v>
      </c>
      <c r="O368" s="24"/>
      <c r="P368" s="24"/>
      <c r="Q368" s="24"/>
      <c r="R368" s="24"/>
      <c r="S368" s="24"/>
      <c r="T368" s="24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F368" s="24"/>
      <c r="AG368" s="24"/>
      <c r="AH368" s="24"/>
      <c r="AI368" s="24"/>
      <c r="AJ368" s="24"/>
      <c r="AK368" s="24"/>
      <c r="AL368" s="24"/>
      <c r="AM368" s="24"/>
      <c r="AN368" s="24"/>
      <c r="AO368" s="24"/>
      <c r="AP368" s="24"/>
      <c r="AQ368" s="24"/>
      <c r="AR368" s="24"/>
      <c r="AS368" s="24"/>
      <c r="AT368" s="24"/>
      <c r="AU368" s="24"/>
      <c r="AV368" s="24"/>
      <c r="AW368" s="24"/>
      <c r="AX368" s="24"/>
      <c r="AY368" s="24"/>
      <c r="AZ368" s="24"/>
      <c r="BA368" s="24"/>
      <c r="BB368" s="24"/>
      <c r="BC368" s="24"/>
      <c r="BD368" s="24"/>
      <c r="BE368" s="24"/>
      <c r="BF368" s="24"/>
      <c r="BG368" s="24"/>
      <c r="BH368" s="24"/>
      <c r="BI368" s="24"/>
      <c r="BJ368" s="24"/>
      <c r="BK368" s="24"/>
      <c r="BL368" s="24"/>
    </row>
    <row r="369" customFormat="false" ht="54.75" hidden="false" customHeight="true" outlineLevel="0" collapsed="false">
      <c r="A369" s="88" t="s">
        <v>896</v>
      </c>
      <c r="B369" s="65" t="s">
        <v>37</v>
      </c>
      <c r="C369" s="65" t="s">
        <v>160</v>
      </c>
      <c r="D369" s="66" t="s">
        <v>161</v>
      </c>
      <c r="E369" s="65" t="s">
        <v>22</v>
      </c>
      <c r="F369" s="49" t="n">
        <v>27.61</v>
      </c>
      <c r="G369" s="91" t="n">
        <v>70.11</v>
      </c>
      <c r="H369" s="51" t="n">
        <f aca="false">ROUND(G369*1.2423,2)</f>
        <v>87.1</v>
      </c>
      <c r="I369" s="52" t="n">
        <f aca="false">ROUND(H369*F369,2)</f>
        <v>2404.83</v>
      </c>
      <c r="J369" s="53"/>
      <c r="K369" s="92" t="s">
        <v>895</v>
      </c>
      <c r="L369" s="24"/>
      <c r="M369" s="95"/>
      <c r="N369" s="73" t="n">
        <f aca="false">ROUND(F369*H369,2)</f>
        <v>2404.83</v>
      </c>
      <c r="O369" s="24"/>
      <c r="P369" s="24"/>
      <c r="Q369" s="24"/>
      <c r="R369" s="24"/>
      <c r="S369" s="24"/>
      <c r="T369" s="24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F369" s="24"/>
      <c r="AG369" s="24"/>
      <c r="AH369" s="24"/>
      <c r="AI369" s="24"/>
      <c r="AJ369" s="24"/>
      <c r="AK369" s="24"/>
      <c r="AL369" s="24"/>
      <c r="AM369" s="24"/>
      <c r="AN369" s="24"/>
      <c r="AO369" s="24"/>
      <c r="AP369" s="24"/>
      <c r="AQ369" s="24"/>
      <c r="AR369" s="24"/>
      <c r="AS369" s="24"/>
      <c r="AT369" s="24"/>
      <c r="AU369" s="24"/>
      <c r="AV369" s="24"/>
      <c r="AW369" s="24"/>
      <c r="AX369" s="24"/>
      <c r="AY369" s="24"/>
      <c r="AZ369" s="24"/>
      <c r="BA369" s="24"/>
      <c r="BB369" s="24"/>
      <c r="BC369" s="24"/>
      <c r="BD369" s="24"/>
      <c r="BE369" s="24"/>
      <c r="BF369" s="24"/>
      <c r="BG369" s="24"/>
      <c r="BH369" s="24"/>
      <c r="BI369" s="24"/>
      <c r="BJ369" s="24"/>
      <c r="BK369" s="24"/>
      <c r="BL369" s="24"/>
    </row>
    <row r="370" customFormat="false" ht="48" hidden="false" customHeight="true" outlineLevel="0" collapsed="false">
      <c r="A370" s="88" t="s">
        <v>897</v>
      </c>
      <c r="B370" s="65" t="s">
        <v>37</v>
      </c>
      <c r="C370" s="65" t="s">
        <v>163</v>
      </c>
      <c r="D370" s="66" t="s">
        <v>164</v>
      </c>
      <c r="E370" s="65" t="s">
        <v>22</v>
      </c>
      <c r="F370" s="49" t="n">
        <v>180.27</v>
      </c>
      <c r="G370" s="91" t="n">
        <v>37.06</v>
      </c>
      <c r="H370" s="51" t="n">
        <f aca="false">ROUND(G370*1.2423,2)</f>
        <v>46.04</v>
      </c>
      <c r="I370" s="52" t="n">
        <f aca="false">ROUND(H370*F370,2)</f>
        <v>8299.63</v>
      </c>
      <c r="J370" s="53"/>
      <c r="K370" s="92" t="s">
        <v>898</v>
      </c>
      <c r="L370" s="24"/>
      <c r="M370" s="95"/>
      <c r="N370" s="73" t="n">
        <f aca="false">ROUND(F370*H370,2)</f>
        <v>8299.63</v>
      </c>
      <c r="O370" s="24"/>
      <c r="P370" s="24"/>
      <c r="Q370" s="24"/>
      <c r="R370" s="24"/>
      <c r="S370" s="24"/>
      <c r="T370" s="24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F370" s="24"/>
      <c r="AG370" s="24"/>
      <c r="AH370" s="24"/>
      <c r="AI370" s="24"/>
      <c r="AJ370" s="24"/>
      <c r="AK370" s="24"/>
      <c r="AL370" s="24"/>
      <c r="AM370" s="24"/>
      <c r="AN370" s="24"/>
      <c r="AO370" s="24"/>
      <c r="AP370" s="24"/>
      <c r="AQ370" s="24"/>
      <c r="AR370" s="24"/>
      <c r="AS370" s="24"/>
      <c r="AT370" s="24"/>
      <c r="AU370" s="24"/>
      <c r="AV370" s="24"/>
      <c r="AW370" s="24"/>
      <c r="AX370" s="24"/>
      <c r="AY370" s="24"/>
      <c r="AZ370" s="24"/>
      <c r="BA370" s="24"/>
      <c r="BB370" s="24"/>
      <c r="BC370" s="24"/>
      <c r="BD370" s="24"/>
      <c r="BE370" s="24"/>
      <c r="BF370" s="24"/>
      <c r="BG370" s="24"/>
      <c r="BH370" s="24"/>
      <c r="BI370" s="24"/>
      <c r="BJ370" s="24"/>
      <c r="BK370" s="24"/>
      <c r="BL370" s="24"/>
    </row>
    <row r="371" customFormat="false" ht="38.25" hidden="false" customHeight="true" outlineLevel="0" collapsed="false">
      <c r="A371" s="88" t="s">
        <v>899</v>
      </c>
      <c r="B371" s="65" t="s">
        <v>50</v>
      </c>
      <c r="C371" s="65" t="s">
        <v>167</v>
      </c>
      <c r="D371" s="66" t="s">
        <v>168</v>
      </c>
      <c r="E371" s="65" t="s">
        <v>137</v>
      </c>
      <c r="F371" s="49" t="n">
        <v>95.51</v>
      </c>
      <c r="G371" s="91" t="n">
        <v>26.45</v>
      </c>
      <c r="H371" s="51" t="n">
        <f aca="false">ROUND(G371*1.2423,2)</f>
        <v>32.86</v>
      </c>
      <c r="I371" s="52" t="n">
        <f aca="false">ROUND(H371*F371,2)</f>
        <v>3138.46</v>
      </c>
      <c r="J371" s="53"/>
      <c r="K371" s="92" t="s">
        <v>900</v>
      </c>
      <c r="L371" s="24"/>
      <c r="M371" s="95"/>
      <c r="N371" s="73" t="n">
        <f aca="false">ROUND(F371*H371,2)</f>
        <v>3138.46</v>
      </c>
      <c r="O371" s="24"/>
      <c r="P371" s="24"/>
      <c r="Q371" s="24"/>
      <c r="R371" s="24"/>
      <c r="S371" s="24"/>
      <c r="T371" s="24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F371" s="24"/>
      <c r="AG371" s="24"/>
      <c r="AH371" s="24"/>
      <c r="AI371" s="24"/>
      <c r="AJ371" s="24"/>
      <c r="AK371" s="24"/>
      <c r="AL371" s="24"/>
      <c r="AM371" s="24"/>
      <c r="AN371" s="24"/>
      <c r="AO371" s="24"/>
      <c r="AP371" s="24"/>
      <c r="AQ371" s="24"/>
      <c r="AR371" s="24"/>
      <c r="AS371" s="24"/>
      <c r="AT371" s="24"/>
      <c r="AU371" s="24"/>
      <c r="AV371" s="24"/>
      <c r="AW371" s="24"/>
      <c r="AX371" s="24"/>
      <c r="AY371" s="24"/>
      <c r="AZ371" s="24"/>
      <c r="BA371" s="24"/>
      <c r="BB371" s="24"/>
      <c r="BC371" s="24"/>
      <c r="BD371" s="24"/>
      <c r="BE371" s="24"/>
      <c r="BF371" s="24"/>
      <c r="BG371" s="24"/>
      <c r="BH371" s="24"/>
      <c r="BI371" s="24"/>
      <c r="BJ371" s="24"/>
      <c r="BK371" s="24"/>
      <c r="BL371" s="24"/>
    </row>
    <row r="372" customFormat="false" ht="36" hidden="false" customHeight="true" outlineLevel="0" collapsed="false">
      <c r="A372" s="88" t="s">
        <v>901</v>
      </c>
      <c r="B372" s="65" t="s">
        <v>37</v>
      </c>
      <c r="C372" s="65" t="s">
        <v>171</v>
      </c>
      <c r="D372" s="66" t="s">
        <v>172</v>
      </c>
      <c r="E372" s="65" t="s">
        <v>137</v>
      </c>
      <c r="F372" s="49" t="n">
        <v>5</v>
      </c>
      <c r="G372" s="91" t="n">
        <v>124.27</v>
      </c>
      <c r="H372" s="51" t="n">
        <f aca="false">ROUND(G372*1.2423,2)</f>
        <v>154.38</v>
      </c>
      <c r="I372" s="52" t="n">
        <f aca="false">ROUND(H372*F372,2)</f>
        <v>771.9</v>
      </c>
      <c r="J372" s="53"/>
      <c r="K372" s="92" t="s">
        <v>902</v>
      </c>
      <c r="L372" s="24"/>
      <c r="M372" s="95"/>
      <c r="N372" s="73" t="n">
        <f aca="false">ROUND(F372*H372,2)</f>
        <v>771.9</v>
      </c>
      <c r="O372" s="24"/>
      <c r="P372" s="24"/>
      <c r="Q372" s="24"/>
      <c r="R372" s="24"/>
      <c r="S372" s="24"/>
      <c r="T372" s="24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F372" s="24"/>
      <c r="AG372" s="24"/>
      <c r="AH372" s="24"/>
      <c r="AI372" s="24"/>
      <c r="AJ372" s="24"/>
      <c r="AK372" s="24"/>
      <c r="AL372" s="24"/>
      <c r="AM372" s="24"/>
      <c r="AN372" s="24"/>
      <c r="AO372" s="24"/>
      <c r="AP372" s="24"/>
      <c r="AQ372" s="24"/>
      <c r="AR372" s="24"/>
      <c r="AS372" s="24"/>
      <c r="AT372" s="24"/>
      <c r="AU372" s="24"/>
      <c r="AV372" s="24"/>
      <c r="AW372" s="24"/>
      <c r="AX372" s="24"/>
      <c r="AY372" s="24"/>
      <c r="AZ372" s="24"/>
      <c r="BA372" s="24"/>
      <c r="BB372" s="24"/>
      <c r="BC372" s="24"/>
      <c r="BD372" s="24"/>
      <c r="BE372" s="24"/>
      <c r="BF372" s="24"/>
      <c r="BG372" s="24"/>
      <c r="BH372" s="24"/>
      <c r="BI372" s="24"/>
      <c r="BJ372" s="24"/>
      <c r="BK372" s="24"/>
      <c r="BL372" s="24"/>
    </row>
    <row r="373" customFormat="false" ht="31.5" hidden="false" customHeight="true" outlineLevel="0" collapsed="false">
      <c r="A373" s="79" t="s">
        <v>903</v>
      </c>
      <c r="B373" s="80" t="s">
        <v>175</v>
      </c>
      <c r="C373" s="80"/>
      <c r="D373" s="80"/>
      <c r="E373" s="80"/>
      <c r="F373" s="80"/>
      <c r="G373" s="80"/>
      <c r="H373" s="80"/>
      <c r="I373" s="81" t="n">
        <f aca="false">SUM(I374)</f>
        <v>15527.31</v>
      </c>
      <c r="J373" s="53"/>
      <c r="K373" s="92"/>
      <c r="L373" s="24"/>
      <c r="M373" s="95"/>
      <c r="N373" s="73" t="n">
        <f aca="false">ROUND(F373*H373,2)</f>
        <v>0</v>
      </c>
      <c r="O373" s="24"/>
      <c r="P373" s="24"/>
      <c r="Q373" s="24"/>
      <c r="R373" s="24"/>
      <c r="S373" s="24"/>
      <c r="T373" s="24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F373" s="24"/>
      <c r="AG373" s="24"/>
      <c r="AH373" s="24"/>
      <c r="AI373" s="24"/>
      <c r="AJ373" s="24"/>
      <c r="AK373" s="24"/>
      <c r="AL373" s="24"/>
      <c r="AM373" s="24"/>
      <c r="AN373" s="24"/>
      <c r="AO373" s="24"/>
      <c r="AP373" s="24"/>
      <c r="AQ373" s="24"/>
      <c r="AR373" s="24"/>
      <c r="AS373" s="24"/>
      <c r="AT373" s="24"/>
      <c r="AU373" s="24"/>
      <c r="AV373" s="24"/>
      <c r="AW373" s="24"/>
      <c r="AX373" s="24"/>
      <c r="AY373" s="24"/>
      <c r="AZ373" s="24"/>
      <c r="BA373" s="24"/>
      <c r="BB373" s="24"/>
      <c r="BC373" s="24"/>
      <c r="BD373" s="24"/>
      <c r="BE373" s="24"/>
      <c r="BF373" s="24"/>
      <c r="BG373" s="24"/>
      <c r="BH373" s="24"/>
      <c r="BI373" s="24"/>
      <c r="BJ373" s="24"/>
      <c r="BK373" s="24"/>
      <c r="BL373" s="24"/>
    </row>
    <row r="374" customFormat="false" ht="30" hidden="false" customHeight="true" outlineLevel="0" collapsed="false">
      <c r="A374" s="79" t="s">
        <v>904</v>
      </c>
      <c r="B374" s="80" t="s">
        <v>150</v>
      </c>
      <c r="C374" s="80"/>
      <c r="D374" s="80"/>
      <c r="E374" s="80"/>
      <c r="F374" s="80"/>
      <c r="G374" s="80"/>
      <c r="H374" s="80"/>
      <c r="I374" s="81" t="n">
        <f aca="false">SUM(I375:I380)</f>
        <v>15527.31</v>
      </c>
      <c r="J374" s="53"/>
      <c r="K374" s="92"/>
      <c r="L374" s="24"/>
      <c r="M374" s="95"/>
      <c r="N374" s="73" t="n">
        <f aca="false">ROUND(F374*H374,2)</f>
        <v>0</v>
      </c>
      <c r="O374" s="24"/>
      <c r="P374" s="24"/>
      <c r="Q374" s="24"/>
      <c r="R374" s="24"/>
      <c r="S374" s="24"/>
      <c r="T374" s="24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F374" s="24"/>
      <c r="AG374" s="24"/>
      <c r="AH374" s="24"/>
      <c r="AI374" s="24"/>
      <c r="AJ374" s="24"/>
      <c r="AK374" s="24"/>
      <c r="AL374" s="24"/>
      <c r="AM374" s="24"/>
      <c r="AN374" s="24"/>
      <c r="AO374" s="24"/>
      <c r="AP374" s="24"/>
      <c r="AQ374" s="24"/>
      <c r="AR374" s="24"/>
      <c r="AS374" s="24"/>
      <c r="AT374" s="24"/>
      <c r="AU374" s="24"/>
      <c r="AV374" s="24"/>
      <c r="AW374" s="24"/>
      <c r="AX374" s="24"/>
      <c r="AY374" s="24"/>
      <c r="AZ374" s="24"/>
      <c r="BA374" s="24"/>
      <c r="BB374" s="24"/>
      <c r="BC374" s="24"/>
      <c r="BD374" s="24"/>
      <c r="BE374" s="24"/>
      <c r="BF374" s="24"/>
      <c r="BG374" s="24"/>
      <c r="BH374" s="24"/>
      <c r="BI374" s="24"/>
      <c r="BJ374" s="24"/>
      <c r="BK374" s="24"/>
      <c r="BL374" s="24"/>
    </row>
    <row r="375" customFormat="false" ht="56.25" hidden="false" customHeight="true" outlineLevel="0" collapsed="false">
      <c r="A375" s="88" t="s">
        <v>905</v>
      </c>
      <c r="B375" s="65" t="s">
        <v>37</v>
      </c>
      <c r="C375" s="65" t="s">
        <v>178</v>
      </c>
      <c r="D375" s="66" t="s">
        <v>179</v>
      </c>
      <c r="E375" s="65" t="s">
        <v>22</v>
      </c>
      <c r="F375" s="49" t="n">
        <v>79.34</v>
      </c>
      <c r="G375" s="91" t="n">
        <v>4.75</v>
      </c>
      <c r="H375" s="51" t="n">
        <f aca="false">ROUND(G375*1.2423,2)</f>
        <v>5.9</v>
      </c>
      <c r="I375" s="52" t="n">
        <f aca="false">ROUND(H375*F375,2)</f>
        <v>468.11</v>
      </c>
      <c r="J375" s="53"/>
      <c r="K375" s="92" t="s">
        <v>906</v>
      </c>
      <c r="L375" s="24"/>
      <c r="M375" s="95"/>
      <c r="N375" s="73" t="n">
        <f aca="false">ROUND(F375*H375,2)</f>
        <v>468.11</v>
      </c>
      <c r="O375" s="24"/>
      <c r="P375" s="24"/>
      <c r="Q375" s="24"/>
      <c r="R375" s="24"/>
      <c r="S375" s="24"/>
      <c r="T375" s="24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F375" s="24"/>
      <c r="AG375" s="24"/>
      <c r="AH375" s="24"/>
      <c r="AI375" s="24"/>
      <c r="AJ375" s="24"/>
      <c r="AK375" s="24"/>
      <c r="AL375" s="24"/>
      <c r="AM375" s="24"/>
      <c r="AN375" s="24"/>
      <c r="AO375" s="24"/>
      <c r="AP375" s="24"/>
      <c r="AQ375" s="24"/>
      <c r="AR375" s="24"/>
      <c r="AS375" s="24"/>
      <c r="AT375" s="24"/>
      <c r="AU375" s="24"/>
      <c r="AV375" s="24"/>
      <c r="AW375" s="24"/>
      <c r="AX375" s="24"/>
      <c r="AY375" s="24"/>
      <c r="AZ375" s="24"/>
      <c r="BA375" s="24"/>
      <c r="BB375" s="24"/>
      <c r="BC375" s="24"/>
      <c r="BD375" s="24"/>
      <c r="BE375" s="24"/>
      <c r="BF375" s="24"/>
      <c r="BG375" s="24"/>
      <c r="BH375" s="24"/>
      <c r="BI375" s="24"/>
      <c r="BJ375" s="24"/>
      <c r="BK375" s="24"/>
      <c r="BL375" s="24"/>
    </row>
    <row r="376" customFormat="false" ht="56.25" hidden="false" customHeight="true" outlineLevel="0" collapsed="false">
      <c r="A376" s="88" t="s">
        <v>907</v>
      </c>
      <c r="B376" s="65" t="s">
        <v>37</v>
      </c>
      <c r="C376" s="65" t="s">
        <v>182</v>
      </c>
      <c r="D376" s="66" t="s">
        <v>183</v>
      </c>
      <c r="E376" s="65" t="s">
        <v>22</v>
      </c>
      <c r="F376" s="49" t="n">
        <v>9.51</v>
      </c>
      <c r="G376" s="91" t="n">
        <v>17.99</v>
      </c>
      <c r="H376" s="51" t="n">
        <f aca="false">ROUND(G376*1.2423,2)</f>
        <v>22.35</v>
      </c>
      <c r="I376" s="52" t="n">
        <f aca="false">ROUND(H376*F376,2)</f>
        <v>212.55</v>
      </c>
      <c r="J376" s="53"/>
      <c r="K376" s="92" t="s">
        <v>870</v>
      </c>
      <c r="L376" s="24"/>
      <c r="M376" s="95"/>
      <c r="N376" s="73" t="n">
        <f aca="false">ROUND(F376*H376,2)</f>
        <v>212.55</v>
      </c>
      <c r="O376" s="24"/>
      <c r="P376" s="24"/>
      <c r="Q376" s="24"/>
      <c r="R376" s="24"/>
      <c r="S376" s="24"/>
      <c r="T376" s="24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F376" s="24"/>
      <c r="AG376" s="24"/>
      <c r="AH376" s="24"/>
      <c r="AI376" s="24"/>
      <c r="AJ376" s="24"/>
      <c r="AK376" s="24"/>
      <c r="AL376" s="24"/>
      <c r="AM376" s="24"/>
      <c r="AN376" s="24"/>
      <c r="AO376" s="24"/>
      <c r="AP376" s="24"/>
      <c r="AQ376" s="24"/>
      <c r="AR376" s="24"/>
      <c r="AS376" s="24"/>
      <c r="AT376" s="24"/>
      <c r="AU376" s="24"/>
      <c r="AV376" s="24"/>
      <c r="AW376" s="24"/>
      <c r="AX376" s="24"/>
      <c r="AY376" s="24"/>
      <c r="AZ376" s="24"/>
      <c r="BA376" s="24"/>
      <c r="BB376" s="24"/>
      <c r="BC376" s="24"/>
      <c r="BD376" s="24"/>
      <c r="BE376" s="24"/>
      <c r="BF376" s="24"/>
      <c r="BG376" s="24"/>
      <c r="BH376" s="24"/>
      <c r="BI376" s="24"/>
      <c r="BJ376" s="24"/>
      <c r="BK376" s="24"/>
      <c r="BL376" s="24"/>
    </row>
    <row r="377" customFormat="false" ht="64.5" hidden="false" customHeight="true" outlineLevel="0" collapsed="false">
      <c r="A377" s="88" t="s">
        <v>908</v>
      </c>
      <c r="B377" s="65" t="s">
        <v>37</v>
      </c>
      <c r="C377" s="65" t="s">
        <v>185</v>
      </c>
      <c r="D377" s="66" t="s">
        <v>186</v>
      </c>
      <c r="E377" s="65" t="s">
        <v>22</v>
      </c>
      <c r="F377" s="49" t="n">
        <v>79.34</v>
      </c>
      <c r="G377" s="91" t="n">
        <v>33.53</v>
      </c>
      <c r="H377" s="51" t="n">
        <f aca="false">ROUND(G377*1.2423,2)</f>
        <v>41.65</v>
      </c>
      <c r="I377" s="52" t="n">
        <f aca="false">ROUND(H377*F377,2)</f>
        <v>3304.51</v>
      </c>
      <c r="J377" s="53"/>
      <c r="K377" s="92" t="s">
        <v>906</v>
      </c>
      <c r="L377" s="24"/>
      <c r="M377" s="95"/>
      <c r="N377" s="73" t="n">
        <f aca="false">ROUND(F377*H377,2)</f>
        <v>3304.51</v>
      </c>
      <c r="O377" s="24"/>
      <c r="P377" s="24"/>
      <c r="Q377" s="24"/>
      <c r="R377" s="24"/>
      <c r="S377" s="24"/>
      <c r="T377" s="24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F377" s="24"/>
      <c r="AG377" s="24"/>
      <c r="AH377" s="24"/>
      <c r="AI377" s="24"/>
      <c r="AJ377" s="24"/>
      <c r="AK377" s="24"/>
      <c r="AL377" s="24"/>
      <c r="AM377" s="24"/>
      <c r="AN377" s="24"/>
      <c r="AO377" s="24"/>
      <c r="AP377" s="24"/>
      <c r="AQ377" s="24"/>
      <c r="AR377" s="24"/>
      <c r="AS377" s="24"/>
      <c r="AT377" s="24"/>
      <c r="AU377" s="24"/>
      <c r="AV377" s="24"/>
      <c r="AW377" s="24"/>
      <c r="AX377" s="24"/>
      <c r="AY377" s="24"/>
      <c r="AZ377" s="24"/>
      <c r="BA377" s="24"/>
      <c r="BB377" s="24"/>
      <c r="BC377" s="24"/>
      <c r="BD377" s="24"/>
      <c r="BE377" s="24"/>
      <c r="BF377" s="24"/>
      <c r="BG377" s="24"/>
      <c r="BH377" s="24"/>
      <c r="BI377" s="24"/>
      <c r="BJ377" s="24"/>
      <c r="BK377" s="24"/>
      <c r="BL377" s="24"/>
    </row>
    <row r="378" customFormat="false" ht="48" hidden="false" customHeight="true" outlineLevel="0" collapsed="false">
      <c r="A378" s="88" t="s">
        <v>909</v>
      </c>
      <c r="B378" s="65" t="s">
        <v>37</v>
      </c>
      <c r="C378" s="65" t="s">
        <v>188</v>
      </c>
      <c r="D378" s="66" t="s">
        <v>189</v>
      </c>
      <c r="E378" s="65" t="s">
        <v>22</v>
      </c>
      <c r="F378" s="49" t="n">
        <v>9.51</v>
      </c>
      <c r="G378" s="91" t="n">
        <v>46.92</v>
      </c>
      <c r="H378" s="51" t="n">
        <f aca="false">ROUND(G378*1.2423,2)</f>
        <v>58.29</v>
      </c>
      <c r="I378" s="52" t="n">
        <f aca="false">ROUND(H378*F378,2)</f>
        <v>554.34</v>
      </c>
      <c r="J378" s="53"/>
      <c r="K378" s="92" t="s">
        <v>870</v>
      </c>
      <c r="L378" s="24"/>
      <c r="M378" s="95"/>
      <c r="N378" s="73" t="n">
        <f aca="false">ROUND(F378*H378,2)</f>
        <v>554.34</v>
      </c>
      <c r="O378" s="24"/>
      <c r="P378" s="24"/>
      <c r="Q378" s="24"/>
      <c r="R378" s="24"/>
      <c r="S378" s="24"/>
      <c r="T378" s="24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F378" s="24"/>
      <c r="AG378" s="24"/>
      <c r="AH378" s="24"/>
      <c r="AI378" s="24"/>
      <c r="AJ378" s="24"/>
      <c r="AK378" s="24"/>
      <c r="AL378" s="24"/>
      <c r="AM378" s="24"/>
      <c r="AN378" s="24"/>
      <c r="AO378" s="24"/>
      <c r="AP378" s="24"/>
      <c r="AQ378" s="24"/>
      <c r="AR378" s="24"/>
      <c r="AS378" s="24"/>
      <c r="AT378" s="24"/>
      <c r="AU378" s="24"/>
      <c r="AV378" s="24"/>
      <c r="AW378" s="24"/>
      <c r="AX378" s="24"/>
      <c r="AY378" s="24"/>
      <c r="AZ378" s="24"/>
      <c r="BA378" s="24"/>
      <c r="BB378" s="24"/>
      <c r="BC378" s="24"/>
      <c r="BD378" s="24"/>
      <c r="BE378" s="24"/>
      <c r="BF378" s="24"/>
      <c r="BG378" s="24"/>
      <c r="BH378" s="24"/>
      <c r="BI378" s="24"/>
      <c r="BJ378" s="24"/>
      <c r="BK378" s="24"/>
      <c r="BL378" s="24"/>
    </row>
    <row r="379" customFormat="false" ht="48" hidden="false" customHeight="true" outlineLevel="0" collapsed="false">
      <c r="A379" s="88" t="s">
        <v>910</v>
      </c>
      <c r="B379" s="65" t="s">
        <v>37</v>
      </c>
      <c r="C379" s="65" t="s">
        <v>156</v>
      </c>
      <c r="D379" s="66" t="s">
        <v>157</v>
      </c>
      <c r="E379" s="65" t="s">
        <v>22</v>
      </c>
      <c r="F379" s="49" t="n">
        <v>79.34</v>
      </c>
      <c r="G379" s="91" t="n">
        <v>35.77</v>
      </c>
      <c r="H379" s="51" t="n">
        <f aca="false">ROUND(G379*1.2423,2)</f>
        <v>44.44</v>
      </c>
      <c r="I379" s="52" t="n">
        <f aca="false">ROUND(H379*F379,2)</f>
        <v>3525.87</v>
      </c>
      <c r="J379" s="53"/>
      <c r="K379" s="92" t="s">
        <v>906</v>
      </c>
      <c r="L379" s="24"/>
      <c r="M379" s="95"/>
      <c r="N379" s="73" t="n">
        <f aca="false">ROUND(F379*H379,2)</f>
        <v>3525.87</v>
      </c>
      <c r="O379" s="24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F379" s="24"/>
      <c r="AG379" s="24"/>
      <c r="AH379" s="24"/>
      <c r="AI379" s="24"/>
      <c r="AJ379" s="24"/>
      <c r="AK379" s="24"/>
      <c r="AL379" s="24"/>
      <c r="AM379" s="24"/>
      <c r="AN379" s="24"/>
      <c r="AO379" s="24"/>
      <c r="AP379" s="24"/>
      <c r="AQ379" s="24"/>
      <c r="AR379" s="24"/>
      <c r="AS379" s="24"/>
      <c r="AT379" s="24"/>
      <c r="AU379" s="24"/>
      <c r="AV379" s="24"/>
      <c r="AW379" s="24"/>
      <c r="AX379" s="24"/>
      <c r="AY379" s="24"/>
      <c r="AZ379" s="24"/>
      <c r="BA379" s="24"/>
      <c r="BB379" s="24"/>
      <c r="BC379" s="24"/>
      <c r="BD379" s="24"/>
      <c r="BE379" s="24"/>
      <c r="BF379" s="24"/>
      <c r="BG379" s="24"/>
      <c r="BH379" s="24"/>
      <c r="BI379" s="24"/>
      <c r="BJ379" s="24"/>
      <c r="BK379" s="24"/>
      <c r="BL379" s="24"/>
    </row>
    <row r="380" customFormat="false" ht="57" hidden="false" customHeight="true" outlineLevel="0" collapsed="false">
      <c r="A380" s="88" t="s">
        <v>911</v>
      </c>
      <c r="B380" s="65" t="s">
        <v>37</v>
      </c>
      <c r="C380" s="65" t="s">
        <v>192</v>
      </c>
      <c r="D380" s="66" t="s">
        <v>193</v>
      </c>
      <c r="E380" s="65" t="s">
        <v>22</v>
      </c>
      <c r="F380" s="49" t="n">
        <v>79.34</v>
      </c>
      <c r="G380" s="91" t="n">
        <v>75.71</v>
      </c>
      <c r="H380" s="51" t="n">
        <f aca="false">ROUND(G380*1.2423,2)</f>
        <v>94.05</v>
      </c>
      <c r="I380" s="52" t="n">
        <f aca="false">ROUND(H380*F380,2)</f>
        <v>7461.93</v>
      </c>
      <c r="J380" s="53"/>
      <c r="K380" s="92" t="s">
        <v>906</v>
      </c>
      <c r="L380" s="24"/>
      <c r="M380" s="95"/>
      <c r="N380" s="73" t="n">
        <f aca="false">ROUND(F380*H380,2)</f>
        <v>7461.93</v>
      </c>
      <c r="O380" s="24"/>
      <c r="P380" s="24"/>
      <c r="Q380" s="24"/>
      <c r="R380" s="24"/>
      <c r="S380" s="24"/>
      <c r="T380" s="24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F380" s="24"/>
      <c r="AG380" s="24"/>
      <c r="AH380" s="24"/>
      <c r="AI380" s="24"/>
      <c r="AJ380" s="24"/>
      <c r="AK380" s="24"/>
      <c r="AL380" s="24"/>
      <c r="AM380" s="24"/>
      <c r="AN380" s="24"/>
      <c r="AO380" s="24"/>
      <c r="AP380" s="24"/>
      <c r="AQ380" s="24"/>
      <c r="AR380" s="24"/>
      <c r="AS380" s="24"/>
      <c r="AT380" s="24"/>
      <c r="AU380" s="24"/>
      <c r="AV380" s="24"/>
      <c r="AW380" s="24"/>
      <c r="AX380" s="24"/>
      <c r="AY380" s="24"/>
      <c r="AZ380" s="24"/>
      <c r="BA380" s="24"/>
      <c r="BB380" s="24"/>
      <c r="BC380" s="24"/>
      <c r="BD380" s="24"/>
      <c r="BE380" s="24"/>
      <c r="BF380" s="24"/>
      <c r="BG380" s="24"/>
      <c r="BH380" s="24"/>
      <c r="BI380" s="24"/>
      <c r="BJ380" s="24"/>
      <c r="BK380" s="24"/>
      <c r="BL380" s="24"/>
    </row>
    <row r="381" customFormat="false" ht="31.5" hidden="false" customHeight="true" outlineLevel="0" collapsed="false">
      <c r="A381" s="79" t="s">
        <v>912</v>
      </c>
      <c r="B381" s="80" t="s">
        <v>195</v>
      </c>
      <c r="C381" s="80"/>
      <c r="D381" s="80"/>
      <c r="E381" s="80"/>
      <c r="F381" s="80"/>
      <c r="G381" s="80"/>
      <c r="H381" s="80"/>
      <c r="I381" s="81" t="n">
        <f aca="false">SUM(I382:I390)</f>
        <v>70626.67</v>
      </c>
      <c r="J381" s="53"/>
      <c r="K381" s="92"/>
      <c r="L381" s="24"/>
      <c r="M381" s="95"/>
      <c r="N381" s="73" t="n">
        <f aca="false">ROUND(F381*H381,2)</f>
        <v>0</v>
      </c>
      <c r="O381" s="24"/>
      <c r="P381" s="24"/>
      <c r="Q381" s="24"/>
      <c r="R381" s="24"/>
      <c r="S381" s="24"/>
      <c r="T381" s="24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F381" s="24"/>
      <c r="AG381" s="24"/>
      <c r="AH381" s="24"/>
      <c r="AI381" s="24"/>
      <c r="AJ381" s="24"/>
      <c r="AK381" s="24"/>
      <c r="AL381" s="24"/>
      <c r="AM381" s="24"/>
      <c r="AN381" s="24"/>
      <c r="AO381" s="24"/>
      <c r="AP381" s="24"/>
      <c r="AQ381" s="24"/>
      <c r="AR381" s="24"/>
      <c r="AS381" s="24"/>
      <c r="AT381" s="24"/>
      <c r="AU381" s="24"/>
      <c r="AV381" s="24"/>
      <c r="AW381" s="24"/>
      <c r="AX381" s="24"/>
      <c r="AY381" s="24"/>
      <c r="AZ381" s="24"/>
      <c r="BA381" s="24"/>
      <c r="BB381" s="24"/>
      <c r="BC381" s="24"/>
      <c r="BD381" s="24"/>
      <c r="BE381" s="24"/>
      <c r="BF381" s="24"/>
      <c r="BG381" s="24"/>
      <c r="BH381" s="24"/>
      <c r="BI381" s="24"/>
      <c r="BJ381" s="24"/>
      <c r="BK381" s="24"/>
      <c r="BL381" s="24"/>
    </row>
    <row r="382" customFormat="false" ht="48" hidden="false" customHeight="true" outlineLevel="0" collapsed="false">
      <c r="A382" s="88" t="s">
        <v>913</v>
      </c>
      <c r="B382" s="65" t="s">
        <v>37</v>
      </c>
      <c r="C382" s="65" t="s">
        <v>197</v>
      </c>
      <c r="D382" s="66" t="s">
        <v>198</v>
      </c>
      <c r="E382" s="65" t="s">
        <v>137</v>
      </c>
      <c r="F382" s="49" t="n">
        <v>31.6</v>
      </c>
      <c r="G382" s="91" t="n">
        <v>162.13</v>
      </c>
      <c r="H382" s="51" t="n">
        <f aca="false">ROUND(G382*1.2423,2)</f>
        <v>201.41</v>
      </c>
      <c r="I382" s="52" t="n">
        <f aca="false">ROUND(H382*F382,2)</f>
        <v>6364.56</v>
      </c>
      <c r="J382" s="53"/>
      <c r="K382" s="92" t="s">
        <v>914</v>
      </c>
      <c r="L382" s="24"/>
      <c r="M382" s="95"/>
      <c r="N382" s="73" t="n">
        <f aca="false">ROUND(F382*H382,2)</f>
        <v>6364.56</v>
      </c>
      <c r="O382" s="24"/>
      <c r="P382" s="24"/>
      <c r="Q382" s="24"/>
      <c r="R382" s="24"/>
      <c r="S382" s="24"/>
      <c r="T382" s="24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F382" s="24"/>
      <c r="AG382" s="24"/>
      <c r="AH382" s="24"/>
      <c r="AI382" s="24"/>
      <c r="AJ382" s="24"/>
      <c r="AK382" s="24"/>
      <c r="AL382" s="24"/>
      <c r="AM382" s="24"/>
      <c r="AN382" s="24"/>
      <c r="AO382" s="24"/>
      <c r="AP382" s="24"/>
      <c r="AQ382" s="24"/>
      <c r="AR382" s="24"/>
      <c r="AS382" s="24"/>
      <c r="AT382" s="24"/>
      <c r="AU382" s="24"/>
      <c r="AV382" s="24"/>
      <c r="AW382" s="24"/>
      <c r="AX382" s="24"/>
      <c r="AY382" s="24"/>
      <c r="AZ382" s="24"/>
      <c r="BA382" s="24"/>
      <c r="BB382" s="24"/>
      <c r="BC382" s="24"/>
      <c r="BD382" s="24"/>
      <c r="BE382" s="24"/>
      <c r="BF382" s="24"/>
      <c r="BG382" s="24"/>
      <c r="BH382" s="24"/>
      <c r="BI382" s="24"/>
      <c r="BJ382" s="24"/>
      <c r="BK382" s="24"/>
      <c r="BL382" s="24"/>
    </row>
    <row r="383" customFormat="false" ht="27" hidden="false" customHeight="true" outlineLevel="0" collapsed="false">
      <c r="A383" s="88" t="s">
        <v>915</v>
      </c>
      <c r="B383" s="65" t="s">
        <v>50</v>
      </c>
      <c r="C383" s="65" t="s">
        <v>201</v>
      </c>
      <c r="D383" s="66" t="s">
        <v>202</v>
      </c>
      <c r="E383" s="65" t="s">
        <v>22</v>
      </c>
      <c r="F383" s="49" t="n">
        <v>12.96</v>
      </c>
      <c r="G383" s="91" t="n">
        <v>1458.6</v>
      </c>
      <c r="H383" s="51" t="n">
        <f aca="false">ROUND(G383*1.2423,2)</f>
        <v>1812.02</v>
      </c>
      <c r="I383" s="52" t="n">
        <f aca="false">ROUND(H383*F383,2)</f>
        <v>23483.78</v>
      </c>
      <c r="J383" s="53"/>
      <c r="K383" s="92" t="s">
        <v>916</v>
      </c>
      <c r="L383" s="24"/>
      <c r="M383" s="95"/>
      <c r="N383" s="73" t="n">
        <f aca="false">ROUND(F383*H383,2)</f>
        <v>23483.78</v>
      </c>
      <c r="O383" s="24"/>
      <c r="P383" s="24"/>
      <c r="Q383" s="24"/>
      <c r="R383" s="24"/>
      <c r="S383" s="24"/>
      <c r="T383" s="24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F383" s="24"/>
      <c r="AG383" s="24"/>
      <c r="AH383" s="24"/>
      <c r="AI383" s="24"/>
      <c r="AJ383" s="24"/>
      <c r="AK383" s="24"/>
      <c r="AL383" s="24"/>
      <c r="AM383" s="24"/>
      <c r="AN383" s="24"/>
      <c r="AO383" s="24"/>
      <c r="AP383" s="24"/>
      <c r="AQ383" s="24"/>
      <c r="AR383" s="24"/>
      <c r="AS383" s="24"/>
      <c r="AT383" s="24"/>
      <c r="AU383" s="24"/>
      <c r="AV383" s="24"/>
      <c r="AW383" s="24"/>
      <c r="AX383" s="24"/>
      <c r="AY383" s="24"/>
      <c r="AZ383" s="24"/>
      <c r="BA383" s="24"/>
      <c r="BB383" s="24"/>
      <c r="BC383" s="24"/>
      <c r="BD383" s="24"/>
      <c r="BE383" s="24"/>
      <c r="BF383" s="24"/>
      <c r="BG383" s="24"/>
      <c r="BH383" s="24"/>
      <c r="BI383" s="24"/>
      <c r="BJ383" s="24"/>
      <c r="BK383" s="24"/>
      <c r="BL383" s="24"/>
    </row>
    <row r="384" customFormat="false" ht="48" hidden="false" customHeight="true" outlineLevel="0" collapsed="false">
      <c r="A384" s="88" t="s">
        <v>917</v>
      </c>
      <c r="B384" s="65" t="s">
        <v>50</v>
      </c>
      <c r="C384" s="65" t="s">
        <v>918</v>
      </c>
      <c r="D384" s="66" t="s">
        <v>919</v>
      </c>
      <c r="E384" s="65" t="s">
        <v>22</v>
      </c>
      <c r="F384" s="49" t="n">
        <v>10</v>
      </c>
      <c r="G384" s="91" t="n">
        <v>896.04</v>
      </c>
      <c r="H384" s="51" t="n">
        <f aca="false">ROUND(G384*1.2423,2)</f>
        <v>1113.15</v>
      </c>
      <c r="I384" s="52" t="n">
        <f aca="false">ROUND(H384*F384,2)</f>
        <v>11131.5</v>
      </c>
      <c r="J384" s="53"/>
      <c r="K384" s="92" t="s">
        <v>920</v>
      </c>
      <c r="L384" s="24"/>
      <c r="M384" s="95"/>
      <c r="N384" s="73" t="n">
        <f aca="false">ROUND(F384*H384,2)</f>
        <v>11131.5</v>
      </c>
      <c r="O384" s="24"/>
      <c r="P384" s="24"/>
      <c r="Q384" s="24"/>
      <c r="R384" s="24"/>
      <c r="S384" s="24"/>
      <c r="T384" s="24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F384" s="24"/>
      <c r="AG384" s="24"/>
      <c r="AH384" s="24"/>
      <c r="AI384" s="24"/>
      <c r="AJ384" s="24"/>
      <c r="AK384" s="24"/>
      <c r="AL384" s="24"/>
      <c r="AM384" s="24"/>
      <c r="AN384" s="24"/>
      <c r="AO384" s="24"/>
      <c r="AP384" s="24"/>
      <c r="AQ384" s="24"/>
      <c r="AR384" s="24"/>
      <c r="AS384" s="24"/>
      <c r="AT384" s="24"/>
      <c r="AU384" s="24"/>
      <c r="AV384" s="24"/>
      <c r="AW384" s="24"/>
      <c r="AX384" s="24"/>
      <c r="AY384" s="24"/>
      <c r="AZ384" s="24"/>
      <c r="BA384" s="24"/>
      <c r="BB384" s="24"/>
      <c r="BC384" s="24"/>
      <c r="BD384" s="24"/>
      <c r="BE384" s="24"/>
      <c r="BF384" s="24"/>
      <c r="BG384" s="24"/>
      <c r="BH384" s="24"/>
      <c r="BI384" s="24"/>
      <c r="BJ384" s="24"/>
      <c r="BK384" s="24"/>
      <c r="BL384" s="24"/>
    </row>
    <row r="385" customFormat="false" ht="53.25" hidden="false" customHeight="true" outlineLevel="0" collapsed="false">
      <c r="A385" s="88" t="s">
        <v>921</v>
      </c>
      <c r="B385" s="65" t="s">
        <v>50</v>
      </c>
      <c r="C385" s="65" t="s">
        <v>624</v>
      </c>
      <c r="D385" s="66" t="s">
        <v>625</v>
      </c>
      <c r="E385" s="65" t="s">
        <v>22</v>
      </c>
      <c r="F385" s="49" t="n">
        <v>6.93</v>
      </c>
      <c r="G385" s="91" t="n">
        <v>551.27</v>
      </c>
      <c r="H385" s="51" t="n">
        <f aca="false">ROUND(G385*1.2423,2)</f>
        <v>684.84</v>
      </c>
      <c r="I385" s="52" t="n">
        <f aca="false">ROUND(H385*F385,2)</f>
        <v>4745.94</v>
      </c>
      <c r="J385" s="53"/>
      <c r="K385" s="92" t="s">
        <v>922</v>
      </c>
      <c r="L385" s="24"/>
      <c r="M385" s="95"/>
      <c r="N385" s="73" t="n">
        <f aca="false">ROUND(F385*H385,2)</f>
        <v>4745.94</v>
      </c>
      <c r="O385" s="24"/>
      <c r="P385" s="24"/>
      <c r="Q385" s="24"/>
      <c r="R385" s="24"/>
      <c r="S385" s="24"/>
      <c r="T385" s="24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F385" s="24"/>
      <c r="AG385" s="24"/>
      <c r="AH385" s="24"/>
      <c r="AI385" s="24"/>
      <c r="AJ385" s="24"/>
      <c r="AK385" s="24"/>
      <c r="AL385" s="24"/>
      <c r="AM385" s="24"/>
      <c r="AN385" s="24"/>
      <c r="AO385" s="24"/>
      <c r="AP385" s="24"/>
      <c r="AQ385" s="24"/>
      <c r="AR385" s="24"/>
      <c r="AS385" s="24"/>
      <c r="AT385" s="24"/>
      <c r="AU385" s="24"/>
      <c r="AV385" s="24"/>
      <c r="AW385" s="24"/>
      <c r="AX385" s="24"/>
      <c r="AY385" s="24"/>
      <c r="AZ385" s="24"/>
      <c r="BA385" s="24"/>
      <c r="BB385" s="24"/>
      <c r="BC385" s="24"/>
      <c r="BD385" s="24"/>
      <c r="BE385" s="24"/>
      <c r="BF385" s="24"/>
      <c r="BG385" s="24"/>
      <c r="BH385" s="24"/>
      <c r="BI385" s="24"/>
      <c r="BJ385" s="24"/>
      <c r="BK385" s="24"/>
      <c r="BL385" s="24"/>
    </row>
    <row r="386" customFormat="false" ht="25.5" hidden="false" customHeight="true" outlineLevel="0" collapsed="false">
      <c r="A386" s="88" t="s">
        <v>923</v>
      </c>
      <c r="B386" s="65" t="s">
        <v>50</v>
      </c>
      <c r="C386" s="65" t="s">
        <v>209</v>
      </c>
      <c r="D386" s="66" t="s">
        <v>210</v>
      </c>
      <c r="E386" s="65" t="s">
        <v>53</v>
      </c>
      <c r="F386" s="49" t="n">
        <v>2</v>
      </c>
      <c r="G386" s="91" t="n">
        <v>805.78</v>
      </c>
      <c r="H386" s="51" t="n">
        <f aca="false">ROUND(G386*1.2423,2)</f>
        <v>1001.02</v>
      </c>
      <c r="I386" s="52" t="n">
        <f aca="false">ROUND(H386*F386,2)</f>
        <v>2002.04</v>
      </c>
      <c r="J386" s="53"/>
      <c r="K386" s="92" t="s">
        <v>924</v>
      </c>
      <c r="L386" s="24"/>
      <c r="M386" s="95"/>
      <c r="N386" s="73" t="n">
        <f aca="false">ROUND(F386*H386,2)</f>
        <v>2002.04</v>
      </c>
      <c r="O386" s="24"/>
      <c r="P386" s="24"/>
      <c r="Q386" s="24"/>
      <c r="R386" s="24"/>
      <c r="S386" s="24"/>
      <c r="T386" s="24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F386" s="24"/>
      <c r="AG386" s="24"/>
      <c r="AH386" s="24"/>
      <c r="AI386" s="24"/>
      <c r="AJ386" s="24"/>
      <c r="AK386" s="24"/>
      <c r="AL386" s="24"/>
      <c r="AM386" s="24"/>
      <c r="AN386" s="24"/>
      <c r="AO386" s="24"/>
      <c r="AP386" s="24"/>
      <c r="AQ386" s="24"/>
      <c r="AR386" s="24"/>
      <c r="AS386" s="24"/>
      <c r="AT386" s="24"/>
      <c r="AU386" s="24"/>
      <c r="AV386" s="24"/>
      <c r="AW386" s="24"/>
      <c r="AX386" s="24"/>
      <c r="AY386" s="24"/>
      <c r="AZ386" s="24"/>
      <c r="BA386" s="24"/>
      <c r="BB386" s="24"/>
      <c r="BC386" s="24"/>
      <c r="BD386" s="24"/>
      <c r="BE386" s="24"/>
      <c r="BF386" s="24"/>
      <c r="BG386" s="24"/>
      <c r="BH386" s="24"/>
      <c r="BI386" s="24"/>
      <c r="BJ386" s="24"/>
      <c r="BK386" s="24"/>
      <c r="BL386" s="24"/>
    </row>
    <row r="387" customFormat="false" ht="35.25" hidden="false" customHeight="true" outlineLevel="0" collapsed="false">
      <c r="A387" s="88" t="s">
        <v>925</v>
      </c>
      <c r="B387" s="65" t="s">
        <v>50</v>
      </c>
      <c r="C387" s="65" t="s">
        <v>217</v>
      </c>
      <c r="D387" s="66" t="s">
        <v>218</v>
      </c>
      <c r="E387" s="65" t="s">
        <v>22</v>
      </c>
      <c r="F387" s="49" t="n">
        <v>0.64</v>
      </c>
      <c r="G387" s="91" t="n">
        <v>1429.29</v>
      </c>
      <c r="H387" s="51" t="n">
        <f aca="false">ROUND(G387*1.2423,2)</f>
        <v>1775.61</v>
      </c>
      <c r="I387" s="52" t="n">
        <f aca="false">ROUND(H387*F387,2)</f>
        <v>1136.39</v>
      </c>
      <c r="J387" s="53"/>
      <c r="K387" s="92" t="s">
        <v>926</v>
      </c>
      <c r="L387" s="24"/>
      <c r="M387" s="95"/>
      <c r="N387" s="73" t="n">
        <f aca="false">ROUND(F387*H387,2)</f>
        <v>1136.39</v>
      </c>
      <c r="O387" s="24"/>
      <c r="P387" s="24"/>
      <c r="Q387" s="24"/>
      <c r="R387" s="24"/>
      <c r="S387" s="24"/>
      <c r="T387" s="24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F387" s="24"/>
      <c r="AG387" s="24"/>
      <c r="AH387" s="24"/>
      <c r="AI387" s="24"/>
      <c r="AJ387" s="24"/>
      <c r="AK387" s="24"/>
      <c r="AL387" s="24"/>
      <c r="AM387" s="24"/>
      <c r="AN387" s="24"/>
      <c r="AO387" s="24"/>
      <c r="AP387" s="24"/>
      <c r="AQ387" s="24"/>
      <c r="AR387" s="24"/>
      <c r="AS387" s="24"/>
      <c r="AT387" s="24"/>
      <c r="AU387" s="24"/>
      <c r="AV387" s="24"/>
      <c r="AW387" s="24"/>
      <c r="AX387" s="24"/>
      <c r="AY387" s="24"/>
      <c r="AZ387" s="24"/>
      <c r="BA387" s="24"/>
      <c r="BB387" s="24"/>
      <c r="BC387" s="24"/>
      <c r="BD387" s="24"/>
      <c r="BE387" s="24"/>
      <c r="BF387" s="24"/>
      <c r="BG387" s="24"/>
      <c r="BH387" s="24"/>
      <c r="BI387" s="24"/>
      <c r="BJ387" s="24"/>
      <c r="BK387" s="24"/>
      <c r="BL387" s="24"/>
    </row>
    <row r="388" customFormat="false" ht="36" hidden="false" customHeight="true" outlineLevel="0" collapsed="false">
      <c r="A388" s="88" t="s">
        <v>927</v>
      </c>
      <c r="B388" s="65" t="s">
        <v>50</v>
      </c>
      <c r="C388" s="65" t="s">
        <v>225</v>
      </c>
      <c r="D388" s="66" t="s">
        <v>226</v>
      </c>
      <c r="E388" s="65" t="s">
        <v>22</v>
      </c>
      <c r="F388" s="49" t="n">
        <v>5.25</v>
      </c>
      <c r="G388" s="91" t="n">
        <v>1323.59</v>
      </c>
      <c r="H388" s="51" t="n">
        <f aca="false">ROUND(G388*1.2423,2)</f>
        <v>1644.3</v>
      </c>
      <c r="I388" s="52" t="n">
        <f aca="false">ROUND(H388*F388,2)</f>
        <v>8632.58</v>
      </c>
      <c r="J388" s="53"/>
      <c r="K388" s="92" t="s">
        <v>928</v>
      </c>
      <c r="L388" s="24"/>
      <c r="M388" s="95"/>
      <c r="N388" s="73" t="n">
        <f aca="false">ROUND(F388*H388,2)</f>
        <v>8632.58</v>
      </c>
      <c r="O388" s="24"/>
      <c r="P388" s="24"/>
      <c r="Q388" s="24"/>
      <c r="R388" s="24"/>
      <c r="S388" s="24"/>
      <c r="T388" s="24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F388" s="24"/>
      <c r="AG388" s="24"/>
      <c r="AH388" s="24"/>
      <c r="AI388" s="24"/>
      <c r="AJ388" s="24"/>
      <c r="AK388" s="24"/>
      <c r="AL388" s="24"/>
      <c r="AM388" s="24"/>
      <c r="AN388" s="24"/>
      <c r="AO388" s="24"/>
      <c r="AP388" s="24"/>
      <c r="AQ388" s="24"/>
      <c r="AR388" s="24"/>
      <c r="AS388" s="24"/>
      <c r="AT388" s="24"/>
      <c r="AU388" s="24"/>
      <c r="AV388" s="24"/>
      <c r="AW388" s="24"/>
      <c r="AX388" s="24"/>
      <c r="AY388" s="24"/>
      <c r="AZ388" s="24"/>
      <c r="BA388" s="24"/>
      <c r="BB388" s="24"/>
      <c r="BC388" s="24"/>
      <c r="BD388" s="24"/>
      <c r="BE388" s="24"/>
      <c r="BF388" s="24"/>
      <c r="BG388" s="24"/>
      <c r="BH388" s="24"/>
      <c r="BI388" s="24"/>
      <c r="BJ388" s="24"/>
      <c r="BK388" s="24"/>
      <c r="BL388" s="24"/>
    </row>
    <row r="389" customFormat="false" ht="36" hidden="false" customHeight="true" outlineLevel="0" collapsed="false">
      <c r="A389" s="88" t="s">
        <v>929</v>
      </c>
      <c r="B389" s="65" t="s">
        <v>50</v>
      </c>
      <c r="C389" s="65" t="s">
        <v>634</v>
      </c>
      <c r="D389" s="66" t="s">
        <v>635</v>
      </c>
      <c r="E389" s="65" t="s">
        <v>22</v>
      </c>
      <c r="F389" s="49" t="n">
        <v>6.12</v>
      </c>
      <c r="G389" s="91" t="n">
        <v>868.22</v>
      </c>
      <c r="H389" s="51" t="n">
        <f aca="false">ROUND(G389*1.2423,2)</f>
        <v>1078.59</v>
      </c>
      <c r="I389" s="52" t="n">
        <f aca="false">ROUND(H389*F389,2)</f>
        <v>6600.97</v>
      </c>
      <c r="J389" s="53"/>
      <c r="K389" s="92" t="s">
        <v>930</v>
      </c>
      <c r="L389" s="24"/>
      <c r="M389" s="95"/>
      <c r="N389" s="73" t="n">
        <f aca="false">ROUND(F389*H389,2)</f>
        <v>6600.97</v>
      </c>
      <c r="O389" s="24"/>
      <c r="P389" s="24"/>
      <c r="Q389" s="24"/>
      <c r="R389" s="24"/>
      <c r="S389" s="24"/>
      <c r="T389" s="24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F389" s="24"/>
      <c r="AG389" s="24"/>
      <c r="AH389" s="24"/>
      <c r="AI389" s="24"/>
      <c r="AJ389" s="24"/>
      <c r="AK389" s="24"/>
      <c r="AL389" s="24"/>
      <c r="AM389" s="24"/>
      <c r="AN389" s="24"/>
      <c r="AO389" s="24"/>
      <c r="AP389" s="24"/>
      <c r="AQ389" s="24"/>
      <c r="AR389" s="24"/>
      <c r="AS389" s="24"/>
      <c r="AT389" s="24"/>
      <c r="AU389" s="24"/>
      <c r="AV389" s="24"/>
      <c r="AW389" s="24"/>
      <c r="AX389" s="24"/>
      <c r="AY389" s="24"/>
      <c r="AZ389" s="24"/>
      <c r="BA389" s="24"/>
      <c r="BB389" s="24"/>
      <c r="BC389" s="24"/>
      <c r="BD389" s="24"/>
      <c r="BE389" s="24"/>
      <c r="BF389" s="24"/>
      <c r="BG389" s="24"/>
      <c r="BH389" s="24"/>
      <c r="BI389" s="24"/>
      <c r="BJ389" s="24"/>
      <c r="BK389" s="24"/>
      <c r="BL389" s="24"/>
    </row>
    <row r="390" customFormat="false" ht="26.25" hidden="false" customHeight="true" outlineLevel="0" collapsed="false">
      <c r="A390" s="88" t="s">
        <v>931</v>
      </c>
      <c r="B390" s="65" t="s">
        <v>50</v>
      </c>
      <c r="C390" s="65" t="s">
        <v>229</v>
      </c>
      <c r="D390" s="66" t="s">
        <v>230</v>
      </c>
      <c r="E390" s="65" t="s">
        <v>22</v>
      </c>
      <c r="F390" s="49" t="n">
        <v>22.96</v>
      </c>
      <c r="G390" s="91" t="n">
        <v>228.9</v>
      </c>
      <c r="H390" s="51" t="n">
        <f aca="false">ROUND(G390*1.2423,2)</f>
        <v>284.36</v>
      </c>
      <c r="I390" s="52" t="n">
        <f aca="false">ROUND(H390*F390,2)</f>
        <v>6528.91</v>
      </c>
      <c r="J390" s="53"/>
      <c r="K390" s="92" t="s">
        <v>932</v>
      </c>
      <c r="L390" s="24"/>
      <c r="M390" s="95"/>
      <c r="N390" s="73" t="n">
        <f aca="false">ROUND(F390*H390,2)</f>
        <v>6528.91</v>
      </c>
      <c r="O390" s="24"/>
      <c r="P390" s="24"/>
      <c r="Q390" s="24"/>
      <c r="R390" s="24"/>
      <c r="S390" s="24"/>
      <c r="T390" s="24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F390" s="24"/>
      <c r="AG390" s="24"/>
      <c r="AH390" s="24"/>
      <c r="AI390" s="24"/>
      <c r="AJ390" s="24"/>
      <c r="AK390" s="24"/>
      <c r="AL390" s="24"/>
      <c r="AM390" s="24"/>
      <c r="AN390" s="24"/>
      <c r="AO390" s="24"/>
      <c r="AP390" s="24"/>
      <c r="AQ390" s="24"/>
      <c r="AR390" s="24"/>
      <c r="AS390" s="24"/>
      <c r="AT390" s="24"/>
      <c r="AU390" s="24"/>
      <c r="AV390" s="24"/>
      <c r="AW390" s="24"/>
      <c r="AX390" s="24"/>
      <c r="AY390" s="24"/>
      <c r="AZ390" s="24"/>
      <c r="BA390" s="24"/>
      <c r="BB390" s="24"/>
      <c r="BC390" s="24"/>
      <c r="BD390" s="24"/>
      <c r="BE390" s="24"/>
      <c r="BF390" s="24"/>
      <c r="BG390" s="24"/>
      <c r="BH390" s="24"/>
      <c r="BI390" s="24"/>
      <c r="BJ390" s="24"/>
      <c r="BK390" s="24"/>
      <c r="BL390" s="24"/>
    </row>
    <row r="391" customFormat="false" ht="30.75" hidden="false" customHeight="true" outlineLevel="0" collapsed="false">
      <c r="A391" s="79" t="s">
        <v>933</v>
      </c>
      <c r="B391" s="80" t="s">
        <v>232</v>
      </c>
      <c r="C391" s="80"/>
      <c r="D391" s="80"/>
      <c r="E391" s="80"/>
      <c r="F391" s="80"/>
      <c r="G391" s="80"/>
      <c r="H391" s="80"/>
      <c r="I391" s="81" t="n">
        <f aca="false">SUM(I392,I398,I405,I419,I428,I436)</f>
        <v>96465.94</v>
      </c>
      <c r="J391" s="53"/>
      <c r="K391" s="92"/>
      <c r="L391" s="24"/>
      <c r="M391" s="95"/>
      <c r="N391" s="73" t="n">
        <f aca="false">ROUND(F391*H391,2)</f>
        <v>0</v>
      </c>
      <c r="O391" s="24"/>
      <c r="P391" s="24"/>
      <c r="Q391" s="24"/>
      <c r="R391" s="24"/>
      <c r="S391" s="24"/>
      <c r="T391" s="24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F391" s="24"/>
      <c r="AG391" s="24"/>
      <c r="AH391" s="24"/>
      <c r="AI391" s="24"/>
      <c r="AJ391" s="24"/>
      <c r="AK391" s="24"/>
      <c r="AL391" s="24"/>
      <c r="AM391" s="24"/>
      <c r="AN391" s="24"/>
      <c r="AO391" s="24"/>
      <c r="AP391" s="24"/>
      <c r="AQ391" s="24"/>
      <c r="AR391" s="24"/>
      <c r="AS391" s="24"/>
      <c r="AT391" s="24"/>
      <c r="AU391" s="24"/>
      <c r="AV391" s="24"/>
      <c r="AW391" s="24"/>
      <c r="AX391" s="24"/>
      <c r="AY391" s="24"/>
      <c r="AZ391" s="24"/>
      <c r="BA391" s="24"/>
      <c r="BB391" s="24"/>
      <c r="BC391" s="24"/>
      <c r="BD391" s="24"/>
      <c r="BE391" s="24"/>
      <c r="BF391" s="24"/>
      <c r="BG391" s="24"/>
      <c r="BH391" s="24"/>
      <c r="BI391" s="24"/>
      <c r="BJ391" s="24"/>
      <c r="BK391" s="24"/>
      <c r="BL391" s="24"/>
    </row>
    <row r="392" customFormat="false" ht="30.75" hidden="false" customHeight="true" outlineLevel="0" collapsed="false">
      <c r="A392" s="79" t="s">
        <v>934</v>
      </c>
      <c r="B392" s="80" t="s">
        <v>234</v>
      </c>
      <c r="C392" s="80"/>
      <c r="D392" s="80"/>
      <c r="E392" s="80"/>
      <c r="F392" s="80"/>
      <c r="G392" s="80"/>
      <c r="H392" s="80"/>
      <c r="I392" s="81" t="n">
        <f aca="false">SUM(I393:I397)</f>
        <v>16563.44</v>
      </c>
      <c r="J392" s="53"/>
      <c r="K392" s="92"/>
      <c r="L392" s="24"/>
      <c r="M392" s="95"/>
      <c r="N392" s="73" t="n">
        <f aca="false">ROUND(F392*H392,2)</f>
        <v>0</v>
      </c>
      <c r="O392" s="24"/>
      <c r="P392" s="24"/>
      <c r="Q392" s="24"/>
      <c r="R392" s="24"/>
      <c r="S392" s="24"/>
      <c r="T392" s="24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F392" s="24"/>
      <c r="AG392" s="24"/>
      <c r="AH392" s="24"/>
      <c r="AI392" s="24"/>
      <c r="AJ392" s="24"/>
      <c r="AK392" s="24"/>
      <c r="AL392" s="24"/>
      <c r="AM392" s="24"/>
      <c r="AN392" s="24"/>
      <c r="AO392" s="24"/>
      <c r="AP392" s="24"/>
      <c r="AQ392" s="24"/>
      <c r="AR392" s="24"/>
      <c r="AS392" s="24"/>
      <c r="AT392" s="24"/>
      <c r="AU392" s="24"/>
      <c r="AV392" s="24"/>
      <c r="AW392" s="24"/>
      <c r="AX392" s="24"/>
      <c r="AY392" s="24"/>
      <c r="AZ392" s="24"/>
      <c r="BA392" s="24"/>
      <c r="BB392" s="24"/>
      <c r="BC392" s="24"/>
      <c r="BD392" s="24"/>
      <c r="BE392" s="24"/>
      <c r="BF392" s="24"/>
      <c r="BG392" s="24"/>
      <c r="BH392" s="24"/>
      <c r="BI392" s="24"/>
      <c r="BJ392" s="24"/>
      <c r="BK392" s="24"/>
      <c r="BL392" s="24"/>
    </row>
    <row r="393" customFormat="false" ht="37.5" hidden="false" customHeight="true" outlineLevel="0" collapsed="false">
      <c r="A393" s="88" t="s">
        <v>935</v>
      </c>
      <c r="B393" s="89" t="s">
        <v>20</v>
      </c>
      <c r="C393" s="89" t="n">
        <v>9001058</v>
      </c>
      <c r="D393" s="90" t="s">
        <v>936</v>
      </c>
      <c r="E393" s="89" t="s">
        <v>53</v>
      </c>
      <c r="F393" s="49" t="n">
        <v>1</v>
      </c>
      <c r="G393" s="91" t="n">
        <v>10902.27</v>
      </c>
      <c r="H393" s="51" t="n">
        <f aca="false">ROUND(G393*1.2423,2)</f>
        <v>13543.89</v>
      </c>
      <c r="I393" s="52" t="n">
        <f aca="false">ROUND(H393*F393,2)</f>
        <v>13543.89</v>
      </c>
      <c r="J393" s="53"/>
      <c r="K393" s="92" t="s">
        <v>937</v>
      </c>
      <c r="L393" s="24"/>
      <c r="M393" s="95"/>
      <c r="N393" s="73" t="n">
        <f aca="false">ROUND(F393*H393,2)</f>
        <v>13543.89</v>
      </c>
      <c r="O393" s="24"/>
      <c r="P393" s="24" t="s">
        <v>938</v>
      </c>
      <c r="Q393" s="24"/>
      <c r="R393" s="24"/>
      <c r="S393" s="24"/>
      <c r="T393" s="24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F393" s="24"/>
      <c r="AG393" s="24"/>
      <c r="AH393" s="24"/>
      <c r="AI393" s="24"/>
      <c r="AJ393" s="24"/>
      <c r="AK393" s="24"/>
      <c r="AL393" s="24"/>
      <c r="AM393" s="24"/>
      <c r="AN393" s="24"/>
      <c r="AO393" s="24"/>
      <c r="AP393" s="24"/>
      <c r="AQ393" s="24"/>
      <c r="AR393" s="24"/>
      <c r="AS393" s="24"/>
      <c r="AT393" s="24"/>
      <c r="AU393" s="24"/>
      <c r="AV393" s="24"/>
      <c r="AW393" s="24"/>
      <c r="AX393" s="24"/>
      <c r="AY393" s="24"/>
      <c r="AZ393" s="24"/>
      <c r="BA393" s="24"/>
      <c r="BB393" s="24"/>
      <c r="BC393" s="24"/>
      <c r="BD393" s="24"/>
      <c r="BE393" s="24"/>
      <c r="BF393" s="24"/>
      <c r="BG393" s="24"/>
      <c r="BH393" s="24"/>
      <c r="BI393" s="24"/>
      <c r="BJ393" s="24"/>
      <c r="BK393" s="24"/>
      <c r="BL393" s="24"/>
    </row>
    <row r="394" customFormat="false" ht="39" hidden="false" customHeight="true" outlineLevel="0" collapsed="false">
      <c r="A394" s="88" t="s">
        <v>939</v>
      </c>
      <c r="B394" s="89" t="s">
        <v>50</v>
      </c>
      <c r="C394" s="89" t="s">
        <v>239</v>
      </c>
      <c r="D394" s="90" t="s">
        <v>240</v>
      </c>
      <c r="E394" s="89" t="s">
        <v>137</v>
      </c>
      <c r="F394" s="49" t="n">
        <v>15</v>
      </c>
      <c r="G394" s="91" t="n">
        <v>16.13</v>
      </c>
      <c r="H394" s="51" t="n">
        <f aca="false">ROUND(G394*1.2423,2)</f>
        <v>20.04</v>
      </c>
      <c r="I394" s="52" t="n">
        <f aca="false">ROUND(H394*F394,2)</f>
        <v>300.6</v>
      </c>
      <c r="J394" s="53"/>
      <c r="K394" s="92" t="s">
        <v>375</v>
      </c>
      <c r="L394" s="24"/>
      <c r="M394" s="95"/>
      <c r="N394" s="73" t="n">
        <f aca="false">ROUND(F394*H394,2)</f>
        <v>300.6</v>
      </c>
      <c r="O394" s="24"/>
      <c r="P394" s="24" t="s">
        <v>938</v>
      </c>
      <c r="Q394" s="24"/>
      <c r="R394" s="24"/>
      <c r="S394" s="24"/>
      <c r="T394" s="24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F394" s="24"/>
      <c r="AG394" s="24"/>
      <c r="AH394" s="24"/>
      <c r="AI394" s="24"/>
      <c r="AJ394" s="24"/>
      <c r="AK394" s="24"/>
      <c r="AL394" s="24"/>
      <c r="AM394" s="24"/>
      <c r="AN394" s="24"/>
      <c r="AO394" s="24"/>
      <c r="AP394" s="24"/>
      <c r="AQ394" s="24"/>
      <c r="AR394" s="24"/>
      <c r="AS394" s="24"/>
      <c r="AT394" s="24"/>
      <c r="AU394" s="24"/>
      <c r="AV394" s="24"/>
      <c r="AW394" s="24"/>
      <c r="AX394" s="24"/>
      <c r="AY394" s="24"/>
      <c r="AZ394" s="24"/>
      <c r="BA394" s="24"/>
      <c r="BB394" s="24"/>
      <c r="BC394" s="24"/>
      <c r="BD394" s="24"/>
      <c r="BE394" s="24"/>
      <c r="BF394" s="24"/>
      <c r="BG394" s="24"/>
      <c r="BH394" s="24"/>
      <c r="BI394" s="24"/>
      <c r="BJ394" s="24"/>
      <c r="BK394" s="24"/>
      <c r="BL394" s="24"/>
    </row>
    <row r="395" customFormat="false" ht="51.75" hidden="false" customHeight="true" outlineLevel="0" collapsed="false">
      <c r="A395" s="88" t="s">
        <v>940</v>
      </c>
      <c r="B395" s="89" t="s">
        <v>37</v>
      </c>
      <c r="C395" s="89" t="n">
        <v>97892</v>
      </c>
      <c r="D395" s="90" t="s">
        <v>941</v>
      </c>
      <c r="E395" s="89" t="s">
        <v>53</v>
      </c>
      <c r="F395" s="49" t="n">
        <v>2</v>
      </c>
      <c r="G395" s="91" t="n">
        <v>423.97</v>
      </c>
      <c r="H395" s="51" t="n">
        <f aca="false">ROUND(G395*1.2423,2)</f>
        <v>526.7</v>
      </c>
      <c r="I395" s="52" t="n">
        <f aca="false">ROUND(H395*F395,2)</f>
        <v>1053.4</v>
      </c>
      <c r="J395" s="53"/>
      <c r="K395" s="92" t="s">
        <v>531</v>
      </c>
      <c r="L395" s="24"/>
      <c r="M395" s="95"/>
      <c r="N395" s="73" t="n">
        <f aca="false">ROUND(F395*H395,2)</f>
        <v>1053.4</v>
      </c>
      <c r="O395" s="24"/>
      <c r="P395" s="24" t="s">
        <v>938</v>
      </c>
      <c r="Q395" s="24"/>
      <c r="R395" s="24"/>
      <c r="S395" s="24"/>
      <c r="T395" s="24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F395" s="24"/>
      <c r="AG395" s="24"/>
      <c r="AH395" s="24"/>
      <c r="AI395" s="24"/>
      <c r="AJ395" s="24"/>
      <c r="AK395" s="24"/>
      <c r="AL395" s="24"/>
      <c r="AM395" s="24"/>
      <c r="AN395" s="24"/>
      <c r="AO395" s="24"/>
      <c r="AP395" s="24"/>
      <c r="AQ395" s="24"/>
      <c r="AR395" s="24"/>
      <c r="AS395" s="24"/>
      <c r="AT395" s="24"/>
      <c r="AU395" s="24"/>
      <c r="AV395" s="24"/>
      <c r="AW395" s="24"/>
      <c r="AX395" s="24"/>
      <c r="AY395" s="24"/>
      <c r="AZ395" s="24"/>
      <c r="BA395" s="24"/>
      <c r="BB395" s="24"/>
      <c r="BC395" s="24"/>
      <c r="BD395" s="24"/>
      <c r="BE395" s="24"/>
      <c r="BF395" s="24"/>
      <c r="BG395" s="24"/>
      <c r="BH395" s="24"/>
      <c r="BI395" s="24"/>
      <c r="BJ395" s="24"/>
      <c r="BK395" s="24"/>
      <c r="BL395" s="24"/>
    </row>
    <row r="396" customFormat="false" ht="36" hidden="false" customHeight="true" outlineLevel="0" collapsed="false">
      <c r="A396" s="88" t="s">
        <v>942</v>
      </c>
      <c r="B396" s="89" t="s">
        <v>50</v>
      </c>
      <c r="C396" s="89" t="s">
        <v>943</v>
      </c>
      <c r="D396" s="90" t="s">
        <v>944</v>
      </c>
      <c r="E396" s="89" t="s">
        <v>53</v>
      </c>
      <c r="F396" s="49" t="n">
        <v>10</v>
      </c>
      <c r="G396" s="91" t="n">
        <v>24.47</v>
      </c>
      <c r="H396" s="51" t="n">
        <f aca="false">ROUND(G396*1.2423,2)</f>
        <v>30.4</v>
      </c>
      <c r="I396" s="52" t="n">
        <f aca="false">ROUND(H396*F396,2)</f>
        <v>304</v>
      </c>
      <c r="J396" s="53"/>
      <c r="K396" s="92" t="s">
        <v>318</v>
      </c>
      <c r="L396" s="24"/>
      <c r="M396" s="95"/>
      <c r="N396" s="73" t="n">
        <f aca="false">ROUND(F396*H396,2)</f>
        <v>304</v>
      </c>
      <c r="O396" s="24"/>
      <c r="P396" s="24" t="s">
        <v>938</v>
      </c>
      <c r="Q396" s="24"/>
      <c r="R396" s="24"/>
      <c r="S396" s="24"/>
      <c r="T396" s="24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F396" s="24"/>
      <c r="AG396" s="24"/>
      <c r="AH396" s="24"/>
      <c r="AI396" s="24"/>
      <c r="AJ396" s="24"/>
      <c r="AK396" s="24"/>
      <c r="AL396" s="24"/>
      <c r="AM396" s="24"/>
      <c r="AN396" s="24"/>
      <c r="AO396" s="24"/>
      <c r="AP396" s="24"/>
      <c r="AQ396" s="24"/>
      <c r="AR396" s="24"/>
      <c r="AS396" s="24"/>
      <c r="AT396" s="24"/>
      <c r="AU396" s="24"/>
      <c r="AV396" s="24"/>
      <c r="AW396" s="24"/>
      <c r="AX396" s="24"/>
      <c r="AY396" s="24"/>
      <c r="AZ396" s="24"/>
      <c r="BA396" s="24"/>
      <c r="BB396" s="24"/>
      <c r="BC396" s="24"/>
      <c r="BD396" s="24"/>
      <c r="BE396" s="24"/>
      <c r="BF396" s="24"/>
      <c r="BG396" s="24"/>
      <c r="BH396" s="24"/>
      <c r="BI396" s="24"/>
      <c r="BJ396" s="24"/>
      <c r="BK396" s="24"/>
      <c r="BL396" s="24"/>
    </row>
    <row r="397" customFormat="false" ht="39" hidden="false" customHeight="true" outlineLevel="0" collapsed="false">
      <c r="A397" s="88" t="s">
        <v>945</v>
      </c>
      <c r="B397" s="89" t="s">
        <v>50</v>
      </c>
      <c r="C397" s="89" t="s">
        <v>946</v>
      </c>
      <c r="D397" s="90" t="s">
        <v>947</v>
      </c>
      <c r="E397" s="89" t="s">
        <v>137</v>
      </c>
      <c r="F397" s="49" t="n">
        <v>15</v>
      </c>
      <c r="G397" s="91" t="n">
        <v>73.07</v>
      </c>
      <c r="H397" s="51" t="n">
        <f aca="false">ROUND(G397*1.2423,2)</f>
        <v>90.77</v>
      </c>
      <c r="I397" s="52" t="n">
        <f aca="false">ROUND(H397*F397,2)</f>
        <v>1361.55</v>
      </c>
      <c r="J397" s="53"/>
      <c r="K397" s="92" t="s">
        <v>241</v>
      </c>
      <c r="L397" s="24"/>
      <c r="M397" s="95"/>
      <c r="N397" s="73" t="n">
        <f aca="false">ROUND(F397*H397,2)</f>
        <v>1361.55</v>
      </c>
      <c r="O397" s="24"/>
      <c r="P397" s="24" t="s">
        <v>938</v>
      </c>
      <c r="Q397" s="24"/>
      <c r="R397" s="24"/>
      <c r="S397" s="24"/>
      <c r="T397" s="24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F397" s="24"/>
      <c r="AG397" s="24"/>
      <c r="AH397" s="24"/>
      <c r="AI397" s="24"/>
      <c r="AJ397" s="24"/>
      <c r="AK397" s="24"/>
      <c r="AL397" s="24"/>
      <c r="AM397" s="24"/>
      <c r="AN397" s="24"/>
      <c r="AO397" s="24"/>
      <c r="AP397" s="24"/>
      <c r="AQ397" s="24"/>
      <c r="AR397" s="24"/>
      <c r="AS397" s="24"/>
      <c r="AT397" s="24"/>
      <c r="AU397" s="24"/>
      <c r="AV397" s="24"/>
      <c r="AW397" s="24"/>
      <c r="AX397" s="24"/>
      <c r="AY397" s="24"/>
      <c r="AZ397" s="24"/>
      <c r="BA397" s="24"/>
      <c r="BB397" s="24"/>
      <c r="BC397" s="24"/>
      <c r="BD397" s="24"/>
      <c r="BE397" s="24"/>
      <c r="BF397" s="24"/>
      <c r="BG397" s="24"/>
      <c r="BH397" s="24"/>
      <c r="BI397" s="24"/>
      <c r="BJ397" s="24"/>
      <c r="BK397" s="24"/>
      <c r="BL397" s="24"/>
    </row>
    <row r="398" customFormat="false" ht="31.5" hidden="false" customHeight="true" outlineLevel="0" collapsed="false">
      <c r="A398" s="79" t="s">
        <v>948</v>
      </c>
      <c r="B398" s="80" t="s">
        <v>62</v>
      </c>
      <c r="C398" s="80"/>
      <c r="D398" s="80"/>
      <c r="E398" s="80"/>
      <c r="F398" s="80"/>
      <c r="G398" s="80"/>
      <c r="H398" s="80"/>
      <c r="I398" s="81" t="n">
        <f aca="false">SUM(I399:I404)</f>
        <v>22552.87</v>
      </c>
      <c r="J398" s="53"/>
      <c r="K398" s="92"/>
      <c r="L398" s="24"/>
      <c r="M398" s="95"/>
      <c r="N398" s="73" t="n">
        <f aca="false">ROUND(F398*H398,2)</f>
        <v>0</v>
      </c>
      <c r="O398" s="24"/>
      <c r="P398" s="24"/>
      <c r="Q398" s="24"/>
      <c r="R398" s="24"/>
      <c r="S398" s="24"/>
      <c r="T398" s="24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F398" s="24"/>
      <c r="AG398" s="24"/>
      <c r="AH398" s="24"/>
      <c r="AI398" s="24"/>
      <c r="AJ398" s="24"/>
      <c r="AK398" s="24"/>
      <c r="AL398" s="24"/>
      <c r="AM398" s="24"/>
      <c r="AN398" s="24"/>
      <c r="AO398" s="24"/>
      <c r="AP398" s="24"/>
      <c r="AQ398" s="24"/>
      <c r="AR398" s="24"/>
      <c r="AS398" s="24"/>
      <c r="AT398" s="24"/>
      <c r="AU398" s="24"/>
      <c r="AV398" s="24"/>
      <c r="AW398" s="24"/>
      <c r="AX398" s="24"/>
      <c r="AY398" s="24"/>
      <c r="AZ398" s="24"/>
      <c r="BA398" s="24"/>
      <c r="BB398" s="24"/>
      <c r="BC398" s="24"/>
      <c r="BD398" s="24"/>
      <c r="BE398" s="24"/>
      <c r="BF398" s="24"/>
      <c r="BG398" s="24"/>
      <c r="BH398" s="24"/>
      <c r="BI398" s="24"/>
      <c r="BJ398" s="24"/>
      <c r="BK398" s="24"/>
      <c r="BL398" s="24"/>
    </row>
    <row r="399" customFormat="false" ht="26.25" hidden="false" customHeight="true" outlineLevel="0" collapsed="false">
      <c r="A399" s="88" t="s">
        <v>949</v>
      </c>
      <c r="B399" s="89" t="s">
        <v>50</v>
      </c>
      <c r="C399" s="89" t="s">
        <v>251</v>
      </c>
      <c r="D399" s="90" t="s">
        <v>252</v>
      </c>
      <c r="E399" s="89" t="s">
        <v>253</v>
      </c>
      <c r="F399" s="49" t="n">
        <v>58</v>
      </c>
      <c r="G399" s="91" t="n">
        <v>40.21</v>
      </c>
      <c r="H399" s="51" t="n">
        <f aca="false">ROUND(G399*1.2423,2)</f>
        <v>49.95</v>
      </c>
      <c r="I399" s="52" t="n">
        <f aca="false">ROUND(H399*F399,2)</f>
        <v>2897.1</v>
      </c>
      <c r="J399" s="53"/>
      <c r="K399" s="92" t="s">
        <v>950</v>
      </c>
      <c r="L399" s="24"/>
      <c r="M399" s="95"/>
      <c r="N399" s="73" t="n">
        <f aca="false">ROUND(F399*H399,2)</f>
        <v>2897.1</v>
      </c>
      <c r="O399" s="24"/>
      <c r="P399" s="24" t="s">
        <v>938</v>
      </c>
      <c r="Q399" s="24"/>
      <c r="R399" s="24"/>
      <c r="S399" s="24"/>
      <c r="T399" s="24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F399" s="24"/>
      <c r="AG399" s="24"/>
      <c r="AH399" s="24"/>
      <c r="AI399" s="24"/>
      <c r="AJ399" s="24"/>
      <c r="AK399" s="24"/>
      <c r="AL399" s="24"/>
      <c r="AM399" s="24"/>
      <c r="AN399" s="24"/>
      <c r="AO399" s="24"/>
      <c r="AP399" s="24"/>
      <c r="AQ399" s="24"/>
      <c r="AR399" s="24"/>
      <c r="AS399" s="24"/>
      <c r="AT399" s="24"/>
      <c r="AU399" s="24"/>
      <c r="AV399" s="24"/>
      <c r="AW399" s="24"/>
      <c r="AX399" s="24"/>
      <c r="AY399" s="24"/>
      <c r="AZ399" s="24"/>
      <c r="BA399" s="24"/>
      <c r="BB399" s="24"/>
      <c r="BC399" s="24"/>
      <c r="BD399" s="24"/>
      <c r="BE399" s="24"/>
      <c r="BF399" s="24"/>
      <c r="BG399" s="24"/>
      <c r="BH399" s="24"/>
      <c r="BI399" s="24"/>
      <c r="BJ399" s="24"/>
      <c r="BK399" s="24"/>
      <c r="BL399" s="24"/>
    </row>
    <row r="400" customFormat="false" ht="39" hidden="false" customHeight="true" outlineLevel="0" collapsed="false">
      <c r="A400" s="88" t="s">
        <v>951</v>
      </c>
      <c r="B400" s="89" t="s">
        <v>20</v>
      </c>
      <c r="C400" s="89" t="s">
        <v>256</v>
      </c>
      <c r="D400" s="90" t="s">
        <v>257</v>
      </c>
      <c r="E400" s="89" t="s">
        <v>137</v>
      </c>
      <c r="F400" s="49" t="n">
        <v>25</v>
      </c>
      <c r="G400" s="91" t="n">
        <v>122.03</v>
      </c>
      <c r="H400" s="51" t="n">
        <f aca="false">ROUND(G400*1.2423,2)</f>
        <v>151.6</v>
      </c>
      <c r="I400" s="52" t="n">
        <f aca="false">ROUND(H400*F400,2)</f>
        <v>3790</v>
      </c>
      <c r="J400" s="53"/>
      <c r="K400" s="92" t="s">
        <v>647</v>
      </c>
      <c r="L400" s="24"/>
      <c r="M400" s="95"/>
      <c r="N400" s="73" t="n">
        <f aca="false">ROUND(F400*H400,2)</f>
        <v>3790</v>
      </c>
      <c r="O400" s="24"/>
      <c r="P400" s="24" t="s">
        <v>938</v>
      </c>
      <c r="Q400" s="24"/>
      <c r="R400" s="24"/>
      <c r="S400" s="24"/>
      <c r="T400" s="24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F400" s="24"/>
      <c r="AG400" s="24"/>
      <c r="AH400" s="24"/>
      <c r="AI400" s="24"/>
      <c r="AJ400" s="24"/>
      <c r="AK400" s="24"/>
      <c r="AL400" s="24"/>
      <c r="AM400" s="24"/>
      <c r="AN400" s="24"/>
      <c r="AO400" s="24"/>
      <c r="AP400" s="24"/>
      <c r="AQ400" s="24"/>
      <c r="AR400" s="24"/>
      <c r="AS400" s="24"/>
      <c r="AT400" s="24"/>
      <c r="AU400" s="24"/>
      <c r="AV400" s="24"/>
      <c r="AW400" s="24"/>
      <c r="AX400" s="24"/>
      <c r="AY400" s="24"/>
      <c r="AZ400" s="24"/>
      <c r="BA400" s="24"/>
      <c r="BB400" s="24"/>
      <c r="BC400" s="24"/>
      <c r="BD400" s="24"/>
      <c r="BE400" s="24"/>
      <c r="BF400" s="24"/>
      <c r="BG400" s="24"/>
      <c r="BH400" s="24"/>
      <c r="BI400" s="24"/>
      <c r="BJ400" s="24"/>
      <c r="BK400" s="24"/>
      <c r="BL400" s="24"/>
    </row>
    <row r="401" customFormat="false" ht="38.25" hidden="false" customHeight="true" outlineLevel="0" collapsed="false">
      <c r="A401" s="88" t="s">
        <v>952</v>
      </c>
      <c r="B401" s="89" t="s">
        <v>50</v>
      </c>
      <c r="C401" s="89" t="s">
        <v>260</v>
      </c>
      <c r="D401" s="90" t="s">
        <v>261</v>
      </c>
      <c r="E401" s="89" t="s">
        <v>137</v>
      </c>
      <c r="F401" s="49" t="n">
        <v>58</v>
      </c>
      <c r="G401" s="91" t="n">
        <v>46.08</v>
      </c>
      <c r="H401" s="51" t="n">
        <f aca="false">ROUND(G401*1.2423,2)</f>
        <v>57.25</v>
      </c>
      <c r="I401" s="52" t="n">
        <f aca="false">ROUND(H401*F401,2)</f>
        <v>3320.5</v>
      </c>
      <c r="J401" s="53"/>
      <c r="K401" s="92" t="s">
        <v>953</v>
      </c>
      <c r="L401" s="24"/>
      <c r="M401" s="95"/>
      <c r="N401" s="73" t="n">
        <f aca="false">ROUND(F401*H401,2)</f>
        <v>3320.5</v>
      </c>
      <c r="O401" s="24"/>
      <c r="P401" s="24" t="s">
        <v>938</v>
      </c>
      <c r="Q401" s="24"/>
      <c r="R401" s="24"/>
      <c r="S401" s="24"/>
      <c r="T401" s="24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F401" s="24"/>
      <c r="AG401" s="24"/>
      <c r="AH401" s="24"/>
      <c r="AI401" s="24"/>
      <c r="AJ401" s="24"/>
      <c r="AK401" s="24"/>
      <c r="AL401" s="24"/>
      <c r="AM401" s="24"/>
      <c r="AN401" s="24"/>
      <c r="AO401" s="24"/>
      <c r="AP401" s="24"/>
      <c r="AQ401" s="24"/>
      <c r="AR401" s="24"/>
      <c r="AS401" s="24"/>
      <c r="AT401" s="24"/>
      <c r="AU401" s="24"/>
      <c r="AV401" s="24"/>
      <c r="AW401" s="24"/>
      <c r="AX401" s="24"/>
      <c r="AY401" s="24"/>
      <c r="AZ401" s="24"/>
      <c r="BA401" s="24"/>
      <c r="BB401" s="24"/>
      <c r="BC401" s="24"/>
      <c r="BD401" s="24"/>
      <c r="BE401" s="24"/>
      <c r="BF401" s="24"/>
      <c r="BG401" s="24"/>
      <c r="BH401" s="24"/>
      <c r="BI401" s="24"/>
      <c r="BJ401" s="24"/>
      <c r="BK401" s="24"/>
      <c r="BL401" s="24"/>
    </row>
    <row r="402" customFormat="false" ht="36" hidden="false" customHeight="true" outlineLevel="0" collapsed="false">
      <c r="A402" s="88" t="s">
        <v>954</v>
      </c>
      <c r="B402" s="89" t="s">
        <v>50</v>
      </c>
      <c r="C402" s="89" t="s">
        <v>264</v>
      </c>
      <c r="D402" s="90" t="s">
        <v>265</v>
      </c>
      <c r="E402" s="89" t="s">
        <v>137</v>
      </c>
      <c r="F402" s="49" t="n">
        <v>140</v>
      </c>
      <c r="G402" s="91" t="n">
        <v>46.22</v>
      </c>
      <c r="H402" s="51" t="n">
        <f aca="false">ROUND(G402*1.2423,2)</f>
        <v>57.42</v>
      </c>
      <c r="I402" s="52" t="n">
        <f aca="false">ROUND(H402*F402,2)</f>
        <v>8038.8</v>
      </c>
      <c r="J402" s="53"/>
      <c r="K402" s="92" t="s">
        <v>955</v>
      </c>
      <c r="L402" s="24"/>
      <c r="M402" s="95"/>
      <c r="N402" s="73" t="n">
        <f aca="false">ROUND(F402*H402,2)</f>
        <v>8038.8</v>
      </c>
      <c r="O402" s="24"/>
      <c r="P402" s="24" t="s">
        <v>938</v>
      </c>
      <c r="Q402" s="24"/>
      <c r="R402" s="24"/>
      <c r="S402" s="24"/>
      <c r="T402" s="24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F402" s="24"/>
      <c r="AG402" s="24"/>
      <c r="AH402" s="24"/>
      <c r="AI402" s="24"/>
      <c r="AJ402" s="24"/>
      <c r="AK402" s="24"/>
      <c r="AL402" s="24"/>
      <c r="AM402" s="24"/>
      <c r="AN402" s="24"/>
      <c r="AO402" s="24"/>
      <c r="AP402" s="24"/>
      <c r="AQ402" s="24"/>
      <c r="AR402" s="24"/>
      <c r="AS402" s="24"/>
      <c r="AT402" s="24"/>
      <c r="AU402" s="24"/>
      <c r="AV402" s="24"/>
      <c r="AW402" s="24"/>
      <c r="AX402" s="24"/>
      <c r="AY402" s="24"/>
      <c r="AZ402" s="24"/>
      <c r="BA402" s="24"/>
      <c r="BB402" s="24"/>
      <c r="BC402" s="24"/>
      <c r="BD402" s="24"/>
      <c r="BE402" s="24"/>
      <c r="BF402" s="24"/>
      <c r="BG402" s="24"/>
      <c r="BH402" s="24"/>
      <c r="BI402" s="24"/>
      <c r="BJ402" s="24"/>
      <c r="BK402" s="24"/>
      <c r="BL402" s="24"/>
    </row>
    <row r="403" customFormat="false" ht="35.25" hidden="false" customHeight="true" outlineLevel="0" collapsed="false">
      <c r="A403" s="88" t="s">
        <v>956</v>
      </c>
      <c r="B403" s="89" t="s">
        <v>20</v>
      </c>
      <c r="C403" s="89" t="n">
        <v>9005019</v>
      </c>
      <c r="D403" s="90" t="s">
        <v>268</v>
      </c>
      <c r="E403" s="89" t="s">
        <v>53</v>
      </c>
      <c r="F403" s="49" t="n">
        <v>1</v>
      </c>
      <c r="G403" s="91" t="n">
        <v>3233.22</v>
      </c>
      <c r="H403" s="51" t="n">
        <f aca="false">ROUND(G403*1.2423,2)</f>
        <v>4016.63</v>
      </c>
      <c r="I403" s="52" t="n">
        <f aca="false">ROUND(H403*F403,2)</f>
        <v>4016.63</v>
      </c>
      <c r="J403" s="53"/>
      <c r="K403" s="92" t="s">
        <v>269</v>
      </c>
      <c r="L403" s="24"/>
      <c r="M403" s="95"/>
      <c r="N403" s="73" t="n">
        <f aca="false">ROUND(F403*H403,2)</f>
        <v>4016.63</v>
      </c>
      <c r="O403" s="24"/>
      <c r="P403" s="24" t="s">
        <v>938</v>
      </c>
      <c r="Q403" s="24"/>
      <c r="R403" s="24"/>
      <c r="S403" s="24"/>
      <c r="T403" s="24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F403" s="24"/>
      <c r="AG403" s="24"/>
      <c r="AH403" s="24"/>
      <c r="AI403" s="24"/>
      <c r="AJ403" s="24"/>
      <c r="AK403" s="24"/>
      <c r="AL403" s="24"/>
      <c r="AM403" s="24"/>
      <c r="AN403" s="24"/>
      <c r="AO403" s="24"/>
      <c r="AP403" s="24"/>
      <c r="AQ403" s="24"/>
      <c r="AR403" s="24"/>
      <c r="AS403" s="24"/>
      <c r="AT403" s="24"/>
      <c r="AU403" s="24"/>
      <c r="AV403" s="24"/>
      <c r="AW403" s="24"/>
      <c r="AX403" s="24"/>
      <c r="AY403" s="24"/>
      <c r="AZ403" s="24"/>
      <c r="BA403" s="24"/>
      <c r="BB403" s="24"/>
      <c r="BC403" s="24"/>
      <c r="BD403" s="24"/>
      <c r="BE403" s="24"/>
      <c r="BF403" s="24"/>
      <c r="BG403" s="24"/>
      <c r="BH403" s="24"/>
      <c r="BI403" s="24"/>
      <c r="BJ403" s="24"/>
      <c r="BK403" s="24"/>
      <c r="BL403" s="24"/>
    </row>
    <row r="404" customFormat="false" ht="27" hidden="false" customHeight="true" outlineLevel="0" collapsed="false">
      <c r="A404" s="88" t="s">
        <v>957</v>
      </c>
      <c r="B404" s="89" t="s">
        <v>50</v>
      </c>
      <c r="C404" s="89" t="s">
        <v>271</v>
      </c>
      <c r="D404" s="90" t="s">
        <v>272</v>
      </c>
      <c r="E404" s="89" t="s">
        <v>85</v>
      </c>
      <c r="F404" s="49" t="n">
        <v>3</v>
      </c>
      <c r="G404" s="91" t="n">
        <v>131.43</v>
      </c>
      <c r="H404" s="51" t="n">
        <f aca="false">ROUND(G404*1.2423,2)</f>
        <v>163.28</v>
      </c>
      <c r="I404" s="52" t="n">
        <f aca="false">ROUND(H404*F404,2)</f>
        <v>489.84</v>
      </c>
      <c r="J404" s="53"/>
      <c r="K404" s="92" t="s">
        <v>958</v>
      </c>
      <c r="L404" s="24"/>
      <c r="M404" s="95"/>
      <c r="N404" s="73" t="n">
        <f aca="false">ROUND(F404*H404,2)</f>
        <v>489.84</v>
      </c>
      <c r="O404" s="24"/>
      <c r="P404" s="24" t="s">
        <v>938</v>
      </c>
      <c r="Q404" s="24"/>
      <c r="R404" s="24"/>
      <c r="S404" s="24"/>
      <c r="T404" s="24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F404" s="24"/>
      <c r="AG404" s="24"/>
      <c r="AH404" s="24"/>
      <c r="AI404" s="24"/>
      <c r="AJ404" s="24"/>
      <c r="AK404" s="24"/>
      <c r="AL404" s="24"/>
      <c r="AM404" s="24"/>
      <c r="AN404" s="24"/>
      <c r="AO404" s="24"/>
      <c r="AP404" s="24"/>
      <c r="AQ404" s="24"/>
      <c r="AR404" s="24"/>
      <c r="AS404" s="24"/>
      <c r="AT404" s="24"/>
      <c r="AU404" s="24"/>
      <c r="AV404" s="24"/>
      <c r="AW404" s="24"/>
      <c r="AX404" s="24"/>
      <c r="AY404" s="24"/>
      <c r="AZ404" s="24"/>
      <c r="BA404" s="24"/>
      <c r="BB404" s="24"/>
      <c r="BC404" s="24"/>
      <c r="BD404" s="24"/>
      <c r="BE404" s="24"/>
      <c r="BF404" s="24"/>
      <c r="BG404" s="24"/>
      <c r="BH404" s="24"/>
      <c r="BI404" s="24"/>
      <c r="BJ404" s="24"/>
      <c r="BK404" s="24"/>
      <c r="BL404" s="24"/>
    </row>
    <row r="405" customFormat="false" ht="29.25" hidden="false" customHeight="true" outlineLevel="0" collapsed="false">
      <c r="A405" s="79" t="s">
        <v>959</v>
      </c>
      <c r="B405" s="80" t="s">
        <v>275</v>
      </c>
      <c r="C405" s="80"/>
      <c r="D405" s="80"/>
      <c r="E405" s="80"/>
      <c r="F405" s="80"/>
      <c r="G405" s="80"/>
      <c r="H405" s="80"/>
      <c r="I405" s="81" t="n">
        <f aca="false">SUM(I406:I418)</f>
        <v>17155.32</v>
      </c>
      <c r="J405" s="53"/>
      <c r="K405" s="92"/>
      <c r="L405" s="24"/>
      <c r="M405" s="95"/>
      <c r="N405" s="73" t="n">
        <f aca="false">ROUND(F405*H405,2)</f>
        <v>0</v>
      </c>
      <c r="O405" s="24"/>
      <c r="P405" s="24"/>
      <c r="Q405" s="24"/>
      <c r="R405" s="24"/>
      <c r="S405" s="24"/>
      <c r="T405" s="24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F405" s="24"/>
      <c r="AG405" s="24"/>
      <c r="AH405" s="24"/>
      <c r="AI405" s="24"/>
      <c r="AJ405" s="24"/>
      <c r="AK405" s="24"/>
      <c r="AL405" s="24"/>
      <c r="AM405" s="24"/>
      <c r="AN405" s="24"/>
      <c r="AO405" s="24"/>
      <c r="AP405" s="24"/>
      <c r="AQ405" s="24"/>
      <c r="AR405" s="24"/>
      <c r="AS405" s="24"/>
      <c r="AT405" s="24"/>
      <c r="AU405" s="24"/>
      <c r="AV405" s="24"/>
      <c r="AW405" s="24"/>
      <c r="AX405" s="24"/>
      <c r="AY405" s="24"/>
      <c r="AZ405" s="24"/>
      <c r="BA405" s="24"/>
      <c r="BB405" s="24"/>
      <c r="BC405" s="24"/>
      <c r="BD405" s="24"/>
      <c r="BE405" s="24"/>
      <c r="BF405" s="24"/>
      <c r="BG405" s="24"/>
      <c r="BH405" s="24"/>
      <c r="BI405" s="24"/>
      <c r="BJ405" s="24"/>
      <c r="BK405" s="24"/>
      <c r="BL405" s="24"/>
    </row>
    <row r="406" customFormat="false" ht="48" hidden="false" customHeight="true" outlineLevel="0" collapsed="false">
      <c r="A406" s="88" t="s">
        <v>960</v>
      </c>
      <c r="B406" s="89" t="s">
        <v>37</v>
      </c>
      <c r="C406" s="89" t="s">
        <v>284</v>
      </c>
      <c r="D406" s="90" t="s">
        <v>285</v>
      </c>
      <c r="E406" s="89" t="s">
        <v>53</v>
      </c>
      <c r="F406" s="49" t="n">
        <v>13</v>
      </c>
      <c r="G406" s="91" t="n">
        <v>13.08</v>
      </c>
      <c r="H406" s="51" t="n">
        <f aca="false">ROUND(G406*1.2423,2)</f>
        <v>16.25</v>
      </c>
      <c r="I406" s="52" t="n">
        <f aca="false">ROUND(H406*F406,2)</f>
        <v>211.25</v>
      </c>
      <c r="J406" s="53"/>
      <c r="K406" s="92" t="s">
        <v>332</v>
      </c>
      <c r="L406" s="24"/>
      <c r="M406" s="95"/>
      <c r="N406" s="73" t="n">
        <f aca="false">ROUND(F406*H406,2)</f>
        <v>211.25</v>
      </c>
      <c r="O406" s="24"/>
      <c r="P406" s="24" t="s">
        <v>938</v>
      </c>
      <c r="Q406" s="24"/>
      <c r="R406" s="24"/>
      <c r="S406" s="24"/>
      <c r="T406" s="24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F406" s="24"/>
      <c r="AG406" s="24"/>
      <c r="AH406" s="24"/>
      <c r="AI406" s="24"/>
      <c r="AJ406" s="24"/>
      <c r="AK406" s="24"/>
      <c r="AL406" s="24"/>
      <c r="AM406" s="24"/>
      <c r="AN406" s="24"/>
      <c r="AO406" s="24"/>
      <c r="AP406" s="24"/>
      <c r="AQ406" s="24"/>
      <c r="AR406" s="24"/>
      <c r="AS406" s="24"/>
      <c r="AT406" s="24"/>
      <c r="AU406" s="24"/>
      <c r="AV406" s="24"/>
      <c r="AW406" s="24"/>
      <c r="AX406" s="24"/>
      <c r="AY406" s="24"/>
      <c r="AZ406" s="24"/>
      <c r="BA406" s="24"/>
      <c r="BB406" s="24"/>
      <c r="BC406" s="24"/>
      <c r="BD406" s="24"/>
      <c r="BE406" s="24"/>
      <c r="BF406" s="24"/>
      <c r="BG406" s="24"/>
      <c r="BH406" s="24"/>
      <c r="BI406" s="24"/>
      <c r="BJ406" s="24"/>
      <c r="BK406" s="24"/>
      <c r="BL406" s="24"/>
    </row>
    <row r="407" customFormat="false" ht="48" hidden="false" customHeight="true" outlineLevel="0" collapsed="false">
      <c r="A407" s="88" t="s">
        <v>961</v>
      </c>
      <c r="B407" s="89" t="s">
        <v>37</v>
      </c>
      <c r="C407" s="89" t="n">
        <v>93654</v>
      </c>
      <c r="D407" s="90" t="s">
        <v>285</v>
      </c>
      <c r="E407" s="89" t="s">
        <v>53</v>
      </c>
      <c r="F407" s="49" t="n">
        <v>13</v>
      </c>
      <c r="G407" s="91" t="n">
        <v>13.08</v>
      </c>
      <c r="H407" s="51" t="n">
        <f aca="false">ROUND(G407*1.2423,2)</f>
        <v>16.25</v>
      </c>
      <c r="I407" s="52" t="n">
        <f aca="false">ROUND(H407*F407,2)</f>
        <v>211.25</v>
      </c>
      <c r="J407" s="53"/>
      <c r="K407" s="92" t="s">
        <v>332</v>
      </c>
      <c r="L407" s="24"/>
      <c r="M407" s="95"/>
      <c r="N407" s="73" t="n">
        <f aca="false">ROUND(F407*H407,2)</f>
        <v>211.25</v>
      </c>
      <c r="O407" s="24"/>
      <c r="P407" s="24" t="s">
        <v>938</v>
      </c>
      <c r="Q407" s="24"/>
      <c r="R407" s="24"/>
      <c r="S407" s="24"/>
      <c r="T407" s="24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F407" s="24"/>
      <c r="AG407" s="24"/>
      <c r="AH407" s="24"/>
      <c r="AI407" s="24"/>
      <c r="AJ407" s="24"/>
      <c r="AK407" s="24"/>
      <c r="AL407" s="24"/>
      <c r="AM407" s="24"/>
      <c r="AN407" s="24"/>
      <c r="AO407" s="24"/>
      <c r="AP407" s="24"/>
      <c r="AQ407" s="24"/>
      <c r="AR407" s="24"/>
      <c r="AS407" s="24"/>
      <c r="AT407" s="24"/>
      <c r="AU407" s="24"/>
      <c r="AV407" s="24"/>
      <c r="AW407" s="24"/>
      <c r="AX407" s="24"/>
      <c r="AY407" s="24"/>
      <c r="AZ407" s="24"/>
      <c r="BA407" s="24"/>
      <c r="BB407" s="24"/>
      <c r="BC407" s="24"/>
      <c r="BD407" s="24"/>
      <c r="BE407" s="24"/>
      <c r="BF407" s="24"/>
      <c r="BG407" s="24"/>
      <c r="BH407" s="24"/>
      <c r="BI407" s="24"/>
      <c r="BJ407" s="24"/>
      <c r="BK407" s="24"/>
      <c r="BL407" s="24"/>
    </row>
    <row r="408" customFormat="false" ht="48" hidden="false" customHeight="true" outlineLevel="0" collapsed="false">
      <c r="A408" s="88" t="s">
        <v>962</v>
      </c>
      <c r="B408" s="89" t="s">
        <v>37</v>
      </c>
      <c r="C408" s="89" t="n">
        <v>93655</v>
      </c>
      <c r="D408" s="90" t="s">
        <v>278</v>
      </c>
      <c r="E408" s="89" t="s">
        <v>53</v>
      </c>
      <c r="F408" s="49" t="n">
        <v>7</v>
      </c>
      <c r="G408" s="91" t="n">
        <v>14.82</v>
      </c>
      <c r="H408" s="51" t="n">
        <f aca="false">ROUND(G408*1.2423,2)</f>
        <v>18.41</v>
      </c>
      <c r="I408" s="52" t="n">
        <f aca="false">ROUND(H408*F408,2)</f>
        <v>128.87</v>
      </c>
      <c r="J408" s="53"/>
      <c r="K408" s="92" t="s">
        <v>677</v>
      </c>
      <c r="L408" s="24"/>
      <c r="M408" s="95"/>
      <c r="N408" s="73" t="n">
        <f aca="false">ROUND(F408*H408,2)</f>
        <v>128.87</v>
      </c>
      <c r="O408" s="24"/>
      <c r="P408" s="24" t="s">
        <v>938</v>
      </c>
      <c r="Q408" s="24"/>
      <c r="R408" s="24"/>
      <c r="S408" s="24"/>
      <c r="T408" s="24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F408" s="24"/>
      <c r="AG408" s="24"/>
      <c r="AH408" s="24"/>
      <c r="AI408" s="24"/>
      <c r="AJ408" s="24"/>
      <c r="AK408" s="24"/>
      <c r="AL408" s="24"/>
      <c r="AM408" s="24"/>
      <c r="AN408" s="24"/>
      <c r="AO408" s="24"/>
      <c r="AP408" s="24"/>
      <c r="AQ408" s="24"/>
      <c r="AR408" s="24"/>
      <c r="AS408" s="24"/>
      <c r="AT408" s="24"/>
      <c r="AU408" s="24"/>
      <c r="AV408" s="24"/>
      <c r="AW408" s="24"/>
      <c r="AX408" s="24"/>
      <c r="AY408" s="24"/>
      <c r="AZ408" s="24"/>
      <c r="BA408" s="24"/>
      <c r="BB408" s="24"/>
      <c r="BC408" s="24"/>
      <c r="BD408" s="24"/>
      <c r="BE408" s="24"/>
      <c r="BF408" s="24"/>
      <c r="BG408" s="24"/>
      <c r="BH408" s="24"/>
      <c r="BI408" s="24"/>
      <c r="BJ408" s="24"/>
      <c r="BK408" s="24"/>
      <c r="BL408" s="24"/>
    </row>
    <row r="409" customFormat="false" ht="48" hidden="false" customHeight="true" outlineLevel="0" collapsed="false">
      <c r="A409" s="88" t="s">
        <v>963</v>
      </c>
      <c r="B409" s="89" t="s">
        <v>37</v>
      </c>
      <c r="C409" s="89" t="n">
        <v>93660</v>
      </c>
      <c r="D409" s="90" t="s">
        <v>667</v>
      </c>
      <c r="E409" s="89" t="s">
        <v>53</v>
      </c>
      <c r="F409" s="49" t="n">
        <v>2</v>
      </c>
      <c r="G409" s="91" t="n">
        <v>55.68</v>
      </c>
      <c r="H409" s="51" t="n">
        <f aca="false">ROUND(G409*1.2423,2)</f>
        <v>69.17</v>
      </c>
      <c r="I409" s="52" t="n">
        <f aca="false">ROUND(H409*F409,2)</f>
        <v>138.34</v>
      </c>
      <c r="J409" s="53"/>
      <c r="K409" s="92" t="s">
        <v>531</v>
      </c>
      <c r="L409" s="24"/>
      <c r="M409" s="95"/>
      <c r="N409" s="73" t="n">
        <f aca="false">ROUND(F409*H409,2)</f>
        <v>138.34</v>
      </c>
      <c r="O409" s="24"/>
      <c r="P409" s="24" t="s">
        <v>938</v>
      </c>
      <c r="Q409" s="24"/>
      <c r="R409" s="24"/>
      <c r="S409" s="24"/>
      <c r="T409" s="24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F409" s="24"/>
      <c r="AG409" s="24"/>
      <c r="AH409" s="24"/>
      <c r="AI409" s="24"/>
      <c r="AJ409" s="24"/>
      <c r="AK409" s="24"/>
      <c r="AL409" s="24"/>
      <c r="AM409" s="24"/>
      <c r="AN409" s="24"/>
      <c r="AO409" s="24"/>
      <c r="AP409" s="24"/>
      <c r="AQ409" s="24"/>
      <c r="AR409" s="24"/>
      <c r="AS409" s="24"/>
      <c r="AT409" s="24"/>
      <c r="AU409" s="24"/>
      <c r="AV409" s="24"/>
      <c r="AW409" s="24"/>
      <c r="AX409" s="24"/>
      <c r="AY409" s="24"/>
      <c r="AZ409" s="24"/>
      <c r="BA409" s="24"/>
      <c r="BB409" s="24"/>
      <c r="BC409" s="24"/>
      <c r="BD409" s="24"/>
      <c r="BE409" s="24"/>
      <c r="BF409" s="24"/>
      <c r="BG409" s="24"/>
      <c r="BH409" s="24"/>
      <c r="BI409" s="24"/>
      <c r="BJ409" s="24"/>
      <c r="BK409" s="24"/>
      <c r="BL409" s="24"/>
    </row>
    <row r="410" customFormat="false" ht="48" hidden="false" customHeight="true" outlineLevel="0" collapsed="false">
      <c r="A410" s="88" t="s">
        <v>964</v>
      </c>
      <c r="B410" s="89" t="s">
        <v>37</v>
      </c>
      <c r="C410" s="89" t="n">
        <v>93664</v>
      </c>
      <c r="D410" s="90" t="s">
        <v>965</v>
      </c>
      <c r="E410" s="89" t="s">
        <v>53</v>
      </c>
      <c r="F410" s="49" t="n">
        <v>3</v>
      </c>
      <c r="G410" s="91" t="n">
        <v>65.41</v>
      </c>
      <c r="H410" s="51" t="n">
        <f aca="false">ROUND(G410*1.2423,2)</f>
        <v>81.26</v>
      </c>
      <c r="I410" s="52" t="n">
        <f aca="false">ROUND(H410*F410,2)</f>
        <v>243.78</v>
      </c>
      <c r="J410" s="53"/>
      <c r="K410" s="92" t="s">
        <v>290</v>
      </c>
      <c r="L410" s="24"/>
      <c r="M410" s="95"/>
      <c r="N410" s="73" t="n">
        <f aca="false">ROUND(F410*H410,2)</f>
        <v>243.78</v>
      </c>
      <c r="O410" s="24"/>
      <c r="P410" s="24" t="s">
        <v>938</v>
      </c>
      <c r="Q410" s="24"/>
      <c r="R410" s="24"/>
      <c r="S410" s="24"/>
      <c r="T410" s="24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F410" s="24"/>
      <c r="AG410" s="24"/>
      <c r="AH410" s="24"/>
      <c r="AI410" s="24"/>
      <c r="AJ410" s="24"/>
      <c r="AK410" s="24"/>
      <c r="AL410" s="24"/>
      <c r="AM410" s="24"/>
      <c r="AN410" s="24"/>
      <c r="AO410" s="24"/>
      <c r="AP410" s="24"/>
      <c r="AQ410" s="24"/>
      <c r="AR410" s="24"/>
      <c r="AS410" s="24"/>
      <c r="AT410" s="24"/>
      <c r="AU410" s="24"/>
      <c r="AV410" s="24"/>
      <c r="AW410" s="24"/>
      <c r="AX410" s="24"/>
      <c r="AY410" s="24"/>
      <c r="AZ410" s="24"/>
      <c r="BA410" s="24"/>
      <c r="BB410" s="24"/>
      <c r="BC410" s="24"/>
      <c r="BD410" s="24"/>
      <c r="BE410" s="24"/>
      <c r="BF410" s="24"/>
      <c r="BG410" s="24"/>
      <c r="BH410" s="24"/>
      <c r="BI410" s="24"/>
      <c r="BJ410" s="24"/>
      <c r="BK410" s="24"/>
      <c r="BL410" s="24"/>
    </row>
    <row r="411" customFormat="false" ht="48" hidden="false" customHeight="true" outlineLevel="0" collapsed="false">
      <c r="A411" s="88" t="s">
        <v>966</v>
      </c>
      <c r="B411" s="89" t="s">
        <v>37</v>
      </c>
      <c r="C411" s="89" t="n">
        <v>101895</v>
      </c>
      <c r="D411" s="90" t="s">
        <v>967</v>
      </c>
      <c r="E411" s="89" t="s">
        <v>53</v>
      </c>
      <c r="F411" s="49" t="n">
        <v>1</v>
      </c>
      <c r="G411" s="91" t="n">
        <v>440.67</v>
      </c>
      <c r="H411" s="51" t="n">
        <f aca="false">ROUND(G411*1.2423,2)</f>
        <v>547.44</v>
      </c>
      <c r="I411" s="52" t="n">
        <f aca="false">ROUND(H411*F411,2)</f>
        <v>547.44</v>
      </c>
      <c r="J411" s="53"/>
      <c r="K411" s="92" t="s">
        <v>269</v>
      </c>
      <c r="L411" s="24"/>
      <c r="M411" s="95"/>
      <c r="N411" s="73" t="n">
        <f aca="false">ROUND(F411*H411,2)</f>
        <v>547.44</v>
      </c>
      <c r="O411" s="24"/>
      <c r="P411" s="24" t="s">
        <v>938</v>
      </c>
      <c r="Q411" s="24"/>
      <c r="R411" s="24"/>
      <c r="S411" s="24"/>
      <c r="T411" s="24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F411" s="24"/>
      <c r="AG411" s="24"/>
      <c r="AH411" s="24"/>
      <c r="AI411" s="24"/>
      <c r="AJ411" s="24"/>
      <c r="AK411" s="24"/>
      <c r="AL411" s="24"/>
      <c r="AM411" s="24"/>
      <c r="AN411" s="24"/>
      <c r="AO411" s="24"/>
      <c r="AP411" s="24"/>
      <c r="AQ411" s="24"/>
      <c r="AR411" s="24"/>
      <c r="AS411" s="24"/>
      <c r="AT411" s="24"/>
      <c r="AU411" s="24"/>
      <c r="AV411" s="24"/>
      <c r="AW411" s="24"/>
      <c r="AX411" s="24"/>
      <c r="AY411" s="24"/>
      <c r="AZ411" s="24"/>
      <c r="BA411" s="24"/>
      <c r="BB411" s="24"/>
      <c r="BC411" s="24"/>
      <c r="BD411" s="24"/>
      <c r="BE411" s="24"/>
      <c r="BF411" s="24"/>
      <c r="BG411" s="24"/>
      <c r="BH411" s="24"/>
      <c r="BI411" s="24"/>
      <c r="BJ411" s="24"/>
      <c r="BK411" s="24"/>
      <c r="BL411" s="24"/>
    </row>
    <row r="412" customFormat="false" ht="48" hidden="false" customHeight="true" outlineLevel="0" collapsed="false">
      <c r="A412" s="88" t="s">
        <v>968</v>
      </c>
      <c r="B412" s="89" t="s">
        <v>20</v>
      </c>
      <c r="C412" s="89" t="n">
        <v>9017001</v>
      </c>
      <c r="D412" s="90" t="s">
        <v>295</v>
      </c>
      <c r="E412" s="89" t="s">
        <v>53</v>
      </c>
      <c r="F412" s="49" t="n">
        <v>3</v>
      </c>
      <c r="G412" s="91" t="n">
        <v>232.68</v>
      </c>
      <c r="H412" s="51" t="n">
        <f aca="false">ROUND(G412*1.2423,2)</f>
        <v>289.06</v>
      </c>
      <c r="I412" s="52" t="n">
        <f aca="false">ROUND(H412*F412,2)</f>
        <v>867.18</v>
      </c>
      <c r="J412" s="53"/>
      <c r="K412" s="92" t="s">
        <v>290</v>
      </c>
      <c r="L412" s="24"/>
      <c r="M412" s="95"/>
      <c r="N412" s="73" t="n">
        <f aca="false">ROUND(F412*H412,2)</f>
        <v>867.18</v>
      </c>
      <c r="O412" s="24"/>
      <c r="P412" s="24" t="s">
        <v>938</v>
      </c>
      <c r="Q412" s="24"/>
      <c r="R412" s="24"/>
      <c r="S412" s="24"/>
      <c r="T412" s="24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F412" s="24"/>
      <c r="AG412" s="24"/>
      <c r="AH412" s="24"/>
      <c r="AI412" s="24"/>
      <c r="AJ412" s="24"/>
      <c r="AK412" s="24"/>
      <c r="AL412" s="24"/>
      <c r="AM412" s="24"/>
      <c r="AN412" s="24"/>
      <c r="AO412" s="24"/>
      <c r="AP412" s="24"/>
      <c r="AQ412" s="24"/>
      <c r="AR412" s="24"/>
      <c r="AS412" s="24"/>
      <c r="AT412" s="24"/>
      <c r="AU412" s="24"/>
      <c r="AV412" s="24"/>
      <c r="AW412" s="24"/>
      <c r="AX412" s="24"/>
      <c r="AY412" s="24"/>
      <c r="AZ412" s="24"/>
      <c r="BA412" s="24"/>
      <c r="BB412" s="24"/>
      <c r="BC412" s="24"/>
      <c r="BD412" s="24"/>
      <c r="BE412" s="24"/>
      <c r="BF412" s="24"/>
      <c r="BG412" s="24"/>
      <c r="BH412" s="24"/>
      <c r="BI412" s="24"/>
      <c r="BJ412" s="24"/>
      <c r="BK412" s="24"/>
      <c r="BL412" s="24"/>
    </row>
    <row r="413" customFormat="false" ht="35.25" hidden="false" customHeight="true" outlineLevel="0" collapsed="false">
      <c r="A413" s="88" t="s">
        <v>969</v>
      </c>
      <c r="B413" s="89" t="s">
        <v>50</v>
      </c>
      <c r="C413" s="89" t="s">
        <v>298</v>
      </c>
      <c r="D413" s="90" t="s">
        <v>299</v>
      </c>
      <c r="E413" s="89" t="s">
        <v>53</v>
      </c>
      <c r="F413" s="49" t="n">
        <v>10</v>
      </c>
      <c r="G413" s="91" t="n">
        <v>187.89</v>
      </c>
      <c r="H413" s="51" t="n">
        <f aca="false">ROUND(G413*1.2423,2)</f>
        <v>233.42</v>
      </c>
      <c r="I413" s="52" t="n">
        <f aca="false">ROUND(H413*F413,2)</f>
        <v>2334.2</v>
      </c>
      <c r="J413" s="53"/>
      <c r="K413" s="92" t="s">
        <v>318</v>
      </c>
      <c r="L413" s="24"/>
      <c r="M413" s="95"/>
      <c r="N413" s="73" t="n">
        <f aca="false">ROUND(F413*H413,2)</f>
        <v>2334.2</v>
      </c>
      <c r="O413" s="24"/>
      <c r="P413" s="24" t="s">
        <v>938</v>
      </c>
      <c r="Q413" s="24"/>
      <c r="R413" s="24"/>
      <c r="S413" s="24"/>
      <c r="T413" s="24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F413" s="24"/>
      <c r="AG413" s="24"/>
      <c r="AH413" s="24"/>
      <c r="AI413" s="24"/>
      <c r="AJ413" s="24"/>
      <c r="AK413" s="24"/>
      <c r="AL413" s="24"/>
      <c r="AM413" s="24"/>
      <c r="AN413" s="24"/>
      <c r="AO413" s="24"/>
      <c r="AP413" s="24"/>
      <c r="AQ413" s="24"/>
      <c r="AR413" s="24"/>
      <c r="AS413" s="24"/>
      <c r="AT413" s="24"/>
      <c r="AU413" s="24"/>
      <c r="AV413" s="24"/>
      <c r="AW413" s="24"/>
      <c r="AX413" s="24"/>
      <c r="AY413" s="24"/>
      <c r="AZ413" s="24"/>
      <c r="BA413" s="24"/>
      <c r="BB413" s="24"/>
      <c r="BC413" s="24"/>
      <c r="BD413" s="24"/>
      <c r="BE413" s="24"/>
      <c r="BF413" s="24"/>
      <c r="BG413" s="24"/>
      <c r="BH413" s="24"/>
      <c r="BI413" s="24"/>
      <c r="BJ413" s="24"/>
      <c r="BK413" s="24"/>
      <c r="BL413" s="24"/>
    </row>
    <row r="414" customFormat="false" ht="35.25" hidden="false" customHeight="true" outlineLevel="0" collapsed="false">
      <c r="A414" s="88" t="s">
        <v>970</v>
      </c>
      <c r="B414" s="89" t="s">
        <v>50</v>
      </c>
      <c r="C414" s="89" t="s">
        <v>971</v>
      </c>
      <c r="D414" s="90" t="s">
        <v>972</v>
      </c>
      <c r="E414" s="89" t="s">
        <v>53</v>
      </c>
      <c r="F414" s="49" t="n">
        <v>3</v>
      </c>
      <c r="G414" s="91" t="n">
        <v>257.56</v>
      </c>
      <c r="H414" s="51" t="n">
        <f aca="false">ROUND(G414*1.2423,2)</f>
        <v>319.97</v>
      </c>
      <c r="I414" s="52" t="n">
        <f aca="false">ROUND(H414*F414,2)</f>
        <v>959.91</v>
      </c>
      <c r="J414" s="53"/>
      <c r="K414" s="92" t="s">
        <v>290</v>
      </c>
      <c r="L414" s="24"/>
      <c r="M414" s="95"/>
      <c r="N414" s="73" t="n">
        <f aca="false">ROUND(F414*H414,2)</f>
        <v>959.91</v>
      </c>
      <c r="O414" s="24"/>
      <c r="P414" s="24" t="s">
        <v>938</v>
      </c>
      <c r="Q414" s="24"/>
      <c r="R414" s="24"/>
      <c r="S414" s="24"/>
      <c r="T414" s="24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F414" s="24"/>
      <c r="AG414" s="24"/>
      <c r="AH414" s="24"/>
      <c r="AI414" s="24"/>
      <c r="AJ414" s="24"/>
      <c r="AK414" s="24"/>
      <c r="AL414" s="24"/>
      <c r="AM414" s="24"/>
      <c r="AN414" s="24"/>
      <c r="AO414" s="24"/>
      <c r="AP414" s="24"/>
      <c r="AQ414" s="24"/>
      <c r="AR414" s="24"/>
      <c r="AS414" s="24"/>
      <c r="AT414" s="24"/>
      <c r="AU414" s="24"/>
      <c r="AV414" s="24"/>
      <c r="AW414" s="24"/>
      <c r="AX414" s="24"/>
      <c r="AY414" s="24"/>
      <c r="AZ414" s="24"/>
      <c r="BA414" s="24"/>
      <c r="BB414" s="24"/>
      <c r="BC414" s="24"/>
      <c r="BD414" s="24"/>
      <c r="BE414" s="24"/>
      <c r="BF414" s="24"/>
      <c r="BG414" s="24"/>
      <c r="BH414" s="24"/>
      <c r="BI414" s="24"/>
      <c r="BJ414" s="24"/>
      <c r="BK414" s="24"/>
      <c r="BL414" s="24"/>
    </row>
    <row r="415" customFormat="false" ht="48" hidden="false" customHeight="true" outlineLevel="0" collapsed="false">
      <c r="A415" s="88" t="s">
        <v>973</v>
      </c>
      <c r="B415" s="89" t="s">
        <v>37</v>
      </c>
      <c r="C415" s="89" t="s">
        <v>691</v>
      </c>
      <c r="D415" s="90" t="s">
        <v>692</v>
      </c>
      <c r="E415" s="89" t="s">
        <v>137</v>
      </c>
      <c r="F415" s="49" t="n">
        <v>135</v>
      </c>
      <c r="G415" s="91" t="n">
        <v>11.83</v>
      </c>
      <c r="H415" s="51" t="n">
        <f aca="false">ROUND(G415*1.2423,2)</f>
        <v>14.7</v>
      </c>
      <c r="I415" s="52" t="n">
        <f aca="false">ROUND(H415*F415,2)</f>
        <v>1984.5</v>
      </c>
      <c r="J415" s="53"/>
      <c r="K415" s="92" t="s">
        <v>974</v>
      </c>
      <c r="L415" s="24"/>
      <c r="M415" s="95"/>
      <c r="N415" s="73" t="n">
        <f aca="false">ROUND(F415*H415,2)</f>
        <v>1984.5</v>
      </c>
      <c r="O415" s="24"/>
      <c r="P415" s="24" t="s">
        <v>938</v>
      </c>
      <c r="Q415" s="24"/>
      <c r="R415" s="24"/>
      <c r="S415" s="24"/>
      <c r="T415" s="24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F415" s="24"/>
      <c r="AG415" s="24"/>
      <c r="AH415" s="24"/>
      <c r="AI415" s="24"/>
      <c r="AJ415" s="24"/>
      <c r="AK415" s="24"/>
      <c r="AL415" s="24"/>
      <c r="AM415" s="24"/>
      <c r="AN415" s="24"/>
      <c r="AO415" s="24"/>
      <c r="AP415" s="24"/>
      <c r="AQ415" s="24"/>
      <c r="AR415" s="24"/>
      <c r="AS415" s="24"/>
      <c r="AT415" s="24"/>
      <c r="AU415" s="24"/>
      <c r="AV415" s="24"/>
      <c r="AW415" s="24"/>
      <c r="AX415" s="24"/>
      <c r="AY415" s="24"/>
      <c r="AZ415" s="24"/>
      <c r="BA415" s="24"/>
      <c r="BB415" s="24"/>
      <c r="BC415" s="24"/>
      <c r="BD415" s="24"/>
      <c r="BE415" s="24"/>
      <c r="BF415" s="24"/>
      <c r="BG415" s="24"/>
      <c r="BH415" s="24"/>
      <c r="BI415" s="24"/>
      <c r="BJ415" s="24"/>
      <c r="BK415" s="24"/>
      <c r="BL415" s="24"/>
    </row>
    <row r="416" customFormat="false" ht="48" hidden="false" customHeight="true" outlineLevel="0" collapsed="false">
      <c r="A416" s="88" t="s">
        <v>975</v>
      </c>
      <c r="B416" s="89" t="s">
        <v>37</v>
      </c>
      <c r="C416" s="89" t="s">
        <v>302</v>
      </c>
      <c r="D416" s="90" t="s">
        <v>303</v>
      </c>
      <c r="E416" s="89" t="s">
        <v>137</v>
      </c>
      <c r="F416" s="49" t="n">
        <v>300</v>
      </c>
      <c r="G416" s="91" t="n">
        <v>8.45</v>
      </c>
      <c r="H416" s="51" t="n">
        <f aca="false">ROUND(G416*1.2423,2)</f>
        <v>10.5</v>
      </c>
      <c r="I416" s="52" t="n">
        <f aca="false">ROUND(H416*F416,2)</f>
        <v>3150</v>
      </c>
      <c r="J416" s="53"/>
      <c r="K416" s="92" t="s">
        <v>976</v>
      </c>
      <c r="L416" s="24"/>
      <c r="M416" s="95"/>
      <c r="N416" s="73" t="n">
        <f aca="false">ROUND(F416*H416,2)</f>
        <v>3150</v>
      </c>
      <c r="O416" s="24"/>
      <c r="P416" s="24" t="s">
        <v>938</v>
      </c>
      <c r="Q416" s="24"/>
      <c r="R416" s="24"/>
      <c r="S416" s="24"/>
      <c r="T416" s="24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F416" s="24"/>
      <c r="AG416" s="24"/>
      <c r="AH416" s="24"/>
      <c r="AI416" s="24"/>
      <c r="AJ416" s="24"/>
      <c r="AK416" s="24"/>
      <c r="AL416" s="24"/>
      <c r="AM416" s="24"/>
      <c r="AN416" s="24"/>
      <c r="AO416" s="24"/>
      <c r="AP416" s="24"/>
      <c r="AQ416" s="24"/>
      <c r="AR416" s="24"/>
      <c r="AS416" s="24"/>
      <c r="AT416" s="24"/>
      <c r="AU416" s="24"/>
      <c r="AV416" s="24"/>
      <c r="AW416" s="24"/>
      <c r="AX416" s="24"/>
      <c r="AY416" s="24"/>
      <c r="AZ416" s="24"/>
      <c r="BA416" s="24"/>
      <c r="BB416" s="24"/>
      <c r="BC416" s="24"/>
      <c r="BD416" s="24"/>
      <c r="BE416" s="24"/>
      <c r="BF416" s="24"/>
      <c r="BG416" s="24"/>
      <c r="BH416" s="24"/>
      <c r="BI416" s="24"/>
      <c r="BJ416" s="24"/>
      <c r="BK416" s="24"/>
      <c r="BL416" s="24"/>
    </row>
    <row r="417" customFormat="false" ht="48" hidden="false" customHeight="true" outlineLevel="0" collapsed="false">
      <c r="A417" s="88" t="s">
        <v>977</v>
      </c>
      <c r="B417" s="89" t="s">
        <v>37</v>
      </c>
      <c r="C417" s="89" t="s">
        <v>306</v>
      </c>
      <c r="D417" s="90" t="s">
        <v>307</v>
      </c>
      <c r="E417" s="89" t="s">
        <v>137</v>
      </c>
      <c r="F417" s="49" t="n">
        <v>660</v>
      </c>
      <c r="G417" s="91" t="n">
        <v>5.8</v>
      </c>
      <c r="H417" s="51" t="n">
        <f aca="false">ROUND(G417*1.2423,2)</f>
        <v>7.21</v>
      </c>
      <c r="I417" s="52" t="n">
        <f aca="false">ROUND(H417*F417,2)</f>
        <v>4758.6</v>
      </c>
      <c r="J417" s="53"/>
      <c r="K417" s="92" t="s">
        <v>978</v>
      </c>
      <c r="L417" s="24"/>
      <c r="M417" s="95"/>
      <c r="N417" s="73" t="n">
        <f aca="false">ROUND(F417*H417,2)</f>
        <v>4758.6</v>
      </c>
      <c r="O417" s="24"/>
      <c r="P417" s="24" t="s">
        <v>938</v>
      </c>
      <c r="Q417" s="24"/>
      <c r="R417" s="24"/>
      <c r="S417" s="24"/>
      <c r="T417" s="24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F417" s="24"/>
      <c r="AG417" s="24"/>
      <c r="AH417" s="24"/>
      <c r="AI417" s="24"/>
      <c r="AJ417" s="24"/>
      <c r="AK417" s="24"/>
      <c r="AL417" s="24"/>
      <c r="AM417" s="24"/>
      <c r="AN417" s="24"/>
      <c r="AO417" s="24"/>
      <c r="AP417" s="24"/>
      <c r="AQ417" s="24"/>
      <c r="AR417" s="24"/>
      <c r="AS417" s="24"/>
      <c r="AT417" s="24"/>
      <c r="AU417" s="24"/>
      <c r="AV417" s="24"/>
      <c r="AW417" s="24"/>
      <c r="AX417" s="24"/>
      <c r="AY417" s="24"/>
      <c r="AZ417" s="24"/>
      <c r="BA417" s="24"/>
      <c r="BB417" s="24"/>
      <c r="BC417" s="24"/>
      <c r="BD417" s="24"/>
      <c r="BE417" s="24"/>
      <c r="BF417" s="24"/>
      <c r="BG417" s="24"/>
      <c r="BH417" s="24"/>
      <c r="BI417" s="24"/>
      <c r="BJ417" s="24"/>
      <c r="BK417" s="24"/>
      <c r="BL417" s="24"/>
    </row>
    <row r="418" customFormat="false" ht="48" hidden="false" customHeight="true" outlineLevel="0" collapsed="false">
      <c r="A418" s="88" t="s">
        <v>979</v>
      </c>
      <c r="B418" s="89" t="s">
        <v>37</v>
      </c>
      <c r="C418" s="89" t="s">
        <v>310</v>
      </c>
      <c r="D418" s="90" t="s">
        <v>311</v>
      </c>
      <c r="E418" s="89" t="s">
        <v>137</v>
      </c>
      <c r="F418" s="49" t="n">
        <v>300</v>
      </c>
      <c r="G418" s="91" t="n">
        <v>4.35</v>
      </c>
      <c r="H418" s="51" t="n">
        <f aca="false">ROUND(G418*1.2423,2)</f>
        <v>5.4</v>
      </c>
      <c r="I418" s="52" t="n">
        <f aca="false">ROUND(H418*F418,2)</f>
        <v>1620</v>
      </c>
      <c r="J418" s="53"/>
      <c r="K418" s="92" t="s">
        <v>976</v>
      </c>
      <c r="L418" s="24"/>
      <c r="M418" s="95"/>
      <c r="N418" s="73" t="n">
        <f aca="false">ROUND(F418*H418,2)</f>
        <v>1620</v>
      </c>
      <c r="O418" s="24"/>
      <c r="P418" s="24" t="s">
        <v>938</v>
      </c>
      <c r="Q418" s="24"/>
      <c r="R418" s="24"/>
      <c r="S418" s="24"/>
      <c r="T418" s="24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F418" s="24"/>
      <c r="AG418" s="24"/>
      <c r="AH418" s="24"/>
      <c r="AI418" s="24"/>
      <c r="AJ418" s="24"/>
      <c r="AK418" s="24"/>
      <c r="AL418" s="24"/>
      <c r="AM418" s="24"/>
      <c r="AN418" s="24"/>
      <c r="AO418" s="24"/>
      <c r="AP418" s="24"/>
      <c r="AQ418" s="24"/>
      <c r="AR418" s="24"/>
      <c r="AS418" s="24"/>
      <c r="AT418" s="24"/>
      <c r="AU418" s="24"/>
      <c r="AV418" s="24"/>
      <c r="AW418" s="24"/>
      <c r="AX418" s="24"/>
      <c r="AY418" s="24"/>
      <c r="AZ418" s="24"/>
      <c r="BA418" s="24"/>
      <c r="BB418" s="24"/>
      <c r="BC418" s="24"/>
      <c r="BD418" s="24"/>
      <c r="BE418" s="24"/>
      <c r="BF418" s="24"/>
      <c r="BG418" s="24"/>
      <c r="BH418" s="24"/>
      <c r="BI418" s="24"/>
      <c r="BJ418" s="24"/>
      <c r="BK418" s="24"/>
      <c r="BL418" s="24"/>
    </row>
    <row r="419" customFormat="false" ht="30.75" hidden="false" customHeight="true" outlineLevel="0" collapsed="false">
      <c r="A419" s="79" t="s">
        <v>980</v>
      </c>
      <c r="B419" s="80" t="s">
        <v>314</v>
      </c>
      <c r="C419" s="80"/>
      <c r="D419" s="80"/>
      <c r="E419" s="80"/>
      <c r="F419" s="80"/>
      <c r="G419" s="80"/>
      <c r="H419" s="80"/>
      <c r="I419" s="81" t="n">
        <f aca="false">SUM(I420:I427)</f>
        <v>18075.64</v>
      </c>
      <c r="J419" s="53"/>
      <c r="K419" s="92"/>
      <c r="L419" s="24"/>
      <c r="M419" s="95"/>
      <c r="N419" s="73" t="n">
        <f aca="false">ROUND(F419*H419,2)</f>
        <v>0</v>
      </c>
      <c r="O419" s="24"/>
      <c r="P419" s="24"/>
      <c r="Q419" s="24"/>
      <c r="R419" s="24"/>
      <c r="S419" s="24"/>
      <c r="T419" s="24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F419" s="24"/>
      <c r="AG419" s="24"/>
      <c r="AH419" s="24"/>
      <c r="AI419" s="24"/>
      <c r="AJ419" s="24"/>
      <c r="AK419" s="24"/>
      <c r="AL419" s="24"/>
      <c r="AM419" s="24"/>
      <c r="AN419" s="24"/>
      <c r="AO419" s="24"/>
      <c r="AP419" s="24"/>
      <c r="AQ419" s="24"/>
      <c r="AR419" s="24"/>
      <c r="AS419" s="24"/>
      <c r="AT419" s="24"/>
      <c r="AU419" s="24"/>
      <c r="AV419" s="24"/>
      <c r="AW419" s="24"/>
      <c r="AX419" s="24"/>
      <c r="AY419" s="24"/>
      <c r="AZ419" s="24"/>
      <c r="BA419" s="24"/>
      <c r="BB419" s="24"/>
      <c r="BC419" s="24"/>
      <c r="BD419" s="24"/>
      <c r="BE419" s="24"/>
      <c r="BF419" s="24"/>
      <c r="BG419" s="24"/>
      <c r="BH419" s="24"/>
      <c r="BI419" s="24"/>
      <c r="BJ419" s="24"/>
      <c r="BK419" s="24"/>
      <c r="BL419" s="24"/>
    </row>
    <row r="420" customFormat="false" ht="29.25" hidden="false" customHeight="true" outlineLevel="0" collapsed="false">
      <c r="A420" s="88" t="s">
        <v>981</v>
      </c>
      <c r="B420" s="89" t="s">
        <v>50</v>
      </c>
      <c r="C420" s="89" t="s">
        <v>316</v>
      </c>
      <c r="D420" s="90" t="s">
        <v>317</v>
      </c>
      <c r="E420" s="89" t="s">
        <v>253</v>
      </c>
      <c r="F420" s="49" t="n">
        <v>7</v>
      </c>
      <c r="G420" s="91" t="n">
        <v>31.58</v>
      </c>
      <c r="H420" s="51" t="n">
        <f aca="false">ROUND(G420*1.2423,2)</f>
        <v>39.23</v>
      </c>
      <c r="I420" s="52" t="n">
        <f aca="false">ROUND(H420*F420,2)</f>
        <v>274.61</v>
      </c>
      <c r="J420" s="53"/>
      <c r="K420" s="92" t="s">
        <v>677</v>
      </c>
      <c r="L420" s="24"/>
      <c r="M420" s="95"/>
      <c r="N420" s="73" t="n">
        <f aca="false">ROUND(F420*H420,2)</f>
        <v>274.61</v>
      </c>
      <c r="O420" s="24"/>
      <c r="P420" s="24" t="s">
        <v>938</v>
      </c>
      <c r="Q420" s="24"/>
      <c r="R420" s="24"/>
      <c r="S420" s="24"/>
      <c r="T420" s="24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F420" s="24"/>
      <c r="AG420" s="24"/>
      <c r="AH420" s="24"/>
      <c r="AI420" s="24"/>
      <c r="AJ420" s="24"/>
      <c r="AK420" s="24"/>
      <c r="AL420" s="24"/>
      <c r="AM420" s="24"/>
      <c r="AN420" s="24"/>
      <c r="AO420" s="24"/>
      <c r="AP420" s="24"/>
      <c r="AQ420" s="24"/>
      <c r="AR420" s="24"/>
      <c r="AS420" s="24"/>
      <c r="AT420" s="24"/>
      <c r="AU420" s="24"/>
      <c r="AV420" s="24"/>
      <c r="AW420" s="24"/>
      <c r="AX420" s="24"/>
      <c r="AY420" s="24"/>
      <c r="AZ420" s="24"/>
      <c r="BA420" s="24"/>
      <c r="BB420" s="24"/>
      <c r="BC420" s="24"/>
      <c r="BD420" s="24"/>
      <c r="BE420" s="24"/>
      <c r="BF420" s="24"/>
      <c r="BG420" s="24"/>
      <c r="BH420" s="24"/>
      <c r="BI420" s="24"/>
      <c r="BJ420" s="24"/>
      <c r="BK420" s="24"/>
      <c r="BL420" s="24"/>
    </row>
    <row r="421" customFormat="false" ht="25.5" hidden="false" customHeight="true" outlineLevel="0" collapsed="false">
      <c r="A421" s="88" t="s">
        <v>982</v>
      </c>
      <c r="B421" s="89" t="s">
        <v>50</v>
      </c>
      <c r="C421" s="89" t="s">
        <v>320</v>
      </c>
      <c r="D421" s="90" t="s">
        <v>321</v>
      </c>
      <c r="E421" s="89" t="s">
        <v>253</v>
      </c>
      <c r="F421" s="49" t="n">
        <v>26</v>
      </c>
      <c r="G421" s="91" t="n">
        <v>27.77</v>
      </c>
      <c r="H421" s="51" t="n">
        <f aca="false">ROUND(G421*1.2423,2)</f>
        <v>34.5</v>
      </c>
      <c r="I421" s="52" t="n">
        <f aca="false">ROUND(H421*F421,2)</f>
        <v>897</v>
      </c>
      <c r="J421" s="53"/>
      <c r="K421" s="92" t="s">
        <v>983</v>
      </c>
      <c r="L421" s="24"/>
      <c r="M421" s="95"/>
      <c r="N421" s="73" t="n">
        <f aca="false">ROUND(F421*H421,2)</f>
        <v>897</v>
      </c>
      <c r="O421" s="24"/>
      <c r="P421" s="24" t="s">
        <v>938</v>
      </c>
      <c r="Q421" s="24"/>
      <c r="R421" s="24"/>
      <c r="S421" s="24"/>
      <c r="T421" s="24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F421" s="24"/>
      <c r="AG421" s="24"/>
      <c r="AH421" s="24"/>
      <c r="AI421" s="24"/>
      <c r="AJ421" s="24"/>
      <c r="AK421" s="24"/>
      <c r="AL421" s="24"/>
      <c r="AM421" s="24"/>
      <c r="AN421" s="24"/>
      <c r="AO421" s="24"/>
      <c r="AP421" s="24"/>
      <c r="AQ421" s="24"/>
      <c r="AR421" s="24"/>
      <c r="AS421" s="24"/>
      <c r="AT421" s="24"/>
      <c r="AU421" s="24"/>
      <c r="AV421" s="24"/>
      <c r="AW421" s="24"/>
      <c r="AX421" s="24"/>
      <c r="AY421" s="24"/>
      <c r="AZ421" s="24"/>
      <c r="BA421" s="24"/>
      <c r="BB421" s="24"/>
      <c r="BC421" s="24"/>
      <c r="BD421" s="24"/>
      <c r="BE421" s="24"/>
      <c r="BF421" s="24"/>
      <c r="BG421" s="24"/>
      <c r="BH421" s="24"/>
      <c r="BI421" s="24"/>
      <c r="BJ421" s="24"/>
      <c r="BK421" s="24"/>
      <c r="BL421" s="24"/>
    </row>
    <row r="422" customFormat="false" ht="26.25" hidden="false" customHeight="true" outlineLevel="0" collapsed="false">
      <c r="A422" s="88" t="s">
        <v>984</v>
      </c>
      <c r="B422" s="89" t="s">
        <v>50</v>
      </c>
      <c r="C422" s="89" t="s">
        <v>324</v>
      </c>
      <c r="D422" s="90" t="s">
        <v>325</v>
      </c>
      <c r="E422" s="89" t="s">
        <v>253</v>
      </c>
      <c r="F422" s="49" t="n">
        <v>13</v>
      </c>
      <c r="G422" s="91" t="n">
        <v>29.77</v>
      </c>
      <c r="H422" s="51" t="n">
        <f aca="false">ROUND(G422*1.2423,2)</f>
        <v>36.98</v>
      </c>
      <c r="I422" s="52" t="n">
        <f aca="false">ROUND(H422*F422,2)</f>
        <v>480.74</v>
      </c>
      <c r="J422" s="53"/>
      <c r="K422" s="92" t="s">
        <v>332</v>
      </c>
      <c r="L422" s="24"/>
      <c r="M422" s="95"/>
      <c r="N422" s="73" t="n">
        <f aca="false">ROUND(F422*H422,2)</f>
        <v>480.74</v>
      </c>
      <c r="O422" s="24"/>
      <c r="P422" s="24" t="s">
        <v>938</v>
      </c>
      <c r="Q422" s="24"/>
      <c r="R422" s="24"/>
      <c r="S422" s="24"/>
      <c r="T422" s="24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F422" s="24"/>
      <c r="AG422" s="24"/>
      <c r="AH422" s="24"/>
      <c r="AI422" s="24"/>
      <c r="AJ422" s="24"/>
      <c r="AK422" s="24"/>
      <c r="AL422" s="24"/>
      <c r="AM422" s="24"/>
      <c r="AN422" s="24"/>
      <c r="AO422" s="24"/>
      <c r="AP422" s="24"/>
      <c r="AQ422" s="24"/>
      <c r="AR422" s="24"/>
      <c r="AS422" s="24"/>
      <c r="AT422" s="24"/>
      <c r="AU422" s="24"/>
      <c r="AV422" s="24"/>
      <c r="AW422" s="24"/>
      <c r="AX422" s="24"/>
      <c r="AY422" s="24"/>
      <c r="AZ422" s="24"/>
      <c r="BA422" s="24"/>
      <c r="BB422" s="24"/>
      <c r="BC422" s="24"/>
      <c r="BD422" s="24"/>
      <c r="BE422" s="24"/>
      <c r="BF422" s="24"/>
      <c r="BG422" s="24"/>
      <c r="BH422" s="24"/>
      <c r="BI422" s="24"/>
      <c r="BJ422" s="24"/>
      <c r="BK422" s="24"/>
      <c r="BL422" s="24"/>
    </row>
    <row r="423" customFormat="false" ht="48" hidden="false" customHeight="true" outlineLevel="0" collapsed="false">
      <c r="A423" s="88" t="s">
        <v>985</v>
      </c>
      <c r="B423" s="89" t="s">
        <v>50</v>
      </c>
      <c r="C423" s="89" t="s">
        <v>330</v>
      </c>
      <c r="D423" s="90" t="s">
        <v>331</v>
      </c>
      <c r="E423" s="89" t="s">
        <v>53</v>
      </c>
      <c r="F423" s="49" t="n">
        <v>11</v>
      </c>
      <c r="G423" s="91" t="n">
        <v>332.92</v>
      </c>
      <c r="H423" s="51" t="n">
        <f aca="false">ROUND(G423*1.2423,2)</f>
        <v>413.59</v>
      </c>
      <c r="I423" s="52" t="n">
        <f aca="false">ROUND(H423*F423,2)</f>
        <v>4549.49</v>
      </c>
      <c r="J423" s="53"/>
      <c r="K423" s="92" t="s">
        <v>777</v>
      </c>
      <c r="L423" s="24"/>
      <c r="M423" s="95"/>
      <c r="N423" s="73" t="n">
        <f aca="false">ROUND(F423*H423,2)</f>
        <v>4549.49</v>
      </c>
      <c r="O423" s="24"/>
      <c r="P423" s="24" t="s">
        <v>938</v>
      </c>
      <c r="Q423" s="24"/>
      <c r="R423" s="24"/>
      <c r="S423" s="24"/>
      <c r="T423" s="24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F423" s="24"/>
      <c r="AG423" s="24"/>
      <c r="AH423" s="24"/>
      <c r="AI423" s="24"/>
      <c r="AJ423" s="24"/>
      <c r="AK423" s="24"/>
      <c r="AL423" s="24"/>
      <c r="AM423" s="24"/>
      <c r="AN423" s="24"/>
      <c r="AO423" s="24"/>
      <c r="AP423" s="24"/>
      <c r="AQ423" s="24"/>
      <c r="AR423" s="24"/>
      <c r="AS423" s="24"/>
      <c r="AT423" s="24"/>
      <c r="AU423" s="24"/>
      <c r="AV423" s="24"/>
      <c r="AW423" s="24"/>
      <c r="AX423" s="24"/>
      <c r="AY423" s="24"/>
      <c r="AZ423" s="24"/>
      <c r="BA423" s="24"/>
      <c r="BB423" s="24"/>
      <c r="BC423" s="24"/>
      <c r="BD423" s="24"/>
      <c r="BE423" s="24"/>
      <c r="BF423" s="24"/>
      <c r="BG423" s="24"/>
      <c r="BH423" s="24"/>
      <c r="BI423" s="24"/>
      <c r="BJ423" s="24"/>
      <c r="BK423" s="24"/>
      <c r="BL423" s="24"/>
    </row>
    <row r="424" customFormat="false" ht="48" hidden="false" customHeight="true" outlineLevel="0" collapsed="false">
      <c r="A424" s="88" t="s">
        <v>986</v>
      </c>
      <c r="B424" s="89" t="s">
        <v>50</v>
      </c>
      <c r="C424" s="89" t="s">
        <v>334</v>
      </c>
      <c r="D424" s="90" t="s">
        <v>335</v>
      </c>
      <c r="E424" s="89" t="s">
        <v>53</v>
      </c>
      <c r="F424" s="49" t="n">
        <v>6</v>
      </c>
      <c r="G424" s="91" t="n">
        <v>290.7</v>
      </c>
      <c r="H424" s="51" t="n">
        <f aca="false">ROUND(G424*1.2423,2)</f>
        <v>361.14</v>
      </c>
      <c r="I424" s="52" t="n">
        <f aca="false">ROUND(H424*F424,2)</f>
        <v>2166.84</v>
      </c>
      <c r="J424" s="53"/>
      <c r="K424" s="92" t="s">
        <v>279</v>
      </c>
      <c r="L424" s="24"/>
      <c r="M424" s="95"/>
      <c r="N424" s="73" t="n">
        <f aca="false">ROUND(F424*H424,2)</f>
        <v>2166.84</v>
      </c>
      <c r="O424" s="24"/>
      <c r="P424" s="24" t="s">
        <v>938</v>
      </c>
      <c r="Q424" s="24"/>
      <c r="R424" s="24"/>
      <c r="S424" s="24"/>
      <c r="T424" s="24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F424" s="24"/>
      <c r="AG424" s="24"/>
      <c r="AH424" s="24"/>
      <c r="AI424" s="24"/>
      <c r="AJ424" s="24"/>
      <c r="AK424" s="24"/>
      <c r="AL424" s="24"/>
      <c r="AM424" s="24"/>
      <c r="AN424" s="24"/>
      <c r="AO424" s="24"/>
      <c r="AP424" s="24"/>
      <c r="AQ424" s="24"/>
      <c r="AR424" s="24"/>
      <c r="AS424" s="24"/>
      <c r="AT424" s="24"/>
      <c r="AU424" s="24"/>
      <c r="AV424" s="24"/>
      <c r="AW424" s="24"/>
      <c r="AX424" s="24"/>
      <c r="AY424" s="24"/>
      <c r="AZ424" s="24"/>
      <c r="BA424" s="24"/>
      <c r="BB424" s="24"/>
      <c r="BC424" s="24"/>
      <c r="BD424" s="24"/>
      <c r="BE424" s="24"/>
      <c r="BF424" s="24"/>
      <c r="BG424" s="24"/>
      <c r="BH424" s="24"/>
      <c r="BI424" s="24"/>
      <c r="BJ424" s="24"/>
      <c r="BK424" s="24"/>
      <c r="BL424" s="24"/>
    </row>
    <row r="425" customFormat="false" ht="41.25" hidden="false" customHeight="true" outlineLevel="0" collapsed="false">
      <c r="A425" s="88" t="s">
        <v>987</v>
      </c>
      <c r="B425" s="89" t="s">
        <v>50</v>
      </c>
      <c r="C425" s="89" t="s">
        <v>338</v>
      </c>
      <c r="D425" s="90" t="s">
        <v>339</v>
      </c>
      <c r="E425" s="89" t="s">
        <v>53</v>
      </c>
      <c r="F425" s="49" t="n">
        <v>4</v>
      </c>
      <c r="G425" s="91" t="n">
        <v>290.26</v>
      </c>
      <c r="H425" s="51" t="n">
        <f aca="false">ROUND(G425*1.2423,2)</f>
        <v>360.59</v>
      </c>
      <c r="I425" s="52" t="n">
        <f aca="false">ROUND(H425*F425,2)</f>
        <v>1442.36</v>
      </c>
      <c r="J425" s="53"/>
      <c r="K425" s="92" t="s">
        <v>296</v>
      </c>
      <c r="L425" s="24"/>
      <c r="M425" s="95"/>
      <c r="N425" s="73" t="n">
        <f aca="false">ROUND(F425*H425,2)</f>
        <v>1442.36</v>
      </c>
      <c r="O425" s="24"/>
      <c r="P425" s="24" t="s">
        <v>938</v>
      </c>
      <c r="Q425" s="24"/>
      <c r="R425" s="24"/>
      <c r="S425" s="24"/>
      <c r="T425" s="24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F425" s="24"/>
      <c r="AG425" s="24"/>
      <c r="AH425" s="24"/>
      <c r="AI425" s="24"/>
      <c r="AJ425" s="24"/>
      <c r="AK425" s="24"/>
      <c r="AL425" s="24"/>
      <c r="AM425" s="24"/>
      <c r="AN425" s="24"/>
      <c r="AO425" s="24"/>
      <c r="AP425" s="24"/>
      <c r="AQ425" s="24"/>
      <c r="AR425" s="24"/>
      <c r="AS425" s="24"/>
      <c r="AT425" s="24"/>
      <c r="AU425" s="24"/>
      <c r="AV425" s="24"/>
      <c r="AW425" s="24"/>
      <c r="AX425" s="24"/>
      <c r="AY425" s="24"/>
      <c r="AZ425" s="24"/>
      <c r="BA425" s="24"/>
      <c r="BB425" s="24"/>
      <c r="BC425" s="24"/>
      <c r="BD425" s="24"/>
      <c r="BE425" s="24"/>
      <c r="BF425" s="24"/>
      <c r="BG425" s="24"/>
      <c r="BH425" s="24"/>
      <c r="BI425" s="24"/>
      <c r="BJ425" s="24"/>
      <c r="BK425" s="24"/>
      <c r="BL425" s="24"/>
    </row>
    <row r="426" customFormat="false" ht="41.25" hidden="false" customHeight="true" outlineLevel="0" collapsed="false">
      <c r="A426" s="88" t="s">
        <v>988</v>
      </c>
      <c r="B426" s="89" t="s">
        <v>50</v>
      </c>
      <c r="C426" s="89" t="s">
        <v>341</v>
      </c>
      <c r="D426" s="90" t="s">
        <v>342</v>
      </c>
      <c r="E426" s="89" t="s">
        <v>53</v>
      </c>
      <c r="F426" s="49" t="n">
        <v>4</v>
      </c>
      <c r="G426" s="91" t="n">
        <v>22.77</v>
      </c>
      <c r="H426" s="51" t="n">
        <f aca="false">ROUND(G426*1.2423,2)</f>
        <v>28.29</v>
      </c>
      <c r="I426" s="52" t="n">
        <f aca="false">ROUND(H426*F426,2)</f>
        <v>113.16</v>
      </c>
      <c r="J426" s="53"/>
      <c r="K426" s="92" t="s">
        <v>296</v>
      </c>
      <c r="L426" s="24"/>
      <c r="M426" s="95"/>
      <c r="N426" s="73" t="n">
        <f aca="false">ROUND(F426*H426,2)</f>
        <v>113.16</v>
      </c>
      <c r="O426" s="24"/>
      <c r="P426" s="24" t="s">
        <v>938</v>
      </c>
      <c r="Q426" s="24"/>
      <c r="R426" s="24"/>
      <c r="S426" s="24"/>
      <c r="T426" s="24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F426" s="24"/>
      <c r="AG426" s="24"/>
      <c r="AH426" s="24"/>
      <c r="AI426" s="24"/>
      <c r="AJ426" s="24"/>
      <c r="AK426" s="24"/>
      <c r="AL426" s="24"/>
      <c r="AM426" s="24"/>
      <c r="AN426" s="24"/>
      <c r="AO426" s="24"/>
      <c r="AP426" s="24"/>
      <c r="AQ426" s="24"/>
      <c r="AR426" s="24"/>
      <c r="AS426" s="24"/>
      <c r="AT426" s="24"/>
      <c r="AU426" s="24"/>
      <c r="AV426" s="24"/>
      <c r="AW426" s="24"/>
      <c r="AX426" s="24"/>
      <c r="AY426" s="24"/>
      <c r="AZ426" s="24"/>
      <c r="BA426" s="24"/>
      <c r="BB426" s="24"/>
      <c r="BC426" s="24"/>
      <c r="BD426" s="24"/>
      <c r="BE426" s="24"/>
      <c r="BF426" s="24"/>
      <c r="BG426" s="24"/>
      <c r="BH426" s="24"/>
      <c r="BI426" s="24"/>
      <c r="BJ426" s="24"/>
      <c r="BK426" s="24"/>
      <c r="BL426" s="24"/>
    </row>
    <row r="427" customFormat="false" ht="33" hidden="false" customHeight="true" outlineLevel="0" collapsed="false">
      <c r="A427" s="88" t="s">
        <v>989</v>
      </c>
      <c r="B427" s="89" t="s">
        <v>20</v>
      </c>
      <c r="C427" s="89" t="n">
        <v>17010071</v>
      </c>
      <c r="D427" s="90" t="s">
        <v>344</v>
      </c>
      <c r="E427" s="89" t="s">
        <v>53</v>
      </c>
      <c r="F427" s="49" t="n">
        <v>8</v>
      </c>
      <c r="G427" s="91" t="n">
        <v>820.2</v>
      </c>
      <c r="H427" s="51" t="n">
        <f aca="false">ROUND(G427*1.2423,2)</f>
        <v>1018.93</v>
      </c>
      <c r="I427" s="52" t="n">
        <f aca="false">ROUND(H427*F427,2)</f>
        <v>8151.44</v>
      </c>
      <c r="J427" s="53"/>
      <c r="K427" s="92" t="s">
        <v>300</v>
      </c>
      <c r="L427" s="24"/>
      <c r="M427" s="95"/>
      <c r="N427" s="73" t="n">
        <f aca="false">ROUND(F427*H427,2)</f>
        <v>8151.44</v>
      </c>
      <c r="O427" s="24"/>
      <c r="P427" s="24" t="s">
        <v>938</v>
      </c>
      <c r="Q427" s="24"/>
      <c r="R427" s="24"/>
      <c r="S427" s="24"/>
      <c r="T427" s="24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F427" s="24"/>
      <c r="AG427" s="24"/>
      <c r="AH427" s="24"/>
      <c r="AI427" s="24"/>
      <c r="AJ427" s="24"/>
      <c r="AK427" s="24"/>
      <c r="AL427" s="24"/>
      <c r="AM427" s="24"/>
      <c r="AN427" s="24"/>
      <c r="AO427" s="24"/>
      <c r="AP427" s="24"/>
      <c r="AQ427" s="24"/>
      <c r="AR427" s="24"/>
      <c r="AS427" s="24"/>
      <c r="AT427" s="24"/>
      <c r="AU427" s="24"/>
      <c r="AV427" s="24"/>
      <c r="AW427" s="24"/>
      <c r="AX427" s="24"/>
      <c r="AY427" s="24"/>
      <c r="AZ427" s="24"/>
      <c r="BA427" s="24"/>
      <c r="BB427" s="24"/>
      <c r="BC427" s="24"/>
      <c r="BD427" s="24"/>
      <c r="BE427" s="24"/>
      <c r="BF427" s="24"/>
      <c r="BG427" s="24"/>
      <c r="BH427" s="24"/>
      <c r="BI427" s="24"/>
      <c r="BJ427" s="24"/>
      <c r="BK427" s="24"/>
      <c r="BL427" s="24"/>
    </row>
    <row r="428" customFormat="false" ht="30" hidden="false" customHeight="true" outlineLevel="0" collapsed="false">
      <c r="A428" s="79" t="s">
        <v>990</v>
      </c>
      <c r="B428" s="80" t="s">
        <v>346</v>
      </c>
      <c r="C428" s="80"/>
      <c r="D428" s="80"/>
      <c r="E428" s="80"/>
      <c r="F428" s="80"/>
      <c r="G428" s="80"/>
      <c r="H428" s="80"/>
      <c r="I428" s="81" t="n">
        <f aca="false">SUM(I429:I435)</f>
        <v>5473.08</v>
      </c>
      <c r="J428" s="53"/>
      <c r="K428" s="92"/>
      <c r="L428" s="24"/>
      <c r="M428" s="95"/>
      <c r="N428" s="73" t="n">
        <f aca="false">ROUND(F428*H428,2)</f>
        <v>0</v>
      </c>
      <c r="O428" s="24"/>
      <c r="P428" s="24"/>
      <c r="Q428" s="24"/>
      <c r="R428" s="24"/>
      <c r="S428" s="24"/>
      <c r="T428" s="24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F428" s="24"/>
      <c r="AG428" s="24"/>
      <c r="AH428" s="24"/>
      <c r="AI428" s="24"/>
      <c r="AJ428" s="24"/>
      <c r="AK428" s="24"/>
      <c r="AL428" s="24"/>
      <c r="AM428" s="24"/>
      <c r="AN428" s="24"/>
      <c r="AO428" s="24"/>
      <c r="AP428" s="24"/>
      <c r="AQ428" s="24"/>
      <c r="AR428" s="24"/>
      <c r="AS428" s="24"/>
      <c r="AT428" s="24"/>
      <c r="AU428" s="24"/>
      <c r="AV428" s="24"/>
      <c r="AW428" s="24"/>
      <c r="AX428" s="24"/>
      <c r="AY428" s="24"/>
      <c r="AZ428" s="24"/>
      <c r="BA428" s="24"/>
      <c r="BB428" s="24"/>
      <c r="BC428" s="24"/>
      <c r="BD428" s="24"/>
      <c r="BE428" s="24"/>
      <c r="BF428" s="24"/>
      <c r="BG428" s="24"/>
      <c r="BH428" s="24"/>
      <c r="BI428" s="24"/>
      <c r="BJ428" s="24"/>
      <c r="BK428" s="24"/>
      <c r="BL428" s="24"/>
    </row>
    <row r="429" customFormat="false" ht="27" hidden="false" customHeight="true" outlineLevel="0" collapsed="false">
      <c r="A429" s="88" t="s">
        <v>991</v>
      </c>
      <c r="B429" s="89" t="s">
        <v>50</v>
      </c>
      <c r="C429" s="89" t="s">
        <v>348</v>
      </c>
      <c r="D429" s="90" t="s">
        <v>349</v>
      </c>
      <c r="E429" s="89" t="s">
        <v>53</v>
      </c>
      <c r="F429" s="49" t="n">
        <v>7</v>
      </c>
      <c r="G429" s="91" t="n">
        <v>17.35</v>
      </c>
      <c r="H429" s="51" t="n">
        <f aca="false">ROUND(G429*1.2423,2)</f>
        <v>21.55</v>
      </c>
      <c r="I429" s="52" t="n">
        <f aca="false">ROUND(H429*F429,2)</f>
        <v>150.85</v>
      </c>
      <c r="J429" s="53"/>
      <c r="K429" s="92" t="s">
        <v>677</v>
      </c>
      <c r="L429" s="24"/>
      <c r="M429" s="95"/>
      <c r="N429" s="73" t="n">
        <f aca="false">ROUND(F429*H429,2)</f>
        <v>150.85</v>
      </c>
      <c r="O429" s="24"/>
      <c r="P429" s="24" t="s">
        <v>938</v>
      </c>
      <c r="Q429" s="24"/>
      <c r="R429" s="24"/>
      <c r="S429" s="24"/>
      <c r="T429" s="24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F429" s="24"/>
      <c r="AG429" s="24"/>
      <c r="AH429" s="24"/>
      <c r="AI429" s="24"/>
      <c r="AJ429" s="24"/>
      <c r="AK429" s="24"/>
      <c r="AL429" s="24"/>
      <c r="AM429" s="24"/>
      <c r="AN429" s="24"/>
      <c r="AO429" s="24"/>
      <c r="AP429" s="24"/>
      <c r="AQ429" s="24"/>
      <c r="AR429" s="24"/>
      <c r="AS429" s="24"/>
      <c r="AT429" s="24"/>
      <c r="AU429" s="24"/>
      <c r="AV429" s="24"/>
      <c r="AW429" s="24"/>
      <c r="AX429" s="24"/>
      <c r="AY429" s="24"/>
      <c r="AZ429" s="24"/>
      <c r="BA429" s="24"/>
      <c r="BB429" s="24"/>
      <c r="BC429" s="24"/>
      <c r="BD429" s="24"/>
      <c r="BE429" s="24"/>
      <c r="BF429" s="24"/>
      <c r="BG429" s="24"/>
      <c r="BH429" s="24"/>
      <c r="BI429" s="24"/>
      <c r="BJ429" s="24"/>
      <c r="BK429" s="24"/>
      <c r="BL429" s="24"/>
    </row>
    <row r="430" customFormat="false" ht="24" hidden="false" customHeight="true" outlineLevel="0" collapsed="false">
      <c r="A430" s="88" t="s">
        <v>992</v>
      </c>
      <c r="B430" s="89" t="s">
        <v>20</v>
      </c>
      <c r="C430" s="89" t="n">
        <v>9011095</v>
      </c>
      <c r="D430" s="90" t="s">
        <v>352</v>
      </c>
      <c r="E430" s="89" t="s">
        <v>137</v>
      </c>
      <c r="F430" s="49" t="n">
        <v>120</v>
      </c>
      <c r="G430" s="91" t="n">
        <v>27.39</v>
      </c>
      <c r="H430" s="51" t="n">
        <f aca="false">ROUND(G430*1.2423,2)</f>
        <v>34.03</v>
      </c>
      <c r="I430" s="52" t="n">
        <f aca="false">ROUND(H430*F430,2)</f>
        <v>4083.6</v>
      </c>
      <c r="J430" s="53"/>
      <c r="K430" s="92" t="s">
        <v>993</v>
      </c>
      <c r="L430" s="24"/>
      <c r="M430" s="95"/>
      <c r="N430" s="73" t="n">
        <f aca="false">ROUND(F430*H430,2)</f>
        <v>4083.6</v>
      </c>
      <c r="O430" s="24"/>
      <c r="P430" s="24" t="s">
        <v>938</v>
      </c>
      <c r="Q430" s="24"/>
      <c r="R430" s="24"/>
      <c r="S430" s="24"/>
      <c r="T430" s="24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F430" s="24"/>
      <c r="AG430" s="24"/>
      <c r="AH430" s="24"/>
      <c r="AI430" s="24"/>
      <c r="AJ430" s="24"/>
      <c r="AK430" s="24"/>
      <c r="AL430" s="24"/>
      <c r="AM430" s="24"/>
      <c r="AN430" s="24"/>
      <c r="AO430" s="24"/>
      <c r="AP430" s="24"/>
      <c r="AQ430" s="24"/>
      <c r="AR430" s="24"/>
      <c r="AS430" s="24"/>
      <c r="AT430" s="24"/>
      <c r="AU430" s="24"/>
      <c r="AV430" s="24"/>
      <c r="AW430" s="24"/>
      <c r="AX430" s="24"/>
      <c r="AY430" s="24"/>
      <c r="AZ430" s="24"/>
      <c r="BA430" s="24"/>
      <c r="BB430" s="24"/>
      <c r="BC430" s="24"/>
      <c r="BD430" s="24"/>
      <c r="BE430" s="24"/>
      <c r="BF430" s="24"/>
      <c r="BG430" s="24"/>
      <c r="BH430" s="24"/>
      <c r="BI430" s="24"/>
      <c r="BJ430" s="24"/>
      <c r="BK430" s="24"/>
      <c r="BL430" s="24"/>
    </row>
    <row r="431" customFormat="false" ht="27.75" hidden="false" customHeight="true" outlineLevel="0" collapsed="false">
      <c r="A431" s="88" t="s">
        <v>994</v>
      </c>
      <c r="B431" s="89" t="s">
        <v>50</v>
      </c>
      <c r="C431" s="89" t="s">
        <v>355</v>
      </c>
      <c r="D431" s="90" t="s">
        <v>356</v>
      </c>
      <c r="E431" s="89" t="s">
        <v>137</v>
      </c>
      <c r="F431" s="49" t="n">
        <v>8</v>
      </c>
      <c r="G431" s="91" t="n">
        <v>35.3</v>
      </c>
      <c r="H431" s="51" t="n">
        <f aca="false">ROUND(G431*1.2423,2)</f>
        <v>43.85</v>
      </c>
      <c r="I431" s="52" t="n">
        <f aca="false">ROUND(H431*F431,2)</f>
        <v>350.8</v>
      </c>
      <c r="J431" s="53"/>
      <c r="K431" s="92" t="s">
        <v>995</v>
      </c>
      <c r="L431" s="24"/>
      <c r="M431" s="95"/>
      <c r="N431" s="73" t="n">
        <f aca="false">ROUND(F431*H431,2)</f>
        <v>350.8</v>
      </c>
      <c r="O431" s="24"/>
      <c r="P431" s="24" t="s">
        <v>938</v>
      </c>
      <c r="Q431" s="24"/>
      <c r="R431" s="24"/>
      <c r="S431" s="24"/>
      <c r="T431" s="24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F431" s="24"/>
      <c r="AG431" s="24"/>
      <c r="AH431" s="24"/>
      <c r="AI431" s="24"/>
      <c r="AJ431" s="24"/>
      <c r="AK431" s="24"/>
      <c r="AL431" s="24"/>
      <c r="AM431" s="24"/>
      <c r="AN431" s="24"/>
      <c r="AO431" s="24"/>
      <c r="AP431" s="24"/>
      <c r="AQ431" s="24"/>
      <c r="AR431" s="24"/>
      <c r="AS431" s="24"/>
      <c r="AT431" s="24"/>
      <c r="AU431" s="24"/>
      <c r="AV431" s="24"/>
      <c r="AW431" s="24"/>
      <c r="AX431" s="24"/>
      <c r="AY431" s="24"/>
      <c r="AZ431" s="24"/>
      <c r="BA431" s="24"/>
      <c r="BB431" s="24"/>
      <c r="BC431" s="24"/>
      <c r="BD431" s="24"/>
      <c r="BE431" s="24"/>
      <c r="BF431" s="24"/>
      <c r="BG431" s="24"/>
      <c r="BH431" s="24"/>
      <c r="BI431" s="24"/>
      <c r="BJ431" s="24"/>
      <c r="BK431" s="24"/>
      <c r="BL431" s="24"/>
    </row>
    <row r="432" customFormat="false" ht="34.5" hidden="false" customHeight="true" outlineLevel="0" collapsed="false">
      <c r="A432" s="88" t="s">
        <v>996</v>
      </c>
      <c r="B432" s="89" t="s">
        <v>50</v>
      </c>
      <c r="C432" s="89" t="s">
        <v>359</v>
      </c>
      <c r="D432" s="90" t="s">
        <v>360</v>
      </c>
      <c r="E432" s="89" t="s">
        <v>53</v>
      </c>
      <c r="F432" s="49" t="n">
        <v>24</v>
      </c>
      <c r="G432" s="91" t="n">
        <v>13.59</v>
      </c>
      <c r="H432" s="51" t="n">
        <f aca="false">ROUND(G432*1.2423,2)</f>
        <v>16.88</v>
      </c>
      <c r="I432" s="52" t="n">
        <f aca="false">ROUND(H432*F432,2)</f>
        <v>405.12</v>
      </c>
      <c r="J432" s="53"/>
      <c r="K432" s="92" t="s">
        <v>716</v>
      </c>
      <c r="L432" s="24"/>
      <c r="M432" s="95"/>
      <c r="N432" s="73" t="n">
        <f aca="false">ROUND(F432*H432,2)</f>
        <v>405.12</v>
      </c>
      <c r="O432" s="24"/>
      <c r="P432" s="24" t="s">
        <v>938</v>
      </c>
      <c r="Q432" s="24"/>
      <c r="R432" s="24"/>
      <c r="S432" s="24"/>
      <c r="T432" s="24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F432" s="24"/>
      <c r="AG432" s="24"/>
      <c r="AH432" s="24"/>
      <c r="AI432" s="24"/>
      <c r="AJ432" s="24"/>
      <c r="AK432" s="24"/>
      <c r="AL432" s="24"/>
      <c r="AM432" s="24"/>
      <c r="AN432" s="24"/>
      <c r="AO432" s="24"/>
      <c r="AP432" s="24"/>
      <c r="AQ432" s="24"/>
      <c r="AR432" s="24"/>
      <c r="AS432" s="24"/>
      <c r="AT432" s="24"/>
      <c r="AU432" s="24"/>
      <c r="AV432" s="24"/>
      <c r="AW432" s="24"/>
      <c r="AX432" s="24"/>
      <c r="AY432" s="24"/>
      <c r="AZ432" s="24"/>
      <c r="BA432" s="24"/>
      <c r="BB432" s="24"/>
      <c r="BC432" s="24"/>
      <c r="BD432" s="24"/>
      <c r="BE432" s="24"/>
      <c r="BF432" s="24"/>
      <c r="BG432" s="24"/>
      <c r="BH432" s="24"/>
      <c r="BI432" s="24"/>
      <c r="BJ432" s="24"/>
      <c r="BK432" s="24"/>
      <c r="BL432" s="24"/>
    </row>
    <row r="433" customFormat="false" ht="37.5" hidden="false" customHeight="true" outlineLevel="0" collapsed="false">
      <c r="A433" s="88" t="s">
        <v>997</v>
      </c>
      <c r="B433" s="89" t="s">
        <v>50</v>
      </c>
      <c r="C433" s="89" t="s">
        <v>363</v>
      </c>
      <c r="D433" s="90" t="s">
        <v>364</v>
      </c>
      <c r="E433" s="89" t="s">
        <v>53</v>
      </c>
      <c r="F433" s="49" t="n">
        <v>16</v>
      </c>
      <c r="G433" s="91" t="n">
        <v>16.48</v>
      </c>
      <c r="H433" s="51" t="n">
        <f aca="false">ROUND(G433*1.2423,2)</f>
        <v>20.47</v>
      </c>
      <c r="I433" s="52" t="n">
        <f aca="false">ROUND(H433*F433,2)</f>
        <v>327.52</v>
      </c>
      <c r="J433" s="53"/>
      <c r="K433" s="92" t="s">
        <v>671</v>
      </c>
      <c r="L433" s="24"/>
      <c r="M433" s="95"/>
      <c r="N433" s="73" t="n">
        <f aca="false">ROUND(F433*H433,2)</f>
        <v>327.52</v>
      </c>
      <c r="O433" s="24"/>
      <c r="P433" s="24" t="s">
        <v>938</v>
      </c>
      <c r="Q433" s="24"/>
      <c r="R433" s="24"/>
      <c r="S433" s="24"/>
      <c r="T433" s="24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F433" s="24"/>
      <c r="AG433" s="24"/>
      <c r="AH433" s="24"/>
      <c r="AI433" s="24"/>
      <c r="AJ433" s="24"/>
      <c r="AK433" s="24"/>
      <c r="AL433" s="24"/>
      <c r="AM433" s="24"/>
      <c r="AN433" s="24"/>
      <c r="AO433" s="24"/>
      <c r="AP433" s="24"/>
      <c r="AQ433" s="24"/>
      <c r="AR433" s="24"/>
      <c r="AS433" s="24"/>
      <c r="AT433" s="24"/>
      <c r="AU433" s="24"/>
      <c r="AV433" s="24"/>
      <c r="AW433" s="24"/>
      <c r="AX433" s="24"/>
      <c r="AY433" s="24"/>
      <c r="AZ433" s="24"/>
      <c r="BA433" s="24"/>
      <c r="BB433" s="24"/>
      <c r="BC433" s="24"/>
      <c r="BD433" s="24"/>
      <c r="BE433" s="24"/>
      <c r="BF433" s="24"/>
      <c r="BG433" s="24"/>
      <c r="BH433" s="24"/>
      <c r="BI433" s="24"/>
      <c r="BJ433" s="24"/>
      <c r="BK433" s="24"/>
      <c r="BL433" s="24"/>
    </row>
    <row r="434" customFormat="false" ht="37.5" hidden="false" customHeight="true" outlineLevel="0" collapsed="false">
      <c r="A434" s="88" t="s">
        <v>998</v>
      </c>
      <c r="B434" s="89" t="s">
        <v>50</v>
      </c>
      <c r="C434" s="89" t="s">
        <v>369</v>
      </c>
      <c r="D434" s="90" t="s">
        <v>370</v>
      </c>
      <c r="E434" s="89" t="s">
        <v>137</v>
      </c>
      <c r="F434" s="49" t="n">
        <v>1</v>
      </c>
      <c r="G434" s="91" t="n">
        <v>44.12</v>
      </c>
      <c r="H434" s="51" t="n">
        <f aca="false">ROUND(G434*1.2423,2)</f>
        <v>54.81</v>
      </c>
      <c r="I434" s="52" t="n">
        <f aca="false">ROUND(H434*F434,2)</f>
        <v>54.81</v>
      </c>
      <c r="J434" s="53"/>
      <c r="K434" s="92" t="s">
        <v>371</v>
      </c>
      <c r="L434" s="24"/>
      <c r="M434" s="95"/>
      <c r="N434" s="73" t="n">
        <f aca="false">ROUND(F434*H434,2)</f>
        <v>54.81</v>
      </c>
      <c r="O434" s="24"/>
      <c r="P434" s="24" t="s">
        <v>938</v>
      </c>
      <c r="Q434" s="24"/>
      <c r="R434" s="24"/>
      <c r="S434" s="24"/>
      <c r="T434" s="24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F434" s="24"/>
      <c r="AG434" s="24"/>
      <c r="AH434" s="24"/>
      <c r="AI434" s="24"/>
      <c r="AJ434" s="24"/>
      <c r="AK434" s="24"/>
      <c r="AL434" s="24"/>
      <c r="AM434" s="24"/>
      <c r="AN434" s="24"/>
      <c r="AO434" s="24"/>
      <c r="AP434" s="24"/>
      <c r="AQ434" s="24"/>
      <c r="AR434" s="24"/>
      <c r="AS434" s="24"/>
      <c r="AT434" s="24"/>
      <c r="AU434" s="24"/>
      <c r="AV434" s="24"/>
      <c r="AW434" s="24"/>
      <c r="AX434" s="24"/>
      <c r="AY434" s="24"/>
      <c r="AZ434" s="24"/>
      <c r="BA434" s="24"/>
      <c r="BB434" s="24"/>
      <c r="BC434" s="24"/>
      <c r="BD434" s="24"/>
      <c r="BE434" s="24"/>
      <c r="BF434" s="24"/>
      <c r="BG434" s="24"/>
      <c r="BH434" s="24"/>
      <c r="BI434" s="24"/>
      <c r="BJ434" s="24"/>
      <c r="BK434" s="24"/>
      <c r="BL434" s="24"/>
    </row>
    <row r="435" customFormat="false" ht="39.75" hidden="false" customHeight="true" outlineLevel="0" collapsed="false">
      <c r="A435" s="88" t="s">
        <v>999</v>
      </c>
      <c r="B435" s="89" t="s">
        <v>50</v>
      </c>
      <c r="C435" s="89" t="s">
        <v>373</v>
      </c>
      <c r="D435" s="90" t="s">
        <v>374</v>
      </c>
      <c r="E435" s="89" t="s">
        <v>137</v>
      </c>
      <c r="F435" s="49" t="n">
        <v>7</v>
      </c>
      <c r="G435" s="91" t="n">
        <v>11.54</v>
      </c>
      <c r="H435" s="51" t="n">
        <f aca="false">ROUND(G435*1.2423,2)</f>
        <v>14.34</v>
      </c>
      <c r="I435" s="52" t="n">
        <f aca="false">ROUND(H435*F435,2)</f>
        <v>100.38</v>
      </c>
      <c r="J435" s="53"/>
      <c r="K435" s="92" t="s">
        <v>1000</v>
      </c>
      <c r="L435" s="24"/>
      <c r="M435" s="95"/>
      <c r="N435" s="73" t="n">
        <f aca="false">ROUND(F435*H435,2)</f>
        <v>100.38</v>
      </c>
      <c r="O435" s="24"/>
      <c r="P435" s="24" t="s">
        <v>938</v>
      </c>
      <c r="Q435" s="24"/>
      <c r="R435" s="24"/>
      <c r="S435" s="24"/>
      <c r="T435" s="24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F435" s="24"/>
      <c r="AG435" s="24"/>
      <c r="AH435" s="24"/>
      <c r="AI435" s="24"/>
      <c r="AJ435" s="24"/>
      <c r="AK435" s="24"/>
      <c r="AL435" s="24"/>
      <c r="AM435" s="24"/>
      <c r="AN435" s="24"/>
      <c r="AO435" s="24"/>
      <c r="AP435" s="24"/>
      <c r="AQ435" s="24"/>
      <c r="AR435" s="24"/>
      <c r="AS435" s="24"/>
      <c r="AT435" s="24"/>
      <c r="AU435" s="24"/>
      <c r="AV435" s="24"/>
      <c r="AW435" s="24"/>
      <c r="AX435" s="24"/>
      <c r="AY435" s="24"/>
      <c r="AZ435" s="24"/>
      <c r="BA435" s="24"/>
      <c r="BB435" s="24"/>
      <c r="BC435" s="24"/>
      <c r="BD435" s="24"/>
      <c r="BE435" s="24"/>
      <c r="BF435" s="24"/>
      <c r="BG435" s="24"/>
      <c r="BH435" s="24"/>
      <c r="BI435" s="24"/>
      <c r="BJ435" s="24"/>
      <c r="BK435" s="24"/>
      <c r="BL435" s="24"/>
    </row>
    <row r="436" customFormat="false" ht="27.75" hidden="false" customHeight="true" outlineLevel="0" collapsed="false">
      <c r="A436" s="79" t="s">
        <v>1001</v>
      </c>
      <c r="B436" s="80" t="s">
        <v>377</v>
      </c>
      <c r="C436" s="80"/>
      <c r="D436" s="80"/>
      <c r="E436" s="80"/>
      <c r="F436" s="80"/>
      <c r="G436" s="80"/>
      <c r="H436" s="80"/>
      <c r="I436" s="81" t="n">
        <f aca="false">SUM(I437:I448)</f>
        <v>16645.59</v>
      </c>
      <c r="J436" s="53"/>
      <c r="K436" s="92"/>
      <c r="L436" s="24"/>
      <c r="M436" s="95"/>
      <c r="N436" s="73" t="n">
        <f aca="false">ROUND(F436*H436,2)</f>
        <v>0</v>
      </c>
      <c r="O436" s="24"/>
      <c r="P436" s="24"/>
      <c r="Q436" s="24"/>
      <c r="R436" s="24"/>
      <c r="S436" s="24"/>
      <c r="T436" s="24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F436" s="24"/>
      <c r="AG436" s="24"/>
      <c r="AH436" s="24"/>
      <c r="AI436" s="24"/>
      <c r="AJ436" s="24"/>
      <c r="AK436" s="24"/>
      <c r="AL436" s="24"/>
      <c r="AM436" s="24"/>
      <c r="AN436" s="24"/>
      <c r="AO436" s="24"/>
      <c r="AP436" s="24"/>
      <c r="AQ436" s="24"/>
      <c r="AR436" s="24"/>
      <c r="AS436" s="24"/>
      <c r="AT436" s="24"/>
      <c r="AU436" s="24"/>
      <c r="AV436" s="24"/>
      <c r="AW436" s="24"/>
      <c r="AX436" s="24"/>
      <c r="AY436" s="24"/>
      <c r="AZ436" s="24"/>
      <c r="BA436" s="24"/>
      <c r="BB436" s="24"/>
      <c r="BC436" s="24"/>
      <c r="BD436" s="24"/>
      <c r="BE436" s="24"/>
      <c r="BF436" s="24"/>
      <c r="BG436" s="24"/>
      <c r="BH436" s="24"/>
      <c r="BI436" s="24"/>
      <c r="BJ436" s="24"/>
      <c r="BK436" s="24"/>
      <c r="BL436" s="24"/>
    </row>
    <row r="437" customFormat="false" ht="27.75" hidden="false" customHeight="true" outlineLevel="0" collapsed="false">
      <c r="A437" s="88" t="s">
        <v>1002</v>
      </c>
      <c r="B437" s="89" t="s">
        <v>50</v>
      </c>
      <c r="C437" s="89" t="s">
        <v>379</v>
      </c>
      <c r="D437" s="90" t="s">
        <v>380</v>
      </c>
      <c r="E437" s="89" t="s">
        <v>53</v>
      </c>
      <c r="F437" s="49" t="n">
        <v>1</v>
      </c>
      <c r="G437" s="91" t="n">
        <v>1256.22</v>
      </c>
      <c r="H437" s="51" t="n">
        <f aca="false">ROUND(G437*1.2423,2)</f>
        <v>1560.6</v>
      </c>
      <c r="I437" s="52" t="n">
        <f aca="false">ROUND(H437*F437,2)</f>
        <v>1560.6</v>
      </c>
      <c r="J437" s="53"/>
      <c r="K437" s="92" t="s">
        <v>381</v>
      </c>
      <c r="L437" s="24"/>
      <c r="M437" s="95"/>
      <c r="N437" s="73" t="n">
        <f aca="false">ROUND(F437*H437,2)</f>
        <v>1560.6</v>
      </c>
      <c r="O437" s="24"/>
      <c r="P437" s="24"/>
      <c r="Q437" s="24"/>
      <c r="R437" s="24"/>
      <c r="S437" s="24"/>
      <c r="T437" s="24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F437" s="24"/>
      <c r="AG437" s="24"/>
      <c r="AH437" s="24"/>
      <c r="AI437" s="24"/>
      <c r="AJ437" s="24"/>
      <c r="AK437" s="24"/>
      <c r="AL437" s="24"/>
      <c r="AM437" s="24"/>
      <c r="AN437" s="24"/>
      <c r="AO437" s="24"/>
      <c r="AP437" s="24"/>
      <c r="AQ437" s="24"/>
      <c r="AR437" s="24"/>
      <c r="AS437" s="24"/>
      <c r="AT437" s="24"/>
      <c r="AU437" s="24"/>
      <c r="AV437" s="24"/>
      <c r="AW437" s="24"/>
      <c r="AX437" s="24"/>
      <c r="AY437" s="24"/>
      <c r="AZ437" s="24"/>
      <c r="BA437" s="24"/>
      <c r="BB437" s="24"/>
      <c r="BC437" s="24"/>
      <c r="BD437" s="24"/>
      <c r="BE437" s="24"/>
      <c r="BF437" s="24"/>
      <c r="BG437" s="24"/>
      <c r="BH437" s="24"/>
      <c r="BI437" s="24"/>
      <c r="BJ437" s="24"/>
      <c r="BK437" s="24"/>
      <c r="BL437" s="24"/>
    </row>
    <row r="438" customFormat="false" ht="26.25" hidden="false" customHeight="true" outlineLevel="0" collapsed="false">
      <c r="A438" s="88" t="s">
        <v>1003</v>
      </c>
      <c r="B438" s="89" t="s">
        <v>50</v>
      </c>
      <c r="C438" s="89" t="s">
        <v>383</v>
      </c>
      <c r="D438" s="90" t="s">
        <v>384</v>
      </c>
      <c r="E438" s="89" t="s">
        <v>53</v>
      </c>
      <c r="F438" s="49" t="n">
        <v>1</v>
      </c>
      <c r="G438" s="91" t="n">
        <v>100.4</v>
      </c>
      <c r="H438" s="51" t="n">
        <f aca="false">ROUND(G438*1.2423,2)</f>
        <v>124.73</v>
      </c>
      <c r="I438" s="52" t="n">
        <f aca="false">ROUND(H438*F438,2)</f>
        <v>124.73</v>
      </c>
      <c r="J438" s="53"/>
      <c r="K438" s="92" t="s">
        <v>381</v>
      </c>
      <c r="L438" s="24"/>
      <c r="M438" s="95"/>
      <c r="N438" s="73" t="n">
        <f aca="false">ROUND(F438*H438,2)</f>
        <v>124.73</v>
      </c>
      <c r="O438" s="24"/>
      <c r="P438" s="24"/>
      <c r="Q438" s="24"/>
      <c r="R438" s="24"/>
      <c r="S438" s="24"/>
      <c r="T438" s="24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F438" s="24"/>
      <c r="AG438" s="24"/>
      <c r="AH438" s="24"/>
      <c r="AI438" s="24"/>
      <c r="AJ438" s="24"/>
      <c r="AK438" s="24"/>
      <c r="AL438" s="24"/>
      <c r="AM438" s="24"/>
      <c r="AN438" s="24"/>
      <c r="AO438" s="24"/>
      <c r="AP438" s="24"/>
      <c r="AQ438" s="24"/>
      <c r="AR438" s="24"/>
      <c r="AS438" s="24"/>
      <c r="AT438" s="24"/>
      <c r="AU438" s="24"/>
      <c r="AV438" s="24"/>
      <c r="AW438" s="24"/>
      <c r="AX438" s="24"/>
      <c r="AY438" s="24"/>
      <c r="AZ438" s="24"/>
      <c r="BA438" s="24"/>
      <c r="BB438" s="24"/>
      <c r="BC438" s="24"/>
      <c r="BD438" s="24"/>
      <c r="BE438" s="24"/>
      <c r="BF438" s="24"/>
      <c r="BG438" s="24"/>
      <c r="BH438" s="24"/>
      <c r="BI438" s="24"/>
      <c r="BJ438" s="24"/>
      <c r="BK438" s="24"/>
      <c r="BL438" s="24"/>
    </row>
    <row r="439" customFormat="false" ht="36" hidden="false" customHeight="true" outlineLevel="0" collapsed="false">
      <c r="A439" s="88" t="s">
        <v>1004</v>
      </c>
      <c r="B439" s="89" t="s">
        <v>20</v>
      </c>
      <c r="C439" s="89" t="n">
        <v>9090021</v>
      </c>
      <c r="D439" s="90" t="s">
        <v>386</v>
      </c>
      <c r="E439" s="89" t="s">
        <v>53</v>
      </c>
      <c r="F439" s="49" t="n">
        <v>1</v>
      </c>
      <c r="G439" s="91" t="n">
        <v>23.51</v>
      </c>
      <c r="H439" s="51" t="n">
        <f aca="false">ROUND(G439*1.2423,2)</f>
        <v>29.21</v>
      </c>
      <c r="I439" s="52" t="n">
        <f aca="false">ROUND(H439*F439,2)</f>
        <v>29.21</v>
      </c>
      <c r="J439" s="53"/>
      <c r="K439" s="92" t="s">
        <v>381</v>
      </c>
      <c r="L439" s="24"/>
      <c r="M439" s="95"/>
      <c r="N439" s="73" t="n">
        <f aca="false">ROUND(F439*H439,2)</f>
        <v>29.21</v>
      </c>
      <c r="O439" s="24"/>
      <c r="P439" s="24"/>
      <c r="Q439" s="24"/>
      <c r="R439" s="24"/>
      <c r="S439" s="24"/>
      <c r="T439" s="24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F439" s="24"/>
      <c r="AG439" s="24"/>
      <c r="AH439" s="24"/>
      <c r="AI439" s="24"/>
      <c r="AJ439" s="24"/>
      <c r="AK439" s="24"/>
      <c r="AL439" s="24"/>
      <c r="AM439" s="24"/>
      <c r="AN439" s="24"/>
      <c r="AO439" s="24"/>
      <c r="AP439" s="24"/>
      <c r="AQ439" s="24"/>
      <c r="AR439" s="24"/>
      <c r="AS439" s="24"/>
      <c r="AT439" s="24"/>
      <c r="AU439" s="24"/>
      <c r="AV439" s="24"/>
      <c r="AW439" s="24"/>
      <c r="AX439" s="24"/>
      <c r="AY439" s="24"/>
      <c r="AZ439" s="24"/>
      <c r="BA439" s="24"/>
      <c r="BB439" s="24"/>
      <c r="BC439" s="24"/>
      <c r="BD439" s="24"/>
      <c r="BE439" s="24"/>
      <c r="BF439" s="24"/>
      <c r="BG439" s="24"/>
      <c r="BH439" s="24"/>
      <c r="BI439" s="24"/>
      <c r="BJ439" s="24"/>
      <c r="BK439" s="24"/>
      <c r="BL439" s="24"/>
    </row>
    <row r="440" customFormat="false" ht="26.25" hidden="false" customHeight="true" outlineLevel="0" collapsed="false">
      <c r="A440" s="88" t="s">
        <v>1005</v>
      </c>
      <c r="B440" s="89" t="s">
        <v>20</v>
      </c>
      <c r="C440" s="89" t="n">
        <v>9090015</v>
      </c>
      <c r="D440" s="90" t="s">
        <v>388</v>
      </c>
      <c r="E440" s="89" t="s">
        <v>53</v>
      </c>
      <c r="F440" s="49" t="n">
        <v>1</v>
      </c>
      <c r="G440" s="91" t="n">
        <v>435.87</v>
      </c>
      <c r="H440" s="51" t="n">
        <f aca="false">ROUND(G440*1.2423,2)</f>
        <v>541.48</v>
      </c>
      <c r="I440" s="52" t="n">
        <f aca="false">ROUND(H440*F440,2)</f>
        <v>541.48</v>
      </c>
      <c r="J440" s="53"/>
      <c r="K440" s="92" t="s">
        <v>381</v>
      </c>
      <c r="L440" s="24"/>
      <c r="M440" s="95"/>
      <c r="N440" s="73" t="n">
        <f aca="false">ROUND(F440*H440,2)</f>
        <v>541.48</v>
      </c>
      <c r="O440" s="24"/>
      <c r="P440" s="24"/>
      <c r="Q440" s="24"/>
      <c r="R440" s="24"/>
      <c r="S440" s="24"/>
      <c r="T440" s="24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F440" s="24"/>
      <c r="AG440" s="24"/>
      <c r="AH440" s="24"/>
      <c r="AI440" s="24"/>
      <c r="AJ440" s="24"/>
      <c r="AK440" s="24"/>
      <c r="AL440" s="24"/>
      <c r="AM440" s="24"/>
      <c r="AN440" s="24"/>
      <c r="AO440" s="24"/>
      <c r="AP440" s="24"/>
      <c r="AQ440" s="24"/>
      <c r="AR440" s="24"/>
      <c r="AS440" s="24"/>
      <c r="AT440" s="24"/>
      <c r="AU440" s="24"/>
      <c r="AV440" s="24"/>
      <c r="AW440" s="24"/>
      <c r="AX440" s="24"/>
      <c r="AY440" s="24"/>
      <c r="AZ440" s="24"/>
      <c r="BA440" s="24"/>
      <c r="BB440" s="24"/>
      <c r="BC440" s="24"/>
      <c r="BD440" s="24"/>
      <c r="BE440" s="24"/>
      <c r="BF440" s="24"/>
      <c r="BG440" s="24"/>
      <c r="BH440" s="24"/>
      <c r="BI440" s="24"/>
      <c r="BJ440" s="24"/>
      <c r="BK440" s="24"/>
      <c r="BL440" s="24"/>
    </row>
    <row r="441" customFormat="false" ht="25.5" hidden="false" customHeight="true" outlineLevel="0" collapsed="false">
      <c r="A441" s="88" t="s">
        <v>1006</v>
      </c>
      <c r="B441" s="89" t="s">
        <v>50</v>
      </c>
      <c r="C441" s="89" t="s">
        <v>390</v>
      </c>
      <c r="D441" s="90" t="s">
        <v>391</v>
      </c>
      <c r="E441" s="89" t="s">
        <v>53</v>
      </c>
      <c r="F441" s="49" t="n">
        <v>1</v>
      </c>
      <c r="G441" s="91" t="n">
        <v>95.46</v>
      </c>
      <c r="H441" s="51" t="n">
        <f aca="false">ROUND(G441*1.2423,2)</f>
        <v>118.59</v>
      </c>
      <c r="I441" s="52" t="n">
        <f aca="false">ROUND(H441*F441,2)</f>
        <v>118.59</v>
      </c>
      <c r="J441" s="53"/>
      <c r="K441" s="92" t="s">
        <v>381</v>
      </c>
      <c r="L441" s="24"/>
      <c r="M441" s="95"/>
      <c r="N441" s="73" t="n">
        <f aca="false">ROUND(F441*H441,2)</f>
        <v>118.59</v>
      </c>
      <c r="O441" s="24"/>
      <c r="P441" s="24"/>
      <c r="Q441" s="24"/>
      <c r="R441" s="24"/>
      <c r="S441" s="24"/>
      <c r="T441" s="24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F441" s="24"/>
      <c r="AG441" s="24"/>
      <c r="AH441" s="24"/>
      <c r="AI441" s="24"/>
      <c r="AJ441" s="24"/>
      <c r="AK441" s="24"/>
      <c r="AL441" s="24"/>
      <c r="AM441" s="24"/>
      <c r="AN441" s="24"/>
      <c r="AO441" s="24"/>
      <c r="AP441" s="24"/>
      <c r="AQ441" s="24"/>
      <c r="AR441" s="24"/>
      <c r="AS441" s="24"/>
      <c r="AT441" s="24"/>
      <c r="AU441" s="24"/>
      <c r="AV441" s="24"/>
      <c r="AW441" s="24"/>
      <c r="AX441" s="24"/>
      <c r="AY441" s="24"/>
      <c r="AZ441" s="24"/>
      <c r="BA441" s="24"/>
      <c r="BB441" s="24"/>
      <c r="BC441" s="24"/>
      <c r="BD441" s="24"/>
      <c r="BE441" s="24"/>
      <c r="BF441" s="24"/>
      <c r="BG441" s="24"/>
      <c r="BH441" s="24"/>
      <c r="BI441" s="24"/>
      <c r="BJ441" s="24"/>
      <c r="BK441" s="24"/>
      <c r="BL441" s="24"/>
    </row>
    <row r="442" customFormat="false" ht="27" hidden="false" customHeight="true" outlineLevel="0" collapsed="false">
      <c r="A442" s="88" t="s">
        <v>1007</v>
      </c>
      <c r="B442" s="89" t="s">
        <v>20</v>
      </c>
      <c r="C442" s="89" t="n">
        <v>9090017</v>
      </c>
      <c r="D442" s="90" t="s">
        <v>393</v>
      </c>
      <c r="E442" s="89" t="s">
        <v>53</v>
      </c>
      <c r="F442" s="49" t="n">
        <v>1</v>
      </c>
      <c r="G442" s="91" t="n">
        <v>455.3</v>
      </c>
      <c r="H442" s="51" t="n">
        <f aca="false">ROUND(G442*1.2423,2)</f>
        <v>565.62</v>
      </c>
      <c r="I442" s="52" t="n">
        <f aca="false">ROUND(H442*F442,2)</f>
        <v>565.62</v>
      </c>
      <c r="J442" s="53"/>
      <c r="K442" s="92" t="s">
        <v>381</v>
      </c>
      <c r="L442" s="24"/>
      <c r="M442" s="95"/>
      <c r="N442" s="73" t="n">
        <f aca="false">ROUND(F442*H442,2)</f>
        <v>565.62</v>
      </c>
      <c r="O442" s="24"/>
      <c r="P442" s="24"/>
      <c r="Q442" s="24"/>
      <c r="R442" s="24"/>
      <c r="S442" s="24"/>
      <c r="T442" s="24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F442" s="24"/>
      <c r="AG442" s="24"/>
      <c r="AH442" s="24"/>
      <c r="AI442" s="24"/>
      <c r="AJ442" s="24"/>
      <c r="AK442" s="24"/>
      <c r="AL442" s="24"/>
      <c r="AM442" s="24"/>
      <c r="AN442" s="24"/>
      <c r="AO442" s="24"/>
      <c r="AP442" s="24"/>
      <c r="AQ442" s="24"/>
      <c r="AR442" s="24"/>
      <c r="AS442" s="24"/>
      <c r="AT442" s="24"/>
      <c r="AU442" s="24"/>
      <c r="AV442" s="24"/>
      <c r="AW442" s="24"/>
      <c r="AX442" s="24"/>
      <c r="AY442" s="24"/>
      <c r="AZ442" s="24"/>
      <c r="BA442" s="24"/>
      <c r="BB442" s="24"/>
      <c r="BC442" s="24"/>
      <c r="BD442" s="24"/>
      <c r="BE442" s="24"/>
      <c r="BF442" s="24"/>
      <c r="BG442" s="24"/>
      <c r="BH442" s="24"/>
      <c r="BI442" s="24"/>
      <c r="BJ442" s="24"/>
      <c r="BK442" s="24"/>
      <c r="BL442" s="24"/>
    </row>
    <row r="443" customFormat="false" ht="27.75" hidden="false" customHeight="true" outlineLevel="0" collapsed="false">
      <c r="A443" s="88" t="s">
        <v>1008</v>
      </c>
      <c r="B443" s="89" t="s">
        <v>20</v>
      </c>
      <c r="C443" s="89" t="n">
        <v>9090031</v>
      </c>
      <c r="D443" s="90" t="s">
        <v>395</v>
      </c>
      <c r="E443" s="89" t="s">
        <v>53</v>
      </c>
      <c r="F443" s="49" t="n">
        <v>40</v>
      </c>
      <c r="G443" s="91" t="n">
        <v>15.01</v>
      </c>
      <c r="H443" s="51" t="n">
        <f aca="false">ROUND(G443*1.2423,2)</f>
        <v>18.65</v>
      </c>
      <c r="I443" s="52" t="n">
        <f aca="false">ROUND(H443*F443,2)</f>
        <v>746</v>
      </c>
      <c r="J443" s="53"/>
      <c r="K443" s="92" t="s">
        <v>381</v>
      </c>
      <c r="L443" s="24"/>
      <c r="M443" s="95"/>
      <c r="N443" s="73" t="n">
        <f aca="false">ROUND(F443*H443,2)</f>
        <v>746</v>
      </c>
      <c r="O443" s="24"/>
      <c r="P443" s="24"/>
      <c r="Q443" s="24"/>
      <c r="R443" s="24"/>
      <c r="S443" s="24"/>
      <c r="T443" s="24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F443" s="24"/>
      <c r="AG443" s="24"/>
      <c r="AH443" s="24"/>
      <c r="AI443" s="24"/>
      <c r="AJ443" s="24"/>
      <c r="AK443" s="24"/>
      <c r="AL443" s="24"/>
      <c r="AM443" s="24"/>
      <c r="AN443" s="24"/>
      <c r="AO443" s="24"/>
      <c r="AP443" s="24"/>
      <c r="AQ443" s="24"/>
      <c r="AR443" s="24"/>
      <c r="AS443" s="24"/>
      <c r="AT443" s="24"/>
      <c r="AU443" s="24"/>
      <c r="AV443" s="24"/>
      <c r="AW443" s="24"/>
      <c r="AX443" s="24"/>
      <c r="AY443" s="24"/>
      <c r="AZ443" s="24"/>
      <c r="BA443" s="24"/>
      <c r="BB443" s="24"/>
      <c r="BC443" s="24"/>
      <c r="BD443" s="24"/>
      <c r="BE443" s="24"/>
      <c r="BF443" s="24"/>
      <c r="BG443" s="24"/>
      <c r="BH443" s="24"/>
      <c r="BI443" s="24"/>
      <c r="BJ443" s="24"/>
      <c r="BK443" s="24"/>
      <c r="BL443" s="24"/>
    </row>
    <row r="444" customFormat="false" ht="48" hidden="false" customHeight="true" outlineLevel="0" collapsed="false">
      <c r="A444" s="88" t="s">
        <v>1009</v>
      </c>
      <c r="B444" s="89" t="s">
        <v>37</v>
      </c>
      <c r="C444" s="89" t="s">
        <v>397</v>
      </c>
      <c r="D444" s="90" t="s">
        <v>398</v>
      </c>
      <c r="E444" s="89" t="s">
        <v>137</v>
      </c>
      <c r="F444" s="49" t="n">
        <v>610</v>
      </c>
      <c r="G444" s="91" t="n">
        <v>6.47</v>
      </c>
      <c r="H444" s="51" t="n">
        <f aca="false">ROUND(G444*1.2423,2)</f>
        <v>8.04</v>
      </c>
      <c r="I444" s="52" t="n">
        <f aca="false">ROUND(H444*F444,2)</f>
        <v>4904.4</v>
      </c>
      <c r="J444" s="53"/>
      <c r="K444" s="92" t="s">
        <v>381</v>
      </c>
      <c r="L444" s="24"/>
      <c r="M444" s="95"/>
      <c r="N444" s="73" t="n">
        <f aca="false">ROUND(F444*H444,2)</f>
        <v>4904.4</v>
      </c>
      <c r="O444" s="24"/>
      <c r="P444" s="24"/>
      <c r="Q444" s="24"/>
      <c r="R444" s="24"/>
      <c r="S444" s="24"/>
      <c r="T444" s="24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F444" s="24"/>
      <c r="AG444" s="24"/>
      <c r="AH444" s="24"/>
      <c r="AI444" s="24"/>
      <c r="AJ444" s="24"/>
      <c r="AK444" s="24"/>
      <c r="AL444" s="24"/>
      <c r="AM444" s="24"/>
      <c r="AN444" s="24"/>
      <c r="AO444" s="24"/>
      <c r="AP444" s="24"/>
      <c r="AQ444" s="24"/>
      <c r="AR444" s="24"/>
      <c r="AS444" s="24"/>
      <c r="AT444" s="24"/>
      <c r="AU444" s="24"/>
      <c r="AV444" s="24"/>
      <c r="AW444" s="24"/>
      <c r="AX444" s="24"/>
      <c r="AY444" s="24"/>
      <c r="AZ444" s="24"/>
      <c r="BA444" s="24"/>
      <c r="BB444" s="24"/>
      <c r="BC444" s="24"/>
      <c r="BD444" s="24"/>
      <c r="BE444" s="24"/>
      <c r="BF444" s="24"/>
      <c r="BG444" s="24"/>
      <c r="BH444" s="24"/>
      <c r="BI444" s="24"/>
      <c r="BJ444" s="24"/>
      <c r="BK444" s="24"/>
      <c r="BL444" s="24"/>
    </row>
    <row r="445" customFormat="false" ht="33.75" hidden="false" customHeight="true" outlineLevel="0" collapsed="false">
      <c r="A445" s="88" t="s">
        <v>1010</v>
      </c>
      <c r="B445" s="89" t="s">
        <v>50</v>
      </c>
      <c r="C445" s="89" t="s">
        <v>264</v>
      </c>
      <c r="D445" s="90" t="s">
        <v>265</v>
      </c>
      <c r="E445" s="89" t="s">
        <v>137</v>
      </c>
      <c r="F445" s="49" t="n">
        <v>60</v>
      </c>
      <c r="G445" s="91" t="n">
        <v>46.22</v>
      </c>
      <c r="H445" s="51" t="n">
        <f aca="false">ROUND(G445*1.2423,2)</f>
        <v>57.42</v>
      </c>
      <c r="I445" s="52" t="n">
        <f aca="false">ROUND(H445*F445,2)</f>
        <v>3445.2</v>
      </c>
      <c r="J445" s="53"/>
      <c r="K445" s="92" t="s">
        <v>381</v>
      </c>
      <c r="L445" s="24"/>
      <c r="M445" s="95"/>
      <c r="N445" s="73" t="n">
        <f aca="false">ROUND(F445*H445,2)</f>
        <v>3445.2</v>
      </c>
      <c r="O445" s="24"/>
      <c r="P445" s="24"/>
      <c r="Q445" s="24"/>
      <c r="R445" s="24"/>
      <c r="S445" s="24"/>
      <c r="T445" s="24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F445" s="24"/>
      <c r="AG445" s="24"/>
      <c r="AH445" s="24"/>
      <c r="AI445" s="24"/>
      <c r="AJ445" s="24"/>
      <c r="AK445" s="24"/>
      <c r="AL445" s="24"/>
      <c r="AM445" s="24"/>
      <c r="AN445" s="24"/>
      <c r="AO445" s="24"/>
      <c r="AP445" s="24"/>
      <c r="AQ445" s="24"/>
      <c r="AR445" s="24"/>
      <c r="AS445" s="24"/>
      <c r="AT445" s="24"/>
      <c r="AU445" s="24"/>
      <c r="AV445" s="24"/>
      <c r="AW445" s="24"/>
      <c r="AX445" s="24"/>
      <c r="AY445" s="24"/>
      <c r="AZ445" s="24"/>
      <c r="BA445" s="24"/>
      <c r="BB445" s="24"/>
      <c r="BC445" s="24"/>
      <c r="BD445" s="24"/>
      <c r="BE445" s="24"/>
      <c r="BF445" s="24"/>
      <c r="BG445" s="24"/>
      <c r="BH445" s="24"/>
      <c r="BI445" s="24"/>
      <c r="BJ445" s="24"/>
      <c r="BK445" s="24"/>
      <c r="BL445" s="24"/>
    </row>
    <row r="446" customFormat="false" ht="25.5" hidden="false" customHeight="true" outlineLevel="0" collapsed="false">
      <c r="A446" s="88" t="s">
        <v>1011</v>
      </c>
      <c r="B446" s="89" t="s">
        <v>50</v>
      </c>
      <c r="C446" s="89" t="s">
        <v>251</v>
      </c>
      <c r="D446" s="90" t="s">
        <v>252</v>
      </c>
      <c r="E446" s="89" t="s">
        <v>253</v>
      </c>
      <c r="F446" s="49" t="n">
        <v>20</v>
      </c>
      <c r="G446" s="91" t="n">
        <v>40.21</v>
      </c>
      <c r="H446" s="51" t="n">
        <f aca="false">ROUND(G446*1.2423,2)</f>
        <v>49.95</v>
      </c>
      <c r="I446" s="52" t="n">
        <f aca="false">ROUND(H446*F446,2)</f>
        <v>999</v>
      </c>
      <c r="J446" s="53"/>
      <c r="K446" s="92" t="s">
        <v>381</v>
      </c>
      <c r="L446" s="24"/>
      <c r="M446" s="95"/>
      <c r="N446" s="73" t="n">
        <f aca="false">ROUND(F446*H446,2)</f>
        <v>999</v>
      </c>
      <c r="O446" s="24"/>
      <c r="P446" s="24"/>
      <c r="Q446" s="24"/>
      <c r="R446" s="24"/>
      <c r="S446" s="24"/>
      <c r="T446" s="24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F446" s="24"/>
      <c r="AG446" s="24"/>
      <c r="AH446" s="24"/>
      <c r="AI446" s="24"/>
      <c r="AJ446" s="24"/>
      <c r="AK446" s="24"/>
      <c r="AL446" s="24"/>
      <c r="AM446" s="24"/>
      <c r="AN446" s="24"/>
      <c r="AO446" s="24"/>
      <c r="AP446" s="24"/>
      <c r="AQ446" s="24"/>
      <c r="AR446" s="24"/>
      <c r="AS446" s="24"/>
      <c r="AT446" s="24"/>
      <c r="AU446" s="24"/>
      <c r="AV446" s="24"/>
      <c r="AW446" s="24"/>
      <c r="AX446" s="24"/>
      <c r="AY446" s="24"/>
      <c r="AZ446" s="24"/>
      <c r="BA446" s="24"/>
      <c r="BB446" s="24"/>
      <c r="BC446" s="24"/>
      <c r="BD446" s="24"/>
      <c r="BE446" s="24"/>
      <c r="BF446" s="24"/>
      <c r="BG446" s="24"/>
      <c r="BH446" s="24"/>
      <c r="BI446" s="24"/>
      <c r="BJ446" s="24"/>
      <c r="BK446" s="24"/>
      <c r="BL446" s="24"/>
    </row>
    <row r="447" customFormat="false" ht="35.25" hidden="false" customHeight="true" outlineLevel="0" collapsed="false">
      <c r="A447" s="88" t="s">
        <v>1012</v>
      </c>
      <c r="B447" s="89" t="s">
        <v>37</v>
      </c>
      <c r="C447" s="89" t="s">
        <v>402</v>
      </c>
      <c r="D447" s="90" t="s">
        <v>403</v>
      </c>
      <c r="E447" s="89" t="s">
        <v>53</v>
      </c>
      <c r="F447" s="49" t="n">
        <v>20</v>
      </c>
      <c r="G447" s="91" t="n">
        <v>53</v>
      </c>
      <c r="H447" s="51" t="n">
        <f aca="false">ROUND(G447*1.2423,2)</f>
        <v>65.84</v>
      </c>
      <c r="I447" s="52" t="n">
        <f aca="false">ROUND(H447*F447,2)</f>
        <v>1316.8</v>
      </c>
      <c r="J447" s="53"/>
      <c r="K447" s="92" t="s">
        <v>381</v>
      </c>
      <c r="L447" s="24"/>
      <c r="M447" s="95"/>
      <c r="N447" s="73" t="n">
        <f aca="false">ROUND(F447*H447,2)</f>
        <v>1316.8</v>
      </c>
      <c r="O447" s="24"/>
      <c r="P447" s="24"/>
      <c r="Q447" s="24"/>
      <c r="R447" s="24"/>
      <c r="S447" s="24"/>
      <c r="T447" s="24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F447" s="24"/>
      <c r="AG447" s="24"/>
      <c r="AH447" s="24"/>
      <c r="AI447" s="24"/>
      <c r="AJ447" s="24"/>
      <c r="AK447" s="24"/>
      <c r="AL447" s="24"/>
      <c r="AM447" s="24"/>
      <c r="AN447" s="24"/>
      <c r="AO447" s="24"/>
      <c r="AP447" s="24"/>
      <c r="AQ447" s="24"/>
      <c r="AR447" s="24"/>
      <c r="AS447" s="24"/>
      <c r="AT447" s="24"/>
      <c r="AU447" s="24"/>
      <c r="AV447" s="24"/>
      <c r="AW447" s="24"/>
      <c r="AX447" s="24"/>
      <c r="AY447" s="24"/>
      <c r="AZ447" s="24"/>
      <c r="BA447" s="24"/>
      <c r="BB447" s="24"/>
      <c r="BC447" s="24"/>
      <c r="BD447" s="24"/>
      <c r="BE447" s="24"/>
      <c r="BF447" s="24"/>
      <c r="BG447" s="24"/>
      <c r="BH447" s="24"/>
      <c r="BI447" s="24"/>
      <c r="BJ447" s="24"/>
      <c r="BK447" s="24"/>
      <c r="BL447" s="24"/>
    </row>
    <row r="448" customFormat="false" ht="28.5" hidden="false" customHeight="true" outlineLevel="0" collapsed="false">
      <c r="A448" s="88" t="s">
        <v>1013</v>
      </c>
      <c r="B448" s="89" t="s">
        <v>50</v>
      </c>
      <c r="C448" s="89" t="s">
        <v>405</v>
      </c>
      <c r="D448" s="90" t="s">
        <v>406</v>
      </c>
      <c r="E448" s="89" t="s">
        <v>53</v>
      </c>
      <c r="F448" s="49" t="n">
        <v>1</v>
      </c>
      <c r="G448" s="91" t="n">
        <v>1846.54</v>
      </c>
      <c r="H448" s="51" t="n">
        <f aca="false">ROUND(G448*1.2423,2)</f>
        <v>2293.96</v>
      </c>
      <c r="I448" s="52" t="n">
        <f aca="false">ROUND(H448*F448,2)</f>
        <v>2293.96</v>
      </c>
      <c r="J448" s="53"/>
      <c r="K448" s="92" t="s">
        <v>381</v>
      </c>
      <c r="L448" s="24"/>
      <c r="M448" s="95"/>
      <c r="N448" s="73" t="n">
        <f aca="false">ROUND(F448*H448,2)</f>
        <v>2293.96</v>
      </c>
      <c r="O448" s="24"/>
      <c r="P448" s="24"/>
      <c r="Q448" s="24"/>
      <c r="R448" s="24"/>
      <c r="S448" s="24"/>
      <c r="T448" s="24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F448" s="24"/>
      <c r="AG448" s="24"/>
      <c r="AH448" s="24"/>
      <c r="AI448" s="24"/>
      <c r="AJ448" s="24"/>
      <c r="AK448" s="24"/>
      <c r="AL448" s="24"/>
      <c r="AM448" s="24"/>
      <c r="AN448" s="24"/>
      <c r="AO448" s="24"/>
      <c r="AP448" s="24"/>
      <c r="AQ448" s="24"/>
      <c r="AR448" s="24"/>
      <c r="AS448" s="24"/>
      <c r="AT448" s="24"/>
      <c r="AU448" s="24"/>
      <c r="AV448" s="24"/>
      <c r="AW448" s="24"/>
      <c r="AX448" s="24"/>
      <c r="AY448" s="24"/>
      <c r="AZ448" s="24"/>
      <c r="BA448" s="24"/>
      <c r="BB448" s="24"/>
      <c r="BC448" s="24"/>
      <c r="BD448" s="24"/>
      <c r="BE448" s="24"/>
      <c r="BF448" s="24"/>
      <c r="BG448" s="24"/>
      <c r="BH448" s="24"/>
      <c r="BI448" s="24"/>
      <c r="BJ448" s="24"/>
      <c r="BK448" s="24"/>
      <c r="BL448" s="24"/>
    </row>
    <row r="449" customFormat="false" ht="30.75" hidden="false" customHeight="true" outlineLevel="0" collapsed="false">
      <c r="A449" s="79" t="s">
        <v>1014</v>
      </c>
      <c r="B449" s="80" t="s">
        <v>408</v>
      </c>
      <c r="C449" s="80"/>
      <c r="D449" s="80"/>
      <c r="E449" s="80"/>
      <c r="F449" s="80"/>
      <c r="G449" s="80"/>
      <c r="H449" s="80"/>
      <c r="I449" s="81" t="n">
        <f aca="false">SUM(I450,I459)</f>
        <v>21762.57</v>
      </c>
      <c r="J449" s="53"/>
      <c r="K449" s="92"/>
      <c r="L449" s="24"/>
      <c r="M449" s="95"/>
      <c r="N449" s="73" t="n">
        <f aca="false">ROUND(F449*H449,2)</f>
        <v>0</v>
      </c>
      <c r="O449" s="24"/>
      <c r="P449" s="24"/>
      <c r="Q449" s="24"/>
      <c r="R449" s="24"/>
      <c r="S449" s="24"/>
      <c r="T449" s="24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F449" s="24"/>
      <c r="AG449" s="24"/>
      <c r="AH449" s="24"/>
      <c r="AI449" s="24"/>
      <c r="AJ449" s="24"/>
      <c r="AK449" s="24"/>
      <c r="AL449" s="24"/>
      <c r="AM449" s="24"/>
      <c r="AN449" s="24"/>
      <c r="AO449" s="24"/>
      <c r="AP449" s="24"/>
      <c r="AQ449" s="24"/>
      <c r="AR449" s="24"/>
      <c r="AS449" s="24"/>
      <c r="AT449" s="24"/>
      <c r="AU449" s="24"/>
      <c r="AV449" s="24"/>
      <c r="AW449" s="24"/>
      <c r="AX449" s="24"/>
      <c r="AY449" s="24"/>
      <c r="AZ449" s="24"/>
      <c r="BA449" s="24"/>
      <c r="BB449" s="24"/>
      <c r="BC449" s="24"/>
      <c r="BD449" s="24"/>
      <c r="BE449" s="24"/>
      <c r="BF449" s="24"/>
      <c r="BG449" s="24"/>
      <c r="BH449" s="24"/>
      <c r="BI449" s="24"/>
      <c r="BJ449" s="24"/>
      <c r="BK449" s="24"/>
      <c r="BL449" s="24"/>
    </row>
    <row r="450" customFormat="false" ht="30.75" hidden="false" customHeight="true" outlineLevel="0" collapsed="false">
      <c r="A450" s="79" t="s">
        <v>1015</v>
      </c>
      <c r="B450" s="80" t="s">
        <v>410</v>
      </c>
      <c r="C450" s="80"/>
      <c r="D450" s="80"/>
      <c r="E450" s="80"/>
      <c r="F450" s="80"/>
      <c r="G450" s="80"/>
      <c r="H450" s="80"/>
      <c r="I450" s="81" t="n">
        <f aca="false">SUM(I451:I458)</f>
        <v>8853.53</v>
      </c>
      <c r="J450" s="53"/>
      <c r="K450" s="92"/>
      <c r="L450" s="24"/>
      <c r="M450" s="95"/>
      <c r="N450" s="73" t="n">
        <f aca="false">ROUND(F450*H450,2)</f>
        <v>0</v>
      </c>
      <c r="O450" s="24"/>
      <c r="P450" s="24"/>
      <c r="Q450" s="24"/>
      <c r="R450" s="24"/>
      <c r="S450" s="24"/>
      <c r="T450" s="24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F450" s="24"/>
      <c r="AG450" s="24"/>
      <c r="AH450" s="24"/>
      <c r="AI450" s="24"/>
      <c r="AJ450" s="24"/>
      <c r="AK450" s="24"/>
      <c r="AL450" s="24"/>
      <c r="AM450" s="24"/>
      <c r="AN450" s="24"/>
      <c r="AO450" s="24"/>
      <c r="AP450" s="24"/>
      <c r="AQ450" s="24"/>
      <c r="AR450" s="24"/>
      <c r="AS450" s="24"/>
      <c r="AT450" s="24"/>
      <c r="AU450" s="24"/>
      <c r="AV450" s="24"/>
      <c r="AW450" s="24"/>
      <c r="AX450" s="24"/>
      <c r="AY450" s="24"/>
      <c r="AZ450" s="24"/>
      <c r="BA450" s="24"/>
      <c r="BB450" s="24"/>
      <c r="BC450" s="24"/>
      <c r="BD450" s="24"/>
      <c r="BE450" s="24"/>
      <c r="BF450" s="24"/>
      <c r="BG450" s="24"/>
      <c r="BH450" s="24"/>
      <c r="BI450" s="24"/>
      <c r="BJ450" s="24"/>
      <c r="BK450" s="24"/>
      <c r="BL450" s="24"/>
    </row>
    <row r="451" customFormat="false" ht="35.25" hidden="false" customHeight="true" outlineLevel="0" collapsed="false">
      <c r="A451" s="88" t="s">
        <v>1016</v>
      </c>
      <c r="B451" s="89" t="s">
        <v>50</v>
      </c>
      <c r="C451" s="89" t="s">
        <v>1017</v>
      </c>
      <c r="D451" s="90" t="s">
        <v>1018</v>
      </c>
      <c r="E451" s="89" t="s">
        <v>53</v>
      </c>
      <c r="F451" s="49" t="n">
        <v>1</v>
      </c>
      <c r="G451" s="91" t="n">
        <v>1479.72</v>
      </c>
      <c r="H451" s="51" t="n">
        <f aca="false">ROUND(G451*1.2423,2)</f>
        <v>1838.26</v>
      </c>
      <c r="I451" s="52" t="n">
        <f aca="false">ROUND(H451*F451,2)</f>
        <v>1838.26</v>
      </c>
      <c r="J451" s="53"/>
      <c r="K451" s="92" t="s">
        <v>843</v>
      </c>
      <c r="L451" s="24"/>
      <c r="M451" s="95"/>
      <c r="N451" s="73" t="n">
        <f aca="false">ROUND(F451*H451,2)</f>
        <v>1838.26</v>
      </c>
      <c r="O451" s="24"/>
      <c r="P451" s="24"/>
      <c r="Q451" s="24"/>
      <c r="R451" s="24"/>
      <c r="S451" s="24"/>
      <c r="T451" s="24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F451" s="24"/>
      <c r="AG451" s="24"/>
      <c r="AH451" s="24"/>
      <c r="AI451" s="24"/>
      <c r="AJ451" s="24"/>
      <c r="AK451" s="24"/>
      <c r="AL451" s="24"/>
      <c r="AM451" s="24"/>
      <c r="AN451" s="24"/>
      <c r="AO451" s="24"/>
      <c r="AP451" s="24"/>
      <c r="AQ451" s="24"/>
      <c r="AR451" s="24"/>
      <c r="AS451" s="24"/>
      <c r="AT451" s="24"/>
      <c r="AU451" s="24"/>
      <c r="AV451" s="24"/>
      <c r="AW451" s="24"/>
      <c r="AX451" s="24"/>
      <c r="AY451" s="24"/>
      <c r="AZ451" s="24"/>
      <c r="BA451" s="24"/>
      <c r="BB451" s="24"/>
      <c r="BC451" s="24"/>
      <c r="BD451" s="24"/>
      <c r="BE451" s="24"/>
      <c r="BF451" s="24"/>
      <c r="BG451" s="24"/>
      <c r="BH451" s="24"/>
      <c r="BI451" s="24"/>
      <c r="BJ451" s="24"/>
      <c r="BK451" s="24"/>
      <c r="BL451" s="24"/>
    </row>
    <row r="452" customFormat="false" ht="36" hidden="false" customHeight="true" outlineLevel="0" collapsed="false">
      <c r="A452" s="88" t="s">
        <v>1019</v>
      </c>
      <c r="B452" s="89" t="s">
        <v>37</v>
      </c>
      <c r="C452" s="89" t="s">
        <v>1020</v>
      </c>
      <c r="D452" s="90" t="s">
        <v>1021</v>
      </c>
      <c r="E452" s="89" t="s">
        <v>53</v>
      </c>
      <c r="F452" s="49" t="n">
        <v>2</v>
      </c>
      <c r="G452" s="91" t="n">
        <v>455.03</v>
      </c>
      <c r="H452" s="51" t="n">
        <f aca="false">ROUND(G452*1.2423,2)</f>
        <v>565.28</v>
      </c>
      <c r="I452" s="52" t="n">
        <f aca="false">ROUND(H452*F452,2)</f>
        <v>1130.56</v>
      </c>
      <c r="J452" s="53"/>
      <c r="K452" s="92" t="s">
        <v>414</v>
      </c>
      <c r="L452" s="24"/>
      <c r="M452" s="95"/>
      <c r="N452" s="73" t="n">
        <f aca="false">ROUND(F452*H452,2)</f>
        <v>1130.56</v>
      </c>
      <c r="O452" s="24"/>
      <c r="P452" s="24"/>
      <c r="Q452" s="24"/>
      <c r="R452" s="24"/>
      <c r="S452" s="24"/>
      <c r="T452" s="24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F452" s="24"/>
      <c r="AG452" s="24"/>
      <c r="AH452" s="24"/>
      <c r="AI452" s="24"/>
      <c r="AJ452" s="24"/>
      <c r="AK452" s="24"/>
      <c r="AL452" s="24"/>
      <c r="AM452" s="24"/>
      <c r="AN452" s="24"/>
      <c r="AO452" s="24"/>
      <c r="AP452" s="24"/>
      <c r="AQ452" s="24"/>
      <c r="AR452" s="24"/>
      <c r="AS452" s="24"/>
      <c r="AT452" s="24"/>
      <c r="AU452" s="24"/>
      <c r="AV452" s="24"/>
      <c r="AW452" s="24"/>
      <c r="AX452" s="24"/>
      <c r="AY452" s="24"/>
      <c r="AZ452" s="24"/>
      <c r="BA452" s="24"/>
      <c r="BB452" s="24"/>
      <c r="BC452" s="24"/>
      <c r="BD452" s="24"/>
      <c r="BE452" s="24"/>
      <c r="BF452" s="24"/>
      <c r="BG452" s="24"/>
      <c r="BH452" s="24"/>
      <c r="BI452" s="24"/>
      <c r="BJ452" s="24"/>
      <c r="BK452" s="24"/>
      <c r="BL452" s="24"/>
    </row>
    <row r="453" customFormat="false" ht="26.25" hidden="false" customHeight="true" outlineLevel="0" collapsed="false">
      <c r="A453" s="88" t="s">
        <v>1022</v>
      </c>
      <c r="B453" s="89" t="s">
        <v>50</v>
      </c>
      <c r="C453" s="89" t="s">
        <v>416</v>
      </c>
      <c r="D453" s="90" t="s">
        <v>417</v>
      </c>
      <c r="E453" s="89" t="s">
        <v>22</v>
      </c>
      <c r="F453" s="49" t="n">
        <v>4.5</v>
      </c>
      <c r="G453" s="91" t="n">
        <v>150.94</v>
      </c>
      <c r="H453" s="51" t="n">
        <f aca="false">ROUND(G453*1.2423,2)</f>
        <v>187.51</v>
      </c>
      <c r="I453" s="52" t="n">
        <f aca="false">ROUND(H453*F453,2)</f>
        <v>843.8</v>
      </c>
      <c r="J453" s="53"/>
      <c r="K453" s="92" t="s">
        <v>1023</v>
      </c>
      <c r="L453" s="24"/>
      <c r="M453" s="95"/>
      <c r="N453" s="73" t="n">
        <f aca="false">ROUND(F453*H453,2)</f>
        <v>843.8</v>
      </c>
      <c r="O453" s="24"/>
      <c r="P453" s="24"/>
      <c r="Q453" s="24"/>
      <c r="R453" s="24"/>
      <c r="S453" s="24"/>
      <c r="T453" s="24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F453" s="24"/>
      <c r="AG453" s="24"/>
      <c r="AH453" s="24"/>
      <c r="AI453" s="24"/>
      <c r="AJ453" s="24"/>
      <c r="AK453" s="24"/>
      <c r="AL453" s="24"/>
      <c r="AM453" s="24"/>
      <c r="AN453" s="24"/>
      <c r="AO453" s="24"/>
      <c r="AP453" s="24"/>
      <c r="AQ453" s="24"/>
      <c r="AR453" s="24"/>
      <c r="AS453" s="24"/>
      <c r="AT453" s="24"/>
      <c r="AU453" s="24"/>
      <c r="AV453" s="24"/>
      <c r="AW453" s="24"/>
      <c r="AX453" s="24"/>
      <c r="AY453" s="24"/>
      <c r="AZ453" s="24"/>
      <c r="BA453" s="24"/>
      <c r="BB453" s="24"/>
      <c r="BC453" s="24"/>
      <c r="BD453" s="24"/>
      <c r="BE453" s="24"/>
      <c r="BF453" s="24"/>
      <c r="BG453" s="24"/>
      <c r="BH453" s="24"/>
      <c r="BI453" s="24"/>
      <c r="BJ453" s="24"/>
      <c r="BK453" s="24"/>
      <c r="BL453" s="24"/>
    </row>
    <row r="454" customFormat="false" ht="39" hidden="false" customHeight="true" outlineLevel="0" collapsed="false">
      <c r="A454" s="88" t="s">
        <v>1024</v>
      </c>
      <c r="B454" s="89" t="s">
        <v>50</v>
      </c>
      <c r="C454" s="89" t="s">
        <v>420</v>
      </c>
      <c r="D454" s="90" t="s">
        <v>421</v>
      </c>
      <c r="E454" s="89" t="s">
        <v>137</v>
      </c>
      <c r="F454" s="49" t="n">
        <v>24</v>
      </c>
      <c r="G454" s="91" t="n">
        <v>32.29</v>
      </c>
      <c r="H454" s="51" t="n">
        <f aca="false">ROUND(G454*1.2423,2)</f>
        <v>40.11</v>
      </c>
      <c r="I454" s="52" t="n">
        <f aca="false">ROUND(H454*F454,2)</f>
        <v>962.64</v>
      </c>
      <c r="J454" s="53"/>
      <c r="K454" s="92" t="s">
        <v>755</v>
      </c>
      <c r="L454" s="24"/>
      <c r="M454" s="95"/>
      <c r="N454" s="73" t="n">
        <f aca="false">ROUND(F454*H454,2)</f>
        <v>962.64</v>
      </c>
      <c r="O454" s="24"/>
      <c r="P454" s="24"/>
      <c r="Q454" s="24"/>
      <c r="R454" s="24"/>
      <c r="S454" s="24"/>
      <c r="T454" s="24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F454" s="24"/>
      <c r="AG454" s="24"/>
      <c r="AH454" s="24"/>
      <c r="AI454" s="24"/>
      <c r="AJ454" s="24"/>
      <c r="AK454" s="24"/>
      <c r="AL454" s="24"/>
      <c r="AM454" s="24"/>
      <c r="AN454" s="24"/>
      <c r="AO454" s="24"/>
      <c r="AP454" s="24"/>
      <c r="AQ454" s="24"/>
      <c r="AR454" s="24"/>
      <c r="AS454" s="24"/>
      <c r="AT454" s="24"/>
      <c r="AU454" s="24"/>
      <c r="AV454" s="24"/>
      <c r="AW454" s="24"/>
      <c r="AX454" s="24"/>
      <c r="AY454" s="24"/>
      <c r="AZ454" s="24"/>
      <c r="BA454" s="24"/>
      <c r="BB454" s="24"/>
      <c r="BC454" s="24"/>
      <c r="BD454" s="24"/>
      <c r="BE454" s="24"/>
      <c r="BF454" s="24"/>
      <c r="BG454" s="24"/>
      <c r="BH454" s="24"/>
      <c r="BI454" s="24"/>
      <c r="BJ454" s="24"/>
      <c r="BK454" s="24"/>
      <c r="BL454" s="24"/>
    </row>
    <row r="455" customFormat="false" ht="38.25" hidden="false" customHeight="true" outlineLevel="0" collapsed="false">
      <c r="A455" s="88" t="s">
        <v>1025</v>
      </c>
      <c r="B455" s="89" t="s">
        <v>50</v>
      </c>
      <c r="C455" s="89" t="s">
        <v>424</v>
      </c>
      <c r="D455" s="90" t="s">
        <v>425</v>
      </c>
      <c r="E455" s="89" t="s">
        <v>137</v>
      </c>
      <c r="F455" s="49" t="n">
        <v>60</v>
      </c>
      <c r="G455" s="91" t="n">
        <v>32.59</v>
      </c>
      <c r="H455" s="51" t="n">
        <f aca="false">ROUND(G455*1.2423,2)</f>
        <v>40.49</v>
      </c>
      <c r="I455" s="52" t="n">
        <f aca="false">ROUND(H455*F455,2)</f>
        <v>2429.4</v>
      </c>
      <c r="J455" s="53"/>
      <c r="K455" s="92" t="s">
        <v>426</v>
      </c>
      <c r="L455" s="24"/>
      <c r="M455" s="95"/>
      <c r="N455" s="73" t="n">
        <f aca="false">ROUND(F455*H455,2)</f>
        <v>2429.4</v>
      </c>
      <c r="O455" s="24"/>
      <c r="P455" s="24"/>
      <c r="Q455" s="24"/>
      <c r="R455" s="24"/>
      <c r="S455" s="24"/>
      <c r="T455" s="24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F455" s="24"/>
      <c r="AG455" s="24"/>
      <c r="AH455" s="24"/>
      <c r="AI455" s="24"/>
      <c r="AJ455" s="24"/>
      <c r="AK455" s="24"/>
      <c r="AL455" s="24"/>
      <c r="AM455" s="24"/>
      <c r="AN455" s="24"/>
      <c r="AO455" s="24"/>
      <c r="AP455" s="24"/>
      <c r="AQ455" s="24"/>
      <c r="AR455" s="24"/>
      <c r="AS455" s="24"/>
      <c r="AT455" s="24"/>
      <c r="AU455" s="24"/>
      <c r="AV455" s="24"/>
      <c r="AW455" s="24"/>
      <c r="AX455" s="24"/>
      <c r="AY455" s="24"/>
      <c r="AZ455" s="24"/>
      <c r="BA455" s="24"/>
      <c r="BB455" s="24"/>
      <c r="BC455" s="24"/>
      <c r="BD455" s="24"/>
      <c r="BE455" s="24"/>
      <c r="BF455" s="24"/>
      <c r="BG455" s="24"/>
      <c r="BH455" s="24"/>
      <c r="BI455" s="24"/>
      <c r="BJ455" s="24"/>
      <c r="BK455" s="24"/>
      <c r="BL455" s="24"/>
    </row>
    <row r="456" customFormat="false" ht="37.5" hidden="false" customHeight="true" outlineLevel="0" collapsed="false">
      <c r="A456" s="88" t="s">
        <v>1026</v>
      </c>
      <c r="B456" s="89" t="s">
        <v>50</v>
      </c>
      <c r="C456" s="89" t="s">
        <v>428</v>
      </c>
      <c r="D456" s="90" t="s">
        <v>429</v>
      </c>
      <c r="E456" s="89" t="s">
        <v>137</v>
      </c>
      <c r="F456" s="49" t="n">
        <v>18</v>
      </c>
      <c r="G456" s="91" t="n">
        <v>40.6</v>
      </c>
      <c r="H456" s="51" t="n">
        <f aca="false">ROUND(G456*1.2423,2)</f>
        <v>50.44</v>
      </c>
      <c r="I456" s="52" t="n">
        <f aca="false">ROUND(H456*F456,2)</f>
        <v>907.92</v>
      </c>
      <c r="J456" s="53"/>
      <c r="K456" s="92" t="s">
        <v>448</v>
      </c>
      <c r="L456" s="24"/>
      <c r="M456" s="95"/>
      <c r="N456" s="73" t="n">
        <f aca="false">ROUND(F456*H456,2)</f>
        <v>907.92</v>
      </c>
      <c r="O456" s="24"/>
      <c r="P456" s="24"/>
      <c r="Q456" s="24"/>
      <c r="R456" s="24"/>
      <c r="S456" s="24"/>
      <c r="T456" s="24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F456" s="24"/>
      <c r="AG456" s="24"/>
      <c r="AH456" s="24"/>
      <c r="AI456" s="24"/>
      <c r="AJ456" s="24"/>
      <c r="AK456" s="24"/>
      <c r="AL456" s="24"/>
      <c r="AM456" s="24"/>
      <c r="AN456" s="24"/>
      <c r="AO456" s="24"/>
      <c r="AP456" s="24"/>
      <c r="AQ456" s="24"/>
      <c r="AR456" s="24"/>
      <c r="AS456" s="24"/>
      <c r="AT456" s="24"/>
      <c r="AU456" s="24"/>
      <c r="AV456" s="24"/>
      <c r="AW456" s="24"/>
      <c r="AX456" s="24"/>
      <c r="AY456" s="24"/>
      <c r="AZ456" s="24"/>
      <c r="BA456" s="24"/>
      <c r="BB456" s="24"/>
      <c r="BC456" s="24"/>
      <c r="BD456" s="24"/>
      <c r="BE456" s="24"/>
      <c r="BF456" s="24"/>
      <c r="BG456" s="24"/>
      <c r="BH456" s="24"/>
      <c r="BI456" s="24"/>
      <c r="BJ456" s="24"/>
      <c r="BK456" s="24"/>
      <c r="BL456" s="24"/>
    </row>
    <row r="457" customFormat="false" ht="48" hidden="false" customHeight="true" outlineLevel="0" collapsed="false">
      <c r="A457" s="88" t="s">
        <v>1027</v>
      </c>
      <c r="B457" s="89" t="s">
        <v>37</v>
      </c>
      <c r="C457" s="89" t="s">
        <v>432</v>
      </c>
      <c r="D457" s="90" t="s">
        <v>433</v>
      </c>
      <c r="E457" s="89" t="s">
        <v>53</v>
      </c>
      <c r="F457" s="49" t="n">
        <v>5</v>
      </c>
      <c r="G457" s="91" t="n">
        <v>75.84</v>
      </c>
      <c r="H457" s="51" t="n">
        <f aca="false">ROUND(G457*1.2423,2)</f>
        <v>94.22</v>
      </c>
      <c r="I457" s="52" t="n">
        <f aca="false">ROUND(H457*F457,2)</f>
        <v>471.1</v>
      </c>
      <c r="J457" s="53"/>
      <c r="K457" s="92" t="s">
        <v>458</v>
      </c>
      <c r="L457" s="24"/>
      <c r="M457" s="95"/>
      <c r="N457" s="73" t="n">
        <f aca="false">ROUND(F457*H457,2)</f>
        <v>471.1</v>
      </c>
      <c r="O457" s="24"/>
      <c r="P457" s="24"/>
      <c r="Q457" s="24"/>
      <c r="R457" s="24"/>
      <c r="S457" s="24"/>
      <c r="T457" s="24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F457" s="24"/>
      <c r="AG457" s="24"/>
      <c r="AH457" s="24"/>
      <c r="AI457" s="24"/>
      <c r="AJ457" s="24"/>
      <c r="AK457" s="24"/>
      <c r="AL457" s="24"/>
      <c r="AM457" s="24"/>
      <c r="AN457" s="24"/>
      <c r="AO457" s="24"/>
      <c r="AP457" s="24"/>
      <c r="AQ457" s="24"/>
      <c r="AR457" s="24"/>
      <c r="AS457" s="24"/>
      <c r="AT457" s="24"/>
      <c r="AU457" s="24"/>
      <c r="AV457" s="24"/>
      <c r="AW457" s="24"/>
      <c r="AX457" s="24"/>
      <c r="AY457" s="24"/>
      <c r="AZ457" s="24"/>
      <c r="BA457" s="24"/>
      <c r="BB457" s="24"/>
      <c r="BC457" s="24"/>
      <c r="BD457" s="24"/>
      <c r="BE457" s="24"/>
      <c r="BF457" s="24"/>
      <c r="BG457" s="24"/>
      <c r="BH457" s="24"/>
      <c r="BI457" s="24"/>
      <c r="BJ457" s="24"/>
      <c r="BK457" s="24"/>
      <c r="BL457" s="24"/>
    </row>
    <row r="458" customFormat="false" ht="62.25" hidden="false" customHeight="true" outlineLevel="0" collapsed="false">
      <c r="A458" s="88" t="s">
        <v>1028</v>
      </c>
      <c r="B458" s="89" t="s">
        <v>37</v>
      </c>
      <c r="C458" s="89" t="s">
        <v>744</v>
      </c>
      <c r="D458" s="90" t="s">
        <v>745</v>
      </c>
      <c r="E458" s="89" t="s">
        <v>53</v>
      </c>
      <c r="F458" s="49" t="n">
        <v>3</v>
      </c>
      <c r="G458" s="91" t="n">
        <v>72.41</v>
      </c>
      <c r="H458" s="51" t="n">
        <f aca="false">ROUND(G458*1.2423,2)</f>
        <v>89.95</v>
      </c>
      <c r="I458" s="52" t="n">
        <f aca="false">ROUND(H458*F458,2)</f>
        <v>269.85</v>
      </c>
      <c r="J458" s="53"/>
      <c r="K458" s="92" t="s">
        <v>1029</v>
      </c>
      <c r="L458" s="24"/>
      <c r="M458" s="95"/>
      <c r="N458" s="73" t="n">
        <f aca="false">ROUND(F458*H458,2)</f>
        <v>269.85</v>
      </c>
      <c r="O458" s="24"/>
      <c r="P458" s="24"/>
      <c r="Q458" s="24"/>
      <c r="R458" s="24"/>
      <c r="S458" s="24"/>
      <c r="T458" s="24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F458" s="24"/>
      <c r="AG458" s="24"/>
      <c r="AH458" s="24"/>
      <c r="AI458" s="24"/>
      <c r="AJ458" s="24"/>
      <c r="AK458" s="24"/>
      <c r="AL458" s="24"/>
      <c r="AM458" s="24"/>
      <c r="AN458" s="24"/>
      <c r="AO458" s="24"/>
      <c r="AP458" s="24"/>
      <c r="AQ458" s="24"/>
      <c r="AR458" s="24"/>
      <c r="AS458" s="24"/>
      <c r="AT458" s="24"/>
      <c r="AU458" s="24"/>
      <c r="AV458" s="24"/>
      <c r="AW458" s="24"/>
      <c r="AX458" s="24"/>
      <c r="AY458" s="24"/>
      <c r="AZ458" s="24"/>
      <c r="BA458" s="24"/>
      <c r="BB458" s="24"/>
      <c r="BC458" s="24"/>
      <c r="BD458" s="24"/>
      <c r="BE458" s="24"/>
      <c r="BF458" s="24"/>
      <c r="BG458" s="24"/>
      <c r="BH458" s="24"/>
      <c r="BI458" s="24"/>
      <c r="BJ458" s="24"/>
      <c r="BK458" s="24"/>
      <c r="BL458" s="24"/>
    </row>
    <row r="459" customFormat="false" ht="33.75" hidden="false" customHeight="true" outlineLevel="0" collapsed="false">
      <c r="A459" s="79" t="s">
        <v>1030</v>
      </c>
      <c r="B459" s="80" t="s">
        <v>436</v>
      </c>
      <c r="C459" s="80"/>
      <c r="D459" s="80"/>
      <c r="E459" s="80"/>
      <c r="F459" s="80"/>
      <c r="G459" s="80"/>
      <c r="H459" s="80"/>
      <c r="I459" s="81" t="n">
        <f aca="false">SUM(I460:I467)</f>
        <v>12909.04</v>
      </c>
      <c r="J459" s="53"/>
      <c r="K459" s="92"/>
      <c r="L459" s="24"/>
      <c r="M459" s="95"/>
      <c r="N459" s="73" t="n">
        <f aca="false">ROUND(F459*H459,2)</f>
        <v>0</v>
      </c>
      <c r="O459" s="24"/>
      <c r="P459" s="24"/>
      <c r="Q459" s="24"/>
      <c r="R459" s="24"/>
      <c r="S459" s="24"/>
      <c r="T459" s="24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F459" s="24"/>
      <c r="AG459" s="24"/>
      <c r="AH459" s="24"/>
      <c r="AI459" s="24"/>
      <c r="AJ459" s="24"/>
      <c r="AK459" s="24"/>
      <c r="AL459" s="24"/>
      <c r="AM459" s="24"/>
      <c r="AN459" s="24"/>
      <c r="AO459" s="24"/>
      <c r="AP459" s="24"/>
      <c r="AQ459" s="24"/>
      <c r="AR459" s="24"/>
      <c r="AS459" s="24"/>
      <c r="AT459" s="24"/>
      <c r="AU459" s="24"/>
      <c r="AV459" s="24"/>
      <c r="AW459" s="24"/>
      <c r="AX459" s="24"/>
      <c r="AY459" s="24"/>
      <c r="AZ459" s="24"/>
      <c r="BA459" s="24"/>
      <c r="BB459" s="24"/>
      <c r="BC459" s="24"/>
      <c r="BD459" s="24"/>
      <c r="BE459" s="24"/>
      <c r="BF459" s="24"/>
      <c r="BG459" s="24"/>
      <c r="BH459" s="24"/>
      <c r="BI459" s="24"/>
      <c r="BJ459" s="24"/>
      <c r="BK459" s="24"/>
      <c r="BL459" s="24"/>
    </row>
    <row r="460" customFormat="false" ht="40.5" hidden="false" customHeight="true" outlineLevel="0" collapsed="false">
      <c r="A460" s="88" t="s">
        <v>1031</v>
      </c>
      <c r="B460" s="89" t="s">
        <v>20</v>
      </c>
      <c r="C460" s="89" t="s">
        <v>438</v>
      </c>
      <c r="D460" s="90" t="s">
        <v>439</v>
      </c>
      <c r="E460" s="89" t="s">
        <v>80</v>
      </c>
      <c r="F460" s="49" t="n">
        <v>2.29</v>
      </c>
      <c r="G460" s="91" t="n">
        <v>76.89</v>
      </c>
      <c r="H460" s="51" t="n">
        <f aca="false">ROUND(G460*1.2423,2)</f>
        <v>95.52</v>
      </c>
      <c r="I460" s="52" t="n">
        <f aca="false">ROUND(H460*F460,2)</f>
        <v>218.74</v>
      </c>
      <c r="J460" s="53"/>
      <c r="K460" s="92" t="s">
        <v>1032</v>
      </c>
      <c r="L460" s="24"/>
      <c r="M460" s="95"/>
      <c r="N460" s="73" t="n">
        <f aca="false">ROUND(F460*H460,2)</f>
        <v>218.74</v>
      </c>
      <c r="O460" s="24"/>
      <c r="P460" s="24"/>
      <c r="Q460" s="24"/>
      <c r="R460" s="24"/>
      <c r="S460" s="24"/>
      <c r="T460" s="24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F460" s="24"/>
      <c r="AG460" s="24"/>
      <c r="AH460" s="24"/>
      <c r="AI460" s="24"/>
      <c r="AJ460" s="24"/>
      <c r="AK460" s="24"/>
      <c r="AL460" s="24"/>
      <c r="AM460" s="24"/>
      <c r="AN460" s="24"/>
      <c r="AO460" s="24"/>
      <c r="AP460" s="24"/>
      <c r="AQ460" s="24"/>
      <c r="AR460" s="24"/>
      <c r="AS460" s="24"/>
      <c r="AT460" s="24"/>
      <c r="AU460" s="24"/>
      <c r="AV460" s="24"/>
      <c r="AW460" s="24"/>
      <c r="AX460" s="24"/>
      <c r="AY460" s="24"/>
      <c r="AZ460" s="24"/>
      <c r="BA460" s="24"/>
      <c r="BB460" s="24"/>
      <c r="BC460" s="24"/>
      <c r="BD460" s="24"/>
      <c r="BE460" s="24"/>
      <c r="BF460" s="24"/>
      <c r="BG460" s="24"/>
      <c r="BH460" s="24"/>
      <c r="BI460" s="24"/>
      <c r="BJ460" s="24"/>
      <c r="BK460" s="24"/>
      <c r="BL460" s="24"/>
    </row>
    <row r="461" customFormat="false" ht="48" hidden="false" customHeight="true" outlineLevel="0" collapsed="false">
      <c r="A461" s="88" t="s">
        <v>1033</v>
      </c>
      <c r="B461" s="89" t="s">
        <v>50</v>
      </c>
      <c r="C461" s="89" t="s">
        <v>442</v>
      </c>
      <c r="D461" s="90" t="s">
        <v>443</v>
      </c>
      <c r="E461" s="89" t="s">
        <v>137</v>
      </c>
      <c r="F461" s="49" t="n">
        <v>50</v>
      </c>
      <c r="G461" s="91" t="n">
        <v>82.25</v>
      </c>
      <c r="H461" s="51" t="n">
        <f aca="false">ROUND(G461*1.2423,2)</f>
        <v>102.18</v>
      </c>
      <c r="I461" s="52" t="n">
        <f aca="false">ROUND(H461*F461,2)</f>
        <v>5109</v>
      </c>
      <c r="J461" s="53"/>
      <c r="K461" s="92" t="s">
        <v>752</v>
      </c>
      <c r="L461" s="24"/>
      <c r="M461" s="95"/>
      <c r="N461" s="73" t="n">
        <f aca="false">ROUND(F461*H461,2)</f>
        <v>5109</v>
      </c>
      <c r="O461" s="24"/>
      <c r="P461" s="24"/>
      <c r="Q461" s="24"/>
      <c r="R461" s="24"/>
      <c r="S461" s="24"/>
      <c r="T461" s="24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F461" s="24"/>
      <c r="AG461" s="24"/>
      <c r="AH461" s="24"/>
      <c r="AI461" s="24"/>
      <c r="AJ461" s="24"/>
      <c r="AK461" s="24"/>
      <c r="AL461" s="24"/>
      <c r="AM461" s="24"/>
      <c r="AN461" s="24"/>
      <c r="AO461" s="24"/>
      <c r="AP461" s="24"/>
      <c r="AQ461" s="24"/>
      <c r="AR461" s="24"/>
      <c r="AS461" s="24"/>
      <c r="AT461" s="24"/>
      <c r="AU461" s="24"/>
      <c r="AV461" s="24"/>
      <c r="AW461" s="24"/>
      <c r="AX461" s="24"/>
      <c r="AY461" s="24"/>
      <c r="AZ461" s="24"/>
      <c r="BA461" s="24"/>
      <c r="BB461" s="24"/>
      <c r="BC461" s="24"/>
      <c r="BD461" s="24"/>
      <c r="BE461" s="24"/>
      <c r="BF461" s="24"/>
      <c r="BG461" s="24"/>
      <c r="BH461" s="24"/>
      <c r="BI461" s="24"/>
      <c r="BJ461" s="24"/>
      <c r="BK461" s="24"/>
      <c r="BL461" s="24"/>
    </row>
    <row r="462" customFormat="false" ht="48" hidden="false" customHeight="true" outlineLevel="0" collapsed="false">
      <c r="A462" s="88" t="s">
        <v>1034</v>
      </c>
      <c r="B462" s="89" t="s">
        <v>50</v>
      </c>
      <c r="C462" s="89" t="s">
        <v>446</v>
      </c>
      <c r="D462" s="90" t="s">
        <v>447</v>
      </c>
      <c r="E462" s="89" t="s">
        <v>137</v>
      </c>
      <c r="F462" s="49" t="n">
        <v>24</v>
      </c>
      <c r="G462" s="91" t="n">
        <v>75.79</v>
      </c>
      <c r="H462" s="51" t="n">
        <f aca="false">ROUND(G462*1.2423,2)</f>
        <v>94.15</v>
      </c>
      <c r="I462" s="52" t="n">
        <f aca="false">ROUND(H462*F462,2)</f>
        <v>2259.6</v>
      </c>
      <c r="J462" s="53"/>
      <c r="K462" s="92" t="s">
        <v>755</v>
      </c>
      <c r="L462" s="24"/>
      <c r="M462" s="95"/>
      <c r="N462" s="73" t="n">
        <f aca="false">ROUND(F462*H462,2)</f>
        <v>2259.6</v>
      </c>
      <c r="O462" s="24"/>
      <c r="P462" s="24"/>
      <c r="Q462" s="24"/>
      <c r="R462" s="24"/>
      <c r="S462" s="24"/>
      <c r="T462" s="24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F462" s="24"/>
      <c r="AG462" s="24"/>
      <c r="AH462" s="24"/>
      <c r="AI462" s="24"/>
      <c r="AJ462" s="24"/>
      <c r="AK462" s="24"/>
      <c r="AL462" s="24"/>
      <c r="AM462" s="24"/>
      <c r="AN462" s="24"/>
      <c r="AO462" s="24"/>
      <c r="AP462" s="24"/>
      <c r="AQ462" s="24"/>
      <c r="AR462" s="24"/>
      <c r="AS462" s="24"/>
      <c r="AT462" s="24"/>
      <c r="AU462" s="24"/>
      <c r="AV462" s="24"/>
      <c r="AW462" s="24"/>
      <c r="AX462" s="24"/>
      <c r="AY462" s="24"/>
      <c r="AZ462" s="24"/>
      <c r="BA462" s="24"/>
      <c r="BB462" s="24"/>
      <c r="BC462" s="24"/>
      <c r="BD462" s="24"/>
      <c r="BE462" s="24"/>
      <c r="BF462" s="24"/>
      <c r="BG462" s="24"/>
      <c r="BH462" s="24"/>
      <c r="BI462" s="24"/>
      <c r="BJ462" s="24"/>
      <c r="BK462" s="24"/>
      <c r="BL462" s="24"/>
    </row>
    <row r="463" customFormat="false" ht="48" hidden="false" customHeight="true" outlineLevel="0" collapsed="false">
      <c r="A463" s="88" t="s">
        <v>1035</v>
      </c>
      <c r="B463" s="89" t="s">
        <v>50</v>
      </c>
      <c r="C463" s="89" t="s">
        <v>450</v>
      </c>
      <c r="D463" s="90" t="s">
        <v>451</v>
      </c>
      <c r="E463" s="89" t="s">
        <v>137</v>
      </c>
      <c r="F463" s="49" t="n">
        <v>12</v>
      </c>
      <c r="G463" s="91" t="n">
        <v>47.86</v>
      </c>
      <c r="H463" s="51" t="n">
        <f aca="false">ROUND(G463*1.2423,2)</f>
        <v>59.46</v>
      </c>
      <c r="I463" s="52" t="n">
        <f aca="false">ROUND(H463*F463,2)</f>
        <v>713.52</v>
      </c>
      <c r="J463" s="53"/>
      <c r="K463" s="92" t="s">
        <v>430</v>
      </c>
      <c r="L463" s="24"/>
      <c r="M463" s="95"/>
      <c r="N463" s="73" t="n">
        <f aca="false">ROUND(F463*H463,2)</f>
        <v>713.52</v>
      </c>
      <c r="O463" s="24"/>
      <c r="P463" s="24"/>
      <c r="Q463" s="24"/>
      <c r="R463" s="24"/>
      <c r="S463" s="24"/>
      <c r="T463" s="24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F463" s="24"/>
      <c r="AG463" s="24"/>
      <c r="AH463" s="24"/>
      <c r="AI463" s="24"/>
      <c r="AJ463" s="24"/>
      <c r="AK463" s="24"/>
      <c r="AL463" s="24"/>
      <c r="AM463" s="24"/>
      <c r="AN463" s="24"/>
      <c r="AO463" s="24"/>
      <c r="AP463" s="24"/>
      <c r="AQ463" s="24"/>
      <c r="AR463" s="24"/>
      <c r="AS463" s="24"/>
      <c r="AT463" s="24"/>
      <c r="AU463" s="24"/>
      <c r="AV463" s="24"/>
      <c r="AW463" s="24"/>
      <c r="AX463" s="24"/>
      <c r="AY463" s="24"/>
      <c r="AZ463" s="24"/>
      <c r="BA463" s="24"/>
      <c r="BB463" s="24"/>
      <c r="BC463" s="24"/>
      <c r="BD463" s="24"/>
      <c r="BE463" s="24"/>
      <c r="BF463" s="24"/>
      <c r="BG463" s="24"/>
      <c r="BH463" s="24"/>
      <c r="BI463" s="24"/>
      <c r="BJ463" s="24"/>
      <c r="BK463" s="24"/>
      <c r="BL463" s="24"/>
    </row>
    <row r="464" customFormat="false" ht="48" hidden="false" customHeight="true" outlineLevel="0" collapsed="false">
      <c r="A464" s="88" t="s">
        <v>1036</v>
      </c>
      <c r="B464" s="89" t="s">
        <v>50</v>
      </c>
      <c r="C464" s="89" t="s">
        <v>453</v>
      </c>
      <c r="D464" s="90" t="s">
        <v>454</v>
      </c>
      <c r="E464" s="89" t="s">
        <v>137</v>
      </c>
      <c r="F464" s="49" t="n">
        <v>12</v>
      </c>
      <c r="G464" s="91" t="n">
        <v>38.25</v>
      </c>
      <c r="H464" s="51" t="n">
        <f aca="false">ROUND(G464*1.2423,2)</f>
        <v>47.52</v>
      </c>
      <c r="I464" s="52" t="n">
        <f aca="false">ROUND(H464*F464,2)</f>
        <v>570.24</v>
      </c>
      <c r="J464" s="53"/>
      <c r="K464" s="92" t="s">
        <v>430</v>
      </c>
      <c r="L464" s="24"/>
      <c r="M464" s="95"/>
      <c r="N464" s="73" t="n">
        <f aca="false">ROUND(F464*H464,2)</f>
        <v>570.24</v>
      </c>
      <c r="O464" s="24"/>
      <c r="P464" s="24"/>
      <c r="Q464" s="24"/>
      <c r="R464" s="24"/>
      <c r="S464" s="24"/>
      <c r="T464" s="24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F464" s="24"/>
      <c r="AG464" s="24"/>
      <c r="AH464" s="24"/>
      <c r="AI464" s="24"/>
      <c r="AJ464" s="24"/>
      <c r="AK464" s="24"/>
      <c r="AL464" s="24"/>
      <c r="AM464" s="24"/>
      <c r="AN464" s="24"/>
      <c r="AO464" s="24"/>
      <c r="AP464" s="24"/>
      <c r="AQ464" s="24"/>
      <c r="AR464" s="24"/>
      <c r="AS464" s="24"/>
      <c r="AT464" s="24"/>
      <c r="AU464" s="24"/>
      <c r="AV464" s="24"/>
      <c r="AW464" s="24"/>
      <c r="AX464" s="24"/>
      <c r="AY464" s="24"/>
      <c r="AZ464" s="24"/>
      <c r="BA464" s="24"/>
      <c r="BB464" s="24"/>
      <c r="BC464" s="24"/>
      <c r="BD464" s="24"/>
      <c r="BE464" s="24"/>
      <c r="BF464" s="24"/>
      <c r="BG464" s="24"/>
      <c r="BH464" s="24"/>
      <c r="BI464" s="24"/>
      <c r="BJ464" s="24"/>
      <c r="BK464" s="24"/>
      <c r="BL464" s="24"/>
    </row>
    <row r="465" customFormat="false" ht="54.75" hidden="false" customHeight="true" outlineLevel="0" collapsed="false">
      <c r="A465" s="88" t="s">
        <v>1037</v>
      </c>
      <c r="B465" s="89" t="s">
        <v>37</v>
      </c>
      <c r="C465" s="89" t="s">
        <v>456</v>
      </c>
      <c r="D465" s="90" t="s">
        <v>457</v>
      </c>
      <c r="E465" s="89" t="s">
        <v>53</v>
      </c>
      <c r="F465" s="49" t="n">
        <v>9</v>
      </c>
      <c r="G465" s="91" t="n">
        <v>55.52</v>
      </c>
      <c r="H465" s="51" t="n">
        <f aca="false">ROUND(G465*1.2423,2)</f>
        <v>68.97</v>
      </c>
      <c r="I465" s="52" t="n">
        <f aca="false">ROUND(H465*F465,2)</f>
        <v>620.73</v>
      </c>
      <c r="J465" s="53"/>
      <c r="K465" s="92" t="s">
        <v>1038</v>
      </c>
      <c r="L465" s="24"/>
      <c r="M465" s="95"/>
      <c r="N465" s="73" t="n">
        <f aca="false">ROUND(F465*H465,2)</f>
        <v>620.73</v>
      </c>
      <c r="O465" s="24"/>
      <c r="P465" s="24"/>
      <c r="Q465" s="24"/>
      <c r="R465" s="24"/>
      <c r="S465" s="24"/>
      <c r="T465" s="24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F465" s="24"/>
      <c r="AG465" s="24"/>
      <c r="AH465" s="24"/>
      <c r="AI465" s="24"/>
      <c r="AJ465" s="24"/>
      <c r="AK465" s="24"/>
      <c r="AL465" s="24"/>
      <c r="AM465" s="24"/>
      <c r="AN465" s="24"/>
      <c r="AO465" s="24"/>
      <c r="AP465" s="24"/>
      <c r="AQ465" s="24"/>
      <c r="AR465" s="24"/>
      <c r="AS465" s="24"/>
      <c r="AT465" s="24"/>
      <c r="AU465" s="24"/>
      <c r="AV465" s="24"/>
      <c r="AW465" s="24"/>
      <c r="AX465" s="24"/>
      <c r="AY465" s="24"/>
      <c r="AZ465" s="24"/>
      <c r="BA465" s="24"/>
      <c r="BB465" s="24"/>
      <c r="BC465" s="24"/>
      <c r="BD465" s="24"/>
      <c r="BE465" s="24"/>
      <c r="BF465" s="24"/>
      <c r="BG465" s="24"/>
      <c r="BH465" s="24"/>
      <c r="BI465" s="24"/>
      <c r="BJ465" s="24"/>
      <c r="BK465" s="24"/>
      <c r="BL465" s="24"/>
    </row>
    <row r="466" customFormat="false" ht="53.25" hidden="false" customHeight="true" outlineLevel="0" collapsed="false">
      <c r="A466" s="88" t="s">
        <v>1039</v>
      </c>
      <c r="B466" s="89" t="s">
        <v>37</v>
      </c>
      <c r="C466" s="89" t="s">
        <v>460</v>
      </c>
      <c r="D466" s="90" t="s">
        <v>461</v>
      </c>
      <c r="E466" s="89" t="s">
        <v>53</v>
      </c>
      <c r="F466" s="49" t="n">
        <v>5</v>
      </c>
      <c r="G466" s="91" t="n">
        <v>489.28</v>
      </c>
      <c r="H466" s="51" t="n">
        <f aca="false">ROUND(G466*1.2423,2)</f>
        <v>607.83</v>
      </c>
      <c r="I466" s="52" t="n">
        <f aca="false">ROUND(H466*F466,2)</f>
        <v>3039.15</v>
      </c>
      <c r="J466" s="53"/>
      <c r="K466" s="92" t="s">
        <v>458</v>
      </c>
      <c r="L466" s="24"/>
      <c r="M466" s="95"/>
      <c r="N466" s="73" t="n">
        <f aca="false">ROUND(F466*H466,2)</f>
        <v>3039.15</v>
      </c>
      <c r="O466" s="24"/>
      <c r="P466" s="24"/>
      <c r="Q466" s="24"/>
      <c r="R466" s="24"/>
      <c r="S466" s="24"/>
      <c r="T466" s="24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F466" s="24"/>
      <c r="AG466" s="24"/>
      <c r="AH466" s="24"/>
      <c r="AI466" s="24"/>
      <c r="AJ466" s="24"/>
      <c r="AK466" s="24"/>
      <c r="AL466" s="24"/>
      <c r="AM466" s="24"/>
      <c r="AN466" s="24"/>
      <c r="AO466" s="24"/>
      <c r="AP466" s="24"/>
      <c r="AQ466" s="24"/>
      <c r="AR466" s="24"/>
      <c r="AS466" s="24"/>
      <c r="AT466" s="24"/>
      <c r="AU466" s="24"/>
      <c r="AV466" s="24"/>
      <c r="AW466" s="24"/>
      <c r="AX466" s="24"/>
      <c r="AY466" s="24"/>
      <c r="AZ466" s="24"/>
      <c r="BA466" s="24"/>
      <c r="BB466" s="24"/>
      <c r="BC466" s="24"/>
      <c r="BD466" s="24"/>
      <c r="BE466" s="24"/>
      <c r="BF466" s="24"/>
      <c r="BG466" s="24"/>
      <c r="BH466" s="24"/>
      <c r="BI466" s="24"/>
      <c r="BJ466" s="24"/>
      <c r="BK466" s="24"/>
      <c r="BL466" s="24"/>
    </row>
    <row r="467" customFormat="false" ht="54.75" hidden="false" customHeight="true" outlineLevel="0" collapsed="false">
      <c r="A467" s="88" t="s">
        <v>1040</v>
      </c>
      <c r="B467" s="89" t="s">
        <v>37</v>
      </c>
      <c r="C467" s="89" t="s">
        <v>464</v>
      </c>
      <c r="D467" s="90" t="s">
        <v>465</v>
      </c>
      <c r="E467" s="89" t="s">
        <v>53</v>
      </c>
      <c r="F467" s="49" t="n">
        <v>1</v>
      </c>
      <c r="G467" s="91" t="n">
        <v>304.32</v>
      </c>
      <c r="H467" s="51" t="n">
        <f aca="false">ROUND(G467*1.2423,2)</f>
        <v>378.06</v>
      </c>
      <c r="I467" s="52" t="n">
        <f aca="false">ROUND(H467*F467,2)</f>
        <v>378.06</v>
      </c>
      <c r="J467" s="53"/>
      <c r="K467" s="92" t="s">
        <v>761</v>
      </c>
      <c r="L467" s="24"/>
      <c r="M467" s="95"/>
      <c r="N467" s="73" t="n">
        <f aca="false">ROUND(F467*H467,2)</f>
        <v>378.06</v>
      </c>
      <c r="O467" s="24"/>
      <c r="P467" s="24"/>
      <c r="Q467" s="24"/>
      <c r="R467" s="24"/>
      <c r="S467" s="24"/>
      <c r="T467" s="24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F467" s="24"/>
      <c r="AG467" s="24"/>
      <c r="AH467" s="24"/>
      <c r="AI467" s="24"/>
      <c r="AJ467" s="24"/>
      <c r="AK467" s="24"/>
      <c r="AL467" s="24"/>
      <c r="AM467" s="24"/>
      <c r="AN467" s="24"/>
      <c r="AO467" s="24"/>
      <c r="AP467" s="24"/>
      <c r="AQ467" s="24"/>
      <c r="AR467" s="24"/>
      <c r="AS467" s="24"/>
      <c r="AT467" s="24"/>
      <c r="AU467" s="24"/>
      <c r="AV467" s="24"/>
      <c r="AW467" s="24"/>
      <c r="AX467" s="24"/>
      <c r="AY467" s="24"/>
      <c r="AZ467" s="24"/>
      <c r="BA467" s="24"/>
      <c r="BB467" s="24"/>
      <c r="BC467" s="24"/>
      <c r="BD467" s="24"/>
      <c r="BE467" s="24"/>
      <c r="BF467" s="24"/>
      <c r="BG467" s="24"/>
      <c r="BH467" s="24"/>
      <c r="BI467" s="24"/>
      <c r="BJ467" s="24"/>
      <c r="BK467" s="24"/>
      <c r="BL467" s="24"/>
    </row>
    <row r="468" customFormat="false" ht="34.5" hidden="false" customHeight="true" outlineLevel="0" collapsed="false">
      <c r="A468" s="79" t="s">
        <v>1041</v>
      </c>
      <c r="B468" s="80" t="s">
        <v>468</v>
      </c>
      <c r="C468" s="80"/>
      <c r="D468" s="80"/>
      <c r="E468" s="80"/>
      <c r="F468" s="80"/>
      <c r="G468" s="80"/>
      <c r="H468" s="80"/>
      <c r="I468" s="81" t="n">
        <f aca="false">SUM(I469,I488,I498)</f>
        <v>22041.65</v>
      </c>
      <c r="J468" s="53"/>
      <c r="K468" s="92"/>
      <c r="L468" s="24"/>
      <c r="M468" s="95"/>
      <c r="N468" s="73" t="n">
        <f aca="false">ROUND(F468*H468,2)</f>
        <v>0</v>
      </c>
      <c r="O468" s="24"/>
      <c r="P468" s="24"/>
      <c r="Q468" s="24"/>
      <c r="R468" s="24"/>
      <c r="S468" s="24"/>
      <c r="T468" s="24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F468" s="24"/>
      <c r="AG468" s="24"/>
      <c r="AH468" s="24"/>
      <c r="AI468" s="24"/>
      <c r="AJ468" s="24"/>
      <c r="AK468" s="24"/>
      <c r="AL468" s="24"/>
      <c r="AM468" s="24"/>
      <c r="AN468" s="24"/>
      <c r="AO468" s="24"/>
      <c r="AP468" s="24"/>
      <c r="AQ468" s="24"/>
      <c r="AR468" s="24"/>
      <c r="AS468" s="24"/>
      <c r="AT468" s="24"/>
      <c r="AU468" s="24"/>
      <c r="AV468" s="24"/>
      <c r="AW468" s="24"/>
      <c r="AX468" s="24"/>
      <c r="AY468" s="24"/>
      <c r="AZ468" s="24"/>
      <c r="BA468" s="24"/>
      <c r="BB468" s="24"/>
      <c r="BC468" s="24"/>
      <c r="BD468" s="24"/>
      <c r="BE468" s="24"/>
      <c r="BF468" s="24"/>
      <c r="BG468" s="24"/>
      <c r="BH468" s="24"/>
      <c r="BI468" s="24"/>
      <c r="BJ468" s="24"/>
      <c r="BK468" s="24"/>
      <c r="BL468" s="24"/>
    </row>
    <row r="469" customFormat="false" ht="32.25" hidden="false" customHeight="true" outlineLevel="0" collapsed="false">
      <c r="A469" s="79" t="s">
        <v>1042</v>
      </c>
      <c r="B469" s="80" t="s">
        <v>470</v>
      </c>
      <c r="C469" s="80"/>
      <c r="D469" s="80"/>
      <c r="E469" s="80"/>
      <c r="F469" s="80"/>
      <c r="G469" s="80"/>
      <c r="H469" s="80"/>
      <c r="I469" s="81" t="n">
        <f aca="false">SUM(I470:I487)</f>
        <v>16750.19</v>
      </c>
      <c r="J469" s="53"/>
      <c r="K469" s="92"/>
      <c r="L469" s="24"/>
      <c r="M469" s="95"/>
      <c r="N469" s="73" t="n">
        <f aca="false">ROUND(F469*H469,2)</f>
        <v>0</v>
      </c>
      <c r="O469" s="24"/>
      <c r="P469" s="24"/>
      <c r="Q469" s="24"/>
      <c r="R469" s="24"/>
      <c r="S469" s="24"/>
      <c r="T469" s="24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F469" s="24"/>
      <c r="AG469" s="24"/>
      <c r="AH469" s="24"/>
      <c r="AI469" s="24"/>
      <c r="AJ469" s="24"/>
      <c r="AK469" s="24"/>
      <c r="AL469" s="24"/>
      <c r="AM469" s="24"/>
      <c r="AN469" s="24"/>
      <c r="AO469" s="24"/>
      <c r="AP469" s="24"/>
      <c r="AQ469" s="24"/>
      <c r="AR469" s="24"/>
      <c r="AS469" s="24"/>
      <c r="AT469" s="24"/>
      <c r="AU469" s="24"/>
      <c r="AV469" s="24"/>
      <c r="AW469" s="24"/>
      <c r="AX469" s="24"/>
      <c r="AY469" s="24"/>
      <c r="AZ469" s="24"/>
      <c r="BA469" s="24"/>
      <c r="BB469" s="24"/>
      <c r="BC469" s="24"/>
      <c r="BD469" s="24"/>
      <c r="BE469" s="24"/>
      <c r="BF469" s="24"/>
      <c r="BG469" s="24"/>
      <c r="BH469" s="24"/>
      <c r="BI469" s="24"/>
      <c r="BJ469" s="24"/>
      <c r="BK469" s="24"/>
      <c r="BL469" s="24"/>
    </row>
    <row r="470" customFormat="false" ht="48" hidden="false" customHeight="true" outlineLevel="0" collapsed="false">
      <c r="A470" s="88" t="s">
        <v>1043</v>
      </c>
      <c r="B470" s="89" t="s">
        <v>37</v>
      </c>
      <c r="C470" s="89" t="s">
        <v>472</v>
      </c>
      <c r="D470" s="90" t="s">
        <v>473</v>
      </c>
      <c r="E470" s="89" t="s">
        <v>53</v>
      </c>
      <c r="F470" s="49" t="n">
        <v>4</v>
      </c>
      <c r="G470" s="91" t="n">
        <v>150.65</v>
      </c>
      <c r="H470" s="51" t="n">
        <f aca="false">ROUND(G470*1.2423,2)</f>
        <v>187.15</v>
      </c>
      <c r="I470" s="52" t="n">
        <f aca="false">ROUND(H470*F470,2)</f>
        <v>748.6</v>
      </c>
      <c r="J470" s="53"/>
      <c r="K470" s="92" t="s">
        <v>474</v>
      </c>
      <c r="L470" s="24"/>
      <c r="M470" s="95"/>
      <c r="N470" s="73" t="n">
        <f aca="false">ROUND(F470*H470,2)</f>
        <v>748.6</v>
      </c>
      <c r="O470" s="24"/>
      <c r="P470" s="24"/>
      <c r="Q470" s="24"/>
      <c r="R470" s="24"/>
      <c r="S470" s="24"/>
      <c r="T470" s="24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F470" s="24"/>
      <c r="AG470" s="24"/>
      <c r="AH470" s="24"/>
      <c r="AI470" s="24"/>
      <c r="AJ470" s="24"/>
      <c r="AK470" s="24"/>
      <c r="AL470" s="24"/>
      <c r="AM470" s="24"/>
      <c r="AN470" s="24"/>
      <c r="AO470" s="24"/>
      <c r="AP470" s="24"/>
      <c r="AQ470" s="24"/>
      <c r="AR470" s="24"/>
      <c r="AS470" s="24"/>
      <c r="AT470" s="24"/>
      <c r="AU470" s="24"/>
      <c r="AV470" s="24"/>
      <c r="AW470" s="24"/>
      <c r="AX470" s="24"/>
      <c r="AY470" s="24"/>
      <c r="AZ470" s="24"/>
      <c r="BA470" s="24"/>
      <c r="BB470" s="24"/>
      <c r="BC470" s="24"/>
      <c r="BD470" s="24"/>
      <c r="BE470" s="24"/>
      <c r="BF470" s="24"/>
      <c r="BG470" s="24"/>
      <c r="BH470" s="24"/>
      <c r="BI470" s="24"/>
      <c r="BJ470" s="24"/>
      <c r="BK470" s="24"/>
      <c r="BL470" s="24"/>
    </row>
    <row r="471" customFormat="false" ht="48" hidden="false" customHeight="true" outlineLevel="0" collapsed="false">
      <c r="A471" s="88" t="s">
        <v>1044</v>
      </c>
      <c r="B471" s="89" t="s">
        <v>37</v>
      </c>
      <c r="C471" s="89" t="s">
        <v>476</v>
      </c>
      <c r="D471" s="90" t="s">
        <v>477</v>
      </c>
      <c r="E471" s="89" t="s">
        <v>53</v>
      </c>
      <c r="F471" s="49" t="n">
        <v>3</v>
      </c>
      <c r="G471" s="91" t="n">
        <v>484.82</v>
      </c>
      <c r="H471" s="51" t="n">
        <f aca="false">ROUND(G471*1.2423,2)</f>
        <v>602.29</v>
      </c>
      <c r="I471" s="52" t="n">
        <f aca="false">ROUND(H471*F471,2)</f>
        <v>1806.87</v>
      </c>
      <c r="J471" s="53"/>
      <c r="K471" s="92" t="s">
        <v>1045</v>
      </c>
      <c r="L471" s="24"/>
      <c r="M471" s="95"/>
      <c r="N471" s="73" t="n">
        <f aca="false">ROUND(F471*H471,2)</f>
        <v>1806.87</v>
      </c>
      <c r="O471" s="24"/>
      <c r="P471" s="24"/>
      <c r="Q471" s="24"/>
      <c r="R471" s="24"/>
      <c r="S471" s="24"/>
      <c r="T471" s="24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F471" s="24"/>
      <c r="AG471" s="24"/>
      <c r="AH471" s="24"/>
      <c r="AI471" s="24"/>
      <c r="AJ471" s="24"/>
      <c r="AK471" s="24"/>
      <c r="AL471" s="24"/>
      <c r="AM471" s="24"/>
      <c r="AN471" s="24"/>
      <c r="AO471" s="24"/>
      <c r="AP471" s="24"/>
      <c r="AQ471" s="24"/>
      <c r="AR471" s="24"/>
      <c r="AS471" s="24"/>
      <c r="AT471" s="24"/>
      <c r="AU471" s="24"/>
      <c r="AV471" s="24"/>
      <c r="AW471" s="24"/>
      <c r="AX471" s="24"/>
      <c r="AY471" s="24"/>
      <c r="AZ471" s="24"/>
      <c r="BA471" s="24"/>
      <c r="BB471" s="24"/>
      <c r="BC471" s="24"/>
      <c r="BD471" s="24"/>
      <c r="BE471" s="24"/>
      <c r="BF471" s="24"/>
      <c r="BG471" s="24"/>
      <c r="BH471" s="24"/>
      <c r="BI471" s="24"/>
      <c r="BJ471" s="24"/>
      <c r="BK471" s="24"/>
      <c r="BL471" s="24"/>
    </row>
    <row r="472" customFormat="false" ht="35.25" hidden="false" customHeight="true" outlineLevel="0" collapsed="false">
      <c r="A472" s="88" t="s">
        <v>1046</v>
      </c>
      <c r="B472" s="89" t="s">
        <v>20</v>
      </c>
      <c r="C472" s="89" t="s">
        <v>479</v>
      </c>
      <c r="D472" s="90" t="s">
        <v>480</v>
      </c>
      <c r="E472" s="89" t="s">
        <v>53</v>
      </c>
      <c r="F472" s="49" t="n">
        <v>1</v>
      </c>
      <c r="G472" s="91" t="n">
        <v>1122.53</v>
      </c>
      <c r="H472" s="51" t="n">
        <f aca="false">ROUND(G472*1.2423,2)</f>
        <v>1394.52</v>
      </c>
      <c r="I472" s="52" t="n">
        <f aca="false">ROUND(H472*F472,2)</f>
        <v>1394.52</v>
      </c>
      <c r="J472" s="53"/>
      <c r="K472" s="92" t="s">
        <v>843</v>
      </c>
      <c r="L472" s="24"/>
      <c r="M472" s="95"/>
      <c r="N472" s="73" t="n">
        <f aca="false">ROUND(F472*H472,2)</f>
        <v>1394.52</v>
      </c>
      <c r="O472" s="24"/>
      <c r="P472" s="24"/>
      <c r="Q472" s="24"/>
      <c r="R472" s="24"/>
      <c r="S472" s="24"/>
      <c r="T472" s="24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F472" s="24"/>
      <c r="AG472" s="24"/>
      <c r="AH472" s="24"/>
      <c r="AI472" s="24"/>
      <c r="AJ472" s="24"/>
      <c r="AK472" s="24"/>
      <c r="AL472" s="24"/>
      <c r="AM472" s="24"/>
      <c r="AN472" s="24"/>
      <c r="AO472" s="24"/>
      <c r="AP472" s="24"/>
      <c r="AQ472" s="24"/>
      <c r="AR472" s="24"/>
      <c r="AS472" s="24"/>
      <c r="AT472" s="24"/>
      <c r="AU472" s="24"/>
      <c r="AV472" s="24"/>
      <c r="AW472" s="24"/>
      <c r="AX472" s="24"/>
      <c r="AY472" s="24"/>
      <c r="AZ472" s="24"/>
      <c r="BA472" s="24"/>
      <c r="BB472" s="24"/>
      <c r="BC472" s="24"/>
      <c r="BD472" s="24"/>
      <c r="BE472" s="24"/>
      <c r="BF472" s="24"/>
      <c r="BG472" s="24"/>
      <c r="BH472" s="24"/>
      <c r="BI472" s="24"/>
      <c r="BJ472" s="24"/>
      <c r="BK472" s="24"/>
      <c r="BL472" s="24"/>
    </row>
    <row r="473" customFormat="false" ht="31.5" hidden="false" customHeight="true" outlineLevel="0" collapsed="false">
      <c r="A473" s="88" t="s">
        <v>1047</v>
      </c>
      <c r="B473" s="89" t="s">
        <v>50</v>
      </c>
      <c r="C473" s="89" t="s">
        <v>771</v>
      </c>
      <c r="D473" s="90" t="s">
        <v>772</v>
      </c>
      <c r="E473" s="89" t="s">
        <v>53</v>
      </c>
      <c r="F473" s="49" t="n">
        <v>2</v>
      </c>
      <c r="G473" s="91" t="n">
        <v>480.45</v>
      </c>
      <c r="H473" s="51" t="n">
        <f aca="false">ROUND(G473*1.2423,2)</f>
        <v>596.86</v>
      </c>
      <c r="I473" s="52" t="n">
        <f aca="false">ROUND(H473*F473,2)</f>
        <v>1193.72</v>
      </c>
      <c r="J473" s="53"/>
      <c r="K473" s="92" t="s">
        <v>414</v>
      </c>
      <c r="L473" s="24"/>
      <c r="M473" s="95"/>
      <c r="N473" s="73" t="n">
        <f aca="false">ROUND(F473*H473,2)</f>
        <v>1193.72</v>
      </c>
      <c r="O473" s="24"/>
      <c r="P473" s="24"/>
      <c r="Q473" s="24"/>
      <c r="R473" s="24"/>
      <c r="S473" s="24"/>
      <c r="T473" s="24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F473" s="24"/>
      <c r="AG473" s="24"/>
      <c r="AH473" s="24"/>
      <c r="AI473" s="24"/>
      <c r="AJ473" s="24"/>
      <c r="AK473" s="24"/>
      <c r="AL473" s="24"/>
      <c r="AM473" s="24"/>
      <c r="AN473" s="24"/>
      <c r="AO473" s="24"/>
      <c r="AP473" s="24"/>
      <c r="AQ473" s="24"/>
      <c r="AR473" s="24"/>
      <c r="AS473" s="24"/>
      <c r="AT473" s="24"/>
      <c r="AU473" s="24"/>
      <c r="AV473" s="24"/>
      <c r="AW473" s="24"/>
      <c r="AX473" s="24"/>
      <c r="AY473" s="24"/>
      <c r="AZ473" s="24"/>
      <c r="BA473" s="24"/>
      <c r="BB473" s="24"/>
      <c r="BC473" s="24"/>
      <c r="BD473" s="24"/>
      <c r="BE473" s="24"/>
      <c r="BF473" s="24"/>
      <c r="BG473" s="24"/>
      <c r="BH473" s="24"/>
      <c r="BI473" s="24"/>
      <c r="BJ473" s="24"/>
      <c r="BK473" s="24"/>
      <c r="BL473" s="24"/>
    </row>
    <row r="474" customFormat="false" ht="38.25" hidden="false" customHeight="true" outlineLevel="0" collapsed="false">
      <c r="A474" s="88" t="s">
        <v>1048</v>
      </c>
      <c r="B474" s="89" t="s">
        <v>37</v>
      </c>
      <c r="C474" s="89" t="s">
        <v>482</v>
      </c>
      <c r="D474" s="90" t="s">
        <v>483</v>
      </c>
      <c r="E474" s="89" t="s">
        <v>53</v>
      </c>
      <c r="F474" s="49" t="n">
        <v>4</v>
      </c>
      <c r="G474" s="91" t="n">
        <v>14.88</v>
      </c>
      <c r="H474" s="51" t="n">
        <f aca="false">ROUND(G474*1.2423,2)</f>
        <v>18.49</v>
      </c>
      <c r="I474" s="52" t="n">
        <f aca="false">ROUND(H474*F474,2)</f>
        <v>73.96</v>
      </c>
      <c r="J474" s="53"/>
      <c r="K474" s="92" t="s">
        <v>474</v>
      </c>
      <c r="L474" s="24"/>
      <c r="M474" s="95"/>
      <c r="N474" s="73" t="n">
        <f aca="false">ROUND(F474*H474,2)</f>
        <v>73.96</v>
      </c>
      <c r="O474" s="24"/>
      <c r="P474" s="24"/>
      <c r="Q474" s="24"/>
      <c r="R474" s="24"/>
      <c r="S474" s="24"/>
      <c r="T474" s="24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F474" s="24"/>
      <c r="AG474" s="24"/>
      <c r="AH474" s="24"/>
      <c r="AI474" s="24"/>
      <c r="AJ474" s="24"/>
      <c r="AK474" s="24"/>
      <c r="AL474" s="24"/>
      <c r="AM474" s="24"/>
      <c r="AN474" s="24"/>
      <c r="AO474" s="24"/>
      <c r="AP474" s="24"/>
      <c r="AQ474" s="24"/>
      <c r="AR474" s="24"/>
      <c r="AS474" s="24"/>
      <c r="AT474" s="24"/>
      <c r="AU474" s="24"/>
      <c r="AV474" s="24"/>
      <c r="AW474" s="24"/>
      <c r="AX474" s="24"/>
      <c r="AY474" s="24"/>
      <c r="AZ474" s="24"/>
      <c r="BA474" s="24"/>
      <c r="BB474" s="24"/>
      <c r="BC474" s="24"/>
      <c r="BD474" s="24"/>
      <c r="BE474" s="24"/>
      <c r="BF474" s="24"/>
      <c r="BG474" s="24"/>
      <c r="BH474" s="24"/>
      <c r="BI474" s="24"/>
      <c r="BJ474" s="24"/>
      <c r="BK474" s="24"/>
      <c r="BL474" s="24"/>
    </row>
    <row r="475" customFormat="false" ht="39.75" hidden="false" customHeight="true" outlineLevel="0" collapsed="false">
      <c r="A475" s="88" t="s">
        <v>1049</v>
      </c>
      <c r="B475" s="89" t="s">
        <v>37</v>
      </c>
      <c r="C475" s="89" t="s">
        <v>485</v>
      </c>
      <c r="D475" s="90" t="s">
        <v>486</v>
      </c>
      <c r="E475" s="89" t="s">
        <v>53</v>
      </c>
      <c r="F475" s="49" t="n">
        <v>8</v>
      </c>
      <c r="G475" s="91" t="n">
        <v>52.22</v>
      </c>
      <c r="H475" s="51" t="n">
        <f aca="false">ROUND(G475*1.2423,2)</f>
        <v>64.87</v>
      </c>
      <c r="I475" s="52" t="n">
        <f aca="false">ROUND(H475*F475,2)</f>
        <v>518.96</v>
      </c>
      <c r="J475" s="53"/>
      <c r="K475" s="92" t="s">
        <v>1050</v>
      </c>
      <c r="L475" s="24"/>
      <c r="M475" s="95"/>
      <c r="N475" s="73" t="n">
        <f aca="false">ROUND(F475*H475,2)</f>
        <v>518.96</v>
      </c>
      <c r="O475" s="24"/>
      <c r="P475" s="24"/>
      <c r="Q475" s="24"/>
      <c r="R475" s="24"/>
      <c r="S475" s="24"/>
      <c r="T475" s="24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F475" s="24"/>
      <c r="AG475" s="24"/>
      <c r="AH475" s="24"/>
      <c r="AI475" s="24"/>
      <c r="AJ475" s="24"/>
      <c r="AK475" s="24"/>
      <c r="AL475" s="24"/>
      <c r="AM475" s="24"/>
      <c r="AN475" s="24"/>
      <c r="AO475" s="24"/>
      <c r="AP475" s="24"/>
      <c r="AQ475" s="24"/>
      <c r="AR475" s="24"/>
      <c r="AS475" s="24"/>
      <c r="AT475" s="24"/>
      <c r="AU475" s="24"/>
      <c r="AV475" s="24"/>
      <c r="AW475" s="24"/>
      <c r="AX475" s="24"/>
      <c r="AY475" s="24"/>
      <c r="AZ475" s="24"/>
      <c r="BA475" s="24"/>
      <c r="BB475" s="24"/>
      <c r="BC475" s="24"/>
      <c r="BD475" s="24"/>
      <c r="BE475" s="24"/>
      <c r="BF475" s="24"/>
      <c r="BG475" s="24"/>
      <c r="BH475" s="24"/>
      <c r="BI475" s="24"/>
      <c r="BJ475" s="24"/>
      <c r="BK475" s="24"/>
      <c r="BL475" s="24"/>
    </row>
    <row r="476" customFormat="false" ht="48" hidden="false" customHeight="true" outlineLevel="0" collapsed="false">
      <c r="A476" s="88" t="s">
        <v>1051</v>
      </c>
      <c r="B476" s="89" t="s">
        <v>37</v>
      </c>
      <c r="C476" s="89" t="s">
        <v>488</v>
      </c>
      <c r="D476" s="90" t="s">
        <v>489</v>
      </c>
      <c r="E476" s="89" t="s">
        <v>53</v>
      </c>
      <c r="F476" s="49" t="n">
        <v>4</v>
      </c>
      <c r="G476" s="91" t="n">
        <v>64.69</v>
      </c>
      <c r="H476" s="51" t="n">
        <f aca="false">ROUND(G476*1.2423,2)</f>
        <v>80.36</v>
      </c>
      <c r="I476" s="52" t="n">
        <f aca="false">ROUND(H476*F476,2)</f>
        <v>321.44</v>
      </c>
      <c r="J476" s="53"/>
      <c r="K476" s="92" t="s">
        <v>474</v>
      </c>
      <c r="L476" s="24"/>
      <c r="M476" s="95"/>
      <c r="N476" s="73" t="n">
        <f aca="false">ROUND(F476*H476,2)</f>
        <v>321.44</v>
      </c>
      <c r="O476" s="24"/>
      <c r="P476" s="24"/>
      <c r="Q476" s="24"/>
      <c r="R476" s="24"/>
      <c r="S476" s="24"/>
      <c r="T476" s="24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F476" s="24"/>
      <c r="AG476" s="24"/>
      <c r="AH476" s="24"/>
      <c r="AI476" s="24"/>
      <c r="AJ476" s="24"/>
      <c r="AK476" s="24"/>
      <c r="AL476" s="24"/>
      <c r="AM476" s="24"/>
      <c r="AN476" s="24"/>
      <c r="AO476" s="24"/>
      <c r="AP476" s="24"/>
      <c r="AQ476" s="24"/>
      <c r="AR476" s="24"/>
      <c r="AS476" s="24"/>
      <c r="AT476" s="24"/>
      <c r="AU476" s="24"/>
      <c r="AV476" s="24"/>
      <c r="AW476" s="24"/>
      <c r="AX476" s="24"/>
      <c r="AY476" s="24"/>
      <c r="AZ476" s="24"/>
      <c r="BA476" s="24"/>
      <c r="BB476" s="24"/>
      <c r="BC476" s="24"/>
      <c r="BD476" s="24"/>
      <c r="BE476" s="24"/>
      <c r="BF476" s="24"/>
      <c r="BG476" s="24"/>
      <c r="BH476" s="24"/>
      <c r="BI476" s="24"/>
      <c r="BJ476" s="24"/>
      <c r="BK476" s="24"/>
      <c r="BL476" s="24"/>
    </row>
    <row r="477" customFormat="false" ht="39.75" hidden="false" customHeight="true" outlineLevel="0" collapsed="false">
      <c r="A477" s="88" t="s">
        <v>1052</v>
      </c>
      <c r="B477" s="89" t="s">
        <v>37</v>
      </c>
      <c r="C477" s="89" t="s">
        <v>491</v>
      </c>
      <c r="D477" s="90" t="s">
        <v>492</v>
      </c>
      <c r="E477" s="89" t="s">
        <v>53</v>
      </c>
      <c r="F477" s="49" t="n">
        <v>4</v>
      </c>
      <c r="G477" s="91" t="n">
        <v>46.22</v>
      </c>
      <c r="H477" s="51" t="n">
        <f aca="false">ROUND(G477*1.2423,2)</f>
        <v>57.42</v>
      </c>
      <c r="I477" s="52" t="n">
        <f aca="false">ROUND(H477*F477,2)</f>
        <v>229.68</v>
      </c>
      <c r="J477" s="53"/>
      <c r="K477" s="92" t="s">
        <v>474</v>
      </c>
      <c r="L477" s="24"/>
      <c r="M477" s="95"/>
      <c r="N477" s="73" t="n">
        <f aca="false">ROUND(F477*H477,2)</f>
        <v>229.68</v>
      </c>
      <c r="O477" s="24"/>
      <c r="P477" s="24"/>
      <c r="Q477" s="24"/>
      <c r="R477" s="24"/>
      <c r="S477" s="24"/>
      <c r="T477" s="24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F477" s="24"/>
      <c r="AG477" s="24"/>
      <c r="AH477" s="24"/>
      <c r="AI477" s="24"/>
      <c r="AJ477" s="24"/>
      <c r="AK477" s="24"/>
      <c r="AL477" s="24"/>
      <c r="AM477" s="24"/>
      <c r="AN477" s="24"/>
      <c r="AO477" s="24"/>
      <c r="AP477" s="24"/>
      <c r="AQ477" s="24"/>
      <c r="AR477" s="24"/>
      <c r="AS477" s="24"/>
      <c r="AT477" s="24"/>
      <c r="AU477" s="24"/>
      <c r="AV477" s="24"/>
      <c r="AW477" s="24"/>
      <c r="AX477" s="24"/>
      <c r="AY477" s="24"/>
      <c r="AZ477" s="24"/>
      <c r="BA477" s="24"/>
      <c r="BB477" s="24"/>
      <c r="BC477" s="24"/>
      <c r="BD477" s="24"/>
      <c r="BE477" s="24"/>
      <c r="BF477" s="24"/>
      <c r="BG477" s="24"/>
      <c r="BH477" s="24"/>
      <c r="BI477" s="24"/>
      <c r="BJ477" s="24"/>
      <c r="BK477" s="24"/>
      <c r="BL477" s="24"/>
    </row>
    <row r="478" customFormat="false" ht="48" hidden="false" customHeight="true" outlineLevel="0" collapsed="false">
      <c r="A478" s="88" t="s">
        <v>1053</v>
      </c>
      <c r="B478" s="89" t="s">
        <v>20</v>
      </c>
      <c r="C478" s="89" t="s">
        <v>494</v>
      </c>
      <c r="D478" s="90" t="s">
        <v>495</v>
      </c>
      <c r="E478" s="89" t="s">
        <v>53</v>
      </c>
      <c r="F478" s="49" t="n">
        <v>3</v>
      </c>
      <c r="G478" s="91" t="n">
        <v>259.2</v>
      </c>
      <c r="H478" s="51" t="n">
        <f aca="false">ROUND(G478*1.2423,2)</f>
        <v>322</v>
      </c>
      <c r="I478" s="52" t="n">
        <f aca="false">ROUND(H478*F478,2)</f>
        <v>966</v>
      </c>
      <c r="J478" s="53"/>
      <c r="K478" s="92" t="s">
        <v>1045</v>
      </c>
      <c r="L478" s="24"/>
      <c r="M478" s="95"/>
      <c r="N478" s="73" t="n">
        <f aca="false">ROUND(F478*H478,2)</f>
        <v>966</v>
      </c>
      <c r="O478" s="24"/>
      <c r="P478" s="24"/>
      <c r="Q478" s="24"/>
      <c r="R478" s="24"/>
      <c r="S478" s="24"/>
      <c r="T478" s="24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F478" s="24"/>
      <c r="AG478" s="24"/>
      <c r="AH478" s="24"/>
      <c r="AI478" s="24"/>
      <c r="AJ478" s="24"/>
      <c r="AK478" s="24"/>
      <c r="AL478" s="24"/>
      <c r="AM478" s="24"/>
      <c r="AN478" s="24"/>
      <c r="AO478" s="24"/>
      <c r="AP478" s="24"/>
      <c r="AQ478" s="24"/>
      <c r="AR478" s="24"/>
      <c r="AS478" s="24"/>
      <c r="AT478" s="24"/>
      <c r="AU478" s="24"/>
      <c r="AV478" s="24"/>
      <c r="AW478" s="24"/>
      <c r="AX478" s="24"/>
      <c r="AY478" s="24"/>
      <c r="AZ478" s="24"/>
      <c r="BA478" s="24"/>
      <c r="BB478" s="24"/>
      <c r="BC478" s="24"/>
      <c r="BD478" s="24"/>
      <c r="BE478" s="24"/>
      <c r="BF478" s="24"/>
      <c r="BG478" s="24"/>
      <c r="BH478" s="24"/>
      <c r="BI478" s="24"/>
      <c r="BJ478" s="24"/>
      <c r="BK478" s="24"/>
      <c r="BL478" s="24"/>
    </row>
    <row r="479" customFormat="false" ht="48" hidden="false" customHeight="true" outlineLevel="0" collapsed="false">
      <c r="A479" s="88" t="s">
        <v>1054</v>
      </c>
      <c r="B479" s="89" t="s">
        <v>37</v>
      </c>
      <c r="C479" s="89" t="s">
        <v>497</v>
      </c>
      <c r="D479" s="90" t="s">
        <v>498</v>
      </c>
      <c r="E479" s="89" t="s">
        <v>53</v>
      </c>
      <c r="F479" s="49" t="n">
        <v>3</v>
      </c>
      <c r="G479" s="91" t="n">
        <v>72.97</v>
      </c>
      <c r="H479" s="51" t="n">
        <f aca="false">ROUND(G479*1.2423,2)</f>
        <v>90.65</v>
      </c>
      <c r="I479" s="52" t="n">
        <f aca="false">ROUND(H479*F479,2)</f>
        <v>271.95</v>
      </c>
      <c r="J479" s="53"/>
      <c r="K479" s="92" t="s">
        <v>1045</v>
      </c>
      <c r="L479" s="24"/>
      <c r="M479" s="95"/>
      <c r="N479" s="73" t="n">
        <f aca="false">ROUND(F479*H479,2)</f>
        <v>271.95</v>
      </c>
      <c r="O479" s="24"/>
      <c r="P479" s="24"/>
      <c r="Q479" s="24"/>
      <c r="R479" s="24"/>
      <c r="S479" s="24"/>
      <c r="T479" s="24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F479" s="24"/>
      <c r="AG479" s="24"/>
      <c r="AH479" s="24"/>
      <c r="AI479" s="24"/>
      <c r="AJ479" s="24"/>
      <c r="AK479" s="24"/>
      <c r="AL479" s="24"/>
      <c r="AM479" s="24"/>
      <c r="AN479" s="24"/>
      <c r="AO479" s="24"/>
      <c r="AP479" s="24"/>
      <c r="AQ479" s="24"/>
      <c r="AR479" s="24"/>
      <c r="AS479" s="24"/>
      <c r="AT479" s="24"/>
      <c r="AU479" s="24"/>
      <c r="AV479" s="24"/>
      <c r="AW479" s="24"/>
      <c r="AX479" s="24"/>
      <c r="AY479" s="24"/>
      <c r="AZ479" s="24"/>
      <c r="BA479" s="24"/>
      <c r="BB479" s="24"/>
      <c r="BC479" s="24"/>
      <c r="BD479" s="24"/>
      <c r="BE479" s="24"/>
      <c r="BF479" s="24"/>
      <c r="BG479" s="24"/>
      <c r="BH479" s="24"/>
      <c r="BI479" s="24"/>
      <c r="BJ479" s="24"/>
      <c r="BK479" s="24"/>
      <c r="BL479" s="24"/>
    </row>
    <row r="480" customFormat="false" ht="38.25" hidden="false" customHeight="true" outlineLevel="0" collapsed="false">
      <c r="A480" s="88" t="s">
        <v>1055</v>
      </c>
      <c r="B480" s="89" t="s">
        <v>50</v>
      </c>
      <c r="C480" s="89" t="s">
        <v>500</v>
      </c>
      <c r="D480" s="90" t="s">
        <v>501</v>
      </c>
      <c r="E480" s="89" t="s">
        <v>53</v>
      </c>
      <c r="F480" s="49" t="n">
        <v>4</v>
      </c>
      <c r="G480" s="91" t="n">
        <v>75.33</v>
      </c>
      <c r="H480" s="51" t="n">
        <f aca="false">ROUND(G480*1.2423,2)</f>
        <v>93.58</v>
      </c>
      <c r="I480" s="52" t="n">
        <f aca="false">ROUND(H480*F480,2)</f>
        <v>374.32</v>
      </c>
      <c r="J480" s="53"/>
      <c r="K480" s="92" t="s">
        <v>474</v>
      </c>
      <c r="L480" s="24"/>
      <c r="M480" s="95"/>
      <c r="N480" s="73" t="n">
        <f aca="false">ROUND(F480*H480,2)</f>
        <v>374.32</v>
      </c>
      <c r="O480" s="24"/>
      <c r="P480" s="24"/>
      <c r="Q480" s="24"/>
      <c r="R480" s="24"/>
      <c r="S480" s="24"/>
      <c r="T480" s="24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F480" s="24"/>
      <c r="AG480" s="24"/>
      <c r="AH480" s="24"/>
      <c r="AI480" s="24"/>
      <c r="AJ480" s="24"/>
      <c r="AK480" s="24"/>
      <c r="AL480" s="24"/>
      <c r="AM480" s="24"/>
      <c r="AN480" s="24"/>
      <c r="AO480" s="24"/>
      <c r="AP480" s="24"/>
      <c r="AQ480" s="24"/>
      <c r="AR480" s="24"/>
      <c r="AS480" s="24"/>
      <c r="AT480" s="24"/>
      <c r="AU480" s="24"/>
      <c r="AV480" s="24"/>
      <c r="AW480" s="24"/>
      <c r="AX480" s="24"/>
      <c r="AY480" s="24"/>
      <c r="AZ480" s="24"/>
      <c r="BA480" s="24"/>
      <c r="BB480" s="24"/>
      <c r="BC480" s="24"/>
      <c r="BD480" s="24"/>
      <c r="BE480" s="24"/>
      <c r="BF480" s="24"/>
      <c r="BG480" s="24"/>
      <c r="BH480" s="24"/>
      <c r="BI480" s="24"/>
      <c r="BJ480" s="24"/>
      <c r="BK480" s="24"/>
      <c r="BL480" s="24"/>
    </row>
    <row r="481" customFormat="false" ht="28.5" hidden="false" customHeight="true" outlineLevel="0" collapsed="false">
      <c r="A481" s="88" t="s">
        <v>1056</v>
      </c>
      <c r="B481" s="89" t="s">
        <v>50</v>
      </c>
      <c r="C481" s="89" t="s">
        <v>503</v>
      </c>
      <c r="D481" s="90" t="s">
        <v>504</v>
      </c>
      <c r="E481" s="89" t="s">
        <v>53</v>
      </c>
      <c r="F481" s="49" t="n">
        <v>1</v>
      </c>
      <c r="G481" s="91" t="n">
        <v>361.01</v>
      </c>
      <c r="H481" s="51" t="n">
        <f aca="false">ROUND(G481*1.2423,2)</f>
        <v>448.48</v>
      </c>
      <c r="I481" s="52" t="n">
        <f aca="false">ROUND(H481*F481,2)</f>
        <v>448.48</v>
      </c>
      <c r="J481" s="53"/>
      <c r="K481" s="92" t="s">
        <v>843</v>
      </c>
      <c r="L481" s="24"/>
      <c r="M481" s="95"/>
      <c r="N481" s="73" t="n">
        <f aca="false">ROUND(F481*H481,2)</f>
        <v>448.48</v>
      </c>
      <c r="O481" s="24"/>
      <c r="P481" s="24"/>
      <c r="Q481" s="24"/>
      <c r="R481" s="24"/>
      <c r="S481" s="24"/>
      <c r="T481" s="24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F481" s="24"/>
      <c r="AG481" s="24"/>
      <c r="AH481" s="24"/>
      <c r="AI481" s="24"/>
      <c r="AJ481" s="24"/>
      <c r="AK481" s="24"/>
      <c r="AL481" s="24"/>
      <c r="AM481" s="24"/>
      <c r="AN481" s="24"/>
      <c r="AO481" s="24"/>
      <c r="AP481" s="24"/>
      <c r="AQ481" s="24"/>
      <c r="AR481" s="24"/>
      <c r="AS481" s="24"/>
      <c r="AT481" s="24"/>
      <c r="AU481" s="24"/>
      <c r="AV481" s="24"/>
      <c r="AW481" s="24"/>
      <c r="AX481" s="24"/>
      <c r="AY481" s="24"/>
      <c r="AZ481" s="24"/>
      <c r="BA481" s="24"/>
      <c r="BB481" s="24"/>
      <c r="BC481" s="24"/>
      <c r="BD481" s="24"/>
      <c r="BE481" s="24"/>
      <c r="BF481" s="24"/>
      <c r="BG481" s="24"/>
      <c r="BH481" s="24"/>
      <c r="BI481" s="24"/>
      <c r="BJ481" s="24"/>
      <c r="BK481" s="24"/>
      <c r="BL481" s="24"/>
    </row>
    <row r="482" customFormat="false" ht="38.25" hidden="false" customHeight="true" outlineLevel="0" collapsed="false">
      <c r="A482" s="88" t="s">
        <v>1057</v>
      </c>
      <c r="B482" s="89" t="s">
        <v>50</v>
      </c>
      <c r="C482" s="89" t="s">
        <v>506</v>
      </c>
      <c r="D482" s="90" t="s">
        <v>507</v>
      </c>
      <c r="E482" s="89" t="s">
        <v>53</v>
      </c>
      <c r="F482" s="49" t="n">
        <v>3</v>
      </c>
      <c r="G482" s="91" t="n">
        <v>149.35</v>
      </c>
      <c r="H482" s="51" t="n">
        <f aca="false">ROUND(G482*1.2423,2)</f>
        <v>185.54</v>
      </c>
      <c r="I482" s="52" t="n">
        <f aca="false">ROUND(H482*F482,2)</f>
        <v>556.62</v>
      </c>
      <c r="J482" s="53"/>
      <c r="K482" s="92" t="s">
        <v>1045</v>
      </c>
      <c r="L482" s="24"/>
      <c r="M482" s="95"/>
      <c r="N482" s="73" t="n">
        <f aca="false">ROUND(F482*H482,2)</f>
        <v>556.62</v>
      </c>
      <c r="O482" s="24"/>
      <c r="P482" s="24"/>
      <c r="Q482" s="24"/>
      <c r="R482" s="24"/>
      <c r="S482" s="24"/>
      <c r="T482" s="24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F482" s="24"/>
      <c r="AG482" s="24"/>
      <c r="AH482" s="24"/>
      <c r="AI482" s="24"/>
      <c r="AJ482" s="24"/>
      <c r="AK482" s="24"/>
      <c r="AL482" s="24"/>
      <c r="AM482" s="24"/>
      <c r="AN482" s="24"/>
      <c r="AO482" s="24"/>
      <c r="AP482" s="24"/>
      <c r="AQ482" s="24"/>
      <c r="AR482" s="24"/>
      <c r="AS482" s="24"/>
      <c r="AT482" s="24"/>
      <c r="AU482" s="24"/>
      <c r="AV482" s="24"/>
      <c r="AW482" s="24"/>
      <c r="AX482" s="24"/>
      <c r="AY482" s="24"/>
      <c r="AZ482" s="24"/>
      <c r="BA482" s="24"/>
      <c r="BB482" s="24"/>
      <c r="BC482" s="24"/>
      <c r="BD482" s="24"/>
      <c r="BE482" s="24"/>
      <c r="BF482" s="24"/>
      <c r="BG482" s="24"/>
      <c r="BH482" s="24"/>
      <c r="BI482" s="24"/>
      <c r="BJ482" s="24"/>
      <c r="BK482" s="24"/>
      <c r="BL482" s="24"/>
    </row>
    <row r="483" customFormat="false" ht="31.5" hidden="false" customHeight="true" outlineLevel="0" collapsed="false">
      <c r="A483" s="88" t="s">
        <v>1058</v>
      </c>
      <c r="B483" s="89" t="s">
        <v>50</v>
      </c>
      <c r="C483" s="89" t="s">
        <v>787</v>
      </c>
      <c r="D483" s="90" t="s">
        <v>788</v>
      </c>
      <c r="E483" s="89" t="s">
        <v>53</v>
      </c>
      <c r="F483" s="49" t="n">
        <v>3</v>
      </c>
      <c r="G483" s="91" t="n">
        <v>131.13</v>
      </c>
      <c r="H483" s="51" t="n">
        <f aca="false">ROUND(G483*1.2423,2)</f>
        <v>162.9</v>
      </c>
      <c r="I483" s="52" t="n">
        <f aca="false">ROUND(H483*F483,2)</f>
        <v>488.7</v>
      </c>
      <c r="J483" s="53"/>
      <c r="K483" s="92" t="s">
        <v>1045</v>
      </c>
      <c r="L483" s="24"/>
      <c r="M483" s="95"/>
      <c r="N483" s="73" t="n">
        <f aca="false">ROUND(F483*H483,2)</f>
        <v>488.7</v>
      </c>
      <c r="O483" s="24"/>
      <c r="P483" s="24"/>
      <c r="Q483" s="24"/>
      <c r="R483" s="24"/>
      <c r="S483" s="24"/>
      <c r="T483" s="24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F483" s="24"/>
      <c r="AG483" s="24"/>
      <c r="AH483" s="24"/>
      <c r="AI483" s="24"/>
      <c r="AJ483" s="24"/>
      <c r="AK483" s="24"/>
      <c r="AL483" s="24"/>
      <c r="AM483" s="24"/>
      <c r="AN483" s="24"/>
      <c r="AO483" s="24"/>
      <c r="AP483" s="24"/>
      <c r="AQ483" s="24"/>
      <c r="AR483" s="24"/>
      <c r="AS483" s="24"/>
      <c r="AT483" s="24"/>
      <c r="AU483" s="24"/>
      <c r="AV483" s="24"/>
      <c r="AW483" s="24"/>
      <c r="AX483" s="24"/>
      <c r="AY483" s="24"/>
      <c r="AZ483" s="24"/>
      <c r="BA483" s="24"/>
      <c r="BB483" s="24"/>
      <c r="BC483" s="24"/>
      <c r="BD483" s="24"/>
      <c r="BE483" s="24"/>
      <c r="BF483" s="24"/>
      <c r="BG483" s="24"/>
      <c r="BH483" s="24"/>
      <c r="BI483" s="24"/>
      <c r="BJ483" s="24"/>
      <c r="BK483" s="24"/>
      <c r="BL483" s="24"/>
    </row>
    <row r="484" customFormat="false" ht="48" hidden="false" customHeight="true" outlineLevel="0" collapsed="false">
      <c r="A484" s="88" t="s">
        <v>1059</v>
      </c>
      <c r="B484" s="89" t="s">
        <v>50</v>
      </c>
      <c r="C484" s="89" t="s">
        <v>509</v>
      </c>
      <c r="D484" s="90" t="s">
        <v>510</v>
      </c>
      <c r="E484" s="89" t="s">
        <v>53</v>
      </c>
      <c r="F484" s="49" t="n">
        <v>3</v>
      </c>
      <c r="G484" s="91" t="n">
        <v>175.67</v>
      </c>
      <c r="H484" s="51" t="n">
        <f aca="false">ROUND(G484*1.2423,2)</f>
        <v>218.23</v>
      </c>
      <c r="I484" s="52" t="n">
        <f aca="false">ROUND(H484*F484,2)</f>
        <v>654.69</v>
      </c>
      <c r="J484" s="53"/>
      <c r="K484" s="92" t="s">
        <v>1045</v>
      </c>
      <c r="L484" s="24"/>
      <c r="M484" s="95"/>
      <c r="N484" s="73" t="n">
        <f aca="false">ROUND(F484*H484,2)</f>
        <v>654.69</v>
      </c>
      <c r="O484" s="24"/>
      <c r="P484" s="24"/>
      <c r="Q484" s="24"/>
      <c r="R484" s="24"/>
      <c r="S484" s="24"/>
      <c r="T484" s="24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F484" s="24"/>
      <c r="AG484" s="24"/>
      <c r="AH484" s="24"/>
      <c r="AI484" s="24"/>
      <c r="AJ484" s="24"/>
      <c r="AK484" s="24"/>
      <c r="AL484" s="24"/>
      <c r="AM484" s="24"/>
      <c r="AN484" s="24"/>
      <c r="AO484" s="24"/>
      <c r="AP484" s="24"/>
      <c r="AQ484" s="24"/>
      <c r="AR484" s="24"/>
      <c r="AS484" s="24"/>
      <c r="AT484" s="24"/>
      <c r="AU484" s="24"/>
      <c r="AV484" s="24"/>
      <c r="AW484" s="24"/>
      <c r="AX484" s="24"/>
      <c r="AY484" s="24"/>
      <c r="AZ484" s="24"/>
      <c r="BA484" s="24"/>
      <c r="BB484" s="24"/>
      <c r="BC484" s="24"/>
      <c r="BD484" s="24"/>
      <c r="BE484" s="24"/>
      <c r="BF484" s="24"/>
      <c r="BG484" s="24"/>
      <c r="BH484" s="24"/>
      <c r="BI484" s="24"/>
      <c r="BJ484" s="24"/>
      <c r="BK484" s="24"/>
      <c r="BL484" s="24"/>
    </row>
    <row r="485" customFormat="false" ht="48" hidden="false" customHeight="true" outlineLevel="0" collapsed="false">
      <c r="A485" s="88" t="s">
        <v>1060</v>
      </c>
      <c r="B485" s="89" t="s">
        <v>50</v>
      </c>
      <c r="C485" s="89" t="s">
        <v>513</v>
      </c>
      <c r="D485" s="90" t="s">
        <v>514</v>
      </c>
      <c r="E485" s="89" t="s">
        <v>53</v>
      </c>
      <c r="F485" s="49" t="n">
        <v>2</v>
      </c>
      <c r="G485" s="91" t="n">
        <v>147.35</v>
      </c>
      <c r="H485" s="51" t="n">
        <f aca="false">ROUND(G485*1.2423,2)</f>
        <v>183.05</v>
      </c>
      <c r="I485" s="52" t="n">
        <f aca="false">ROUND(H485*F485,2)</f>
        <v>366.1</v>
      </c>
      <c r="J485" s="53"/>
      <c r="K485" s="92" t="s">
        <v>414</v>
      </c>
      <c r="L485" s="24"/>
      <c r="M485" s="95"/>
      <c r="N485" s="73" t="n">
        <f aca="false">ROUND(F485*H485,2)</f>
        <v>366.1</v>
      </c>
      <c r="O485" s="24"/>
      <c r="P485" s="24"/>
      <c r="Q485" s="24"/>
      <c r="R485" s="24"/>
      <c r="S485" s="24"/>
      <c r="T485" s="24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F485" s="24"/>
      <c r="AG485" s="24"/>
      <c r="AH485" s="24"/>
      <c r="AI485" s="24"/>
      <c r="AJ485" s="24"/>
      <c r="AK485" s="24"/>
      <c r="AL485" s="24"/>
      <c r="AM485" s="24"/>
      <c r="AN485" s="24"/>
      <c r="AO485" s="24"/>
      <c r="AP485" s="24"/>
      <c r="AQ485" s="24"/>
      <c r="AR485" s="24"/>
      <c r="AS485" s="24"/>
      <c r="AT485" s="24"/>
      <c r="AU485" s="24"/>
      <c r="AV485" s="24"/>
      <c r="AW485" s="24"/>
      <c r="AX485" s="24"/>
      <c r="AY485" s="24"/>
      <c r="AZ485" s="24"/>
      <c r="BA485" s="24"/>
      <c r="BB485" s="24"/>
      <c r="BC485" s="24"/>
      <c r="BD485" s="24"/>
      <c r="BE485" s="24"/>
      <c r="BF485" s="24"/>
      <c r="BG485" s="24"/>
      <c r="BH485" s="24"/>
      <c r="BI485" s="24"/>
      <c r="BJ485" s="24"/>
      <c r="BK485" s="24"/>
      <c r="BL485" s="24"/>
    </row>
    <row r="486" customFormat="false" ht="48" hidden="false" customHeight="true" outlineLevel="0" collapsed="false">
      <c r="A486" s="88" t="s">
        <v>1061</v>
      </c>
      <c r="B486" s="89" t="s">
        <v>50</v>
      </c>
      <c r="C486" s="89" t="s">
        <v>516</v>
      </c>
      <c r="D486" s="90" t="s">
        <v>517</v>
      </c>
      <c r="E486" s="89" t="s">
        <v>53</v>
      </c>
      <c r="F486" s="49" t="n">
        <v>2</v>
      </c>
      <c r="G486" s="91" t="n">
        <v>177.66</v>
      </c>
      <c r="H486" s="51" t="n">
        <f aca="false">ROUND(G486*1.2423,2)</f>
        <v>220.71</v>
      </c>
      <c r="I486" s="52" t="n">
        <f aca="false">ROUND(H486*F486,2)</f>
        <v>441.42</v>
      </c>
      <c r="J486" s="53"/>
      <c r="K486" s="92" t="s">
        <v>414</v>
      </c>
      <c r="L486" s="24"/>
      <c r="M486" s="95"/>
      <c r="N486" s="73" t="n">
        <f aca="false">ROUND(F486*H486,2)</f>
        <v>441.42</v>
      </c>
      <c r="O486" s="24"/>
      <c r="P486" s="24"/>
      <c r="Q486" s="24"/>
      <c r="R486" s="24"/>
      <c r="S486" s="24"/>
      <c r="T486" s="24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F486" s="24"/>
      <c r="AG486" s="24"/>
      <c r="AH486" s="24"/>
      <c r="AI486" s="24"/>
      <c r="AJ486" s="24"/>
      <c r="AK486" s="24"/>
      <c r="AL486" s="24"/>
      <c r="AM486" s="24"/>
      <c r="AN486" s="24"/>
      <c r="AO486" s="24"/>
      <c r="AP486" s="24"/>
      <c r="AQ486" s="24"/>
      <c r="AR486" s="24"/>
      <c r="AS486" s="24"/>
      <c r="AT486" s="24"/>
      <c r="AU486" s="24"/>
      <c r="AV486" s="24"/>
      <c r="AW486" s="24"/>
      <c r="AX486" s="24"/>
      <c r="AY486" s="24"/>
      <c r="AZ486" s="24"/>
      <c r="BA486" s="24"/>
      <c r="BB486" s="24"/>
      <c r="BC486" s="24"/>
      <c r="BD486" s="24"/>
      <c r="BE486" s="24"/>
      <c r="BF486" s="24"/>
      <c r="BG486" s="24"/>
      <c r="BH486" s="24"/>
      <c r="BI486" s="24"/>
      <c r="BJ486" s="24"/>
      <c r="BK486" s="24"/>
      <c r="BL486" s="24"/>
    </row>
    <row r="487" customFormat="false" ht="34.5" hidden="false" customHeight="true" outlineLevel="0" collapsed="false">
      <c r="A487" s="88" t="s">
        <v>1062</v>
      </c>
      <c r="B487" s="89" t="s">
        <v>50</v>
      </c>
      <c r="C487" s="89" t="s">
        <v>519</v>
      </c>
      <c r="D487" s="90" t="s">
        <v>520</v>
      </c>
      <c r="E487" s="89" t="s">
        <v>22</v>
      </c>
      <c r="F487" s="49" t="n">
        <v>4.85</v>
      </c>
      <c r="G487" s="91" t="n">
        <v>978.26</v>
      </c>
      <c r="H487" s="51" t="n">
        <f aca="false">ROUND(G487*1.2423,2)</f>
        <v>1215.29</v>
      </c>
      <c r="I487" s="52" t="n">
        <f aca="false">ROUND(H487*F487,2)</f>
        <v>5894.16</v>
      </c>
      <c r="J487" s="53"/>
      <c r="K487" s="92" t="s">
        <v>1063</v>
      </c>
      <c r="L487" s="24"/>
      <c r="M487" s="95"/>
      <c r="N487" s="73" t="n">
        <f aca="false">ROUND(F487*H487,2)</f>
        <v>5894.16</v>
      </c>
      <c r="O487" s="24"/>
      <c r="P487" s="24"/>
      <c r="Q487" s="24"/>
      <c r="R487" s="24"/>
      <c r="S487" s="24"/>
      <c r="T487" s="24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F487" s="24"/>
      <c r="AG487" s="24"/>
      <c r="AH487" s="24"/>
      <c r="AI487" s="24"/>
      <c r="AJ487" s="24"/>
      <c r="AK487" s="24"/>
      <c r="AL487" s="24"/>
      <c r="AM487" s="24"/>
      <c r="AN487" s="24"/>
      <c r="AO487" s="24"/>
      <c r="AP487" s="24"/>
      <c r="AQ487" s="24"/>
      <c r="AR487" s="24"/>
      <c r="AS487" s="24"/>
      <c r="AT487" s="24"/>
      <c r="AU487" s="24"/>
      <c r="AV487" s="24"/>
      <c r="AW487" s="24"/>
      <c r="AX487" s="24"/>
      <c r="AY487" s="24"/>
      <c r="AZ487" s="24"/>
      <c r="BA487" s="24"/>
      <c r="BB487" s="24"/>
      <c r="BC487" s="24"/>
      <c r="BD487" s="24"/>
      <c r="BE487" s="24"/>
      <c r="BF487" s="24"/>
      <c r="BG487" s="24"/>
      <c r="BH487" s="24"/>
      <c r="BI487" s="24"/>
      <c r="BJ487" s="24"/>
      <c r="BK487" s="24"/>
      <c r="BL487" s="24"/>
    </row>
    <row r="488" customFormat="false" ht="33" hidden="false" customHeight="true" outlineLevel="0" collapsed="false">
      <c r="A488" s="79" t="s">
        <v>1064</v>
      </c>
      <c r="B488" s="80" t="s">
        <v>523</v>
      </c>
      <c r="C488" s="80"/>
      <c r="D488" s="80"/>
      <c r="E488" s="80"/>
      <c r="F488" s="80"/>
      <c r="G488" s="80"/>
      <c r="H488" s="80"/>
      <c r="I488" s="81" t="n">
        <f aca="false">SUM(I489:I497)</f>
        <v>2937.84</v>
      </c>
      <c r="J488" s="53"/>
      <c r="K488" s="92"/>
      <c r="L488" s="24"/>
      <c r="M488" s="95"/>
      <c r="N488" s="73" t="n">
        <f aca="false">ROUND(F488*H488,2)</f>
        <v>0</v>
      </c>
      <c r="O488" s="24"/>
      <c r="P488" s="24"/>
      <c r="Q488" s="24"/>
      <c r="R488" s="24"/>
      <c r="S488" s="24"/>
      <c r="T488" s="24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F488" s="24"/>
      <c r="AG488" s="24"/>
      <c r="AH488" s="24"/>
      <c r="AI488" s="24"/>
      <c r="AJ488" s="24"/>
      <c r="AK488" s="24"/>
      <c r="AL488" s="24"/>
      <c r="AM488" s="24"/>
      <c r="AN488" s="24"/>
      <c r="AO488" s="24"/>
      <c r="AP488" s="24"/>
      <c r="AQ488" s="24"/>
      <c r="AR488" s="24"/>
      <c r="AS488" s="24"/>
      <c r="AT488" s="24"/>
      <c r="AU488" s="24"/>
      <c r="AV488" s="24"/>
      <c r="AW488" s="24"/>
      <c r="AX488" s="24"/>
      <c r="AY488" s="24"/>
      <c r="AZ488" s="24"/>
      <c r="BA488" s="24"/>
      <c r="BB488" s="24"/>
      <c r="BC488" s="24"/>
      <c r="BD488" s="24"/>
      <c r="BE488" s="24"/>
      <c r="BF488" s="24"/>
      <c r="BG488" s="24"/>
      <c r="BH488" s="24"/>
      <c r="BI488" s="24"/>
      <c r="BJ488" s="24"/>
      <c r="BK488" s="24"/>
      <c r="BL488" s="24"/>
    </row>
    <row r="489" customFormat="false" ht="37.5" hidden="false" customHeight="true" outlineLevel="0" collapsed="false">
      <c r="A489" s="88" t="s">
        <v>1065</v>
      </c>
      <c r="B489" s="89" t="s">
        <v>50</v>
      </c>
      <c r="C489" s="89" t="s">
        <v>525</v>
      </c>
      <c r="D489" s="90" t="s">
        <v>526</v>
      </c>
      <c r="E489" s="89" t="s">
        <v>22</v>
      </c>
      <c r="F489" s="49" t="n">
        <v>1.5</v>
      </c>
      <c r="G489" s="91" t="n">
        <v>989.58</v>
      </c>
      <c r="H489" s="51" t="n">
        <f aca="false">ROUND(G489*1.2423,2)</f>
        <v>1229.36</v>
      </c>
      <c r="I489" s="52" t="n">
        <f aca="false">ROUND(H489*F489,2)</f>
        <v>1844.04</v>
      </c>
      <c r="J489" s="53"/>
      <c r="K489" s="92" t="s">
        <v>1066</v>
      </c>
      <c r="L489" s="24"/>
      <c r="M489" s="95"/>
      <c r="N489" s="73" t="n">
        <f aca="false">ROUND(F489*H489,2)</f>
        <v>1844.04</v>
      </c>
      <c r="O489" s="24"/>
      <c r="P489" s="24"/>
      <c r="Q489" s="24"/>
      <c r="R489" s="24"/>
      <c r="S489" s="24"/>
      <c r="T489" s="24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F489" s="24"/>
      <c r="AG489" s="24"/>
      <c r="AH489" s="24"/>
      <c r="AI489" s="24"/>
      <c r="AJ489" s="24"/>
      <c r="AK489" s="24"/>
      <c r="AL489" s="24"/>
      <c r="AM489" s="24"/>
      <c r="AN489" s="24"/>
      <c r="AO489" s="24"/>
      <c r="AP489" s="24"/>
      <c r="AQ489" s="24"/>
      <c r="AR489" s="24"/>
      <c r="AS489" s="24"/>
      <c r="AT489" s="24"/>
      <c r="AU489" s="24"/>
      <c r="AV489" s="24"/>
      <c r="AW489" s="24"/>
      <c r="AX489" s="24"/>
      <c r="AY489" s="24"/>
      <c r="AZ489" s="24"/>
      <c r="BA489" s="24"/>
      <c r="BB489" s="24"/>
      <c r="BC489" s="24"/>
      <c r="BD489" s="24"/>
      <c r="BE489" s="24"/>
      <c r="BF489" s="24"/>
      <c r="BG489" s="24"/>
      <c r="BH489" s="24"/>
      <c r="BI489" s="24"/>
      <c r="BJ489" s="24"/>
      <c r="BK489" s="24"/>
      <c r="BL489" s="24"/>
    </row>
    <row r="490" customFormat="false" ht="48" hidden="false" customHeight="true" outlineLevel="0" collapsed="false">
      <c r="A490" s="88" t="s">
        <v>1067</v>
      </c>
      <c r="B490" s="89" t="s">
        <v>37</v>
      </c>
      <c r="C490" s="89" t="s">
        <v>472</v>
      </c>
      <c r="D490" s="90" t="s">
        <v>473</v>
      </c>
      <c r="E490" s="89" t="s">
        <v>53</v>
      </c>
      <c r="F490" s="49" t="n">
        <v>1</v>
      </c>
      <c r="G490" s="91" t="n">
        <v>150.65</v>
      </c>
      <c r="H490" s="51" t="n">
        <f aca="false">ROUND(G490*1.2423,2)</f>
        <v>187.15</v>
      </c>
      <c r="I490" s="52" t="n">
        <f aca="false">ROUND(H490*F490,2)</f>
        <v>187.15</v>
      </c>
      <c r="J490" s="53"/>
      <c r="K490" s="92" t="s">
        <v>843</v>
      </c>
      <c r="L490" s="24"/>
      <c r="M490" s="95"/>
      <c r="N490" s="73" t="n">
        <f aca="false">ROUND(F490*H490,2)</f>
        <v>187.15</v>
      </c>
      <c r="O490" s="24"/>
      <c r="P490" s="24"/>
      <c r="Q490" s="24"/>
      <c r="R490" s="24"/>
      <c r="S490" s="24"/>
      <c r="T490" s="24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F490" s="24"/>
      <c r="AG490" s="24"/>
      <c r="AH490" s="24"/>
      <c r="AI490" s="24"/>
      <c r="AJ490" s="24"/>
      <c r="AK490" s="24"/>
      <c r="AL490" s="24"/>
      <c r="AM490" s="24"/>
      <c r="AN490" s="24"/>
      <c r="AO490" s="24"/>
      <c r="AP490" s="24"/>
      <c r="AQ490" s="24"/>
      <c r="AR490" s="24"/>
      <c r="AS490" s="24"/>
      <c r="AT490" s="24"/>
      <c r="AU490" s="24"/>
      <c r="AV490" s="24"/>
      <c r="AW490" s="24"/>
      <c r="AX490" s="24"/>
      <c r="AY490" s="24"/>
      <c r="AZ490" s="24"/>
      <c r="BA490" s="24"/>
      <c r="BB490" s="24"/>
      <c r="BC490" s="24"/>
      <c r="BD490" s="24"/>
      <c r="BE490" s="24"/>
      <c r="BF490" s="24"/>
      <c r="BG490" s="24"/>
      <c r="BH490" s="24"/>
      <c r="BI490" s="24"/>
      <c r="BJ490" s="24"/>
      <c r="BK490" s="24"/>
      <c r="BL490" s="24"/>
    </row>
    <row r="491" customFormat="false" ht="48" hidden="false" customHeight="true" outlineLevel="0" collapsed="false">
      <c r="A491" s="88" t="s">
        <v>1068</v>
      </c>
      <c r="B491" s="89" t="s">
        <v>37</v>
      </c>
      <c r="C491" s="89" t="s">
        <v>529</v>
      </c>
      <c r="D491" s="90" t="s">
        <v>530</v>
      </c>
      <c r="E491" s="89" t="s">
        <v>53</v>
      </c>
      <c r="F491" s="49" t="n">
        <v>1</v>
      </c>
      <c r="G491" s="91" t="n">
        <v>200.72</v>
      </c>
      <c r="H491" s="51" t="n">
        <f aca="false">ROUND(G491*1.2423,2)</f>
        <v>249.35</v>
      </c>
      <c r="I491" s="52" t="n">
        <f aca="false">ROUND(H491*F491,2)</f>
        <v>249.35</v>
      </c>
      <c r="J491" s="53"/>
      <c r="K491" s="92" t="s">
        <v>843</v>
      </c>
      <c r="L491" s="24"/>
      <c r="M491" s="95"/>
      <c r="N491" s="73" t="n">
        <f aca="false">ROUND(F491*H491,2)</f>
        <v>249.35</v>
      </c>
      <c r="O491" s="24"/>
      <c r="P491" s="24"/>
      <c r="Q491" s="24"/>
      <c r="R491" s="24"/>
      <c r="S491" s="24"/>
      <c r="T491" s="24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F491" s="24"/>
      <c r="AG491" s="24"/>
      <c r="AH491" s="24"/>
      <c r="AI491" s="24"/>
      <c r="AJ491" s="24"/>
      <c r="AK491" s="24"/>
      <c r="AL491" s="24"/>
      <c r="AM491" s="24"/>
      <c r="AN491" s="24"/>
      <c r="AO491" s="24"/>
      <c r="AP491" s="24"/>
      <c r="AQ491" s="24"/>
      <c r="AR491" s="24"/>
      <c r="AS491" s="24"/>
      <c r="AT491" s="24"/>
      <c r="AU491" s="24"/>
      <c r="AV491" s="24"/>
      <c r="AW491" s="24"/>
      <c r="AX491" s="24"/>
      <c r="AY491" s="24"/>
      <c r="AZ491" s="24"/>
      <c r="BA491" s="24"/>
      <c r="BB491" s="24"/>
      <c r="BC491" s="24"/>
      <c r="BD491" s="24"/>
      <c r="BE491" s="24"/>
      <c r="BF491" s="24"/>
      <c r="BG491" s="24"/>
      <c r="BH491" s="24"/>
      <c r="BI491" s="24"/>
      <c r="BJ491" s="24"/>
      <c r="BK491" s="24"/>
      <c r="BL491" s="24"/>
    </row>
    <row r="492" customFormat="false" ht="39" hidden="false" customHeight="true" outlineLevel="0" collapsed="false">
      <c r="A492" s="88" t="s">
        <v>1069</v>
      </c>
      <c r="B492" s="89" t="s">
        <v>37</v>
      </c>
      <c r="C492" s="89" t="s">
        <v>482</v>
      </c>
      <c r="D492" s="90" t="s">
        <v>483</v>
      </c>
      <c r="E492" s="89" t="s">
        <v>53</v>
      </c>
      <c r="F492" s="49" t="n">
        <v>2</v>
      </c>
      <c r="G492" s="91" t="n">
        <v>14.88</v>
      </c>
      <c r="H492" s="51" t="n">
        <f aca="false">ROUND(G492*1.2423,2)</f>
        <v>18.49</v>
      </c>
      <c r="I492" s="52" t="n">
        <f aca="false">ROUND(H492*F492,2)</f>
        <v>36.98</v>
      </c>
      <c r="J492" s="53"/>
      <c r="K492" s="92" t="s">
        <v>414</v>
      </c>
      <c r="L492" s="24"/>
      <c r="M492" s="95"/>
      <c r="N492" s="73" t="n">
        <f aca="false">ROUND(F492*H492,2)</f>
        <v>36.98</v>
      </c>
      <c r="O492" s="24"/>
      <c r="P492" s="24"/>
      <c r="Q492" s="24"/>
      <c r="R492" s="24"/>
      <c r="S492" s="24"/>
      <c r="T492" s="24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F492" s="24"/>
      <c r="AG492" s="24"/>
      <c r="AH492" s="24"/>
      <c r="AI492" s="24"/>
      <c r="AJ492" s="24"/>
      <c r="AK492" s="24"/>
      <c r="AL492" s="24"/>
      <c r="AM492" s="24"/>
      <c r="AN492" s="24"/>
      <c r="AO492" s="24"/>
      <c r="AP492" s="24"/>
      <c r="AQ492" s="24"/>
      <c r="AR492" s="24"/>
      <c r="AS492" s="24"/>
      <c r="AT492" s="24"/>
      <c r="AU492" s="24"/>
      <c r="AV492" s="24"/>
      <c r="AW492" s="24"/>
      <c r="AX492" s="24"/>
      <c r="AY492" s="24"/>
      <c r="AZ492" s="24"/>
      <c r="BA492" s="24"/>
      <c r="BB492" s="24"/>
      <c r="BC492" s="24"/>
      <c r="BD492" s="24"/>
      <c r="BE492" s="24"/>
      <c r="BF492" s="24"/>
      <c r="BG492" s="24"/>
      <c r="BH492" s="24"/>
      <c r="BI492" s="24"/>
      <c r="BJ492" s="24"/>
      <c r="BK492" s="24"/>
      <c r="BL492" s="24"/>
    </row>
    <row r="493" customFormat="false" ht="48" hidden="false" customHeight="true" outlineLevel="0" collapsed="false">
      <c r="A493" s="88" t="s">
        <v>1070</v>
      </c>
      <c r="B493" s="89" t="s">
        <v>37</v>
      </c>
      <c r="C493" s="89" t="s">
        <v>534</v>
      </c>
      <c r="D493" s="90" t="s">
        <v>535</v>
      </c>
      <c r="E493" s="89" t="s">
        <v>53</v>
      </c>
      <c r="F493" s="49" t="n">
        <v>1</v>
      </c>
      <c r="G493" s="91" t="n">
        <v>69.5</v>
      </c>
      <c r="H493" s="51" t="n">
        <f aca="false">ROUND(G493*1.2423,2)</f>
        <v>86.34</v>
      </c>
      <c r="I493" s="52" t="n">
        <f aca="false">ROUND(H493*F493,2)</f>
        <v>86.34</v>
      </c>
      <c r="J493" s="53"/>
      <c r="K493" s="92" t="s">
        <v>843</v>
      </c>
      <c r="L493" s="24"/>
      <c r="M493" s="95"/>
      <c r="N493" s="73" t="n">
        <f aca="false">ROUND(F493*H493,2)</f>
        <v>86.34</v>
      </c>
      <c r="O493" s="24"/>
      <c r="P493" s="24"/>
      <c r="Q493" s="24"/>
      <c r="R493" s="24"/>
      <c r="S493" s="24"/>
      <c r="T493" s="24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F493" s="24"/>
      <c r="AG493" s="24"/>
      <c r="AH493" s="24"/>
      <c r="AI493" s="24"/>
      <c r="AJ493" s="24"/>
      <c r="AK493" s="24"/>
      <c r="AL493" s="24"/>
      <c r="AM493" s="24"/>
      <c r="AN493" s="24"/>
      <c r="AO493" s="24"/>
      <c r="AP493" s="24"/>
      <c r="AQ493" s="24"/>
      <c r="AR493" s="24"/>
      <c r="AS493" s="24"/>
      <c r="AT493" s="24"/>
      <c r="AU493" s="24"/>
      <c r="AV493" s="24"/>
      <c r="AW493" s="24"/>
      <c r="AX493" s="24"/>
      <c r="AY493" s="24"/>
      <c r="AZ493" s="24"/>
      <c r="BA493" s="24"/>
      <c r="BB493" s="24"/>
      <c r="BC493" s="24"/>
      <c r="BD493" s="24"/>
      <c r="BE493" s="24"/>
      <c r="BF493" s="24"/>
      <c r="BG493" s="24"/>
      <c r="BH493" s="24"/>
      <c r="BI493" s="24"/>
      <c r="BJ493" s="24"/>
      <c r="BK493" s="24"/>
      <c r="BL493" s="24"/>
    </row>
    <row r="494" customFormat="false" ht="48" hidden="false" customHeight="true" outlineLevel="0" collapsed="false">
      <c r="A494" s="88" t="s">
        <v>1071</v>
      </c>
      <c r="B494" s="89" t="s">
        <v>37</v>
      </c>
      <c r="C494" s="89" t="s">
        <v>488</v>
      </c>
      <c r="D494" s="90" t="s">
        <v>489</v>
      </c>
      <c r="E494" s="89" t="s">
        <v>53</v>
      </c>
      <c r="F494" s="49" t="n">
        <v>1</v>
      </c>
      <c r="G494" s="91" t="n">
        <v>64.69</v>
      </c>
      <c r="H494" s="51" t="n">
        <f aca="false">ROUND(G494*1.2423,2)</f>
        <v>80.36</v>
      </c>
      <c r="I494" s="52" t="n">
        <f aca="false">ROUND(H494*F494,2)</f>
        <v>80.36</v>
      </c>
      <c r="J494" s="53"/>
      <c r="K494" s="92" t="s">
        <v>843</v>
      </c>
      <c r="L494" s="24"/>
      <c r="M494" s="95"/>
      <c r="N494" s="73" t="n">
        <f aca="false">ROUND(F494*H494,2)</f>
        <v>80.36</v>
      </c>
      <c r="O494" s="24"/>
      <c r="P494" s="24"/>
      <c r="Q494" s="24"/>
      <c r="R494" s="24"/>
      <c r="S494" s="24"/>
      <c r="T494" s="24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F494" s="24"/>
      <c r="AG494" s="24"/>
      <c r="AH494" s="24"/>
      <c r="AI494" s="24"/>
      <c r="AJ494" s="24"/>
      <c r="AK494" s="24"/>
      <c r="AL494" s="24"/>
      <c r="AM494" s="24"/>
      <c r="AN494" s="24"/>
      <c r="AO494" s="24"/>
      <c r="AP494" s="24"/>
      <c r="AQ494" s="24"/>
      <c r="AR494" s="24"/>
      <c r="AS494" s="24"/>
      <c r="AT494" s="24"/>
      <c r="AU494" s="24"/>
      <c r="AV494" s="24"/>
      <c r="AW494" s="24"/>
      <c r="AX494" s="24"/>
      <c r="AY494" s="24"/>
      <c r="AZ494" s="24"/>
      <c r="BA494" s="24"/>
      <c r="BB494" s="24"/>
      <c r="BC494" s="24"/>
      <c r="BD494" s="24"/>
      <c r="BE494" s="24"/>
      <c r="BF494" s="24"/>
      <c r="BG494" s="24"/>
      <c r="BH494" s="24"/>
      <c r="BI494" s="24"/>
      <c r="BJ494" s="24"/>
      <c r="BK494" s="24"/>
      <c r="BL494" s="24"/>
    </row>
    <row r="495" customFormat="false" ht="41.25" hidden="false" customHeight="true" outlineLevel="0" collapsed="false">
      <c r="A495" s="88" t="s">
        <v>1072</v>
      </c>
      <c r="B495" s="89" t="s">
        <v>37</v>
      </c>
      <c r="C495" s="89" t="s">
        <v>485</v>
      </c>
      <c r="D495" s="90" t="s">
        <v>486</v>
      </c>
      <c r="E495" s="89" t="s">
        <v>53</v>
      </c>
      <c r="F495" s="49" t="n">
        <v>2</v>
      </c>
      <c r="G495" s="91" t="n">
        <v>52.22</v>
      </c>
      <c r="H495" s="51" t="n">
        <f aca="false">ROUND(G495*1.2423,2)</f>
        <v>64.87</v>
      </c>
      <c r="I495" s="52" t="n">
        <f aca="false">ROUND(H495*F495,2)</f>
        <v>129.74</v>
      </c>
      <c r="J495" s="53"/>
      <c r="K495" s="92" t="s">
        <v>414</v>
      </c>
      <c r="L495" s="24"/>
      <c r="M495" s="95"/>
      <c r="N495" s="73" t="n">
        <f aca="false">ROUND(F495*H495,2)</f>
        <v>129.74</v>
      </c>
      <c r="O495" s="24"/>
      <c r="P495" s="24"/>
      <c r="Q495" s="24"/>
      <c r="R495" s="24"/>
      <c r="S495" s="24"/>
      <c r="T495" s="24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F495" s="24"/>
      <c r="AG495" s="24"/>
      <c r="AH495" s="24"/>
      <c r="AI495" s="24"/>
      <c r="AJ495" s="24"/>
      <c r="AK495" s="24"/>
      <c r="AL495" s="24"/>
      <c r="AM495" s="24"/>
      <c r="AN495" s="24"/>
      <c r="AO495" s="24"/>
      <c r="AP495" s="24"/>
      <c r="AQ495" s="24"/>
      <c r="AR495" s="24"/>
      <c r="AS495" s="24"/>
      <c r="AT495" s="24"/>
      <c r="AU495" s="24"/>
      <c r="AV495" s="24"/>
      <c r="AW495" s="24"/>
      <c r="AX495" s="24"/>
      <c r="AY495" s="24"/>
      <c r="AZ495" s="24"/>
      <c r="BA495" s="24"/>
      <c r="BB495" s="24"/>
      <c r="BC495" s="24"/>
      <c r="BD495" s="24"/>
      <c r="BE495" s="24"/>
      <c r="BF495" s="24"/>
      <c r="BG495" s="24"/>
      <c r="BH495" s="24"/>
      <c r="BI495" s="24"/>
      <c r="BJ495" s="24"/>
      <c r="BK495" s="24"/>
      <c r="BL495" s="24"/>
    </row>
    <row r="496" customFormat="false" ht="48" hidden="false" customHeight="true" outlineLevel="0" collapsed="false">
      <c r="A496" s="88" t="s">
        <v>1073</v>
      </c>
      <c r="B496" s="89" t="s">
        <v>37</v>
      </c>
      <c r="C496" s="89" t="s">
        <v>538</v>
      </c>
      <c r="D496" s="90" t="s">
        <v>539</v>
      </c>
      <c r="E496" s="89" t="s">
        <v>53</v>
      </c>
      <c r="F496" s="49" t="n">
        <v>1</v>
      </c>
      <c r="G496" s="91" t="n">
        <v>111.36</v>
      </c>
      <c r="H496" s="51" t="n">
        <f aca="false">ROUND(G496*1.2423,2)</f>
        <v>138.34</v>
      </c>
      <c r="I496" s="52" t="n">
        <f aca="false">ROUND(H496*F496,2)</f>
        <v>138.34</v>
      </c>
      <c r="J496" s="53"/>
      <c r="K496" s="92" t="s">
        <v>843</v>
      </c>
      <c r="L496" s="24"/>
      <c r="M496" s="95"/>
      <c r="N496" s="73" t="n">
        <f aca="false">ROUND(F496*H496,2)</f>
        <v>138.34</v>
      </c>
      <c r="O496" s="24"/>
      <c r="P496" s="24"/>
      <c r="Q496" s="24"/>
      <c r="R496" s="24"/>
      <c r="S496" s="24"/>
      <c r="T496" s="24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F496" s="24"/>
      <c r="AG496" s="24"/>
      <c r="AH496" s="24"/>
      <c r="AI496" s="24"/>
      <c r="AJ496" s="24"/>
      <c r="AK496" s="24"/>
      <c r="AL496" s="24"/>
      <c r="AM496" s="24"/>
      <c r="AN496" s="24"/>
      <c r="AO496" s="24"/>
      <c r="AP496" s="24"/>
      <c r="AQ496" s="24"/>
      <c r="AR496" s="24"/>
      <c r="AS496" s="24"/>
      <c r="AT496" s="24"/>
      <c r="AU496" s="24"/>
      <c r="AV496" s="24"/>
      <c r="AW496" s="24"/>
      <c r="AX496" s="24"/>
      <c r="AY496" s="24"/>
      <c r="AZ496" s="24"/>
      <c r="BA496" s="24"/>
      <c r="BB496" s="24"/>
      <c r="BC496" s="24"/>
      <c r="BD496" s="24"/>
      <c r="BE496" s="24"/>
      <c r="BF496" s="24"/>
      <c r="BG496" s="24"/>
      <c r="BH496" s="24"/>
      <c r="BI496" s="24"/>
      <c r="BJ496" s="24"/>
      <c r="BK496" s="24"/>
      <c r="BL496" s="24"/>
    </row>
    <row r="497" customFormat="false" ht="42.75" hidden="false" customHeight="true" outlineLevel="0" collapsed="false">
      <c r="A497" s="88" t="s">
        <v>1074</v>
      </c>
      <c r="B497" s="89" t="s">
        <v>50</v>
      </c>
      <c r="C497" s="89" t="s">
        <v>506</v>
      </c>
      <c r="D497" s="90" t="s">
        <v>507</v>
      </c>
      <c r="E497" s="89" t="s">
        <v>53</v>
      </c>
      <c r="F497" s="49" t="n">
        <v>1</v>
      </c>
      <c r="G497" s="91" t="n">
        <v>149.35</v>
      </c>
      <c r="H497" s="51" t="n">
        <f aca="false">ROUND(G497*1.2423,2)</f>
        <v>185.54</v>
      </c>
      <c r="I497" s="52" t="n">
        <f aca="false">ROUND(H497*F497,2)</f>
        <v>185.54</v>
      </c>
      <c r="J497" s="53"/>
      <c r="K497" s="92" t="s">
        <v>843</v>
      </c>
      <c r="L497" s="24"/>
      <c r="M497" s="95"/>
      <c r="N497" s="73" t="n">
        <f aca="false">ROUND(F497*H497,2)</f>
        <v>185.54</v>
      </c>
      <c r="O497" s="24"/>
      <c r="P497" s="24"/>
      <c r="Q497" s="24"/>
      <c r="R497" s="24"/>
      <c r="S497" s="24"/>
      <c r="T497" s="24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F497" s="24"/>
      <c r="AG497" s="24"/>
      <c r="AH497" s="24"/>
      <c r="AI497" s="24"/>
      <c r="AJ497" s="24"/>
      <c r="AK497" s="24"/>
      <c r="AL497" s="24"/>
      <c r="AM497" s="24"/>
      <c r="AN497" s="24"/>
      <c r="AO497" s="24"/>
      <c r="AP497" s="24"/>
      <c r="AQ497" s="24"/>
      <c r="AR497" s="24"/>
      <c r="AS497" s="24"/>
      <c r="AT497" s="24"/>
      <c r="AU497" s="24"/>
      <c r="AV497" s="24"/>
      <c r="AW497" s="24"/>
      <c r="AX497" s="24"/>
      <c r="AY497" s="24"/>
      <c r="AZ497" s="24"/>
      <c r="BA497" s="24"/>
      <c r="BB497" s="24"/>
      <c r="BC497" s="24"/>
      <c r="BD497" s="24"/>
      <c r="BE497" s="24"/>
      <c r="BF497" s="24"/>
      <c r="BG497" s="24"/>
      <c r="BH497" s="24"/>
      <c r="BI497" s="24"/>
      <c r="BJ497" s="24"/>
      <c r="BK497" s="24"/>
      <c r="BL497" s="24"/>
    </row>
    <row r="498" customFormat="false" ht="31.5" hidden="false" customHeight="true" outlineLevel="0" collapsed="false">
      <c r="A498" s="79" t="s">
        <v>1075</v>
      </c>
      <c r="B498" s="80" t="s">
        <v>813</v>
      </c>
      <c r="C498" s="80"/>
      <c r="D498" s="80"/>
      <c r="E498" s="80"/>
      <c r="F498" s="80"/>
      <c r="G498" s="80"/>
      <c r="H498" s="80"/>
      <c r="I498" s="81" t="n">
        <f aca="false">SUM(I499:I503)</f>
        <v>2353.62</v>
      </c>
      <c r="J498" s="53"/>
      <c r="K498" s="92"/>
      <c r="L498" s="24"/>
      <c r="M498" s="95"/>
      <c r="N498" s="73" t="n">
        <f aca="false">ROUND(F498*H498,2)</f>
        <v>0</v>
      </c>
      <c r="O498" s="24"/>
      <c r="P498" s="24"/>
      <c r="Q498" s="24"/>
      <c r="R498" s="24"/>
      <c r="S498" s="24"/>
      <c r="T498" s="24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F498" s="24"/>
      <c r="AG498" s="24"/>
      <c r="AH498" s="24"/>
      <c r="AI498" s="24"/>
      <c r="AJ498" s="24"/>
      <c r="AK498" s="24"/>
      <c r="AL498" s="24"/>
      <c r="AM498" s="24"/>
      <c r="AN498" s="24"/>
      <c r="AO498" s="24"/>
      <c r="AP498" s="24"/>
      <c r="AQ498" s="24"/>
      <c r="AR498" s="24"/>
      <c r="AS498" s="24"/>
      <c r="AT498" s="24"/>
      <c r="AU498" s="24"/>
      <c r="AV498" s="24"/>
      <c r="AW498" s="24"/>
      <c r="AX498" s="24"/>
      <c r="AY498" s="24"/>
      <c r="AZ498" s="24"/>
      <c r="BA498" s="24"/>
      <c r="BB498" s="24"/>
      <c r="BC498" s="24"/>
      <c r="BD498" s="24"/>
      <c r="BE498" s="24"/>
      <c r="BF498" s="24"/>
      <c r="BG498" s="24"/>
      <c r="BH498" s="24"/>
      <c r="BI498" s="24"/>
      <c r="BJ498" s="24"/>
      <c r="BK498" s="24"/>
      <c r="BL498" s="24"/>
    </row>
    <row r="499" customFormat="false" ht="48" hidden="false" customHeight="true" outlineLevel="0" collapsed="false">
      <c r="A499" s="88" t="s">
        <v>1076</v>
      </c>
      <c r="B499" s="89" t="s">
        <v>37</v>
      </c>
      <c r="C499" s="89" t="s">
        <v>817</v>
      </c>
      <c r="D499" s="90" t="s">
        <v>818</v>
      </c>
      <c r="E499" s="89" t="s">
        <v>53</v>
      </c>
      <c r="F499" s="49" t="n">
        <v>2</v>
      </c>
      <c r="G499" s="91" t="n">
        <v>726.08</v>
      </c>
      <c r="H499" s="51" t="n">
        <f aca="false">ROUND(G499*1.2423,2)</f>
        <v>902.01</v>
      </c>
      <c r="I499" s="52" t="n">
        <f aca="false">ROUND(H499*F499,2)</f>
        <v>1804.02</v>
      </c>
      <c r="J499" s="53"/>
      <c r="K499" s="92" t="s">
        <v>414</v>
      </c>
      <c r="L499" s="24"/>
      <c r="M499" s="95"/>
      <c r="N499" s="73" t="n">
        <f aca="false">ROUND(F499*H499,2)</f>
        <v>1804.02</v>
      </c>
      <c r="O499" s="24"/>
      <c r="P499" s="24"/>
      <c r="Q499" s="24"/>
      <c r="R499" s="24"/>
      <c r="S499" s="24"/>
      <c r="T499" s="24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F499" s="24"/>
      <c r="AG499" s="24"/>
      <c r="AH499" s="24"/>
      <c r="AI499" s="24"/>
      <c r="AJ499" s="24"/>
      <c r="AK499" s="24"/>
      <c r="AL499" s="24"/>
      <c r="AM499" s="24"/>
      <c r="AN499" s="24"/>
      <c r="AO499" s="24"/>
      <c r="AP499" s="24"/>
      <c r="AQ499" s="24"/>
      <c r="AR499" s="24"/>
      <c r="AS499" s="24"/>
      <c r="AT499" s="24"/>
      <c r="AU499" s="24"/>
      <c r="AV499" s="24"/>
      <c r="AW499" s="24"/>
      <c r="AX499" s="24"/>
      <c r="AY499" s="24"/>
      <c r="AZ499" s="24"/>
      <c r="BA499" s="24"/>
      <c r="BB499" s="24"/>
      <c r="BC499" s="24"/>
      <c r="BD499" s="24"/>
      <c r="BE499" s="24"/>
      <c r="BF499" s="24"/>
      <c r="BG499" s="24"/>
      <c r="BH499" s="24"/>
      <c r="BI499" s="24"/>
      <c r="BJ499" s="24"/>
      <c r="BK499" s="24"/>
      <c r="BL499" s="24"/>
    </row>
    <row r="500" customFormat="false" ht="48" hidden="false" customHeight="true" outlineLevel="0" collapsed="false">
      <c r="A500" s="88" t="s">
        <v>1077</v>
      </c>
      <c r="B500" s="89" t="s">
        <v>37</v>
      </c>
      <c r="C500" s="89" t="s">
        <v>488</v>
      </c>
      <c r="D500" s="90" t="s">
        <v>489</v>
      </c>
      <c r="E500" s="89" t="s">
        <v>53</v>
      </c>
      <c r="F500" s="49" t="n">
        <v>2</v>
      </c>
      <c r="G500" s="91" t="n">
        <v>64.69</v>
      </c>
      <c r="H500" s="51" t="n">
        <f aca="false">ROUND(G500*1.2423,2)</f>
        <v>80.36</v>
      </c>
      <c r="I500" s="52" t="n">
        <f aca="false">ROUND(H500*F500,2)</f>
        <v>160.72</v>
      </c>
      <c r="J500" s="53"/>
      <c r="K500" s="92" t="s">
        <v>414</v>
      </c>
      <c r="L500" s="24"/>
      <c r="M500" s="95"/>
      <c r="N500" s="73" t="n">
        <f aca="false">ROUND(F500*H500,2)</f>
        <v>160.72</v>
      </c>
      <c r="O500" s="24"/>
      <c r="P500" s="24"/>
      <c r="Q500" s="24"/>
      <c r="R500" s="24"/>
      <c r="S500" s="24"/>
      <c r="T500" s="24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F500" s="24"/>
      <c r="AG500" s="24"/>
      <c r="AH500" s="24"/>
      <c r="AI500" s="24"/>
      <c r="AJ500" s="24"/>
      <c r="AK500" s="24"/>
      <c r="AL500" s="24"/>
      <c r="AM500" s="24"/>
      <c r="AN500" s="24"/>
      <c r="AO500" s="24"/>
      <c r="AP500" s="24"/>
      <c r="AQ500" s="24"/>
      <c r="AR500" s="24"/>
      <c r="AS500" s="24"/>
      <c r="AT500" s="24"/>
      <c r="AU500" s="24"/>
      <c r="AV500" s="24"/>
      <c r="AW500" s="24"/>
      <c r="AX500" s="24"/>
      <c r="AY500" s="24"/>
      <c r="AZ500" s="24"/>
      <c r="BA500" s="24"/>
      <c r="BB500" s="24"/>
      <c r="BC500" s="24"/>
      <c r="BD500" s="24"/>
      <c r="BE500" s="24"/>
      <c r="BF500" s="24"/>
      <c r="BG500" s="24"/>
      <c r="BH500" s="24"/>
      <c r="BI500" s="24"/>
      <c r="BJ500" s="24"/>
      <c r="BK500" s="24"/>
      <c r="BL500" s="24"/>
    </row>
    <row r="501" customFormat="false" ht="41.25" hidden="false" customHeight="true" outlineLevel="0" collapsed="false">
      <c r="A501" s="88" t="s">
        <v>1078</v>
      </c>
      <c r="B501" s="89" t="s">
        <v>37</v>
      </c>
      <c r="C501" s="89" t="s">
        <v>482</v>
      </c>
      <c r="D501" s="90" t="s">
        <v>483</v>
      </c>
      <c r="E501" s="89" t="s">
        <v>53</v>
      </c>
      <c r="F501" s="49" t="n">
        <v>2</v>
      </c>
      <c r="G501" s="91" t="n">
        <v>14.88</v>
      </c>
      <c r="H501" s="51" t="n">
        <f aca="false">ROUND(G501*1.2423,2)</f>
        <v>18.49</v>
      </c>
      <c r="I501" s="52" t="n">
        <f aca="false">ROUND(H501*F501,2)</f>
        <v>36.98</v>
      </c>
      <c r="J501" s="53"/>
      <c r="K501" s="92" t="s">
        <v>414</v>
      </c>
      <c r="L501" s="24"/>
      <c r="M501" s="95"/>
      <c r="N501" s="73" t="n">
        <f aca="false">ROUND(F501*H501,2)</f>
        <v>36.98</v>
      </c>
      <c r="O501" s="24"/>
      <c r="P501" s="24"/>
      <c r="Q501" s="24"/>
      <c r="R501" s="24"/>
      <c r="S501" s="24"/>
      <c r="T501" s="24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F501" s="24"/>
      <c r="AG501" s="24"/>
      <c r="AH501" s="24"/>
      <c r="AI501" s="24"/>
      <c r="AJ501" s="24"/>
      <c r="AK501" s="24"/>
      <c r="AL501" s="24"/>
      <c r="AM501" s="24"/>
      <c r="AN501" s="24"/>
      <c r="AO501" s="24"/>
      <c r="AP501" s="24"/>
      <c r="AQ501" s="24"/>
      <c r="AR501" s="24"/>
      <c r="AS501" s="24"/>
      <c r="AT501" s="24"/>
      <c r="AU501" s="24"/>
      <c r="AV501" s="24"/>
      <c r="AW501" s="24"/>
      <c r="AX501" s="24"/>
      <c r="AY501" s="24"/>
      <c r="AZ501" s="24"/>
      <c r="BA501" s="24"/>
      <c r="BB501" s="24"/>
      <c r="BC501" s="24"/>
      <c r="BD501" s="24"/>
      <c r="BE501" s="24"/>
      <c r="BF501" s="24"/>
      <c r="BG501" s="24"/>
      <c r="BH501" s="24"/>
      <c r="BI501" s="24"/>
      <c r="BJ501" s="24"/>
      <c r="BK501" s="24"/>
      <c r="BL501" s="24"/>
    </row>
    <row r="502" customFormat="false" ht="48" hidden="false" customHeight="true" outlineLevel="0" collapsed="false">
      <c r="A502" s="88" t="s">
        <v>1079</v>
      </c>
      <c r="B502" s="89" t="s">
        <v>37</v>
      </c>
      <c r="C502" s="89" t="s">
        <v>822</v>
      </c>
      <c r="D502" s="90" t="s">
        <v>823</v>
      </c>
      <c r="E502" s="89" t="s">
        <v>53</v>
      </c>
      <c r="F502" s="49" t="n">
        <v>2</v>
      </c>
      <c r="G502" s="91" t="n">
        <v>84.81</v>
      </c>
      <c r="H502" s="51" t="n">
        <f aca="false">ROUND(G502*1.2423,2)</f>
        <v>105.36</v>
      </c>
      <c r="I502" s="52" t="n">
        <f aca="false">ROUND(H502*F502,2)</f>
        <v>210.72</v>
      </c>
      <c r="J502" s="53"/>
      <c r="K502" s="92" t="s">
        <v>414</v>
      </c>
      <c r="L502" s="24"/>
      <c r="M502" s="95"/>
      <c r="N502" s="73" t="n">
        <f aca="false">ROUND(F502*H502,2)</f>
        <v>210.72</v>
      </c>
      <c r="O502" s="24"/>
      <c r="P502" s="24"/>
      <c r="Q502" s="24"/>
      <c r="R502" s="24"/>
      <c r="S502" s="24"/>
      <c r="T502" s="24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F502" s="24"/>
      <c r="AG502" s="24"/>
      <c r="AH502" s="24"/>
      <c r="AI502" s="24"/>
      <c r="AJ502" s="24"/>
      <c r="AK502" s="24"/>
      <c r="AL502" s="24"/>
      <c r="AM502" s="24"/>
      <c r="AN502" s="24"/>
      <c r="AO502" s="24"/>
      <c r="AP502" s="24"/>
      <c r="AQ502" s="24"/>
      <c r="AR502" s="24"/>
      <c r="AS502" s="24"/>
      <c r="AT502" s="24"/>
      <c r="AU502" s="24"/>
      <c r="AV502" s="24"/>
      <c r="AW502" s="24"/>
      <c r="AX502" s="24"/>
      <c r="AY502" s="24"/>
      <c r="AZ502" s="24"/>
      <c r="BA502" s="24"/>
      <c r="BB502" s="24"/>
      <c r="BC502" s="24"/>
      <c r="BD502" s="24"/>
      <c r="BE502" s="24"/>
      <c r="BF502" s="24"/>
      <c r="BG502" s="24"/>
      <c r="BH502" s="24"/>
      <c r="BI502" s="24"/>
      <c r="BJ502" s="24"/>
      <c r="BK502" s="24"/>
      <c r="BL502" s="24"/>
    </row>
    <row r="503" customFormat="false" ht="39.75" hidden="false" customHeight="true" outlineLevel="0" collapsed="false">
      <c r="A503" s="88" t="s">
        <v>1080</v>
      </c>
      <c r="B503" s="89" t="s">
        <v>50</v>
      </c>
      <c r="C503" s="89" t="s">
        <v>1081</v>
      </c>
      <c r="D503" s="90" t="s">
        <v>1082</v>
      </c>
      <c r="E503" s="89" t="s">
        <v>53</v>
      </c>
      <c r="F503" s="49" t="n">
        <v>2</v>
      </c>
      <c r="G503" s="91" t="n">
        <v>56.82</v>
      </c>
      <c r="H503" s="51" t="n">
        <f aca="false">ROUND(G503*1.2423,2)</f>
        <v>70.59</v>
      </c>
      <c r="I503" s="52" t="n">
        <f aca="false">ROUND(H503*F503,2)</f>
        <v>141.18</v>
      </c>
      <c r="J503" s="53"/>
      <c r="K503" s="92" t="s">
        <v>1083</v>
      </c>
      <c r="L503" s="24"/>
      <c r="M503" s="95"/>
      <c r="N503" s="73" t="n">
        <f aca="false">ROUND(F503*H503,2)</f>
        <v>141.18</v>
      </c>
      <c r="O503" s="24"/>
      <c r="P503" s="24"/>
      <c r="Q503" s="24"/>
      <c r="R503" s="24"/>
      <c r="S503" s="24"/>
      <c r="T503" s="24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F503" s="24"/>
      <c r="AG503" s="24"/>
      <c r="AH503" s="24"/>
      <c r="AI503" s="24"/>
      <c r="AJ503" s="24"/>
      <c r="AK503" s="24"/>
      <c r="AL503" s="24"/>
      <c r="AM503" s="24"/>
      <c r="AN503" s="24"/>
      <c r="AO503" s="24"/>
      <c r="AP503" s="24"/>
      <c r="AQ503" s="24"/>
      <c r="AR503" s="24"/>
      <c r="AS503" s="24"/>
      <c r="AT503" s="24"/>
      <c r="AU503" s="24"/>
      <c r="AV503" s="24"/>
      <c r="AW503" s="24"/>
      <c r="AX503" s="24"/>
      <c r="AY503" s="24"/>
      <c r="AZ503" s="24"/>
      <c r="BA503" s="24"/>
      <c r="BB503" s="24"/>
      <c r="BC503" s="24"/>
      <c r="BD503" s="24"/>
      <c r="BE503" s="24"/>
      <c r="BF503" s="24"/>
      <c r="BG503" s="24"/>
      <c r="BH503" s="24"/>
      <c r="BI503" s="24"/>
      <c r="BJ503" s="24"/>
      <c r="BK503" s="24"/>
      <c r="BL503" s="24"/>
    </row>
    <row r="504" customFormat="false" ht="32.25" hidden="false" customHeight="true" outlineLevel="0" collapsed="false">
      <c r="A504" s="79" t="s">
        <v>1084</v>
      </c>
      <c r="B504" s="80" t="s">
        <v>825</v>
      </c>
      <c r="C504" s="80"/>
      <c r="D504" s="80"/>
      <c r="E504" s="80"/>
      <c r="F504" s="80"/>
      <c r="G504" s="80"/>
      <c r="H504" s="80"/>
      <c r="I504" s="81" t="n">
        <f aca="false">SUM(I505:I506)</f>
        <v>49012.4</v>
      </c>
      <c r="J504" s="53"/>
      <c r="K504" s="92"/>
      <c r="L504" s="24"/>
      <c r="M504" s="95"/>
      <c r="N504" s="73" t="n">
        <f aca="false">ROUND(F504*H504,2)</f>
        <v>0</v>
      </c>
      <c r="O504" s="24"/>
      <c r="P504" s="24"/>
      <c r="Q504" s="24"/>
      <c r="R504" s="24"/>
      <c r="S504" s="24"/>
      <c r="T504" s="24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F504" s="24"/>
      <c r="AG504" s="24"/>
      <c r="AH504" s="24"/>
      <c r="AI504" s="24"/>
      <c r="AJ504" s="24"/>
      <c r="AK504" s="24"/>
      <c r="AL504" s="24"/>
      <c r="AM504" s="24"/>
      <c r="AN504" s="24"/>
      <c r="AO504" s="24"/>
      <c r="AP504" s="24"/>
      <c r="AQ504" s="24"/>
      <c r="AR504" s="24"/>
      <c r="AS504" s="24"/>
      <c r="AT504" s="24"/>
      <c r="AU504" s="24"/>
      <c r="AV504" s="24"/>
      <c r="AW504" s="24"/>
      <c r="AX504" s="24"/>
      <c r="AY504" s="24"/>
      <c r="AZ504" s="24"/>
      <c r="BA504" s="24"/>
      <c r="BB504" s="24"/>
      <c r="BC504" s="24"/>
      <c r="BD504" s="24"/>
      <c r="BE504" s="24"/>
      <c r="BF504" s="24"/>
      <c r="BG504" s="24"/>
      <c r="BH504" s="24"/>
      <c r="BI504" s="24"/>
      <c r="BJ504" s="24"/>
      <c r="BK504" s="24"/>
      <c r="BL504" s="24"/>
    </row>
    <row r="505" customFormat="false" ht="48" hidden="false" customHeight="true" outlineLevel="0" collapsed="false">
      <c r="A505" s="88" t="s">
        <v>1085</v>
      </c>
      <c r="B505" s="89" t="s">
        <v>50</v>
      </c>
      <c r="C505" s="89" t="s">
        <v>827</v>
      </c>
      <c r="D505" s="90" t="s">
        <v>828</v>
      </c>
      <c r="E505" s="89" t="s">
        <v>22</v>
      </c>
      <c r="F505" s="49" t="n">
        <v>14.4</v>
      </c>
      <c r="G505" s="91" t="n">
        <v>1219.06</v>
      </c>
      <c r="H505" s="51" t="n">
        <f aca="false">ROUND(G505*1.2423,2)</f>
        <v>1514.44</v>
      </c>
      <c r="I505" s="52" t="n">
        <f aca="false">ROUND(H505*F505,2)</f>
        <v>21807.94</v>
      </c>
      <c r="J505" s="53"/>
      <c r="K505" s="92" t="s">
        <v>1086</v>
      </c>
      <c r="L505" s="24"/>
      <c r="M505" s="95"/>
      <c r="N505" s="73" t="n">
        <f aca="false">ROUND(F505*H505,2)</f>
        <v>21807.94</v>
      </c>
      <c r="O505" s="24"/>
      <c r="P505" s="24"/>
      <c r="Q505" s="24"/>
      <c r="R505" s="24"/>
      <c r="S505" s="24"/>
      <c r="T505" s="24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F505" s="24"/>
      <c r="AG505" s="24"/>
      <c r="AH505" s="24"/>
      <c r="AI505" s="24"/>
      <c r="AJ505" s="24"/>
      <c r="AK505" s="24"/>
      <c r="AL505" s="24"/>
      <c r="AM505" s="24"/>
      <c r="AN505" s="24"/>
      <c r="AO505" s="24"/>
      <c r="AP505" s="24"/>
      <c r="AQ505" s="24"/>
      <c r="AR505" s="24"/>
      <c r="AS505" s="24"/>
      <c r="AT505" s="24"/>
      <c r="AU505" s="24"/>
      <c r="AV505" s="24"/>
      <c r="AW505" s="24"/>
      <c r="AX505" s="24"/>
      <c r="AY505" s="24"/>
      <c r="AZ505" s="24"/>
      <c r="BA505" s="24"/>
      <c r="BB505" s="24"/>
      <c r="BC505" s="24"/>
      <c r="BD505" s="24"/>
      <c r="BE505" s="24"/>
      <c r="BF505" s="24"/>
      <c r="BG505" s="24"/>
      <c r="BH505" s="24"/>
      <c r="BI505" s="24"/>
      <c r="BJ505" s="24"/>
      <c r="BK505" s="24"/>
      <c r="BL505" s="24"/>
    </row>
    <row r="506" customFormat="false" ht="48" hidden="false" customHeight="true" outlineLevel="0" collapsed="false">
      <c r="A506" s="88" t="s">
        <v>1087</v>
      </c>
      <c r="B506" s="89" t="s">
        <v>50</v>
      </c>
      <c r="C506" s="89" t="s">
        <v>831</v>
      </c>
      <c r="D506" s="90" t="s">
        <v>832</v>
      </c>
      <c r="E506" s="89" t="s">
        <v>22</v>
      </c>
      <c r="F506" s="49" t="n">
        <v>198.37</v>
      </c>
      <c r="G506" s="91" t="n">
        <v>110.39</v>
      </c>
      <c r="H506" s="51" t="n">
        <f aca="false">ROUND(G506*1.2423,2)</f>
        <v>137.14</v>
      </c>
      <c r="I506" s="52" t="n">
        <f aca="false">ROUND(H506*F506,2)</f>
        <v>27204.46</v>
      </c>
      <c r="J506" s="53"/>
      <c r="K506" s="92" t="s">
        <v>1088</v>
      </c>
      <c r="L506" s="24"/>
      <c r="M506" s="95"/>
      <c r="N506" s="73" t="n">
        <f aca="false">ROUND(F506*H506,2)</f>
        <v>27204.46</v>
      </c>
      <c r="O506" s="24"/>
      <c r="P506" s="24"/>
      <c r="Q506" s="24"/>
      <c r="R506" s="24"/>
      <c r="S506" s="24"/>
      <c r="T506" s="24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F506" s="24"/>
      <c r="AG506" s="24"/>
      <c r="AH506" s="24"/>
      <c r="AI506" s="24"/>
      <c r="AJ506" s="24"/>
      <c r="AK506" s="24"/>
      <c r="AL506" s="24"/>
      <c r="AM506" s="24"/>
      <c r="AN506" s="24"/>
      <c r="AO506" s="24"/>
      <c r="AP506" s="24"/>
      <c r="AQ506" s="24"/>
      <c r="AR506" s="24"/>
      <c r="AS506" s="24"/>
      <c r="AT506" s="24"/>
      <c r="AU506" s="24"/>
      <c r="AV506" s="24"/>
      <c r="AW506" s="24"/>
      <c r="AX506" s="24"/>
      <c r="AY506" s="24"/>
      <c r="AZ506" s="24"/>
      <c r="BA506" s="24"/>
      <c r="BB506" s="24"/>
      <c r="BC506" s="24"/>
      <c r="BD506" s="24"/>
      <c r="BE506" s="24"/>
      <c r="BF506" s="24"/>
      <c r="BG506" s="24"/>
      <c r="BH506" s="24"/>
      <c r="BI506" s="24"/>
      <c r="BJ506" s="24"/>
      <c r="BK506" s="24"/>
      <c r="BL506" s="24"/>
    </row>
    <row r="507" customFormat="false" ht="35.25" hidden="false" customHeight="true" outlineLevel="0" collapsed="false">
      <c r="A507" s="79" t="s">
        <v>1089</v>
      </c>
      <c r="B507" s="80" t="s">
        <v>835</v>
      </c>
      <c r="C507" s="80"/>
      <c r="D507" s="80"/>
      <c r="E507" s="80"/>
      <c r="F507" s="80"/>
      <c r="G507" s="80"/>
      <c r="H507" s="80"/>
      <c r="I507" s="81" t="n">
        <f aca="false">SUM(I508)</f>
        <v>36837.47</v>
      </c>
      <c r="J507" s="53"/>
      <c r="K507" s="92"/>
      <c r="L507" s="24"/>
      <c r="M507" s="95"/>
      <c r="N507" s="73" t="n">
        <f aca="false">ROUND(F507*H507,2)</f>
        <v>0</v>
      </c>
      <c r="O507" s="24"/>
      <c r="P507" s="24"/>
      <c r="Q507" s="24"/>
      <c r="R507" s="24"/>
      <c r="S507" s="24"/>
      <c r="T507" s="24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F507" s="24"/>
      <c r="AG507" s="24"/>
      <c r="AH507" s="24"/>
      <c r="AI507" s="24"/>
      <c r="AJ507" s="24"/>
      <c r="AK507" s="24"/>
      <c r="AL507" s="24"/>
      <c r="AM507" s="24"/>
      <c r="AN507" s="24"/>
      <c r="AO507" s="24"/>
      <c r="AP507" s="24"/>
      <c r="AQ507" s="24"/>
      <c r="AR507" s="24"/>
      <c r="AS507" s="24"/>
      <c r="AT507" s="24"/>
      <c r="AU507" s="24"/>
      <c r="AV507" s="24"/>
      <c r="AW507" s="24"/>
      <c r="AX507" s="24"/>
      <c r="AY507" s="24"/>
      <c r="AZ507" s="24"/>
      <c r="BA507" s="24"/>
      <c r="BB507" s="24"/>
      <c r="BC507" s="24"/>
      <c r="BD507" s="24"/>
      <c r="BE507" s="24"/>
      <c r="BF507" s="24"/>
      <c r="BG507" s="24"/>
      <c r="BH507" s="24"/>
      <c r="BI507" s="24"/>
      <c r="BJ507" s="24"/>
      <c r="BK507" s="24"/>
      <c r="BL507" s="24"/>
    </row>
    <row r="508" customFormat="false" ht="33" hidden="false" customHeight="true" outlineLevel="0" collapsed="false">
      <c r="A508" s="79" t="s">
        <v>1090</v>
      </c>
      <c r="B508" s="80" t="s">
        <v>1091</v>
      </c>
      <c r="C508" s="80"/>
      <c r="D508" s="80"/>
      <c r="E508" s="80"/>
      <c r="F508" s="80"/>
      <c r="G508" s="80"/>
      <c r="H508" s="80"/>
      <c r="I508" s="81" t="n">
        <f aca="false">SUM(I509:I517)</f>
        <v>36837.47</v>
      </c>
      <c r="J508" s="53"/>
      <c r="K508" s="92"/>
      <c r="L508" s="24"/>
      <c r="M508" s="95"/>
      <c r="N508" s="73" t="n">
        <f aca="false">ROUND(F508*H508,2)</f>
        <v>0</v>
      </c>
      <c r="O508" s="24"/>
      <c r="P508" s="24"/>
      <c r="Q508" s="24"/>
      <c r="R508" s="24"/>
      <c r="S508" s="24"/>
      <c r="T508" s="24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F508" s="24"/>
      <c r="AG508" s="24"/>
      <c r="AH508" s="24"/>
      <c r="AI508" s="24"/>
      <c r="AJ508" s="24"/>
      <c r="AK508" s="24"/>
      <c r="AL508" s="24"/>
      <c r="AM508" s="24"/>
      <c r="AN508" s="24"/>
      <c r="AO508" s="24"/>
      <c r="AP508" s="24"/>
      <c r="AQ508" s="24"/>
      <c r="AR508" s="24"/>
      <c r="AS508" s="24"/>
      <c r="AT508" s="24"/>
      <c r="AU508" s="24"/>
      <c r="AV508" s="24"/>
      <c r="AW508" s="24"/>
      <c r="AX508" s="24"/>
      <c r="AY508" s="24"/>
      <c r="AZ508" s="24"/>
      <c r="BA508" s="24"/>
      <c r="BB508" s="24"/>
      <c r="BC508" s="24"/>
      <c r="BD508" s="24"/>
      <c r="BE508" s="24"/>
      <c r="BF508" s="24"/>
      <c r="BG508" s="24"/>
      <c r="BH508" s="24"/>
      <c r="BI508" s="24"/>
      <c r="BJ508" s="24"/>
      <c r="BK508" s="24"/>
      <c r="BL508" s="24"/>
    </row>
    <row r="509" customFormat="false" ht="37.5" hidden="false" customHeight="true" outlineLevel="0" collapsed="false">
      <c r="A509" s="88" t="s">
        <v>1092</v>
      </c>
      <c r="B509" s="89" t="s">
        <v>50</v>
      </c>
      <c r="C509" s="89" t="s">
        <v>560</v>
      </c>
      <c r="D509" s="90" t="s">
        <v>561</v>
      </c>
      <c r="E509" s="89" t="s">
        <v>137</v>
      </c>
      <c r="F509" s="49" t="n">
        <v>20</v>
      </c>
      <c r="G509" s="91" t="n">
        <v>82.8</v>
      </c>
      <c r="H509" s="51" t="n">
        <f aca="false">ROUND(G509*1.2423,2)</f>
        <v>102.86</v>
      </c>
      <c r="I509" s="52" t="n">
        <f aca="false">ROUND(H509*F509,2)</f>
        <v>2057.2</v>
      </c>
      <c r="J509" s="53"/>
      <c r="K509" s="92" t="s">
        <v>1093</v>
      </c>
      <c r="L509" s="24"/>
      <c r="M509" s="95"/>
      <c r="N509" s="73" t="n">
        <f aca="false">ROUND(F509*H509,2)</f>
        <v>2057.2</v>
      </c>
      <c r="O509" s="24"/>
      <c r="P509" s="24"/>
      <c r="Q509" s="24"/>
      <c r="R509" s="24"/>
      <c r="S509" s="24"/>
      <c r="T509" s="24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F509" s="24"/>
      <c r="AG509" s="24"/>
      <c r="AH509" s="24"/>
      <c r="AI509" s="24"/>
      <c r="AJ509" s="24"/>
      <c r="AK509" s="24"/>
      <c r="AL509" s="24"/>
      <c r="AM509" s="24"/>
      <c r="AN509" s="24"/>
      <c r="AO509" s="24"/>
      <c r="AP509" s="24"/>
      <c r="AQ509" s="24"/>
      <c r="AR509" s="24"/>
      <c r="AS509" s="24"/>
      <c r="AT509" s="24"/>
      <c r="AU509" s="24"/>
      <c r="AV509" s="24"/>
      <c r="AW509" s="24"/>
      <c r="AX509" s="24"/>
      <c r="AY509" s="24"/>
      <c r="AZ509" s="24"/>
      <c r="BA509" s="24"/>
      <c r="BB509" s="24"/>
      <c r="BC509" s="24"/>
      <c r="BD509" s="24"/>
      <c r="BE509" s="24"/>
      <c r="BF509" s="24"/>
      <c r="BG509" s="24"/>
      <c r="BH509" s="24"/>
      <c r="BI509" s="24"/>
      <c r="BJ509" s="24"/>
      <c r="BK509" s="24"/>
      <c r="BL509" s="24"/>
    </row>
    <row r="510" customFormat="false" ht="54.75" hidden="false" customHeight="true" outlineLevel="0" collapsed="false">
      <c r="A510" s="88" t="s">
        <v>1094</v>
      </c>
      <c r="B510" s="89" t="s">
        <v>37</v>
      </c>
      <c r="C510" s="89" t="s">
        <v>1095</v>
      </c>
      <c r="D510" s="90" t="s">
        <v>1096</v>
      </c>
      <c r="E510" s="89" t="s">
        <v>80</v>
      </c>
      <c r="F510" s="49" t="n">
        <v>1.17</v>
      </c>
      <c r="G510" s="91" t="n">
        <v>184.35</v>
      </c>
      <c r="H510" s="51" t="n">
        <f aca="false">ROUND(G510*1.2423,2)</f>
        <v>229.02</v>
      </c>
      <c r="I510" s="52" t="n">
        <f aca="false">ROUND(H510*F510,2)</f>
        <v>267.95</v>
      </c>
      <c r="J510" s="53"/>
      <c r="K510" s="92" t="s">
        <v>1097</v>
      </c>
      <c r="L510" s="24"/>
      <c r="M510" s="95"/>
      <c r="N510" s="73" t="n">
        <f aca="false">ROUND(F510*H510,2)</f>
        <v>267.95</v>
      </c>
      <c r="O510" s="24"/>
      <c r="P510" s="24"/>
      <c r="Q510" s="24"/>
      <c r="R510" s="24"/>
      <c r="S510" s="24"/>
      <c r="T510" s="24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F510" s="24"/>
      <c r="AG510" s="24"/>
      <c r="AH510" s="24"/>
      <c r="AI510" s="24"/>
      <c r="AJ510" s="24"/>
      <c r="AK510" s="24"/>
      <c r="AL510" s="24"/>
      <c r="AM510" s="24"/>
      <c r="AN510" s="24"/>
      <c r="AO510" s="24"/>
      <c r="AP510" s="24"/>
      <c r="AQ510" s="24"/>
      <c r="AR510" s="24"/>
      <c r="AS510" s="24"/>
      <c r="AT510" s="24"/>
      <c r="AU510" s="24"/>
      <c r="AV510" s="24"/>
      <c r="AW510" s="24"/>
      <c r="AX510" s="24"/>
      <c r="AY510" s="24"/>
      <c r="AZ510" s="24"/>
      <c r="BA510" s="24"/>
      <c r="BB510" s="24"/>
      <c r="BC510" s="24"/>
      <c r="BD510" s="24"/>
      <c r="BE510" s="24"/>
      <c r="BF510" s="24"/>
      <c r="BG510" s="24"/>
      <c r="BH510" s="24"/>
      <c r="BI510" s="24"/>
      <c r="BJ510" s="24"/>
      <c r="BK510" s="24"/>
      <c r="BL510" s="24"/>
    </row>
    <row r="511" customFormat="false" ht="27" hidden="false" customHeight="true" outlineLevel="0" collapsed="false">
      <c r="A511" s="88" t="s">
        <v>1098</v>
      </c>
      <c r="B511" s="89" t="s">
        <v>50</v>
      </c>
      <c r="C511" s="89" t="s">
        <v>78</v>
      </c>
      <c r="D511" s="90" t="s">
        <v>79</v>
      </c>
      <c r="E511" s="89" t="s">
        <v>80</v>
      </c>
      <c r="F511" s="49" t="n">
        <v>0.23</v>
      </c>
      <c r="G511" s="91" t="n">
        <v>208.83</v>
      </c>
      <c r="H511" s="51" t="n">
        <f aca="false">ROUND(G511*1.2423,2)</f>
        <v>259.43</v>
      </c>
      <c r="I511" s="52" t="n">
        <f aca="false">ROUND(H511*F511,2)</f>
        <v>59.67</v>
      </c>
      <c r="J511" s="53"/>
      <c r="K511" s="92" t="s">
        <v>1099</v>
      </c>
      <c r="L511" s="24"/>
      <c r="M511" s="95"/>
      <c r="N511" s="73" t="n">
        <f aca="false">ROUND(F511*H511,2)</f>
        <v>59.67</v>
      </c>
      <c r="O511" s="24"/>
      <c r="P511" s="24"/>
      <c r="Q511" s="24"/>
      <c r="R511" s="24"/>
      <c r="S511" s="24"/>
      <c r="T511" s="24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F511" s="24"/>
      <c r="AG511" s="24"/>
      <c r="AH511" s="24"/>
      <c r="AI511" s="24"/>
      <c r="AJ511" s="24"/>
      <c r="AK511" s="24"/>
      <c r="AL511" s="24"/>
      <c r="AM511" s="24"/>
      <c r="AN511" s="24"/>
      <c r="AO511" s="24"/>
      <c r="AP511" s="24"/>
      <c r="AQ511" s="24"/>
      <c r="AR511" s="24"/>
      <c r="AS511" s="24"/>
      <c r="AT511" s="24"/>
      <c r="AU511" s="24"/>
      <c r="AV511" s="24"/>
      <c r="AW511" s="24"/>
      <c r="AX511" s="24"/>
      <c r="AY511" s="24"/>
      <c r="AZ511" s="24"/>
      <c r="BA511" s="24"/>
      <c r="BB511" s="24"/>
      <c r="BC511" s="24"/>
      <c r="BD511" s="24"/>
      <c r="BE511" s="24"/>
      <c r="BF511" s="24"/>
      <c r="BG511" s="24"/>
      <c r="BH511" s="24"/>
      <c r="BI511" s="24"/>
      <c r="BJ511" s="24"/>
      <c r="BK511" s="24"/>
      <c r="BL511" s="24"/>
    </row>
    <row r="512" customFormat="false" ht="37.5" hidden="false" customHeight="true" outlineLevel="0" collapsed="false">
      <c r="A512" s="88" t="s">
        <v>1100</v>
      </c>
      <c r="B512" s="89" t="s">
        <v>50</v>
      </c>
      <c r="C512" s="89" t="s">
        <v>98</v>
      </c>
      <c r="D512" s="90" t="s">
        <v>99</v>
      </c>
      <c r="E512" s="89" t="s">
        <v>85</v>
      </c>
      <c r="F512" s="49" t="n">
        <v>246.4</v>
      </c>
      <c r="G512" s="91" t="n">
        <v>10.75</v>
      </c>
      <c r="H512" s="51" t="n">
        <f aca="false">ROUND(G512*1.2423,2)</f>
        <v>13.35</v>
      </c>
      <c r="I512" s="52" t="n">
        <f aca="false">ROUND(H512*F512,2)</f>
        <v>3289.44</v>
      </c>
      <c r="J512" s="53"/>
      <c r="K512" s="92" t="s">
        <v>1101</v>
      </c>
      <c r="L512" s="24"/>
      <c r="M512" s="95"/>
      <c r="N512" s="73" t="n">
        <f aca="false">ROUND(F512*H512,2)</f>
        <v>3289.44</v>
      </c>
      <c r="O512" s="24"/>
      <c r="P512" s="24"/>
      <c r="Q512" s="24"/>
      <c r="R512" s="24"/>
      <c r="S512" s="24"/>
      <c r="T512" s="24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F512" s="24"/>
      <c r="AG512" s="24"/>
      <c r="AH512" s="24"/>
      <c r="AI512" s="24"/>
      <c r="AJ512" s="24"/>
      <c r="AK512" s="24"/>
      <c r="AL512" s="24"/>
      <c r="AM512" s="24"/>
      <c r="AN512" s="24"/>
      <c r="AO512" s="24"/>
      <c r="AP512" s="24"/>
      <c r="AQ512" s="24"/>
      <c r="AR512" s="24"/>
      <c r="AS512" s="24"/>
      <c r="AT512" s="24"/>
      <c r="AU512" s="24"/>
      <c r="AV512" s="24"/>
      <c r="AW512" s="24"/>
      <c r="AX512" s="24"/>
      <c r="AY512" s="24"/>
      <c r="AZ512" s="24"/>
      <c r="BA512" s="24"/>
      <c r="BB512" s="24"/>
      <c r="BC512" s="24"/>
      <c r="BD512" s="24"/>
      <c r="BE512" s="24"/>
      <c r="BF512" s="24"/>
      <c r="BG512" s="24"/>
      <c r="BH512" s="24"/>
      <c r="BI512" s="24"/>
      <c r="BJ512" s="24"/>
      <c r="BK512" s="24"/>
      <c r="BL512" s="24"/>
    </row>
    <row r="513" customFormat="false" ht="47.25" hidden="false" customHeight="true" outlineLevel="0" collapsed="false">
      <c r="A513" s="88" t="s">
        <v>1102</v>
      </c>
      <c r="B513" s="89" t="s">
        <v>50</v>
      </c>
      <c r="C513" s="89" t="s">
        <v>1103</v>
      </c>
      <c r="D513" s="90" t="s">
        <v>1104</v>
      </c>
      <c r="E513" s="89" t="s">
        <v>80</v>
      </c>
      <c r="F513" s="49" t="n">
        <v>3.08</v>
      </c>
      <c r="G513" s="91" t="n">
        <v>589.96</v>
      </c>
      <c r="H513" s="51" t="n">
        <f aca="false">ROUND(G513*1.2423,2)</f>
        <v>732.91</v>
      </c>
      <c r="I513" s="52" t="n">
        <f aca="false">ROUND(H513*F513,2)</f>
        <v>2257.36</v>
      </c>
      <c r="J513" s="53"/>
      <c r="K513" s="92" t="s">
        <v>1105</v>
      </c>
      <c r="L513" s="24"/>
      <c r="M513" s="95"/>
      <c r="N513" s="73" t="n">
        <f aca="false">ROUND(F513*H513,2)</f>
        <v>2257.36</v>
      </c>
      <c r="O513" s="24"/>
      <c r="P513" s="24"/>
      <c r="Q513" s="24"/>
      <c r="R513" s="24"/>
      <c r="S513" s="24"/>
      <c r="T513" s="24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F513" s="24"/>
      <c r="AG513" s="24"/>
      <c r="AH513" s="24"/>
      <c r="AI513" s="24"/>
      <c r="AJ513" s="24"/>
      <c r="AK513" s="24"/>
      <c r="AL513" s="24"/>
      <c r="AM513" s="24"/>
      <c r="AN513" s="24"/>
      <c r="AO513" s="24"/>
      <c r="AP513" s="24"/>
      <c r="AQ513" s="24"/>
      <c r="AR513" s="24"/>
      <c r="AS513" s="24"/>
      <c r="AT513" s="24"/>
      <c r="AU513" s="24"/>
      <c r="AV513" s="24"/>
      <c r="AW513" s="24"/>
      <c r="AX513" s="24"/>
      <c r="AY513" s="24"/>
      <c r="AZ513" s="24"/>
      <c r="BA513" s="24"/>
      <c r="BB513" s="24"/>
      <c r="BC513" s="24"/>
      <c r="BD513" s="24"/>
      <c r="BE513" s="24"/>
      <c r="BF513" s="24"/>
      <c r="BG513" s="24"/>
      <c r="BH513" s="24"/>
      <c r="BI513" s="24"/>
      <c r="BJ513" s="24"/>
      <c r="BK513" s="24"/>
      <c r="BL513" s="24"/>
    </row>
    <row r="514" customFormat="false" ht="48" hidden="false" customHeight="true" outlineLevel="0" collapsed="false">
      <c r="A514" s="88" t="s">
        <v>1106</v>
      </c>
      <c r="B514" s="89" t="s">
        <v>50</v>
      </c>
      <c r="C514" s="89" t="s">
        <v>1107</v>
      </c>
      <c r="D514" s="90" t="s">
        <v>1108</v>
      </c>
      <c r="E514" s="89" t="s">
        <v>80</v>
      </c>
      <c r="F514" s="49" t="n">
        <v>3.08</v>
      </c>
      <c r="G514" s="91" t="n">
        <v>129.56</v>
      </c>
      <c r="H514" s="51" t="n">
        <f aca="false">ROUND(G514*1.2423,2)</f>
        <v>160.95</v>
      </c>
      <c r="I514" s="52" t="n">
        <f aca="false">ROUND(H514*F514,2)</f>
        <v>495.73</v>
      </c>
      <c r="J514" s="53"/>
      <c r="K514" s="92" t="s">
        <v>1105</v>
      </c>
      <c r="L514" s="24"/>
      <c r="M514" s="95"/>
      <c r="N514" s="73" t="n">
        <f aca="false">ROUND(F514*H514,2)</f>
        <v>495.73</v>
      </c>
      <c r="O514" s="24"/>
      <c r="P514" s="24"/>
      <c r="Q514" s="24"/>
      <c r="R514" s="24"/>
      <c r="S514" s="24"/>
      <c r="T514" s="24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F514" s="24"/>
      <c r="AG514" s="24"/>
      <c r="AH514" s="24"/>
      <c r="AI514" s="24"/>
      <c r="AJ514" s="24"/>
      <c r="AK514" s="24"/>
      <c r="AL514" s="24"/>
      <c r="AM514" s="24"/>
      <c r="AN514" s="24"/>
      <c r="AO514" s="24"/>
      <c r="AP514" s="24"/>
      <c r="AQ514" s="24"/>
      <c r="AR514" s="24"/>
      <c r="AS514" s="24"/>
      <c r="AT514" s="24"/>
      <c r="AU514" s="24"/>
      <c r="AV514" s="24"/>
      <c r="AW514" s="24"/>
      <c r="AX514" s="24"/>
      <c r="AY514" s="24"/>
      <c r="AZ514" s="24"/>
      <c r="BA514" s="24"/>
      <c r="BB514" s="24"/>
      <c r="BC514" s="24"/>
      <c r="BD514" s="24"/>
      <c r="BE514" s="24"/>
      <c r="BF514" s="24"/>
      <c r="BG514" s="24"/>
      <c r="BH514" s="24"/>
      <c r="BI514" s="24"/>
      <c r="BJ514" s="24"/>
      <c r="BK514" s="24"/>
      <c r="BL514" s="24"/>
    </row>
    <row r="515" customFormat="false" ht="48" hidden="false" customHeight="true" outlineLevel="0" collapsed="false">
      <c r="A515" s="88" t="s">
        <v>1109</v>
      </c>
      <c r="B515" s="89" t="s">
        <v>20</v>
      </c>
      <c r="C515" s="89" t="n">
        <v>3001016</v>
      </c>
      <c r="D515" s="90" t="s">
        <v>102</v>
      </c>
      <c r="E515" s="89" t="s">
        <v>22</v>
      </c>
      <c r="F515" s="49" t="n">
        <v>28.64</v>
      </c>
      <c r="G515" s="91" t="n">
        <v>115.9</v>
      </c>
      <c r="H515" s="51" t="n">
        <f aca="false">ROUND(G515*1.2423,2)</f>
        <v>143.98</v>
      </c>
      <c r="I515" s="52" t="n">
        <f aca="false">ROUND(H515*F515,2)</f>
        <v>4123.59</v>
      </c>
      <c r="J515" s="53"/>
      <c r="K515" s="92" t="s">
        <v>1110</v>
      </c>
      <c r="L515" s="24"/>
      <c r="M515" s="95"/>
      <c r="N515" s="73" t="n">
        <f aca="false">ROUND(F515*H515,2)</f>
        <v>4123.59</v>
      </c>
      <c r="O515" s="24"/>
      <c r="P515" s="24"/>
      <c r="Q515" s="24"/>
      <c r="R515" s="24"/>
      <c r="S515" s="24"/>
      <c r="T515" s="24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F515" s="24"/>
      <c r="AG515" s="24"/>
      <c r="AH515" s="24"/>
      <c r="AI515" s="24"/>
      <c r="AJ515" s="24"/>
      <c r="AK515" s="24"/>
      <c r="AL515" s="24"/>
      <c r="AM515" s="24"/>
      <c r="AN515" s="24"/>
      <c r="AO515" s="24"/>
      <c r="AP515" s="24"/>
      <c r="AQ515" s="24"/>
      <c r="AR515" s="24"/>
      <c r="AS515" s="24"/>
      <c r="AT515" s="24"/>
      <c r="AU515" s="24"/>
      <c r="AV515" s="24"/>
      <c r="AW515" s="24"/>
      <c r="AX515" s="24"/>
      <c r="AY515" s="24"/>
      <c r="AZ515" s="24"/>
      <c r="BA515" s="24"/>
      <c r="BB515" s="24"/>
      <c r="BC515" s="24"/>
      <c r="BD515" s="24"/>
      <c r="BE515" s="24"/>
      <c r="BF515" s="24"/>
      <c r="BG515" s="24"/>
      <c r="BH515" s="24"/>
      <c r="BI515" s="24"/>
      <c r="BJ515" s="24"/>
      <c r="BK515" s="24"/>
      <c r="BL515" s="24"/>
    </row>
    <row r="516" customFormat="false" ht="39" hidden="false" customHeight="true" outlineLevel="0" collapsed="false">
      <c r="A516" s="88" t="s">
        <v>1111</v>
      </c>
      <c r="B516" s="89" t="s">
        <v>50</v>
      </c>
      <c r="C516" s="89" t="s">
        <v>94</v>
      </c>
      <c r="D516" s="90" t="s">
        <v>95</v>
      </c>
      <c r="E516" s="89" t="s">
        <v>22</v>
      </c>
      <c r="F516" s="49" t="n">
        <v>58.25</v>
      </c>
      <c r="G516" s="91" t="n">
        <v>108.55</v>
      </c>
      <c r="H516" s="51" t="n">
        <f aca="false">ROUND(G516*1.2423,2)</f>
        <v>134.85</v>
      </c>
      <c r="I516" s="52" t="n">
        <f aca="false">ROUND(H516*F516,2)</f>
        <v>7855.01</v>
      </c>
      <c r="J516" s="53"/>
      <c r="K516" s="92" t="s">
        <v>1112</v>
      </c>
      <c r="L516" s="24"/>
      <c r="M516" s="95"/>
      <c r="N516" s="73" t="n">
        <f aca="false">ROUND(F516*H516,2)</f>
        <v>7855.01</v>
      </c>
      <c r="O516" s="24"/>
      <c r="P516" s="24"/>
      <c r="Q516" s="24"/>
      <c r="R516" s="24"/>
      <c r="S516" s="24"/>
      <c r="T516" s="24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F516" s="24"/>
      <c r="AG516" s="24"/>
      <c r="AH516" s="24"/>
      <c r="AI516" s="24"/>
      <c r="AJ516" s="24"/>
      <c r="AK516" s="24"/>
      <c r="AL516" s="24"/>
      <c r="AM516" s="24"/>
      <c r="AN516" s="24"/>
      <c r="AO516" s="24"/>
      <c r="AP516" s="24"/>
      <c r="AQ516" s="24"/>
      <c r="AR516" s="24"/>
      <c r="AS516" s="24"/>
      <c r="AT516" s="24"/>
      <c r="AU516" s="24"/>
      <c r="AV516" s="24"/>
      <c r="AW516" s="24"/>
      <c r="AX516" s="24"/>
      <c r="AY516" s="24"/>
      <c r="AZ516" s="24"/>
      <c r="BA516" s="24"/>
      <c r="BB516" s="24"/>
      <c r="BC516" s="24"/>
      <c r="BD516" s="24"/>
      <c r="BE516" s="24"/>
      <c r="BF516" s="24"/>
      <c r="BG516" s="24"/>
      <c r="BH516" s="24"/>
      <c r="BI516" s="24"/>
      <c r="BJ516" s="24"/>
      <c r="BK516" s="24"/>
      <c r="BL516" s="24"/>
    </row>
    <row r="517" customFormat="false" ht="38.25" hidden="false" customHeight="true" outlineLevel="0" collapsed="false">
      <c r="A517" s="88" t="s">
        <v>1113</v>
      </c>
      <c r="B517" s="89" t="s">
        <v>50</v>
      </c>
      <c r="C517" s="89" t="s">
        <v>221</v>
      </c>
      <c r="D517" s="90" t="s">
        <v>222</v>
      </c>
      <c r="E517" s="89" t="s">
        <v>22</v>
      </c>
      <c r="F517" s="49" t="n">
        <v>14</v>
      </c>
      <c r="G517" s="91" t="n">
        <v>944.76</v>
      </c>
      <c r="H517" s="51" t="n">
        <f aca="false">ROUND(G517*1.2423,2)</f>
        <v>1173.68</v>
      </c>
      <c r="I517" s="52" t="n">
        <f aca="false">ROUND(H517*F517,2)</f>
        <v>16431.52</v>
      </c>
      <c r="J517" s="53"/>
      <c r="K517" s="92" t="s">
        <v>1114</v>
      </c>
      <c r="L517" s="24"/>
      <c r="M517" s="95"/>
      <c r="N517" s="73" t="n">
        <f aca="false">ROUND(F517*H517,2)</f>
        <v>16431.52</v>
      </c>
      <c r="O517" s="24"/>
      <c r="P517" s="24"/>
      <c r="Q517" s="24"/>
      <c r="R517" s="24"/>
      <c r="S517" s="24"/>
      <c r="T517" s="24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F517" s="24"/>
      <c r="AG517" s="24"/>
      <c r="AH517" s="24"/>
      <c r="AI517" s="24"/>
      <c r="AJ517" s="24"/>
      <c r="AK517" s="24"/>
      <c r="AL517" s="24"/>
      <c r="AM517" s="24"/>
      <c r="AN517" s="24"/>
      <c r="AO517" s="24"/>
      <c r="AP517" s="24"/>
      <c r="AQ517" s="24"/>
      <c r="AR517" s="24"/>
      <c r="AS517" s="24"/>
      <c r="AT517" s="24"/>
      <c r="AU517" s="24"/>
      <c r="AV517" s="24"/>
      <c r="AW517" s="24"/>
      <c r="AX517" s="24"/>
      <c r="AY517" s="24"/>
      <c r="AZ517" s="24"/>
      <c r="BA517" s="24"/>
      <c r="BB517" s="24"/>
      <c r="BC517" s="24"/>
      <c r="BD517" s="24"/>
      <c r="BE517" s="24"/>
      <c r="BF517" s="24"/>
      <c r="BG517" s="24"/>
      <c r="BH517" s="24"/>
      <c r="BI517" s="24"/>
      <c r="BJ517" s="24"/>
      <c r="BK517" s="24"/>
      <c r="BL517" s="24"/>
    </row>
    <row r="518" customFormat="false" ht="38.25" hidden="false" customHeight="true" outlineLevel="0" collapsed="false">
      <c r="A518" s="79" t="s">
        <v>1115</v>
      </c>
      <c r="B518" s="80" t="s">
        <v>1116</v>
      </c>
      <c r="C518" s="80"/>
      <c r="D518" s="80"/>
      <c r="E518" s="80"/>
      <c r="F518" s="80"/>
      <c r="G518" s="80"/>
      <c r="H518" s="80"/>
      <c r="I518" s="81" t="n">
        <f aca="false">SUM(I519,I527,I535,I542,I548,I555,I563,I623,I634,I645)</f>
        <v>464805.21</v>
      </c>
      <c r="J518" s="53"/>
      <c r="K518" s="92"/>
      <c r="L518" s="24"/>
      <c r="M518" s="63" t="n">
        <f aca="false">I518</f>
        <v>464805.21</v>
      </c>
      <c r="N518" s="73" t="n">
        <f aca="false">ROUND(F518*H518,2)</f>
        <v>0</v>
      </c>
      <c r="O518" s="24"/>
      <c r="P518" s="24"/>
      <c r="Q518" s="24"/>
      <c r="R518" s="24"/>
      <c r="S518" s="24"/>
      <c r="T518" s="24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F518" s="24"/>
      <c r="AG518" s="24"/>
      <c r="AH518" s="24"/>
      <c r="AI518" s="24"/>
      <c r="AJ518" s="24"/>
      <c r="AK518" s="24"/>
      <c r="AL518" s="24"/>
      <c r="AM518" s="24"/>
      <c r="AN518" s="24"/>
      <c r="AO518" s="24"/>
      <c r="AP518" s="24"/>
      <c r="AQ518" s="24"/>
      <c r="AR518" s="24"/>
      <c r="AS518" s="24"/>
      <c r="AT518" s="24"/>
      <c r="AU518" s="24"/>
      <c r="AV518" s="24"/>
      <c r="AW518" s="24"/>
      <c r="AX518" s="24"/>
      <c r="AY518" s="24"/>
      <c r="AZ518" s="24"/>
      <c r="BA518" s="24"/>
      <c r="BB518" s="24"/>
      <c r="BC518" s="24"/>
      <c r="BD518" s="24"/>
      <c r="BE518" s="24"/>
      <c r="BF518" s="24"/>
      <c r="BG518" s="24"/>
      <c r="BH518" s="24"/>
      <c r="BI518" s="24"/>
      <c r="BJ518" s="24"/>
      <c r="BK518" s="24"/>
      <c r="BL518" s="24"/>
    </row>
    <row r="519" customFormat="false" ht="38.25" hidden="false" customHeight="true" outlineLevel="0" collapsed="false">
      <c r="A519" s="79" t="s">
        <v>1117</v>
      </c>
      <c r="B519" s="80" t="s">
        <v>62</v>
      </c>
      <c r="C519" s="80"/>
      <c r="D519" s="80"/>
      <c r="E519" s="80"/>
      <c r="F519" s="80"/>
      <c r="G519" s="80"/>
      <c r="H519" s="80"/>
      <c r="I519" s="81" t="n">
        <f aca="false">SUM(I520:I526)</f>
        <v>22952.2</v>
      </c>
      <c r="J519" s="53"/>
      <c r="K519" s="92"/>
      <c r="L519" s="24"/>
      <c r="M519" s="102"/>
      <c r="N519" s="73" t="n">
        <f aca="false">ROUND(F519*H519,2)</f>
        <v>0</v>
      </c>
      <c r="O519" s="24"/>
      <c r="P519" s="24"/>
      <c r="Q519" s="24"/>
      <c r="R519" s="24"/>
      <c r="S519" s="24"/>
      <c r="T519" s="24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F519" s="24"/>
      <c r="AG519" s="24"/>
      <c r="AH519" s="24"/>
      <c r="AI519" s="24"/>
      <c r="AJ519" s="24"/>
      <c r="AK519" s="24"/>
      <c r="AL519" s="24"/>
      <c r="AM519" s="24"/>
      <c r="AN519" s="24"/>
      <c r="AO519" s="24"/>
      <c r="AP519" s="24"/>
      <c r="AQ519" s="24"/>
      <c r="AR519" s="24"/>
      <c r="AS519" s="24"/>
      <c r="AT519" s="24"/>
      <c r="AU519" s="24"/>
      <c r="AV519" s="24"/>
      <c r="AW519" s="24"/>
      <c r="AX519" s="24"/>
      <c r="AY519" s="24"/>
      <c r="AZ519" s="24"/>
      <c r="BA519" s="24"/>
      <c r="BB519" s="24"/>
      <c r="BC519" s="24"/>
      <c r="BD519" s="24"/>
      <c r="BE519" s="24"/>
      <c r="BF519" s="24"/>
      <c r="BG519" s="24"/>
      <c r="BH519" s="24"/>
      <c r="BI519" s="24"/>
      <c r="BJ519" s="24"/>
      <c r="BK519" s="24"/>
      <c r="BL519" s="24"/>
    </row>
    <row r="520" customFormat="false" ht="38.25" hidden="false" customHeight="true" outlineLevel="0" collapsed="false">
      <c r="A520" s="88" t="s">
        <v>1118</v>
      </c>
      <c r="B520" s="89" t="s">
        <v>50</v>
      </c>
      <c r="C520" s="89" t="s">
        <v>64</v>
      </c>
      <c r="D520" s="90" t="s">
        <v>65</v>
      </c>
      <c r="E520" s="89" t="s">
        <v>22</v>
      </c>
      <c r="F520" s="49" t="n">
        <v>74.88</v>
      </c>
      <c r="G520" s="50" t="n">
        <v>17.82</v>
      </c>
      <c r="H520" s="103" t="n">
        <f aca="false">ROUND(G520*1.2423,2)</f>
        <v>22.14</v>
      </c>
      <c r="I520" s="104" t="n">
        <f aca="false">ROUND(H520*F520,2)</f>
        <v>1657.84</v>
      </c>
      <c r="J520" s="53"/>
      <c r="K520" s="92" t="s">
        <v>1119</v>
      </c>
      <c r="L520" s="24"/>
      <c r="M520" s="102"/>
      <c r="N520" s="73" t="n">
        <f aca="false">ROUND(F520*H520,2)</f>
        <v>1657.84</v>
      </c>
      <c r="O520" s="24"/>
      <c r="P520" s="24"/>
      <c r="Q520" s="24"/>
      <c r="R520" s="24"/>
      <c r="S520" s="24"/>
      <c r="T520" s="24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F520" s="24"/>
      <c r="AG520" s="24"/>
      <c r="AH520" s="24"/>
      <c r="AI520" s="24"/>
      <c r="AJ520" s="24"/>
      <c r="AK520" s="24"/>
      <c r="AL520" s="24"/>
      <c r="AM520" s="24"/>
      <c r="AN520" s="24"/>
      <c r="AO520" s="24"/>
      <c r="AP520" s="24"/>
      <c r="AQ520" s="24"/>
      <c r="AR520" s="24"/>
      <c r="AS520" s="24"/>
      <c r="AT520" s="24"/>
      <c r="AU520" s="24"/>
      <c r="AV520" s="24"/>
      <c r="AW520" s="24"/>
      <c r="AX520" s="24"/>
      <c r="AY520" s="24"/>
      <c r="AZ520" s="24"/>
      <c r="BA520" s="24"/>
      <c r="BB520" s="24"/>
      <c r="BC520" s="24"/>
      <c r="BD520" s="24"/>
      <c r="BE520" s="24"/>
      <c r="BF520" s="24"/>
      <c r="BG520" s="24"/>
      <c r="BH520" s="24"/>
      <c r="BI520" s="24"/>
      <c r="BJ520" s="24"/>
      <c r="BK520" s="24"/>
      <c r="BL520" s="24"/>
    </row>
    <row r="521" customFormat="false" ht="38.25" hidden="false" customHeight="true" outlineLevel="0" collapsed="false">
      <c r="A521" s="88" t="s">
        <v>1120</v>
      </c>
      <c r="B521" s="89" t="s">
        <v>50</v>
      </c>
      <c r="C521" s="89" t="s">
        <v>68</v>
      </c>
      <c r="D521" s="90" t="s">
        <v>69</v>
      </c>
      <c r="E521" s="89" t="s">
        <v>22</v>
      </c>
      <c r="F521" s="49" t="n">
        <v>74.88</v>
      </c>
      <c r="G521" s="50" t="n">
        <v>24.84</v>
      </c>
      <c r="H521" s="103" t="n">
        <f aca="false">ROUND(G521*1.2423,2)</f>
        <v>30.86</v>
      </c>
      <c r="I521" s="104" t="n">
        <f aca="false">ROUND(H521*F521,2)</f>
        <v>2310.8</v>
      </c>
      <c r="J521" s="53"/>
      <c r="K521" s="92" t="s">
        <v>1119</v>
      </c>
      <c r="L521" s="24"/>
      <c r="M521" s="102"/>
      <c r="N521" s="73" t="n">
        <f aca="false">ROUND(F521*H521,2)</f>
        <v>2310.8</v>
      </c>
      <c r="O521" s="24"/>
      <c r="P521" s="24"/>
      <c r="Q521" s="24"/>
      <c r="R521" s="24"/>
      <c r="S521" s="24"/>
      <c r="T521" s="24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F521" s="24"/>
      <c r="AG521" s="24"/>
      <c r="AH521" s="24"/>
      <c r="AI521" s="24"/>
      <c r="AJ521" s="24"/>
      <c r="AK521" s="24"/>
      <c r="AL521" s="24"/>
      <c r="AM521" s="24"/>
      <c r="AN521" s="24"/>
      <c r="AO521" s="24"/>
      <c r="AP521" s="24"/>
      <c r="AQ521" s="24"/>
      <c r="AR521" s="24"/>
      <c r="AS521" s="24"/>
      <c r="AT521" s="24"/>
      <c r="AU521" s="24"/>
      <c r="AV521" s="24"/>
      <c r="AW521" s="24"/>
      <c r="AX521" s="24"/>
      <c r="AY521" s="24"/>
      <c r="AZ521" s="24"/>
      <c r="BA521" s="24"/>
      <c r="BB521" s="24"/>
      <c r="BC521" s="24"/>
      <c r="BD521" s="24"/>
      <c r="BE521" s="24"/>
      <c r="BF521" s="24"/>
      <c r="BG521" s="24"/>
      <c r="BH521" s="24"/>
      <c r="BI521" s="24"/>
      <c r="BJ521" s="24"/>
      <c r="BK521" s="24"/>
      <c r="BL521" s="24"/>
    </row>
    <row r="522" customFormat="false" ht="51" hidden="false" customHeight="true" outlineLevel="0" collapsed="false">
      <c r="A522" s="88" t="s">
        <v>1121</v>
      </c>
      <c r="B522" s="89" t="s">
        <v>37</v>
      </c>
      <c r="C522" s="89" t="s">
        <v>71</v>
      </c>
      <c r="D522" s="90" t="s">
        <v>72</v>
      </c>
      <c r="E522" s="89" t="s">
        <v>22</v>
      </c>
      <c r="F522" s="49" t="n">
        <v>9</v>
      </c>
      <c r="G522" s="50" t="n">
        <v>159.57</v>
      </c>
      <c r="H522" s="103" t="n">
        <f aca="false">ROUND(G522*1.2423,2)</f>
        <v>198.23</v>
      </c>
      <c r="I522" s="104" t="n">
        <f aca="false">ROUND(H522*F522,2)</f>
        <v>1784.07</v>
      </c>
      <c r="J522" s="53"/>
      <c r="K522" s="92" t="s">
        <v>1122</v>
      </c>
      <c r="L522" s="24"/>
      <c r="M522" s="102"/>
      <c r="N522" s="73" t="n">
        <f aca="false">ROUND(F522*H522,2)</f>
        <v>1784.07</v>
      </c>
      <c r="O522" s="24"/>
      <c r="P522" s="24"/>
      <c r="Q522" s="24"/>
      <c r="R522" s="24"/>
      <c r="S522" s="24"/>
      <c r="T522" s="24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F522" s="24"/>
      <c r="AG522" s="24"/>
      <c r="AH522" s="24"/>
      <c r="AI522" s="24"/>
      <c r="AJ522" s="24"/>
      <c r="AK522" s="24"/>
      <c r="AL522" s="24"/>
      <c r="AM522" s="24"/>
      <c r="AN522" s="24"/>
      <c r="AO522" s="24"/>
      <c r="AP522" s="24"/>
      <c r="AQ522" s="24"/>
      <c r="AR522" s="24"/>
      <c r="AS522" s="24"/>
      <c r="AT522" s="24"/>
      <c r="AU522" s="24"/>
      <c r="AV522" s="24"/>
      <c r="AW522" s="24"/>
      <c r="AX522" s="24"/>
      <c r="AY522" s="24"/>
      <c r="AZ522" s="24"/>
      <c r="BA522" s="24"/>
      <c r="BB522" s="24"/>
      <c r="BC522" s="24"/>
      <c r="BD522" s="24"/>
      <c r="BE522" s="24"/>
      <c r="BF522" s="24"/>
      <c r="BG522" s="24"/>
      <c r="BH522" s="24"/>
      <c r="BI522" s="24"/>
      <c r="BJ522" s="24"/>
      <c r="BK522" s="24"/>
      <c r="BL522" s="24"/>
    </row>
    <row r="523" customFormat="false" ht="38.25" hidden="false" customHeight="true" outlineLevel="0" collapsed="false">
      <c r="A523" s="88" t="s">
        <v>1123</v>
      </c>
      <c r="B523" s="89" t="s">
        <v>37</v>
      </c>
      <c r="C523" s="89" t="s">
        <v>75</v>
      </c>
      <c r="D523" s="90" t="s">
        <v>76</v>
      </c>
      <c r="E523" s="89" t="s">
        <v>22</v>
      </c>
      <c r="F523" s="49" t="n">
        <v>74.88</v>
      </c>
      <c r="G523" s="50" t="n">
        <v>1.84</v>
      </c>
      <c r="H523" s="103" t="n">
        <f aca="false">ROUND(G523*1.2423,2)</f>
        <v>2.29</v>
      </c>
      <c r="I523" s="104" t="n">
        <f aca="false">ROUND(H523*F523,2)</f>
        <v>171.48</v>
      </c>
      <c r="J523" s="53"/>
      <c r="K523" s="92" t="s">
        <v>1119</v>
      </c>
      <c r="L523" s="24"/>
      <c r="M523" s="102"/>
      <c r="N523" s="73" t="n">
        <f aca="false">ROUND(F523*H523,2)</f>
        <v>171.48</v>
      </c>
      <c r="O523" s="24"/>
      <c r="P523" s="24"/>
      <c r="Q523" s="24"/>
      <c r="R523" s="24"/>
      <c r="S523" s="24"/>
      <c r="T523" s="24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F523" s="24"/>
      <c r="AG523" s="24"/>
      <c r="AH523" s="24"/>
      <c r="AI523" s="24"/>
      <c r="AJ523" s="24"/>
      <c r="AK523" s="24"/>
      <c r="AL523" s="24"/>
      <c r="AM523" s="24"/>
      <c r="AN523" s="24"/>
      <c r="AO523" s="24"/>
      <c r="AP523" s="24"/>
      <c r="AQ523" s="24"/>
      <c r="AR523" s="24"/>
      <c r="AS523" s="24"/>
      <c r="AT523" s="24"/>
      <c r="AU523" s="24"/>
      <c r="AV523" s="24"/>
      <c r="AW523" s="24"/>
      <c r="AX523" s="24"/>
      <c r="AY523" s="24"/>
      <c r="AZ523" s="24"/>
      <c r="BA523" s="24"/>
      <c r="BB523" s="24"/>
      <c r="BC523" s="24"/>
      <c r="BD523" s="24"/>
      <c r="BE523" s="24"/>
      <c r="BF523" s="24"/>
      <c r="BG523" s="24"/>
      <c r="BH523" s="24"/>
      <c r="BI523" s="24"/>
      <c r="BJ523" s="24"/>
      <c r="BK523" s="24"/>
      <c r="BL523" s="24"/>
    </row>
    <row r="524" customFormat="false" ht="38.25" hidden="false" customHeight="true" outlineLevel="0" collapsed="false">
      <c r="A524" s="88" t="s">
        <v>1124</v>
      </c>
      <c r="B524" s="89" t="s">
        <v>50</v>
      </c>
      <c r="C524" s="89" t="s">
        <v>78</v>
      </c>
      <c r="D524" s="90" t="s">
        <v>79</v>
      </c>
      <c r="E524" s="89" t="s">
        <v>80</v>
      </c>
      <c r="F524" s="49" t="n">
        <v>3.74</v>
      </c>
      <c r="G524" s="50" t="n">
        <v>208.83</v>
      </c>
      <c r="H524" s="103" t="n">
        <f aca="false">ROUND(G524*1.2423,2)</f>
        <v>259.43</v>
      </c>
      <c r="I524" s="104" t="n">
        <f aca="false">ROUND(H524*F524,2)</f>
        <v>970.27</v>
      </c>
      <c r="J524" s="53"/>
      <c r="K524" s="92" t="s">
        <v>1125</v>
      </c>
      <c r="L524" s="24"/>
      <c r="M524" s="102"/>
      <c r="N524" s="73" t="n">
        <f aca="false">ROUND(F524*H524,2)</f>
        <v>970.27</v>
      </c>
      <c r="O524" s="24"/>
      <c r="P524" s="24"/>
      <c r="Q524" s="24"/>
      <c r="R524" s="24"/>
      <c r="S524" s="24"/>
      <c r="T524" s="24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F524" s="24"/>
      <c r="AG524" s="24"/>
      <c r="AH524" s="24"/>
      <c r="AI524" s="24"/>
      <c r="AJ524" s="24"/>
      <c r="AK524" s="24"/>
      <c r="AL524" s="24"/>
      <c r="AM524" s="24"/>
      <c r="AN524" s="24"/>
      <c r="AO524" s="24"/>
      <c r="AP524" s="24"/>
      <c r="AQ524" s="24"/>
      <c r="AR524" s="24"/>
      <c r="AS524" s="24"/>
      <c r="AT524" s="24"/>
      <c r="AU524" s="24"/>
      <c r="AV524" s="24"/>
      <c r="AW524" s="24"/>
      <c r="AX524" s="24"/>
      <c r="AY524" s="24"/>
      <c r="AZ524" s="24"/>
      <c r="BA524" s="24"/>
      <c r="BB524" s="24"/>
      <c r="BC524" s="24"/>
      <c r="BD524" s="24"/>
      <c r="BE524" s="24"/>
      <c r="BF524" s="24"/>
      <c r="BG524" s="24"/>
      <c r="BH524" s="24"/>
      <c r="BI524" s="24"/>
      <c r="BJ524" s="24"/>
      <c r="BK524" s="24"/>
      <c r="BL524" s="24"/>
    </row>
    <row r="525" customFormat="false" ht="38.25" hidden="false" customHeight="true" outlineLevel="0" collapsed="false">
      <c r="A525" s="88" t="s">
        <v>1126</v>
      </c>
      <c r="B525" s="89" t="s">
        <v>37</v>
      </c>
      <c r="C525" s="89" t="s">
        <v>83</v>
      </c>
      <c r="D525" s="90" t="s">
        <v>84</v>
      </c>
      <c r="E525" s="89" t="s">
        <v>85</v>
      </c>
      <c r="F525" s="49" t="n">
        <v>362.42</v>
      </c>
      <c r="G525" s="50" t="n">
        <v>13.45</v>
      </c>
      <c r="H525" s="103" t="n">
        <f aca="false">ROUND(G525*1.2423,2)</f>
        <v>16.71</v>
      </c>
      <c r="I525" s="104" t="n">
        <f aca="false">ROUND(H525*F525,2)</f>
        <v>6056.04</v>
      </c>
      <c r="J525" s="53"/>
      <c r="K525" s="92" t="s">
        <v>1127</v>
      </c>
      <c r="L525" s="24"/>
      <c r="M525" s="102"/>
      <c r="N525" s="73" t="n">
        <f aca="false">ROUND(F525*H525,2)</f>
        <v>6056.04</v>
      </c>
      <c r="O525" s="24"/>
      <c r="P525" s="24"/>
      <c r="Q525" s="24"/>
      <c r="R525" s="24"/>
      <c r="S525" s="24"/>
      <c r="T525" s="24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F525" s="24"/>
      <c r="AG525" s="24"/>
      <c r="AH525" s="24"/>
      <c r="AI525" s="24"/>
      <c r="AJ525" s="24"/>
      <c r="AK525" s="24"/>
      <c r="AL525" s="24"/>
      <c r="AM525" s="24"/>
      <c r="AN525" s="24"/>
      <c r="AO525" s="24"/>
      <c r="AP525" s="24"/>
      <c r="AQ525" s="24"/>
      <c r="AR525" s="24"/>
      <c r="AS525" s="24"/>
      <c r="AT525" s="24"/>
      <c r="AU525" s="24"/>
      <c r="AV525" s="24"/>
      <c r="AW525" s="24"/>
      <c r="AX525" s="24"/>
      <c r="AY525" s="24"/>
      <c r="AZ525" s="24"/>
      <c r="BA525" s="24"/>
      <c r="BB525" s="24"/>
      <c r="BC525" s="24"/>
      <c r="BD525" s="24"/>
      <c r="BE525" s="24"/>
      <c r="BF525" s="24"/>
      <c r="BG525" s="24"/>
      <c r="BH525" s="24"/>
      <c r="BI525" s="24"/>
      <c r="BJ525" s="24"/>
      <c r="BK525" s="24"/>
      <c r="BL525" s="24"/>
    </row>
    <row r="526" customFormat="false" ht="38.25" hidden="false" customHeight="true" outlineLevel="0" collapsed="false">
      <c r="A526" s="88" t="s">
        <v>1128</v>
      </c>
      <c r="B526" s="89" t="s">
        <v>37</v>
      </c>
      <c r="C526" s="89" t="s">
        <v>88</v>
      </c>
      <c r="D526" s="90" t="s">
        <v>89</v>
      </c>
      <c r="E526" s="89" t="s">
        <v>80</v>
      </c>
      <c r="F526" s="49" t="n">
        <v>14.98</v>
      </c>
      <c r="G526" s="50" t="n">
        <v>537.45</v>
      </c>
      <c r="H526" s="103" t="n">
        <f aca="false">ROUND(G526*1.2423,2)</f>
        <v>667.67</v>
      </c>
      <c r="I526" s="104" t="n">
        <f aca="false">ROUND(H526*F526,2)</f>
        <v>10001.7</v>
      </c>
      <c r="J526" s="53"/>
      <c r="K526" s="92" t="s">
        <v>1129</v>
      </c>
      <c r="L526" s="24"/>
      <c r="M526" s="102"/>
      <c r="N526" s="73" t="n">
        <f aca="false">ROUND(F526*H526,2)</f>
        <v>10001.7</v>
      </c>
      <c r="O526" s="24"/>
      <c r="P526" s="24"/>
      <c r="Q526" s="24"/>
      <c r="R526" s="24"/>
      <c r="S526" s="24"/>
      <c r="T526" s="24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F526" s="24"/>
      <c r="AG526" s="24"/>
      <c r="AH526" s="24"/>
      <c r="AI526" s="24"/>
      <c r="AJ526" s="24"/>
      <c r="AK526" s="24"/>
      <c r="AL526" s="24"/>
      <c r="AM526" s="24"/>
      <c r="AN526" s="24"/>
      <c r="AO526" s="24"/>
      <c r="AP526" s="24"/>
      <c r="AQ526" s="24"/>
      <c r="AR526" s="24"/>
      <c r="AS526" s="24"/>
      <c r="AT526" s="24"/>
      <c r="AU526" s="24"/>
      <c r="AV526" s="24"/>
      <c r="AW526" s="24"/>
      <c r="AX526" s="24"/>
      <c r="AY526" s="24"/>
      <c r="AZ526" s="24"/>
      <c r="BA526" s="24"/>
      <c r="BB526" s="24"/>
      <c r="BC526" s="24"/>
      <c r="BD526" s="24"/>
      <c r="BE526" s="24"/>
      <c r="BF526" s="24"/>
      <c r="BG526" s="24"/>
      <c r="BH526" s="24"/>
      <c r="BI526" s="24"/>
      <c r="BJ526" s="24"/>
      <c r="BK526" s="24"/>
      <c r="BL526" s="24"/>
    </row>
    <row r="527" customFormat="false" ht="38.25" hidden="false" customHeight="true" outlineLevel="0" collapsed="false">
      <c r="A527" s="79" t="s">
        <v>1130</v>
      </c>
      <c r="B527" s="80" t="s">
        <v>92</v>
      </c>
      <c r="C527" s="80"/>
      <c r="D527" s="80"/>
      <c r="E527" s="80"/>
      <c r="F527" s="80"/>
      <c r="G527" s="80"/>
      <c r="H527" s="80"/>
      <c r="I527" s="81" t="n">
        <f aca="false">SUM(I528:I534)</f>
        <v>115911.11</v>
      </c>
      <c r="J527" s="53"/>
      <c r="K527" s="92"/>
      <c r="L527" s="24"/>
      <c r="M527" s="102"/>
      <c r="N527" s="73" t="n">
        <f aca="false">ROUND(F527*H527,2)</f>
        <v>0</v>
      </c>
      <c r="O527" s="24"/>
      <c r="P527" s="24"/>
      <c r="Q527" s="24"/>
      <c r="R527" s="24"/>
      <c r="S527" s="24"/>
      <c r="T527" s="24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F527" s="24"/>
      <c r="AG527" s="24"/>
      <c r="AH527" s="24"/>
      <c r="AI527" s="24"/>
      <c r="AJ527" s="24"/>
      <c r="AK527" s="24"/>
      <c r="AL527" s="24"/>
      <c r="AM527" s="24"/>
      <c r="AN527" s="24"/>
      <c r="AO527" s="24"/>
      <c r="AP527" s="24"/>
      <c r="AQ527" s="24"/>
      <c r="AR527" s="24"/>
      <c r="AS527" s="24"/>
      <c r="AT527" s="24"/>
      <c r="AU527" s="24"/>
      <c r="AV527" s="24"/>
      <c r="AW527" s="24"/>
      <c r="AX527" s="24"/>
      <c r="AY527" s="24"/>
      <c r="AZ527" s="24"/>
      <c r="BA527" s="24"/>
      <c r="BB527" s="24"/>
      <c r="BC527" s="24"/>
      <c r="BD527" s="24"/>
      <c r="BE527" s="24"/>
      <c r="BF527" s="24"/>
      <c r="BG527" s="24"/>
      <c r="BH527" s="24"/>
      <c r="BI527" s="24"/>
      <c r="BJ527" s="24"/>
      <c r="BK527" s="24"/>
      <c r="BL527" s="24"/>
    </row>
    <row r="528" customFormat="false" ht="38.25" hidden="false" customHeight="true" outlineLevel="0" collapsed="false">
      <c r="A528" s="88" t="s">
        <v>1131</v>
      </c>
      <c r="B528" s="89" t="s">
        <v>50</v>
      </c>
      <c r="C528" s="89" t="s">
        <v>94</v>
      </c>
      <c r="D528" s="90" t="s">
        <v>95</v>
      </c>
      <c r="E528" s="89" t="s">
        <v>22</v>
      </c>
      <c r="F528" s="49" t="n">
        <v>386.72</v>
      </c>
      <c r="G528" s="50" t="n">
        <v>108.55</v>
      </c>
      <c r="H528" s="103" t="n">
        <f aca="false">ROUND(G528*1.2423,2)</f>
        <v>134.85</v>
      </c>
      <c r="I528" s="104" t="n">
        <f aca="false">ROUND(H528*F528,2)</f>
        <v>52149.19</v>
      </c>
      <c r="J528" s="53"/>
      <c r="K528" s="92" t="s">
        <v>1132</v>
      </c>
      <c r="L528" s="24"/>
      <c r="M528" s="102"/>
      <c r="N528" s="73" t="n">
        <f aca="false">ROUND(F528*H528,2)</f>
        <v>52149.19</v>
      </c>
      <c r="O528" s="24"/>
      <c r="P528" s="24"/>
      <c r="Q528" s="24"/>
      <c r="R528" s="24"/>
      <c r="S528" s="24"/>
      <c r="T528" s="24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F528" s="24"/>
      <c r="AG528" s="24"/>
      <c r="AH528" s="24"/>
      <c r="AI528" s="24"/>
      <c r="AJ528" s="24"/>
      <c r="AK528" s="24"/>
      <c r="AL528" s="24"/>
      <c r="AM528" s="24"/>
      <c r="AN528" s="24"/>
      <c r="AO528" s="24"/>
      <c r="AP528" s="24"/>
      <c r="AQ528" s="24"/>
      <c r="AR528" s="24"/>
      <c r="AS528" s="24"/>
      <c r="AT528" s="24"/>
      <c r="AU528" s="24"/>
      <c r="AV528" s="24"/>
      <c r="AW528" s="24"/>
      <c r="AX528" s="24"/>
      <c r="AY528" s="24"/>
      <c r="AZ528" s="24"/>
      <c r="BA528" s="24"/>
      <c r="BB528" s="24"/>
      <c r="BC528" s="24"/>
      <c r="BD528" s="24"/>
      <c r="BE528" s="24"/>
      <c r="BF528" s="24"/>
      <c r="BG528" s="24"/>
      <c r="BH528" s="24"/>
      <c r="BI528" s="24"/>
      <c r="BJ528" s="24"/>
      <c r="BK528" s="24"/>
      <c r="BL528" s="24"/>
    </row>
    <row r="529" customFormat="false" ht="38.25" hidden="false" customHeight="true" outlineLevel="0" collapsed="false">
      <c r="A529" s="88" t="s">
        <v>1133</v>
      </c>
      <c r="B529" s="89" t="s">
        <v>50</v>
      </c>
      <c r="C529" s="89" t="s">
        <v>98</v>
      </c>
      <c r="D529" s="90" t="s">
        <v>99</v>
      </c>
      <c r="E529" s="89" t="s">
        <v>85</v>
      </c>
      <c r="F529" s="49" t="n">
        <v>932.64</v>
      </c>
      <c r="G529" s="50" t="n">
        <v>10.75</v>
      </c>
      <c r="H529" s="103" t="n">
        <f aca="false">ROUND(G529*1.2423,2)</f>
        <v>13.35</v>
      </c>
      <c r="I529" s="104" t="n">
        <f aca="false">ROUND(H529*F529,2)</f>
        <v>12450.74</v>
      </c>
      <c r="J529" s="53"/>
      <c r="K529" s="92" t="s">
        <v>1134</v>
      </c>
      <c r="L529" s="24"/>
      <c r="M529" s="102"/>
      <c r="N529" s="73" t="n">
        <f aca="false">ROUND(F529*H529,2)</f>
        <v>12450.74</v>
      </c>
      <c r="O529" s="24"/>
      <c r="P529" s="24"/>
      <c r="Q529" s="24"/>
      <c r="R529" s="24"/>
      <c r="S529" s="24"/>
      <c r="T529" s="24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F529" s="24"/>
      <c r="AG529" s="24"/>
      <c r="AH529" s="24"/>
      <c r="AI529" s="24"/>
      <c r="AJ529" s="24"/>
      <c r="AK529" s="24"/>
      <c r="AL529" s="24"/>
      <c r="AM529" s="24"/>
      <c r="AN529" s="24"/>
      <c r="AO529" s="24"/>
      <c r="AP529" s="24"/>
      <c r="AQ529" s="24"/>
      <c r="AR529" s="24"/>
      <c r="AS529" s="24"/>
      <c r="AT529" s="24"/>
      <c r="AU529" s="24"/>
      <c r="AV529" s="24"/>
      <c r="AW529" s="24"/>
      <c r="AX529" s="24"/>
      <c r="AY529" s="24"/>
      <c r="AZ529" s="24"/>
      <c r="BA529" s="24"/>
      <c r="BB529" s="24"/>
      <c r="BC529" s="24"/>
      <c r="BD529" s="24"/>
      <c r="BE529" s="24"/>
      <c r="BF529" s="24"/>
      <c r="BG529" s="24"/>
      <c r="BH529" s="24"/>
      <c r="BI529" s="24"/>
      <c r="BJ529" s="24"/>
      <c r="BK529" s="24"/>
      <c r="BL529" s="24"/>
    </row>
    <row r="530" customFormat="false" ht="38.25" hidden="false" customHeight="true" outlineLevel="0" collapsed="false">
      <c r="A530" s="88" t="s">
        <v>1135</v>
      </c>
      <c r="B530" s="89" t="s">
        <v>20</v>
      </c>
      <c r="C530" s="89" t="s">
        <v>1136</v>
      </c>
      <c r="D530" s="90" t="s">
        <v>102</v>
      </c>
      <c r="E530" s="89" t="s">
        <v>22</v>
      </c>
      <c r="F530" s="49" t="n">
        <v>155.44</v>
      </c>
      <c r="G530" s="50" t="n">
        <v>115.9</v>
      </c>
      <c r="H530" s="103" t="n">
        <f aca="false">ROUND(G530*1.2423,2)</f>
        <v>143.98</v>
      </c>
      <c r="I530" s="104" t="n">
        <f aca="false">ROUND(H530*F530,2)</f>
        <v>22380.25</v>
      </c>
      <c r="J530" s="53"/>
      <c r="K530" s="92" t="s">
        <v>1137</v>
      </c>
      <c r="L530" s="24"/>
      <c r="M530" s="102"/>
      <c r="N530" s="73" t="n">
        <f aca="false">ROUND(F530*H530,2)</f>
        <v>22380.25</v>
      </c>
      <c r="O530" s="24"/>
      <c r="P530" s="24"/>
      <c r="Q530" s="24"/>
      <c r="R530" s="24"/>
      <c r="S530" s="24"/>
      <c r="T530" s="24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F530" s="24"/>
      <c r="AG530" s="24"/>
      <c r="AH530" s="24"/>
      <c r="AI530" s="24"/>
      <c r="AJ530" s="24"/>
      <c r="AK530" s="24"/>
      <c r="AL530" s="24"/>
      <c r="AM530" s="24"/>
      <c r="AN530" s="24"/>
      <c r="AO530" s="24"/>
      <c r="AP530" s="24"/>
      <c r="AQ530" s="24"/>
      <c r="AR530" s="24"/>
      <c r="AS530" s="24"/>
      <c r="AT530" s="24"/>
      <c r="AU530" s="24"/>
      <c r="AV530" s="24"/>
      <c r="AW530" s="24"/>
      <c r="AX530" s="24"/>
      <c r="AY530" s="24"/>
      <c r="AZ530" s="24"/>
      <c r="BA530" s="24"/>
      <c r="BB530" s="24"/>
      <c r="BC530" s="24"/>
      <c r="BD530" s="24"/>
      <c r="BE530" s="24"/>
      <c r="BF530" s="24"/>
      <c r="BG530" s="24"/>
      <c r="BH530" s="24"/>
      <c r="BI530" s="24"/>
      <c r="BJ530" s="24"/>
      <c r="BK530" s="24"/>
      <c r="BL530" s="24"/>
    </row>
    <row r="531" customFormat="false" ht="38.25" hidden="false" customHeight="true" outlineLevel="0" collapsed="false">
      <c r="A531" s="88" t="s">
        <v>1138</v>
      </c>
      <c r="B531" s="89" t="s">
        <v>50</v>
      </c>
      <c r="C531" s="89" t="s">
        <v>105</v>
      </c>
      <c r="D531" s="90" t="s">
        <v>106</v>
      </c>
      <c r="E531" s="89" t="s">
        <v>80</v>
      </c>
      <c r="F531" s="49" t="n">
        <v>11.66</v>
      </c>
      <c r="G531" s="50" t="n">
        <v>509.9</v>
      </c>
      <c r="H531" s="103" t="n">
        <f aca="false">ROUND(G531*1.2423,2)</f>
        <v>633.45</v>
      </c>
      <c r="I531" s="104" t="n">
        <f aca="false">ROUND(H531*F531,2)</f>
        <v>7386.03</v>
      </c>
      <c r="J531" s="53"/>
      <c r="K531" s="92" t="s">
        <v>1139</v>
      </c>
      <c r="L531" s="24"/>
      <c r="M531" s="102"/>
      <c r="N531" s="73" t="n">
        <f aca="false">ROUND(F531*H531,2)</f>
        <v>7386.03</v>
      </c>
      <c r="O531" s="24"/>
      <c r="P531" s="24"/>
      <c r="Q531" s="24"/>
      <c r="R531" s="24"/>
      <c r="S531" s="24"/>
      <c r="T531" s="24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F531" s="24"/>
      <c r="AG531" s="24"/>
      <c r="AH531" s="24"/>
      <c r="AI531" s="24"/>
      <c r="AJ531" s="24"/>
      <c r="AK531" s="24"/>
      <c r="AL531" s="24"/>
      <c r="AM531" s="24"/>
      <c r="AN531" s="24"/>
      <c r="AO531" s="24"/>
      <c r="AP531" s="24"/>
      <c r="AQ531" s="24"/>
      <c r="AR531" s="24"/>
      <c r="AS531" s="24"/>
      <c r="AT531" s="24"/>
      <c r="AU531" s="24"/>
      <c r="AV531" s="24"/>
      <c r="AW531" s="24"/>
      <c r="AX531" s="24"/>
      <c r="AY531" s="24"/>
      <c r="AZ531" s="24"/>
      <c r="BA531" s="24"/>
      <c r="BB531" s="24"/>
      <c r="BC531" s="24"/>
      <c r="BD531" s="24"/>
      <c r="BE531" s="24"/>
      <c r="BF531" s="24"/>
      <c r="BG531" s="24"/>
      <c r="BH531" s="24"/>
      <c r="BI531" s="24"/>
      <c r="BJ531" s="24"/>
      <c r="BK531" s="24"/>
      <c r="BL531" s="24"/>
    </row>
    <row r="532" customFormat="false" ht="38.25" hidden="false" customHeight="true" outlineLevel="0" collapsed="false">
      <c r="A532" s="88" t="s">
        <v>1140</v>
      </c>
      <c r="B532" s="89" t="s">
        <v>50</v>
      </c>
      <c r="C532" s="89" t="s">
        <v>109</v>
      </c>
      <c r="D532" s="90" t="s">
        <v>110</v>
      </c>
      <c r="E532" s="89" t="s">
        <v>80</v>
      </c>
      <c r="F532" s="49" t="n">
        <v>11.66</v>
      </c>
      <c r="G532" s="50" t="n">
        <v>124.86</v>
      </c>
      <c r="H532" s="103" t="n">
        <f aca="false">ROUND(G532*1.2423,2)</f>
        <v>155.11</v>
      </c>
      <c r="I532" s="104" t="n">
        <f aca="false">ROUND(H532*F532,2)</f>
        <v>1808.58</v>
      </c>
      <c r="J532" s="53"/>
      <c r="K532" s="92" t="s">
        <v>1139</v>
      </c>
      <c r="L532" s="24"/>
      <c r="M532" s="102"/>
      <c r="N532" s="73" t="n">
        <f aca="false">ROUND(F532*H532,2)</f>
        <v>1808.58</v>
      </c>
      <c r="O532" s="24"/>
      <c r="P532" s="24"/>
      <c r="Q532" s="24"/>
      <c r="R532" s="24"/>
      <c r="S532" s="24"/>
      <c r="T532" s="24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F532" s="24"/>
      <c r="AG532" s="24"/>
      <c r="AH532" s="24"/>
      <c r="AI532" s="24"/>
      <c r="AJ532" s="24"/>
      <c r="AK532" s="24"/>
      <c r="AL532" s="24"/>
      <c r="AM532" s="24"/>
      <c r="AN532" s="24"/>
      <c r="AO532" s="24"/>
      <c r="AP532" s="24"/>
      <c r="AQ532" s="24"/>
      <c r="AR532" s="24"/>
      <c r="AS532" s="24"/>
      <c r="AT532" s="24"/>
      <c r="AU532" s="24"/>
      <c r="AV532" s="24"/>
      <c r="AW532" s="24"/>
      <c r="AX532" s="24"/>
      <c r="AY532" s="24"/>
      <c r="AZ532" s="24"/>
      <c r="BA532" s="24"/>
      <c r="BB532" s="24"/>
      <c r="BC532" s="24"/>
      <c r="BD532" s="24"/>
      <c r="BE532" s="24"/>
      <c r="BF532" s="24"/>
      <c r="BG532" s="24"/>
      <c r="BH532" s="24"/>
      <c r="BI532" s="24"/>
      <c r="BJ532" s="24"/>
      <c r="BK532" s="24"/>
      <c r="BL532" s="24"/>
    </row>
    <row r="533" customFormat="false" ht="38.25" hidden="false" customHeight="true" outlineLevel="0" collapsed="false">
      <c r="A533" s="88" t="s">
        <v>1141</v>
      </c>
      <c r="B533" s="89" t="s">
        <v>50</v>
      </c>
      <c r="C533" s="89" t="s">
        <v>113</v>
      </c>
      <c r="D533" s="90" t="s">
        <v>114</v>
      </c>
      <c r="E533" s="89" t="s">
        <v>80</v>
      </c>
      <c r="F533" s="49" t="n">
        <v>2.45</v>
      </c>
      <c r="G533" s="50" t="n">
        <v>1865.57</v>
      </c>
      <c r="H533" s="103" t="n">
        <f aca="false">ROUND(G533*1.2423,2)</f>
        <v>2317.6</v>
      </c>
      <c r="I533" s="104" t="n">
        <f aca="false">ROUND(H533*F533,2)</f>
        <v>5678.12</v>
      </c>
      <c r="J533" s="53"/>
      <c r="K533" s="92" t="s">
        <v>1142</v>
      </c>
      <c r="L533" s="24"/>
      <c r="M533" s="102"/>
      <c r="N533" s="73" t="n">
        <f aca="false">ROUND(F533*H533,2)</f>
        <v>5678.12</v>
      </c>
      <c r="O533" s="24"/>
      <c r="P533" s="24"/>
      <c r="Q533" s="24"/>
      <c r="R533" s="24"/>
      <c r="S533" s="24"/>
      <c r="T533" s="24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F533" s="24"/>
      <c r="AG533" s="24"/>
      <c r="AH533" s="24"/>
      <c r="AI533" s="24"/>
      <c r="AJ533" s="24"/>
      <c r="AK533" s="24"/>
      <c r="AL533" s="24"/>
      <c r="AM533" s="24"/>
      <c r="AN533" s="24"/>
      <c r="AO533" s="24"/>
      <c r="AP533" s="24"/>
      <c r="AQ533" s="24"/>
      <c r="AR533" s="24"/>
      <c r="AS533" s="24"/>
      <c r="AT533" s="24"/>
      <c r="AU533" s="24"/>
      <c r="AV533" s="24"/>
      <c r="AW533" s="24"/>
      <c r="AX533" s="24"/>
      <c r="AY533" s="24"/>
      <c r="AZ533" s="24"/>
      <c r="BA533" s="24"/>
      <c r="BB533" s="24"/>
      <c r="BC533" s="24"/>
      <c r="BD533" s="24"/>
      <c r="BE533" s="24"/>
      <c r="BF533" s="24"/>
      <c r="BG533" s="24"/>
      <c r="BH533" s="24"/>
      <c r="BI533" s="24"/>
      <c r="BJ533" s="24"/>
      <c r="BK533" s="24"/>
      <c r="BL533" s="24"/>
    </row>
    <row r="534" customFormat="false" ht="38.25" hidden="false" customHeight="true" outlineLevel="0" collapsed="false">
      <c r="A534" s="88" t="s">
        <v>1143</v>
      </c>
      <c r="B534" s="89" t="s">
        <v>37</v>
      </c>
      <c r="C534" s="89" t="s">
        <v>117</v>
      </c>
      <c r="D534" s="90" t="s">
        <v>118</v>
      </c>
      <c r="E534" s="89" t="s">
        <v>22</v>
      </c>
      <c r="F534" s="49" t="n">
        <v>65</v>
      </c>
      <c r="G534" s="50" t="n">
        <v>174.1</v>
      </c>
      <c r="H534" s="103" t="n">
        <f aca="false">ROUND(G534*1.2423,2)</f>
        <v>216.28</v>
      </c>
      <c r="I534" s="104" t="n">
        <f aca="false">ROUND(H534*F534,2)</f>
        <v>14058.2</v>
      </c>
      <c r="J534" s="53"/>
      <c r="K534" s="92" t="s">
        <v>1144</v>
      </c>
      <c r="L534" s="24"/>
      <c r="M534" s="102"/>
      <c r="N534" s="73" t="n">
        <f aca="false">ROUND(F534*H534,2)</f>
        <v>14058.2</v>
      </c>
      <c r="O534" s="24"/>
      <c r="P534" s="24"/>
      <c r="Q534" s="24"/>
      <c r="R534" s="24"/>
      <c r="S534" s="24"/>
      <c r="T534" s="24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F534" s="24"/>
      <c r="AG534" s="24"/>
      <c r="AH534" s="24"/>
      <c r="AI534" s="24"/>
      <c r="AJ534" s="24"/>
      <c r="AK534" s="24"/>
      <c r="AL534" s="24"/>
      <c r="AM534" s="24"/>
      <c r="AN534" s="24"/>
      <c r="AO534" s="24"/>
      <c r="AP534" s="24"/>
      <c r="AQ534" s="24"/>
      <c r="AR534" s="24"/>
      <c r="AS534" s="24"/>
      <c r="AT534" s="24"/>
      <c r="AU534" s="24"/>
      <c r="AV534" s="24"/>
      <c r="AW534" s="24"/>
      <c r="AX534" s="24"/>
      <c r="AY534" s="24"/>
      <c r="AZ534" s="24"/>
      <c r="BA534" s="24"/>
      <c r="BB534" s="24"/>
      <c r="BC534" s="24"/>
      <c r="BD534" s="24"/>
      <c r="BE534" s="24"/>
      <c r="BF534" s="24"/>
      <c r="BG534" s="24"/>
      <c r="BH534" s="24"/>
      <c r="BI534" s="24"/>
      <c r="BJ534" s="24"/>
      <c r="BK534" s="24"/>
      <c r="BL534" s="24"/>
    </row>
    <row r="535" customFormat="false" ht="38.25" hidden="false" customHeight="true" outlineLevel="0" collapsed="false">
      <c r="A535" s="79" t="s">
        <v>1145</v>
      </c>
      <c r="B535" s="80" t="s">
        <v>121</v>
      </c>
      <c r="C535" s="80"/>
      <c r="D535" s="80"/>
      <c r="E535" s="80"/>
      <c r="F535" s="80"/>
      <c r="G535" s="80"/>
      <c r="H535" s="80"/>
      <c r="I535" s="81" t="n">
        <f aca="false">SUM(I536:I541)</f>
        <v>54768.41</v>
      </c>
      <c r="J535" s="53"/>
      <c r="K535" s="92"/>
      <c r="L535" s="24"/>
      <c r="M535" s="102"/>
      <c r="N535" s="73" t="n">
        <f aca="false">ROUND(F535*H535,2)</f>
        <v>0</v>
      </c>
      <c r="O535" s="24"/>
      <c r="P535" s="24"/>
      <c r="Q535" s="24"/>
      <c r="R535" s="24"/>
      <c r="S535" s="24"/>
      <c r="T535" s="24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F535" s="24"/>
      <c r="AG535" s="24"/>
      <c r="AH535" s="24"/>
      <c r="AI535" s="24"/>
      <c r="AJ535" s="24"/>
      <c r="AK535" s="24"/>
      <c r="AL535" s="24"/>
      <c r="AM535" s="24"/>
      <c r="AN535" s="24"/>
      <c r="AO535" s="24"/>
      <c r="AP535" s="24"/>
      <c r="AQ535" s="24"/>
      <c r="AR535" s="24"/>
      <c r="AS535" s="24"/>
      <c r="AT535" s="24"/>
      <c r="AU535" s="24"/>
      <c r="AV535" s="24"/>
      <c r="AW535" s="24"/>
      <c r="AX535" s="24"/>
      <c r="AY535" s="24"/>
      <c r="AZ535" s="24"/>
      <c r="BA535" s="24"/>
      <c r="BB535" s="24"/>
      <c r="BC535" s="24"/>
      <c r="BD535" s="24"/>
      <c r="BE535" s="24"/>
      <c r="BF535" s="24"/>
      <c r="BG535" s="24"/>
      <c r="BH535" s="24"/>
      <c r="BI535" s="24"/>
      <c r="BJ535" s="24"/>
      <c r="BK535" s="24"/>
      <c r="BL535" s="24"/>
    </row>
    <row r="536" customFormat="false" ht="38.25" hidden="false" customHeight="true" outlineLevel="0" collapsed="false">
      <c r="A536" s="88" t="s">
        <v>1146</v>
      </c>
      <c r="B536" s="89" t="s">
        <v>50</v>
      </c>
      <c r="C536" s="89" t="s">
        <v>123</v>
      </c>
      <c r="D536" s="90" t="s">
        <v>124</v>
      </c>
      <c r="E536" s="89" t="s">
        <v>85</v>
      </c>
      <c r="F536" s="49" t="n">
        <v>961.46</v>
      </c>
      <c r="G536" s="50" t="n">
        <v>27.3</v>
      </c>
      <c r="H536" s="103" t="n">
        <f aca="false">ROUND(G536*1.2423,2)</f>
        <v>33.91</v>
      </c>
      <c r="I536" s="104" t="n">
        <f aca="false">ROUND(H536*F536,2)</f>
        <v>32603.11</v>
      </c>
      <c r="J536" s="53"/>
      <c r="K536" s="92" t="s">
        <v>1147</v>
      </c>
      <c r="L536" s="24"/>
      <c r="M536" s="102"/>
      <c r="N536" s="73" t="n">
        <f aca="false">ROUND(F536*H536,2)</f>
        <v>32603.11</v>
      </c>
      <c r="O536" s="24"/>
      <c r="P536" s="24"/>
      <c r="Q536" s="24"/>
      <c r="R536" s="24"/>
      <c r="S536" s="24"/>
      <c r="T536" s="24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F536" s="24"/>
      <c r="AG536" s="24"/>
      <c r="AH536" s="24"/>
      <c r="AI536" s="24"/>
      <c r="AJ536" s="24"/>
      <c r="AK536" s="24"/>
      <c r="AL536" s="24"/>
      <c r="AM536" s="24"/>
      <c r="AN536" s="24"/>
      <c r="AO536" s="24"/>
      <c r="AP536" s="24"/>
      <c r="AQ536" s="24"/>
      <c r="AR536" s="24"/>
      <c r="AS536" s="24"/>
      <c r="AT536" s="24"/>
      <c r="AU536" s="24"/>
      <c r="AV536" s="24"/>
      <c r="AW536" s="24"/>
      <c r="AX536" s="24"/>
      <c r="AY536" s="24"/>
      <c r="AZ536" s="24"/>
      <c r="BA536" s="24"/>
      <c r="BB536" s="24"/>
      <c r="BC536" s="24"/>
      <c r="BD536" s="24"/>
      <c r="BE536" s="24"/>
      <c r="BF536" s="24"/>
      <c r="BG536" s="24"/>
      <c r="BH536" s="24"/>
      <c r="BI536" s="24"/>
      <c r="BJ536" s="24"/>
      <c r="BK536" s="24"/>
      <c r="BL536" s="24"/>
    </row>
    <row r="537" customFormat="false" ht="38.25" hidden="false" customHeight="true" outlineLevel="0" collapsed="false">
      <c r="A537" s="88" t="s">
        <v>1148</v>
      </c>
      <c r="B537" s="89" t="s">
        <v>37</v>
      </c>
      <c r="C537" s="89" t="s">
        <v>127</v>
      </c>
      <c r="D537" s="90" t="s">
        <v>128</v>
      </c>
      <c r="E537" s="89" t="s">
        <v>22</v>
      </c>
      <c r="F537" s="49" t="n">
        <v>96.15</v>
      </c>
      <c r="G537" s="50" t="n">
        <v>31.81</v>
      </c>
      <c r="H537" s="103" t="n">
        <f aca="false">ROUND(G537*1.2423,2)</f>
        <v>39.52</v>
      </c>
      <c r="I537" s="104" t="n">
        <f aca="false">ROUND(H537*F537,2)</f>
        <v>3799.85</v>
      </c>
      <c r="J537" s="53"/>
      <c r="K537" s="92" t="s">
        <v>1149</v>
      </c>
      <c r="L537" s="24"/>
      <c r="M537" s="102"/>
      <c r="N537" s="73" t="n">
        <f aca="false">ROUND(F537*H537,2)</f>
        <v>3799.85</v>
      </c>
      <c r="O537" s="24"/>
      <c r="P537" s="24"/>
      <c r="Q537" s="24"/>
      <c r="R537" s="24"/>
      <c r="S537" s="24"/>
      <c r="T537" s="24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F537" s="24"/>
      <c r="AG537" s="24"/>
      <c r="AH537" s="24"/>
      <c r="AI537" s="24"/>
      <c r="AJ537" s="24"/>
      <c r="AK537" s="24"/>
      <c r="AL537" s="24"/>
      <c r="AM537" s="24"/>
      <c r="AN537" s="24"/>
      <c r="AO537" s="24"/>
      <c r="AP537" s="24"/>
      <c r="AQ537" s="24"/>
      <c r="AR537" s="24"/>
      <c r="AS537" s="24"/>
      <c r="AT537" s="24"/>
      <c r="AU537" s="24"/>
      <c r="AV537" s="24"/>
      <c r="AW537" s="24"/>
      <c r="AX537" s="24"/>
      <c r="AY537" s="24"/>
      <c r="AZ537" s="24"/>
      <c r="BA537" s="24"/>
      <c r="BB537" s="24"/>
      <c r="BC537" s="24"/>
      <c r="BD537" s="24"/>
      <c r="BE537" s="24"/>
      <c r="BF537" s="24"/>
      <c r="BG537" s="24"/>
      <c r="BH537" s="24"/>
      <c r="BI537" s="24"/>
      <c r="BJ537" s="24"/>
      <c r="BK537" s="24"/>
      <c r="BL537" s="24"/>
    </row>
    <row r="538" customFormat="false" ht="38.25" hidden="false" customHeight="true" outlineLevel="0" collapsed="false">
      <c r="A538" s="88" t="s">
        <v>1150</v>
      </c>
      <c r="B538" s="89" t="s">
        <v>50</v>
      </c>
      <c r="C538" s="89" t="s">
        <v>131</v>
      </c>
      <c r="D538" s="90" t="s">
        <v>132</v>
      </c>
      <c r="E538" s="89" t="s">
        <v>22</v>
      </c>
      <c r="F538" s="49" t="n">
        <v>80.12</v>
      </c>
      <c r="G538" s="50" t="n">
        <v>103.6</v>
      </c>
      <c r="H538" s="103" t="n">
        <f aca="false">ROUND(G538*1.2423,2)</f>
        <v>128.7</v>
      </c>
      <c r="I538" s="104" t="n">
        <f aca="false">ROUND(H538*F538,2)</f>
        <v>10311.44</v>
      </c>
      <c r="J538" s="53"/>
      <c r="K538" s="92" t="s">
        <v>1151</v>
      </c>
      <c r="L538" s="24"/>
      <c r="M538" s="102"/>
      <c r="N538" s="73" t="n">
        <f aca="false">ROUND(F538*H538,2)</f>
        <v>10311.44</v>
      </c>
      <c r="O538" s="24"/>
      <c r="P538" s="24"/>
      <c r="Q538" s="24"/>
      <c r="R538" s="24"/>
      <c r="S538" s="24"/>
      <c r="T538" s="24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F538" s="24"/>
      <c r="AG538" s="24"/>
      <c r="AH538" s="24"/>
      <c r="AI538" s="24"/>
      <c r="AJ538" s="24"/>
      <c r="AK538" s="24"/>
      <c r="AL538" s="24"/>
      <c r="AM538" s="24"/>
      <c r="AN538" s="24"/>
      <c r="AO538" s="24"/>
      <c r="AP538" s="24"/>
      <c r="AQ538" s="24"/>
      <c r="AR538" s="24"/>
      <c r="AS538" s="24"/>
      <c r="AT538" s="24"/>
      <c r="AU538" s="24"/>
      <c r="AV538" s="24"/>
      <c r="AW538" s="24"/>
      <c r="AX538" s="24"/>
      <c r="AY538" s="24"/>
      <c r="AZ538" s="24"/>
      <c r="BA538" s="24"/>
      <c r="BB538" s="24"/>
      <c r="BC538" s="24"/>
      <c r="BD538" s="24"/>
      <c r="BE538" s="24"/>
      <c r="BF538" s="24"/>
      <c r="BG538" s="24"/>
      <c r="BH538" s="24"/>
      <c r="BI538" s="24"/>
      <c r="BJ538" s="24"/>
      <c r="BK538" s="24"/>
      <c r="BL538" s="24"/>
    </row>
    <row r="539" customFormat="false" ht="38.25" hidden="false" customHeight="true" outlineLevel="0" collapsed="false">
      <c r="A539" s="88" t="s">
        <v>1152</v>
      </c>
      <c r="B539" s="89" t="s">
        <v>50</v>
      </c>
      <c r="C539" s="89" t="s">
        <v>140</v>
      </c>
      <c r="D539" s="90" t="s">
        <v>141</v>
      </c>
      <c r="E539" s="89" t="s">
        <v>137</v>
      </c>
      <c r="F539" s="49" t="n">
        <v>14.4</v>
      </c>
      <c r="G539" s="50" t="n">
        <v>157.62</v>
      </c>
      <c r="H539" s="103" t="n">
        <f aca="false">ROUND(G539*1.2423,2)</f>
        <v>195.81</v>
      </c>
      <c r="I539" s="104" t="n">
        <f aca="false">ROUND(H539*F539,2)</f>
        <v>2819.66</v>
      </c>
      <c r="J539" s="53"/>
      <c r="K539" s="92" t="s">
        <v>1153</v>
      </c>
      <c r="L539" s="24"/>
      <c r="M539" s="102"/>
      <c r="N539" s="73" t="n">
        <f aca="false">ROUND(F539*H539,2)</f>
        <v>2819.66</v>
      </c>
      <c r="O539" s="24"/>
      <c r="P539" s="24"/>
      <c r="Q539" s="24"/>
      <c r="R539" s="24"/>
      <c r="S539" s="24"/>
      <c r="T539" s="24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F539" s="24"/>
      <c r="AG539" s="24"/>
      <c r="AH539" s="24"/>
      <c r="AI539" s="24"/>
      <c r="AJ539" s="24"/>
      <c r="AK539" s="24"/>
      <c r="AL539" s="24"/>
      <c r="AM539" s="24"/>
      <c r="AN539" s="24"/>
      <c r="AO539" s="24"/>
      <c r="AP539" s="24"/>
      <c r="AQ539" s="24"/>
      <c r="AR539" s="24"/>
      <c r="AS539" s="24"/>
      <c r="AT539" s="24"/>
      <c r="AU539" s="24"/>
      <c r="AV539" s="24"/>
      <c r="AW539" s="24"/>
      <c r="AX539" s="24"/>
      <c r="AY539" s="24"/>
      <c r="AZ539" s="24"/>
      <c r="BA539" s="24"/>
      <c r="BB539" s="24"/>
      <c r="BC539" s="24"/>
      <c r="BD539" s="24"/>
      <c r="BE539" s="24"/>
      <c r="BF539" s="24"/>
      <c r="BG539" s="24"/>
      <c r="BH539" s="24"/>
      <c r="BI539" s="24"/>
      <c r="BJ539" s="24"/>
      <c r="BK539" s="24"/>
      <c r="BL539" s="24"/>
    </row>
    <row r="540" customFormat="false" ht="38.25" hidden="false" customHeight="true" outlineLevel="0" collapsed="false">
      <c r="A540" s="88" t="s">
        <v>1154</v>
      </c>
      <c r="B540" s="89" t="s">
        <v>37</v>
      </c>
      <c r="C540" s="89" t="s">
        <v>144</v>
      </c>
      <c r="D540" s="90" t="s">
        <v>145</v>
      </c>
      <c r="E540" s="89" t="s">
        <v>137</v>
      </c>
      <c r="F540" s="49" t="n">
        <v>32.6</v>
      </c>
      <c r="G540" s="50" t="n">
        <v>36.73</v>
      </c>
      <c r="H540" s="103" t="n">
        <f aca="false">ROUND(G540*1.2423,2)</f>
        <v>45.63</v>
      </c>
      <c r="I540" s="104" t="n">
        <f aca="false">ROUND(H540*F540,2)</f>
        <v>1487.54</v>
      </c>
      <c r="J540" s="53"/>
      <c r="K540" s="92" t="s">
        <v>1155</v>
      </c>
      <c r="L540" s="24"/>
      <c r="M540" s="102"/>
      <c r="N540" s="73" t="n">
        <f aca="false">ROUND(F540*H540,2)</f>
        <v>1487.54</v>
      </c>
      <c r="O540" s="24"/>
      <c r="P540" s="24"/>
      <c r="Q540" s="24"/>
      <c r="R540" s="24"/>
      <c r="S540" s="24"/>
      <c r="T540" s="24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F540" s="24"/>
      <c r="AG540" s="24"/>
      <c r="AH540" s="24"/>
      <c r="AI540" s="24"/>
      <c r="AJ540" s="24"/>
      <c r="AK540" s="24"/>
      <c r="AL540" s="24"/>
      <c r="AM540" s="24"/>
      <c r="AN540" s="24"/>
      <c r="AO540" s="24"/>
      <c r="AP540" s="24"/>
      <c r="AQ540" s="24"/>
      <c r="AR540" s="24"/>
      <c r="AS540" s="24"/>
      <c r="AT540" s="24"/>
      <c r="AU540" s="24"/>
      <c r="AV540" s="24"/>
      <c r="AW540" s="24"/>
      <c r="AX540" s="24"/>
      <c r="AY540" s="24"/>
      <c r="AZ540" s="24"/>
      <c r="BA540" s="24"/>
      <c r="BB540" s="24"/>
      <c r="BC540" s="24"/>
      <c r="BD540" s="24"/>
      <c r="BE540" s="24"/>
      <c r="BF540" s="24"/>
      <c r="BG540" s="24"/>
      <c r="BH540" s="24"/>
      <c r="BI540" s="24"/>
      <c r="BJ540" s="24"/>
      <c r="BK540" s="24"/>
      <c r="BL540" s="24"/>
    </row>
    <row r="541" customFormat="false" ht="38.25" hidden="false" customHeight="true" outlineLevel="0" collapsed="false">
      <c r="A541" s="88" t="s">
        <v>1156</v>
      </c>
      <c r="B541" s="89" t="s">
        <v>20</v>
      </c>
      <c r="C541" s="89" t="n">
        <v>6080003</v>
      </c>
      <c r="D541" s="90" t="s">
        <v>1157</v>
      </c>
      <c r="E541" s="89" t="s">
        <v>22</v>
      </c>
      <c r="F541" s="49" t="n">
        <v>93.6</v>
      </c>
      <c r="G541" s="50" t="n">
        <v>32.22</v>
      </c>
      <c r="H541" s="103" t="n">
        <f aca="false">ROUND(G541*1.2423,2)</f>
        <v>40.03</v>
      </c>
      <c r="I541" s="104" t="n">
        <f aca="false">ROUND(H541*F541,2)</f>
        <v>3746.81</v>
      </c>
      <c r="J541" s="53"/>
      <c r="K541" s="92" t="s">
        <v>1158</v>
      </c>
      <c r="L541" s="24"/>
      <c r="M541" s="102"/>
      <c r="N541" s="73" t="n">
        <f aca="false">ROUND(F541*H541,2)</f>
        <v>3746.81</v>
      </c>
      <c r="O541" s="24"/>
      <c r="P541" s="24"/>
      <c r="Q541" s="24"/>
      <c r="R541" s="24"/>
      <c r="S541" s="24"/>
      <c r="T541" s="24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F541" s="24"/>
      <c r="AG541" s="24"/>
      <c r="AH541" s="24"/>
      <c r="AI541" s="24"/>
      <c r="AJ541" s="24"/>
      <c r="AK541" s="24"/>
      <c r="AL541" s="24"/>
      <c r="AM541" s="24"/>
      <c r="AN541" s="24"/>
      <c r="AO541" s="24"/>
      <c r="AP541" s="24"/>
      <c r="AQ541" s="24"/>
      <c r="AR541" s="24"/>
      <c r="AS541" s="24"/>
      <c r="AT541" s="24"/>
      <c r="AU541" s="24"/>
      <c r="AV541" s="24"/>
      <c r="AW541" s="24"/>
      <c r="AX541" s="24"/>
      <c r="AY541" s="24"/>
      <c r="AZ541" s="24"/>
      <c r="BA541" s="24"/>
      <c r="BB541" s="24"/>
      <c r="BC541" s="24"/>
      <c r="BD541" s="24"/>
      <c r="BE541" s="24"/>
      <c r="BF541" s="24"/>
      <c r="BG541" s="24"/>
      <c r="BH541" s="24"/>
      <c r="BI541" s="24"/>
      <c r="BJ541" s="24"/>
      <c r="BK541" s="24"/>
      <c r="BL541" s="24"/>
    </row>
    <row r="542" customFormat="false" ht="38.25" hidden="false" customHeight="true" outlineLevel="0" collapsed="false">
      <c r="A542" s="79" t="s">
        <v>1159</v>
      </c>
      <c r="B542" s="80" t="s">
        <v>148</v>
      </c>
      <c r="C542" s="80"/>
      <c r="D542" s="80"/>
      <c r="E542" s="80"/>
      <c r="F542" s="80"/>
      <c r="G542" s="80"/>
      <c r="H542" s="80"/>
      <c r="I542" s="81" t="n">
        <f aca="false">SUM(I543)</f>
        <v>27251.63</v>
      </c>
      <c r="J542" s="53"/>
      <c r="K542" s="92"/>
      <c r="L542" s="24"/>
      <c r="M542" s="102"/>
      <c r="N542" s="73" t="n">
        <f aca="false">ROUND(F542*H542,2)</f>
        <v>0</v>
      </c>
      <c r="O542" s="24"/>
      <c r="P542" s="24"/>
      <c r="Q542" s="24"/>
      <c r="R542" s="24"/>
      <c r="S542" s="24"/>
      <c r="T542" s="24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F542" s="24"/>
      <c r="AG542" s="24"/>
      <c r="AH542" s="24"/>
      <c r="AI542" s="24"/>
      <c r="AJ542" s="24"/>
      <c r="AK542" s="24"/>
      <c r="AL542" s="24"/>
      <c r="AM542" s="24"/>
      <c r="AN542" s="24"/>
      <c r="AO542" s="24"/>
      <c r="AP542" s="24"/>
      <c r="AQ542" s="24"/>
      <c r="AR542" s="24"/>
      <c r="AS542" s="24"/>
      <c r="AT542" s="24"/>
      <c r="AU542" s="24"/>
      <c r="AV542" s="24"/>
      <c r="AW542" s="24"/>
      <c r="AX542" s="24"/>
      <c r="AY542" s="24"/>
      <c r="AZ542" s="24"/>
      <c r="BA542" s="24"/>
      <c r="BB542" s="24"/>
      <c r="BC542" s="24"/>
      <c r="BD542" s="24"/>
      <c r="BE542" s="24"/>
      <c r="BF542" s="24"/>
      <c r="BG542" s="24"/>
      <c r="BH542" s="24"/>
      <c r="BI542" s="24"/>
      <c r="BJ542" s="24"/>
      <c r="BK542" s="24"/>
      <c r="BL542" s="24"/>
    </row>
    <row r="543" customFormat="false" ht="38.25" hidden="false" customHeight="true" outlineLevel="0" collapsed="false">
      <c r="A543" s="79" t="s">
        <v>1160</v>
      </c>
      <c r="B543" s="80" t="s">
        <v>150</v>
      </c>
      <c r="C543" s="80"/>
      <c r="D543" s="80"/>
      <c r="E543" s="80"/>
      <c r="F543" s="80"/>
      <c r="G543" s="80"/>
      <c r="H543" s="80"/>
      <c r="I543" s="81" t="n">
        <f aca="false">SUM(I544:I547)</f>
        <v>27251.63</v>
      </c>
      <c r="J543" s="53"/>
      <c r="K543" s="92"/>
      <c r="L543" s="24"/>
      <c r="M543" s="102"/>
      <c r="N543" s="73" t="n">
        <f aca="false">ROUND(F543*H543,2)</f>
        <v>0</v>
      </c>
      <c r="O543" s="24"/>
      <c r="P543" s="24"/>
      <c r="Q543" s="24"/>
      <c r="R543" s="24"/>
      <c r="S543" s="24"/>
      <c r="T543" s="24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F543" s="24"/>
      <c r="AG543" s="24"/>
      <c r="AH543" s="24"/>
      <c r="AI543" s="24"/>
      <c r="AJ543" s="24"/>
      <c r="AK543" s="24"/>
      <c r="AL543" s="24"/>
      <c r="AM543" s="24"/>
      <c r="AN543" s="24"/>
      <c r="AO543" s="24"/>
      <c r="AP543" s="24"/>
      <c r="AQ543" s="24"/>
      <c r="AR543" s="24"/>
      <c r="AS543" s="24"/>
      <c r="AT543" s="24"/>
      <c r="AU543" s="24"/>
      <c r="AV543" s="24"/>
      <c r="AW543" s="24"/>
      <c r="AX543" s="24"/>
      <c r="AY543" s="24"/>
      <c r="AZ543" s="24"/>
      <c r="BA543" s="24"/>
      <c r="BB543" s="24"/>
      <c r="BC543" s="24"/>
      <c r="BD543" s="24"/>
      <c r="BE543" s="24"/>
      <c r="BF543" s="24"/>
      <c r="BG543" s="24"/>
      <c r="BH543" s="24"/>
      <c r="BI543" s="24"/>
      <c r="BJ543" s="24"/>
      <c r="BK543" s="24"/>
      <c r="BL543" s="24"/>
    </row>
    <row r="544" customFormat="false" ht="38.25" hidden="false" customHeight="true" outlineLevel="0" collapsed="false">
      <c r="A544" s="88" t="s">
        <v>1161</v>
      </c>
      <c r="B544" s="89" t="s">
        <v>37</v>
      </c>
      <c r="C544" s="89" t="s">
        <v>163</v>
      </c>
      <c r="D544" s="90" t="s">
        <v>164</v>
      </c>
      <c r="E544" s="89" t="s">
        <v>22</v>
      </c>
      <c r="F544" s="49" t="n">
        <v>74.88</v>
      </c>
      <c r="G544" s="50" t="n">
        <v>37.06</v>
      </c>
      <c r="H544" s="103" t="n">
        <f aca="false">ROUND(G544*1.2423,2)</f>
        <v>46.04</v>
      </c>
      <c r="I544" s="104" t="n">
        <f aca="false">ROUND(H544*F544,2)</f>
        <v>3447.48</v>
      </c>
      <c r="J544" s="53"/>
      <c r="K544" s="92" t="s">
        <v>1119</v>
      </c>
      <c r="L544" s="24"/>
      <c r="M544" s="102"/>
      <c r="N544" s="73" t="n">
        <f aca="false">ROUND(F544*H544,2)</f>
        <v>3447.48</v>
      </c>
      <c r="O544" s="24"/>
      <c r="P544" s="24"/>
      <c r="Q544" s="24"/>
      <c r="R544" s="24"/>
      <c r="S544" s="24"/>
      <c r="T544" s="24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F544" s="24"/>
      <c r="AG544" s="24"/>
      <c r="AH544" s="24"/>
      <c r="AI544" s="24"/>
      <c r="AJ544" s="24"/>
      <c r="AK544" s="24"/>
      <c r="AL544" s="24"/>
      <c r="AM544" s="24"/>
      <c r="AN544" s="24"/>
      <c r="AO544" s="24"/>
      <c r="AP544" s="24"/>
      <c r="AQ544" s="24"/>
      <c r="AR544" s="24"/>
      <c r="AS544" s="24"/>
      <c r="AT544" s="24"/>
      <c r="AU544" s="24"/>
      <c r="AV544" s="24"/>
      <c r="AW544" s="24"/>
      <c r="AX544" s="24"/>
      <c r="AY544" s="24"/>
      <c r="AZ544" s="24"/>
      <c r="BA544" s="24"/>
      <c r="BB544" s="24"/>
      <c r="BC544" s="24"/>
      <c r="BD544" s="24"/>
      <c r="BE544" s="24"/>
      <c r="BF544" s="24"/>
      <c r="BG544" s="24"/>
      <c r="BH544" s="24"/>
      <c r="BI544" s="24"/>
      <c r="BJ544" s="24"/>
      <c r="BK544" s="24"/>
      <c r="BL544" s="24"/>
    </row>
    <row r="545" customFormat="false" ht="38.25" hidden="false" customHeight="true" outlineLevel="0" collapsed="false">
      <c r="A545" s="88" t="s">
        <v>1162</v>
      </c>
      <c r="B545" s="89" t="s">
        <v>37</v>
      </c>
      <c r="C545" s="89" t="s">
        <v>152</v>
      </c>
      <c r="D545" s="90" t="s">
        <v>153</v>
      </c>
      <c r="E545" s="89" t="s">
        <v>22</v>
      </c>
      <c r="F545" s="49" t="n">
        <v>306.02</v>
      </c>
      <c r="G545" s="50" t="n">
        <v>57.77</v>
      </c>
      <c r="H545" s="103" t="n">
        <f aca="false">ROUND(G545*1.2423,2)</f>
        <v>71.77</v>
      </c>
      <c r="I545" s="104" t="n">
        <f aca="false">ROUND(H545*F545,2)</f>
        <v>21963.06</v>
      </c>
      <c r="J545" s="53"/>
      <c r="K545" s="92" t="s">
        <v>1163</v>
      </c>
      <c r="L545" s="24"/>
      <c r="M545" s="102"/>
      <c r="N545" s="73" t="n">
        <f aca="false">ROUND(F545*H545,2)</f>
        <v>21963.06</v>
      </c>
      <c r="O545" s="24"/>
      <c r="P545" s="24"/>
      <c r="Q545" s="24"/>
      <c r="R545" s="24"/>
      <c r="S545" s="24"/>
      <c r="T545" s="24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F545" s="24"/>
      <c r="AG545" s="24"/>
      <c r="AH545" s="24"/>
      <c r="AI545" s="24"/>
      <c r="AJ545" s="24"/>
      <c r="AK545" s="24"/>
      <c r="AL545" s="24"/>
      <c r="AM545" s="24"/>
      <c r="AN545" s="24"/>
      <c r="AO545" s="24"/>
      <c r="AP545" s="24"/>
      <c r="AQ545" s="24"/>
      <c r="AR545" s="24"/>
      <c r="AS545" s="24"/>
      <c r="AT545" s="24"/>
      <c r="AU545" s="24"/>
      <c r="AV545" s="24"/>
      <c r="AW545" s="24"/>
      <c r="AX545" s="24"/>
      <c r="AY545" s="24"/>
      <c r="AZ545" s="24"/>
      <c r="BA545" s="24"/>
      <c r="BB545" s="24"/>
      <c r="BC545" s="24"/>
      <c r="BD545" s="24"/>
      <c r="BE545" s="24"/>
      <c r="BF545" s="24"/>
      <c r="BG545" s="24"/>
      <c r="BH545" s="24"/>
      <c r="BI545" s="24"/>
      <c r="BJ545" s="24"/>
      <c r="BK545" s="24"/>
      <c r="BL545" s="24"/>
    </row>
    <row r="546" customFormat="false" ht="38.25" hidden="false" customHeight="true" outlineLevel="0" collapsed="false">
      <c r="A546" s="88" t="s">
        <v>1164</v>
      </c>
      <c r="B546" s="89" t="s">
        <v>50</v>
      </c>
      <c r="C546" s="89" t="s">
        <v>167</v>
      </c>
      <c r="D546" s="90" t="s">
        <v>168</v>
      </c>
      <c r="E546" s="89" t="s">
        <v>137</v>
      </c>
      <c r="F546" s="49" t="n">
        <v>51.8</v>
      </c>
      <c r="G546" s="50" t="n">
        <v>26.45</v>
      </c>
      <c r="H546" s="103" t="n">
        <f aca="false">ROUND(G546*1.2423,2)</f>
        <v>32.86</v>
      </c>
      <c r="I546" s="104" t="n">
        <f aca="false">ROUND(H546*F546,2)</f>
        <v>1702.15</v>
      </c>
      <c r="J546" s="53"/>
      <c r="K546" s="92" t="s">
        <v>1165</v>
      </c>
      <c r="L546" s="24"/>
      <c r="M546" s="102"/>
      <c r="N546" s="73" t="n">
        <f aca="false">ROUND(F546*H546,2)</f>
        <v>1702.15</v>
      </c>
      <c r="O546" s="24"/>
      <c r="P546" s="24"/>
      <c r="Q546" s="24"/>
      <c r="R546" s="24"/>
      <c r="S546" s="24"/>
      <c r="T546" s="24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F546" s="24"/>
      <c r="AG546" s="24"/>
      <c r="AH546" s="24"/>
      <c r="AI546" s="24"/>
      <c r="AJ546" s="24"/>
      <c r="AK546" s="24"/>
      <c r="AL546" s="24"/>
      <c r="AM546" s="24"/>
      <c r="AN546" s="24"/>
      <c r="AO546" s="24"/>
      <c r="AP546" s="24"/>
      <c r="AQ546" s="24"/>
      <c r="AR546" s="24"/>
      <c r="AS546" s="24"/>
      <c r="AT546" s="24"/>
      <c r="AU546" s="24"/>
      <c r="AV546" s="24"/>
      <c r="AW546" s="24"/>
      <c r="AX546" s="24"/>
      <c r="AY546" s="24"/>
      <c r="AZ546" s="24"/>
      <c r="BA546" s="24"/>
      <c r="BB546" s="24"/>
      <c r="BC546" s="24"/>
      <c r="BD546" s="24"/>
      <c r="BE546" s="24"/>
      <c r="BF546" s="24"/>
      <c r="BG546" s="24"/>
      <c r="BH546" s="24"/>
      <c r="BI546" s="24"/>
      <c r="BJ546" s="24"/>
      <c r="BK546" s="24"/>
      <c r="BL546" s="24"/>
    </row>
    <row r="547" customFormat="false" ht="38.25" hidden="false" customHeight="true" outlineLevel="0" collapsed="false">
      <c r="A547" s="88" t="s">
        <v>1166</v>
      </c>
      <c r="B547" s="89" t="s">
        <v>37</v>
      </c>
      <c r="C547" s="89" t="s">
        <v>171</v>
      </c>
      <c r="D547" s="90" t="s">
        <v>172</v>
      </c>
      <c r="E547" s="89" t="s">
        <v>137</v>
      </c>
      <c r="F547" s="49" t="n">
        <v>0.9</v>
      </c>
      <c r="G547" s="50" t="n">
        <v>124.27</v>
      </c>
      <c r="H547" s="103" t="n">
        <f aca="false">ROUND(G547*1.2423,2)</f>
        <v>154.38</v>
      </c>
      <c r="I547" s="104" t="n">
        <f aca="false">ROUND(H547*F547,2)</f>
        <v>138.94</v>
      </c>
      <c r="J547" s="53"/>
      <c r="K547" s="92" t="s">
        <v>1167</v>
      </c>
      <c r="L547" s="24"/>
      <c r="M547" s="102"/>
      <c r="N547" s="73" t="n">
        <f aca="false">ROUND(F547*H547,2)</f>
        <v>138.94</v>
      </c>
      <c r="O547" s="24"/>
      <c r="P547" s="24"/>
      <c r="Q547" s="24"/>
      <c r="R547" s="24"/>
      <c r="S547" s="24"/>
      <c r="T547" s="24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F547" s="24"/>
      <c r="AG547" s="24"/>
      <c r="AH547" s="24"/>
      <c r="AI547" s="24"/>
      <c r="AJ547" s="24"/>
      <c r="AK547" s="24"/>
      <c r="AL547" s="24"/>
      <c r="AM547" s="24"/>
      <c r="AN547" s="24"/>
      <c r="AO547" s="24"/>
      <c r="AP547" s="24"/>
      <c r="AQ547" s="24"/>
      <c r="AR547" s="24"/>
      <c r="AS547" s="24"/>
      <c r="AT547" s="24"/>
      <c r="AU547" s="24"/>
      <c r="AV547" s="24"/>
      <c r="AW547" s="24"/>
      <c r="AX547" s="24"/>
      <c r="AY547" s="24"/>
      <c r="AZ547" s="24"/>
      <c r="BA547" s="24"/>
      <c r="BB547" s="24"/>
      <c r="BC547" s="24"/>
      <c r="BD547" s="24"/>
      <c r="BE547" s="24"/>
      <c r="BF547" s="24"/>
      <c r="BG547" s="24"/>
      <c r="BH547" s="24"/>
      <c r="BI547" s="24"/>
      <c r="BJ547" s="24"/>
      <c r="BK547" s="24"/>
      <c r="BL547" s="24"/>
    </row>
    <row r="548" customFormat="false" ht="38.25" hidden="false" customHeight="true" outlineLevel="0" collapsed="false">
      <c r="A548" s="79" t="s">
        <v>1168</v>
      </c>
      <c r="B548" s="80" t="s">
        <v>175</v>
      </c>
      <c r="C548" s="80"/>
      <c r="D548" s="80"/>
      <c r="E548" s="80"/>
      <c r="F548" s="80"/>
      <c r="G548" s="80"/>
      <c r="H548" s="80"/>
      <c r="I548" s="81" t="n">
        <f aca="false">SUM(I549)</f>
        <v>5411.69</v>
      </c>
      <c r="J548" s="53"/>
      <c r="K548" s="92"/>
      <c r="L548" s="24"/>
      <c r="M548" s="102"/>
      <c r="N548" s="73" t="n">
        <f aca="false">ROUND(F548*H548,2)</f>
        <v>0</v>
      </c>
      <c r="O548" s="24"/>
      <c r="P548" s="24"/>
      <c r="Q548" s="24"/>
      <c r="R548" s="24"/>
      <c r="S548" s="24"/>
      <c r="T548" s="24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F548" s="24"/>
      <c r="AG548" s="24"/>
      <c r="AH548" s="24"/>
      <c r="AI548" s="24"/>
      <c r="AJ548" s="24"/>
      <c r="AK548" s="24"/>
      <c r="AL548" s="24"/>
      <c r="AM548" s="24"/>
      <c r="AN548" s="24"/>
      <c r="AO548" s="24"/>
      <c r="AP548" s="24"/>
      <c r="AQ548" s="24"/>
      <c r="AR548" s="24"/>
      <c r="AS548" s="24"/>
      <c r="AT548" s="24"/>
      <c r="AU548" s="24"/>
      <c r="AV548" s="24"/>
      <c r="AW548" s="24"/>
      <c r="AX548" s="24"/>
      <c r="AY548" s="24"/>
      <c r="AZ548" s="24"/>
      <c r="BA548" s="24"/>
      <c r="BB548" s="24"/>
      <c r="BC548" s="24"/>
      <c r="BD548" s="24"/>
      <c r="BE548" s="24"/>
      <c r="BF548" s="24"/>
      <c r="BG548" s="24"/>
      <c r="BH548" s="24"/>
      <c r="BI548" s="24"/>
      <c r="BJ548" s="24"/>
      <c r="BK548" s="24"/>
      <c r="BL548" s="24"/>
    </row>
    <row r="549" customFormat="false" ht="38.25" hidden="false" customHeight="true" outlineLevel="0" collapsed="false">
      <c r="A549" s="79" t="s">
        <v>1169</v>
      </c>
      <c r="B549" s="80" t="s">
        <v>150</v>
      </c>
      <c r="C549" s="80"/>
      <c r="D549" s="80"/>
      <c r="E549" s="80"/>
      <c r="F549" s="80"/>
      <c r="G549" s="80"/>
      <c r="H549" s="80"/>
      <c r="I549" s="81" t="n">
        <f aca="false">SUM(I550:I554)</f>
        <v>5411.69</v>
      </c>
      <c r="J549" s="53"/>
      <c r="K549" s="92"/>
      <c r="L549" s="24"/>
      <c r="M549" s="102"/>
      <c r="N549" s="73" t="n">
        <f aca="false">ROUND(F549*H549,2)</f>
        <v>0</v>
      </c>
      <c r="O549" s="24"/>
      <c r="P549" s="24"/>
      <c r="Q549" s="24"/>
      <c r="R549" s="24"/>
      <c r="S549" s="24"/>
      <c r="T549" s="24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F549" s="24"/>
      <c r="AG549" s="24"/>
      <c r="AH549" s="24"/>
      <c r="AI549" s="24"/>
      <c r="AJ549" s="24"/>
      <c r="AK549" s="24"/>
      <c r="AL549" s="24"/>
      <c r="AM549" s="24"/>
      <c r="AN549" s="24"/>
      <c r="AO549" s="24"/>
      <c r="AP549" s="24"/>
      <c r="AQ549" s="24"/>
      <c r="AR549" s="24"/>
      <c r="AS549" s="24"/>
      <c r="AT549" s="24"/>
      <c r="AU549" s="24"/>
      <c r="AV549" s="24"/>
      <c r="AW549" s="24"/>
      <c r="AX549" s="24"/>
      <c r="AY549" s="24"/>
      <c r="AZ549" s="24"/>
      <c r="BA549" s="24"/>
      <c r="BB549" s="24"/>
      <c r="BC549" s="24"/>
      <c r="BD549" s="24"/>
      <c r="BE549" s="24"/>
      <c r="BF549" s="24"/>
      <c r="BG549" s="24"/>
      <c r="BH549" s="24"/>
      <c r="BI549" s="24"/>
      <c r="BJ549" s="24"/>
      <c r="BK549" s="24"/>
      <c r="BL549" s="24"/>
    </row>
    <row r="550" customFormat="false" ht="38.25" hidden="false" customHeight="true" outlineLevel="0" collapsed="false">
      <c r="A550" s="88" t="s">
        <v>1170</v>
      </c>
      <c r="B550" s="89" t="s">
        <v>37</v>
      </c>
      <c r="C550" s="89" t="s">
        <v>182</v>
      </c>
      <c r="D550" s="90" t="s">
        <v>183</v>
      </c>
      <c r="E550" s="89" t="s">
        <v>22</v>
      </c>
      <c r="F550" s="105" t="n">
        <v>65.84</v>
      </c>
      <c r="G550" s="50" t="n">
        <v>17.99</v>
      </c>
      <c r="H550" s="103" t="n">
        <f aca="false">ROUND(G550*1.2423,2)</f>
        <v>22.35</v>
      </c>
      <c r="I550" s="104" t="n">
        <f aca="false">ROUND(H550*F550,2)</f>
        <v>1471.52</v>
      </c>
      <c r="J550" s="53"/>
      <c r="K550" s="92" t="s">
        <v>1171</v>
      </c>
      <c r="L550" s="24"/>
      <c r="M550" s="102"/>
      <c r="N550" s="73" t="n">
        <f aca="false">ROUND(F550*H550,2)</f>
        <v>1471.52</v>
      </c>
      <c r="O550" s="24"/>
      <c r="P550" s="24"/>
      <c r="Q550" s="24"/>
      <c r="R550" s="24"/>
      <c r="S550" s="24"/>
      <c r="T550" s="24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F550" s="24"/>
      <c r="AG550" s="24"/>
      <c r="AH550" s="24"/>
      <c r="AI550" s="24"/>
      <c r="AJ550" s="24"/>
      <c r="AK550" s="24"/>
      <c r="AL550" s="24"/>
      <c r="AM550" s="24"/>
      <c r="AN550" s="24"/>
      <c r="AO550" s="24"/>
      <c r="AP550" s="24"/>
      <c r="AQ550" s="24"/>
      <c r="AR550" s="24"/>
      <c r="AS550" s="24"/>
      <c r="AT550" s="24"/>
      <c r="AU550" s="24"/>
      <c r="AV550" s="24"/>
      <c r="AW550" s="24"/>
      <c r="AX550" s="24"/>
      <c r="AY550" s="24"/>
      <c r="AZ550" s="24"/>
      <c r="BA550" s="24"/>
      <c r="BB550" s="24"/>
      <c r="BC550" s="24"/>
      <c r="BD550" s="24"/>
      <c r="BE550" s="24"/>
      <c r="BF550" s="24"/>
      <c r="BG550" s="24"/>
      <c r="BH550" s="24"/>
      <c r="BI550" s="24"/>
      <c r="BJ550" s="24"/>
      <c r="BK550" s="24"/>
      <c r="BL550" s="24"/>
    </row>
    <row r="551" customFormat="false" ht="38.25" hidden="false" customHeight="true" outlineLevel="0" collapsed="false">
      <c r="A551" s="88" t="s">
        <v>1172</v>
      </c>
      <c r="B551" s="89" t="s">
        <v>37</v>
      </c>
      <c r="C551" s="89" t="s">
        <v>185</v>
      </c>
      <c r="D551" s="90" t="s">
        <v>186</v>
      </c>
      <c r="E551" s="89" t="s">
        <v>22</v>
      </c>
      <c r="F551" s="105" t="n">
        <v>0.84</v>
      </c>
      <c r="G551" s="50" t="n">
        <v>33.53</v>
      </c>
      <c r="H551" s="103" t="n">
        <f aca="false">ROUND(G551*1.2423,2)</f>
        <v>41.65</v>
      </c>
      <c r="I551" s="104" t="n">
        <f aca="false">ROUND(H551*F551,2)</f>
        <v>34.99</v>
      </c>
      <c r="J551" s="53"/>
      <c r="K551" s="92" t="s">
        <v>1173</v>
      </c>
      <c r="L551" s="24"/>
      <c r="M551" s="102"/>
      <c r="N551" s="73" t="n">
        <f aca="false">ROUND(F551*H551,2)</f>
        <v>34.99</v>
      </c>
      <c r="O551" s="24"/>
      <c r="P551" s="24"/>
      <c r="Q551" s="24"/>
      <c r="R551" s="24"/>
      <c r="S551" s="24"/>
      <c r="T551" s="24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F551" s="24"/>
      <c r="AG551" s="24"/>
      <c r="AH551" s="24"/>
      <c r="AI551" s="24"/>
      <c r="AJ551" s="24"/>
      <c r="AK551" s="24"/>
      <c r="AL551" s="24"/>
      <c r="AM551" s="24"/>
      <c r="AN551" s="24"/>
      <c r="AO551" s="24"/>
      <c r="AP551" s="24"/>
      <c r="AQ551" s="24"/>
      <c r="AR551" s="24"/>
      <c r="AS551" s="24"/>
      <c r="AT551" s="24"/>
      <c r="AU551" s="24"/>
      <c r="AV551" s="24"/>
      <c r="AW551" s="24"/>
      <c r="AX551" s="24"/>
      <c r="AY551" s="24"/>
      <c r="AZ551" s="24"/>
      <c r="BA551" s="24"/>
      <c r="BB551" s="24"/>
      <c r="BC551" s="24"/>
      <c r="BD551" s="24"/>
      <c r="BE551" s="24"/>
      <c r="BF551" s="24"/>
      <c r="BG551" s="24"/>
      <c r="BH551" s="24"/>
      <c r="BI551" s="24"/>
      <c r="BJ551" s="24"/>
      <c r="BK551" s="24"/>
      <c r="BL551" s="24"/>
    </row>
    <row r="552" customFormat="false" ht="38.25" hidden="false" customHeight="true" outlineLevel="0" collapsed="false">
      <c r="A552" s="88" t="s">
        <v>1174</v>
      </c>
      <c r="B552" s="89" t="s">
        <v>37</v>
      </c>
      <c r="C552" s="89" t="s">
        <v>156</v>
      </c>
      <c r="D552" s="90" t="s">
        <v>157</v>
      </c>
      <c r="E552" s="89" t="s">
        <v>22</v>
      </c>
      <c r="F552" s="105" t="n">
        <v>0.84</v>
      </c>
      <c r="G552" s="50" t="n">
        <v>35.77</v>
      </c>
      <c r="H552" s="103" t="n">
        <f aca="false">ROUND(G552*1.2423,2)</f>
        <v>44.44</v>
      </c>
      <c r="I552" s="104" t="n">
        <f aca="false">ROUND(H552*F552,2)</f>
        <v>37.33</v>
      </c>
      <c r="J552" s="53"/>
      <c r="K552" s="92" t="s">
        <v>1173</v>
      </c>
      <c r="L552" s="24"/>
      <c r="M552" s="102"/>
      <c r="N552" s="73" t="n">
        <f aca="false">ROUND(F552*H552,2)</f>
        <v>37.33</v>
      </c>
      <c r="O552" s="24"/>
      <c r="P552" s="24"/>
      <c r="Q552" s="24"/>
      <c r="R552" s="24"/>
      <c r="S552" s="24"/>
      <c r="T552" s="24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F552" s="24"/>
      <c r="AG552" s="24"/>
      <c r="AH552" s="24"/>
      <c r="AI552" s="24"/>
      <c r="AJ552" s="24"/>
      <c r="AK552" s="24"/>
      <c r="AL552" s="24"/>
      <c r="AM552" s="24"/>
      <c r="AN552" s="24"/>
      <c r="AO552" s="24"/>
      <c r="AP552" s="24"/>
      <c r="AQ552" s="24"/>
      <c r="AR552" s="24"/>
      <c r="AS552" s="24"/>
      <c r="AT552" s="24"/>
      <c r="AU552" s="24"/>
      <c r="AV552" s="24"/>
      <c r="AW552" s="24"/>
      <c r="AX552" s="24"/>
      <c r="AY552" s="24"/>
      <c r="AZ552" s="24"/>
      <c r="BA552" s="24"/>
      <c r="BB552" s="24"/>
      <c r="BC552" s="24"/>
      <c r="BD552" s="24"/>
      <c r="BE552" s="24"/>
      <c r="BF552" s="24"/>
      <c r="BG552" s="24"/>
      <c r="BH552" s="24"/>
      <c r="BI552" s="24"/>
      <c r="BJ552" s="24"/>
      <c r="BK552" s="24"/>
      <c r="BL552" s="24"/>
    </row>
    <row r="553" customFormat="false" ht="38.25" hidden="false" customHeight="true" outlineLevel="0" collapsed="false">
      <c r="A553" s="88" t="s">
        <v>1175</v>
      </c>
      <c r="B553" s="89" t="s">
        <v>37</v>
      </c>
      <c r="C553" s="89" t="s">
        <v>192</v>
      </c>
      <c r="D553" s="90" t="s">
        <v>193</v>
      </c>
      <c r="E553" s="89" t="s">
        <v>22</v>
      </c>
      <c r="F553" s="105" t="n">
        <v>0.84</v>
      </c>
      <c r="G553" s="50" t="n">
        <v>75.71</v>
      </c>
      <c r="H553" s="103" t="n">
        <f aca="false">ROUND(G553*1.2423,2)</f>
        <v>94.05</v>
      </c>
      <c r="I553" s="104" t="n">
        <f aca="false">ROUND(H553*F553,2)</f>
        <v>79</v>
      </c>
      <c r="J553" s="53"/>
      <c r="K553" s="92" t="s">
        <v>1173</v>
      </c>
      <c r="L553" s="24"/>
      <c r="M553" s="102"/>
      <c r="N553" s="73" t="n">
        <f aca="false">ROUND(F553*H553,2)</f>
        <v>79</v>
      </c>
      <c r="O553" s="24"/>
      <c r="P553" s="24"/>
      <c r="Q553" s="24"/>
      <c r="R553" s="24"/>
      <c r="S553" s="24"/>
      <c r="T553" s="24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F553" s="24"/>
      <c r="AG553" s="24"/>
      <c r="AH553" s="24"/>
      <c r="AI553" s="24"/>
      <c r="AJ553" s="24"/>
      <c r="AK553" s="24"/>
      <c r="AL553" s="24"/>
      <c r="AM553" s="24"/>
      <c r="AN553" s="24"/>
      <c r="AO553" s="24"/>
      <c r="AP553" s="24"/>
      <c r="AQ553" s="24"/>
      <c r="AR553" s="24"/>
      <c r="AS553" s="24"/>
      <c r="AT553" s="24"/>
      <c r="AU553" s="24"/>
      <c r="AV553" s="24"/>
      <c r="AW553" s="24"/>
      <c r="AX553" s="24"/>
      <c r="AY553" s="24"/>
      <c r="AZ553" s="24"/>
      <c r="BA553" s="24"/>
      <c r="BB553" s="24"/>
      <c r="BC553" s="24"/>
      <c r="BD553" s="24"/>
      <c r="BE553" s="24"/>
      <c r="BF553" s="24"/>
      <c r="BG553" s="24"/>
      <c r="BH553" s="24"/>
      <c r="BI553" s="24"/>
      <c r="BJ553" s="24"/>
      <c r="BK553" s="24"/>
      <c r="BL553" s="24"/>
    </row>
    <row r="554" customFormat="false" ht="38.25" hidden="false" customHeight="true" outlineLevel="0" collapsed="false">
      <c r="A554" s="88" t="s">
        <v>1176</v>
      </c>
      <c r="B554" s="89" t="s">
        <v>37</v>
      </c>
      <c r="C554" s="89" t="s">
        <v>188</v>
      </c>
      <c r="D554" s="90" t="s">
        <v>189</v>
      </c>
      <c r="E554" s="89" t="s">
        <v>22</v>
      </c>
      <c r="F554" s="105" t="n">
        <v>65</v>
      </c>
      <c r="G554" s="50" t="n">
        <v>46.92</v>
      </c>
      <c r="H554" s="103" t="n">
        <f aca="false">ROUND(G554*1.2423,2)</f>
        <v>58.29</v>
      </c>
      <c r="I554" s="104" t="n">
        <f aca="false">ROUND(H554*F554,2)</f>
        <v>3788.85</v>
      </c>
      <c r="J554" s="53"/>
      <c r="K554" s="92" t="s">
        <v>1177</v>
      </c>
      <c r="L554" s="24"/>
      <c r="M554" s="102"/>
      <c r="N554" s="73" t="n">
        <f aca="false">ROUND(F554*H554,2)</f>
        <v>3788.85</v>
      </c>
      <c r="O554" s="24"/>
      <c r="P554" s="24"/>
      <c r="Q554" s="24"/>
      <c r="R554" s="24"/>
      <c r="S554" s="24"/>
      <c r="T554" s="24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F554" s="24"/>
      <c r="AG554" s="24"/>
      <c r="AH554" s="24"/>
      <c r="AI554" s="24"/>
      <c r="AJ554" s="24"/>
      <c r="AK554" s="24"/>
      <c r="AL554" s="24"/>
      <c r="AM554" s="24"/>
      <c r="AN554" s="24"/>
      <c r="AO554" s="24"/>
      <c r="AP554" s="24"/>
      <c r="AQ554" s="24"/>
      <c r="AR554" s="24"/>
      <c r="AS554" s="24"/>
      <c r="AT554" s="24"/>
      <c r="AU554" s="24"/>
      <c r="AV554" s="24"/>
      <c r="AW554" s="24"/>
      <c r="AX554" s="24"/>
      <c r="AY554" s="24"/>
      <c r="AZ554" s="24"/>
      <c r="BA554" s="24"/>
      <c r="BB554" s="24"/>
      <c r="BC554" s="24"/>
      <c r="BD554" s="24"/>
      <c r="BE554" s="24"/>
      <c r="BF554" s="24"/>
      <c r="BG554" s="24"/>
      <c r="BH554" s="24"/>
      <c r="BI554" s="24"/>
      <c r="BJ554" s="24"/>
      <c r="BK554" s="24"/>
      <c r="BL554" s="24"/>
    </row>
    <row r="555" customFormat="false" ht="38.25" hidden="false" customHeight="true" outlineLevel="0" collapsed="false">
      <c r="A555" s="79" t="s">
        <v>1178</v>
      </c>
      <c r="B555" s="80" t="s">
        <v>195</v>
      </c>
      <c r="C555" s="80"/>
      <c r="D555" s="80"/>
      <c r="E555" s="80"/>
      <c r="F555" s="80"/>
      <c r="G555" s="80"/>
      <c r="H555" s="80"/>
      <c r="I555" s="81" t="n">
        <f aca="false">SUM(I556:I562)</f>
        <v>97178.74</v>
      </c>
      <c r="J555" s="53"/>
      <c r="K555" s="92"/>
      <c r="L555" s="24"/>
      <c r="M555" s="102"/>
      <c r="N555" s="73" t="n">
        <f aca="false">ROUND(F555*H555,2)</f>
        <v>0</v>
      </c>
      <c r="O555" s="24"/>
      <c r="P555" s="24"/>
      <c r="Q555" s="24"/>
      <c r="R555" s="24"/>
      <c r="S555" s="24"/>
      <c r="T555" s="24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F555" s="24"/>
      <c r="AG555" s="24"/>
      <c r="AH555" s="24"/>
      <c r="AI555" s="24"/>
      <c r="AJ555" s="24"/>
      <c r="AK555" s="24"/>
      <c r="AL555" s="24"/>
      <c r="AM555" s="24"/>
      <c r="AN555" s="24"/>
      <c r="AO555" s="24"/>
      <c r="AP555" s="24"/>
      <c r="AQ555" s="24"/>
      <c r="AR555" s="24"/>
      <c r="AS555" s="24"/>
      <c r="AT555" s="24"/>
      <c r="AU555" s="24"/>
      <c r="AV555" s="24"/>
      <c r="AW555" s="24"/>
      <c r="AX555" s="24"/>
      <c r="AY555" s="24"/>
      <c r="AZ555" s="24"/>
      <c r="BA555" s="24"/>
      <c r="BB555" s="24"/>
      <c r="BC555" s="24"/>
      <c r="BD555" s="24"/>
      <c r="BE555" s="24"/>
      <c r="BF555" s="24"/>
      <c r="BG555" s="24"/>
      <c r="BH555" s="24"/>
      <c r="BI555" s="24"/>
      <c r="BJ555" s="24"/>
      <c r="BK555" s="24"/>
      <c r="BL555" s="24"/>
    </row>
    <row r="556" customFormat="false" ht="38.25" hidden="false" customHeight="true" outlineLevel="0" collapsed="false">
      <c r="A556" s="88" t="s">
        <v>1179</v>
      </c>
      <c r="B556" s="89" t="s">
        <v>37</v>
      </c>
      <c r="C556" s="89" t="s">
        <v>197</v>
      </c>
      <c r="D556" s="90" t="s">
        <v>198</v>
      </c>
      <c r="E556" s="89" t="s">
        <v>137</v>
      </c>
      <c r="F556" s="49" t="n">
        <v>26.5</v>
      </c>
      <c r="G556" s="50" t="n">
        <v>162.13</v>
      </c>
      <c r="H556" s="103" t="n">
        <f aca="false">ROUND(G556*1.2423,2)</f>
        <v>201.41</v>
      </c>
      <c r="I556" s="104" t="n">
        <f aca="false">ROUND(H556*F556,2)</f>
        <v>5337.37</v>
      </c>
      <c r="J556" s="53"/>
      <c r="K556" s="92" t="s">
        <v>1180</v>
      </c>
      <c r="L556" s="24"/>
      <c r="M556" s="102"/>
      <c r="N556" s="73" t="n">
        <f aca="false">ROUND(F556*H556,2)</f>
        <v>5337.37</v>
      </c>
      <c r="O556" s="24"/>
      <c r="P556" s="24"/>
      <c r="Q556" s="24"/>
      <c r="R556" s="24"/>
      <c r="S556" s="24"/>
      <c r="T556" s="24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F556" s="24"/>
      <c r="AG556" s="24"/>
      <c r="AH556" s="24"/>
      <c r="AI556" s="24"/>
      <c r="AJ556" s="24"/>
      <c r="AK556" s="24"/>
      <c r="AL556" s="24"/>
      <c r="AM556" s="24"/>
      <c r="AN556" s="24"/>
      <c r="AO556" s="24"/>
      <c r="AP556" s="24"/>
      <c r="AQ556" s="24"/>
      <c r="AR556" s="24"/>
      <c r="AS556" s="24"/>
      <c r="AT556" s="24"/>
      <c r="AU556" s="24"/>
      <c r="AV556" s="24"/>
      <c r="AW556" s="24"/>
      <c r="AX556" s="24"/>
      <c r="AY556" s="24"/>
      <c r="AZ556" s="24"/>
      <c r="BA556" s="24"/>
      <c r="BB556" s="24"/>
      <c r="BC556" s="24"/>
      <c r="BD556" s="24"/>
      <c r="BE556" s="24"/>
      <c r="BF556" s="24"/>
      <c r="BG556" s="24"/>
      <c r="BH556" s="24"/>
      <c r="BI556" s="24"/>
      <c r="BJ556" s="24"/>
      <c r="BK556" s="24"/>
      <c r="BL556" s="24"/>
    </row>
    <row r="557" customFormat="false" ht="38.25" hidden="false" customHeight="true" outlineLevel="0" collapsed="false">
      <c r="A557" s="88" t="s">
        <v>1181</v>
      </c>
      <c r="B557" s="89" t="s">
        <v>50</v>
      </c>
      <c r="C557" s="89" t="s">
        <v>201</v>
      </c>
      <c r="D557" s="90" t="s">
        <v>202</v>
      </c>
      <c r="E557" s="89" t="s">
        <v>22</v>
      </c>
      <c r="F557" s="49" t="n">
        <v>26.5</v>
      </c>
      <c r="G557" s="50" t="n">
        <v>1458.6</v>
      </c>
      <c r="H557" s="103" t="n">
        <f aca="false">ROUND(G557*1.2423,2)</f>
        <v>1812.02</v>
      </c>
      <c r="I557" s="104" t="n">
        <f aca="false">ROUND(H557*F557,2)</f>
        <v>48018.53</v>
      </c>
      <c r="J557" s="53"/>
      <c r="K557" s="92" t="s">
        <v>1182</v>
      </c>
      <c r="L557" s="24"/>
      <c r="M557" s="102"/>
      <c r="N557" s="73" t="n">
        <f aca="false">ROUND(F557*H557,2)</f>
        <v>48018.53</v>
      </c>
      <c r="O557" s="24"/>
      <c r="P557" s="24"/>
      <c r="Q557" s="24"/>
      <c r="R557" s="24"/>
      <c r="S557" s="24"/>
      <c r="T557" s="24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F557" s="24"/>
      <c r="AG557" s="24"/>
      <c r="AH557" s="24"/>
      <c r="AI557" s="24"/>
      <c r="AJ557" s="24"/>
      <c r="AK557" s="24"/>
      <c r="AL557" s="24"/>
      <c r="AM557" s="24"/>
      <c r="AN557" s="24"/>
      <c r="AO557" s="24"/>
      <c r="AP557" s="24"/>
      <c r="AQ557" s="24"/>
      <c r="AR557" s="24"/>
      <c r="AS557" s="24"/>
      <c r="AT557" s="24"/>
      <c r="AU557" s="24"/>
      <c r="AV557" s="24"/>
      <c r="AW557" s="24"/>
      <c r="AX557" s="24"/>
      <c r="AY557" s="24"/>
      <c r="AZ557" s="24"/>
      <c r="BA557" s="24"/>
      <c r="BB557" s="24"/>
      <c r="BC557" s="24"/>
      <c r="BD557" s="24"/>
      <c r="BE557" s="24"/>
      <c r="BF557" s="24"/>
      <c r="BG557" s="24"/>
      <c r="BH557" s="24"/>
      <c r="BI557" s="24"/>
      <c r="BJ557" s="24"/>
      <c r="BK557" s="24"/>
      <c r="BL557" s="24"/>
    </row>
    <row r="558" customFormat="false" ht="38.25" hidden="false" customHeight="true" outlineLevel="0" collapsed="false">
      <c r="A558" s="88" t="s">
        <v>1183</v>
      </c>
      <c r="B558" s="89" t="s">
        <v>50</v>
      </c>
      <c r="C558" s="89" t="s">
        <v>624</v>
      </c>
      <c r="D558" s="90" t="s">
        <v>625</v>
      </c>
      <c r="E558" s="89" t="s">
        <v>22</v>
      </c>
      <c r="F558" s="49" t="n">
        <v>3.61</v>
      </c>
      <c r="G558" s="50" t="n">
        <v>551.27</v>
      </c>
      <c r="H558" s="103" t="n">
        <f aca="false">ROUND(G558*1.2423,2)</f>
        <v>684.84</v>
      </c>
      <c r="I558" s="104" t="n">
        <f aca="false">ROUND(H558*F558,2)</f>
        <v>2472.27</v>
      </c>
      <c r="J558" s="53"/>
      <c r="K558" s="92" t="s">
        <v>1184</v>
      </c>
      <c r="L558" s="24"/>
      <c r="M558" s="102"/>
      <c r="N558" s="73" t="n">
        <f aca="false">ROUND(F558*H558,2)</f>
        <v>2472.27</v>
      </c>
      <c r="O558" s="24"/>
      <c r="P558" s="24"/>
      <c r="Q558" s="24"/>
      <c r="R558" s="24"/>
      <c r="S558" s="24"/>
      <c r="T558" s="24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F558" s="24"/>
      <c r="AG558" s="24"/>
      <c r="AH558" s="24"/>
      <c r="AI558" s="24"/>
      <c r="AJ558" s="24"/>
      <c r="AK558" s="24"/>
      <c r="AL558" s="24"/>
      <c r="AM558" s="24"/>
      <c r="AN558" s="24"/>
      <c r="AO558" s="24"/>
      <c r="AP558" s="24"/>
      <c r="AQ558" s="24"/>
      <c r="AR558" s="24"/>
      <c r="AS558" s="24"/>
      <c r="AT558" s="24"/>
      <c r="AU558" s="24"/>
      <c r="AV558" s="24"/>
      <c r="AW558" s="24"/>
      <c r="AX558" s="24"/>
      <c r="AY558" s="24"/>
      <c r="AZ558" s="24"/>
      <c r="BA558" s="24"/>
      <c r="BB558" s="24"/>
      <c r="BC558" s="24"/>
      <c r="BD558" s="24"/>
      <c r="BE558" s="24"/>
      <c r="BF558" s="24"/>
      <c r="BG558" s="24"/>
      <c r="BH558" s="24"/>
      <c r="BI558" s="24"/>
      <c r="BJ558" s="24"/>
      <c r="BK558" s="24"/>
      <c r="BL558" s="24"/>
    </row>
    <row r="559" customFormat="false" ht="38.25" hidden="false" customHeight="true" outlineLevel="0" collapsed="false">
      <c r="A559" s="88" t="s">
        <v>1185</v>
      </c>
      <c r="B559" s="89" t="s">
        <v>50</v>
      </c>
      <c r="C559" s="89" t="s">
        <v>209</v>
      </c>
      <c r="D559" s="90" t="s">
        <v>210</v>
      </c>
      <c r="E559" s="89" t="s">
        <v>53</v>
      </c>
      <c r="F559" s="49" t="n">
        <v>4</v>
      </c>
      <c r="G559" s="50" t="n">
        <v>805.78</v>
      </c>
      <c r="H559" s="103" t="n">
        <f aca="false">ROUND(G559*1.2423,2)</f>
        <v>1001.02</v>
      </c>
      <c r="I559" s="104" t="n">
        <f aca="false">ROUND(H559*F559,2)</f>
        <v>4004.08</v>
      </c>
      <c r="J559" s="53"/>
      <c r="K559" s="92" t="s">
        <v>211</v>
      </c>
      <c r="L559" s="24"/>
      <c r="M559" s="102"/>
      <c r="N559" s="73" t="n">
        <f aca="false">ROUND(F559*H559,2)</f>
        <v>4004.08</v>
      </c>
      <c r="O559" s="24"/>
      <c r="P559" s="24"/>
      <c r="Q559" s="24"/>
      <c r="R559" s="24"/>
      <c r="S559" s="24"/>
      <c r="T559" s="24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F559" s="24"/>
      <c r="AG559" s="24"/>
      <c r="AH559" s="24"/>
      <c r="AI559" s="24"/>
      <c r="AJ559" s="24"/>
      <c r="AK559" s="24"/>
      <c r="AL559" s="24"/>
      <c r="AM559" s="24"/>
      <c r="AN559" s="24"/>
      <c r="AO559" s="24"/>
      <c r="AP559" s="24"/>
      <c r="AQ559" s="24"/>
      <c r="AR559" s="24"/>
      <c r="AS559" s="24"/>
      <c r="AT559" s="24"/>
      <c r="AU559" s="24"/>
      <c r="AV559" s="24"/>
      <c r="AW559" s="24"/>
      <c r="AX559" s="24"/>
      <c r="AY559" s="24"/>
      <c r="AZ559" s="24"/>
      <c r="BA559" s="24"/>
      <c r="BB559" s="24"/>
      <c r="BC559" s="24"/>
      <c r="BD559" s="24"/>
      <c r="BE559" s="24"/>
      <c r="BF559" s="24"/>
      <c r="BG559" s="24"/>
      <c r="BH559" s="24"/>
      <c r="BI559" s="24"/>
      <c r="BJ559" s="24"/>
      <c r="BK559" s="24"/>
      <c r="BL559" s="24"/>
    </row>
    <row r="560" customFormat="false" ht="38.25" hidden="false" customHeight="true" outlineLevel="0" collapsed="false">
      <c r="A560" s="88" t="s">
        <v>1186</v>
      </c>
      <c r="B560" s="89" t="s">
        <v>50</v>
      </c>
      <c r="C560" s="89" t="s">
        <v>213</v>
      </c>
      <c r="D560" s="90" t="s">
        <v>214</v>
      </c>
      <c r="E560" s="89" t="s">
        <v>22</v>
      </c>
      <c r="F560" s="49" t="n">
        <v>1.89</v>
      </c>
      <c r="G560" s="50" t="n">
        <v>1001.36</v>
      </c>
      <c r="H560" s="103" t="n">
        <f aca="false">ROUND(G560*1.2423,2)</f>
        <v>1243.99</v>
      </c>
      <c r="I560" s="104" t="n">
        <f aca="false">ROUND(H560*F560,2)</f>
        <v>2351.14</v>
      </c>
      <c r="J560" s="53"/>
      <c r="K560" s="92" t="s">
        <v>1187</v>
      </c>
      <c r="L560" s="24"/>
      <c r="M560" s="102"/>
      <c r="N560" s="73" t="n">
        <f aca="false">ROUND(F560*H560,2)</f>
        <v>2351.14</v>
      </c>
      <c r="O560" s="24"/>
      <c r="P560" s="24"/>
      <c r="Q560" s="24"/>
      <c r="R560" s="24"/>
      <c r="S560" s="24"/>
      <c r="T560" s="24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F560" s="24"/>
      <c r="AG560" s="24"/>
      <c r="AH560" s="24"/>
      <c r="AI560" s="24"/>
      <c r="AJ560" s="24"/>
      <c r="AK560" s="24"/>
      <c r="AL560" s="24"/>
      <c r="AM560" s="24"/>
      <c r="AN560" s="24"/>
      <c r="AO560" s="24"/>
      <c r="AP560" s="24"/>
      <c r="AQ560" s="24"/>
      <c r="AR560" s="24"/>
      <c r="AS560" s="24"/>
      <c r="AT560" s="24"/>
      <c r="AU560" s="24"/>
      <c r="AV560" s="24"/>
      <c r="AW560" s="24"/>
      <c r="AX560" s="24"/>
      <c r="AY560" s="24"/>
      <c r="AZ560" s="24"/>
      <c r="BA560" s="24"/>
      <c r="BB560" s="24"/>
      <c r="BC560" s="24"/>
      <c r="BD560" s="24"/>
      <c r="BE560" s="24"/>
      <c r="BF560" s="24"/>
      <c r="BG560" s="24"/>
      <c r="BH560" s="24"/>
      <c r="BI560" s="24"/>
      <c r="BJ560" s="24"/>
      <c r="BK560" s="24"/>
      <c r="BL560" s="24"/>
    </row>
    <row r="561" customFormat="false" ht="38.25" hidden="false" customHeight="true" outlineLevel="0" collapsed="false">
      <c r="A561" s="88" t="s">
        <v>1188</v>
      </c>
      <c r="B561" s="89" t="s">
        <v>50</v>
      </c>
      <c r="C561" s="89" t="s">
        <v>225</v>
      </c>
      <c r="D561" s="90" t="s">
        <v>226</v>
      </c>
      <c r="E561" s="89" t="s">
        <v>22</v>
      </c>
      <c r="F561" s="49" t="n">
        <v>16.7</v>
      </c>
      <c r="G561" s="50" t="n">
        <v>1323.59</v>
      </c>
      <c r="H561" s="103" t="n">
        <f aca="false">ROUND(G561*1.2423,2)</f>
        <v>1644.3</v>
      </c>
      <c r="I561" s="104" t="n">
        <f aca="false">ROUND(H561*F561,2)</f>
        <v>27459.81</v>
      </c>
      <c r="J561" s="53"/>
      <c r="K561" s="92" t="s">
        <v>1189</v>
      </c>
      <c r="L561" s="24"/>
      <c r="M561" s="102"/>
      <c r="N561" s="73" t="n">
        <f aca="false">ROUND(F561*H561,2)</f>
        <v>27459.81</v>
      </c>
      <c r="O561" s="24"/>
      <c r="P561" s="24"/>
      <c r="Q561" s="24"/>
      <c r="R561" s="24"/>
      <c r="S561" s="24"/>
      <c r="T561" s="24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F561" s="24"/>
      <c r="AG561" s="24"/>
      <c r="AH561" s="24"/>
      <c r="AI561" s="24"/>
      <c r="AJ561" s="24"/>
      <c r="AK561" s="24"/>
      <c r="AL561" s="24"/>
      <c r="AM561" s="24"/>
      <c r="AN561" s="24"/>
      <c r="AO561" s="24"/>
      <c r="AP561" s="24"/>
      <c r="AQ561" s="24"/>
      <c r="AR561" s="24"/>
      <c r="AS561" s="24"/>
      <c r="AT561" s="24"/>
      <c r="AU561" s="24"/>
      <c r="AV561" s="24"/>
      <c r="AW561" s="24"/>
      <c r="AX561" s="24"/>
      <c r="AY561" s="24"/>
      <c r="AZ561" s="24"/>
      <c r="BA561" s="24"/>
      <c r="BB561" s="24"/>
      <c r="BC561" s="24"/>
      <c r="BD561" s="24"/>
      <c r="BE561" s="24"/>
      <c r="BF561" s="24"/>
      <c r="BG561" s="24"/>
      <c r="BH561" s="24"/>
      <c r="BI561" s="24"/>
      <c r="BJ561" s="24"/>
      <c r="BK561" s="24"/>
      <c r="BL561" s="24"/>
    </row>
    <row r="562" customFormat="false" ht="38.25" hidden="false" customHeight="true" outlineLevel="0" collapsed="false">
      <c r="A562" s="88" t="s">
        <v>1190</v>
      </c>
      <c r="B562" s="89" t="s">
        <v>50</v>
      </c>
      <c r="C562" s="89" t="s">
        <v>229</v>
      </c>
      <c r="D562" s="90" t="s">
        <v>230</v>
      </c>
      <c r="E562" s="89" t="s">
        <v>22</v>
      </c>
      <c r="F562" s="49" t="n">
        <v>26.5</v>
      </c>
      <c r="G562" s="50" t="n">
        <v>228.9</v>
      </c>
      <c r="H562" s="103" t="n">
        <f aca="false">ROUND(G562*1.2423,2)</f>
        <v>284.36</v>
      </c>
      <c r="I562" s="104" t="n">
        <f aca="false">ROUND(H562*F562,2)</f>
        <v>7535.54</v>
      </c>
      <c r="J562" s="53"/>
      <c r="K562" s="92" t="s">
        <v>1182</v>
      </c>
      <c r="L562" s="24"/>
      <c r="M562" s="102"/>
      <c r="N562" s="73" t="n">
        <f aca="false">ROUND(F562*H562,2)</f>
        <v>7535.54</v>
      </c>
      <c r="O562" s="24"/>
      <c r="P562" s="24"/>
      <c r="Q562" s="24"/>
      <c r="R562" s="24"/>
      <c r="S562" s="24"/>
      <c r="T562" s="24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F562" s="24"/>
      <c r="AG562" s="24"/>
      <c r="AH562" s="24"/>
      <c r="AI562" s="24"/>
      <c r="AJ562" s="24"/>
      <c r="AK562" s="24"/>
      <c r="AL562" s="24"/>
      <c r="AM562" s="24"/>
      <c r="AN562" s="24"/>
      <c r="AO562" s="24"/>
      <c r="AP562" s="24"/>
      <c r="AQ562" s="24"/>
      <c r="AR562" s="24"/>
      <c r="AS562" s="24"/>
      <c r="AT562" s="24"/>
      <c r="AU562" s="24"/>
      <c r="AV562" s="24"/>
      <c r="AW562" s="24"/>
      <c r="AX562" s="24"/>
      <c r="AY562" s="24"/>
      <c r="AZ562" s="24"/>
      <c r="BA562" s="24"/>
      <c r="BB562" s="24"/>
      <c r="BC562" s="24"/>
      <c r="BD562" s="24"/>
      <c r="BE562" s="24"/>
      <c r="BF562" s="24"/>
      <c r="BG562" s="24"/>
      <c r="BH562" s="24"/>
      <c r="BI562" s="24"/>
      <c r="BJ562" s="24"/>
      <c r="BK562" s="24"/>
      <c r="BL562" s="24"/>
    </row>
    <row r="563" customFormat="false" ht="38.25" hidden="false" customHeight="true" outlineLevel="0" collapsed="false">
      <c r="A563" s="79" t="s">
        <v>1191</v>
      </c>
      <c r="B563" s="80" t="s">
        <v>232</v>
      </c>
      <c r="C563" s="80"/>
      <c r="D563" s="80"/>
      <c r="E563" s="80"/>
      <c r="F563" s="80"/>
      <c r="G563" s="80"/>
      <c r="H563" s="80"/>
      <c r="I563" s="81" t="n">
        <f aca="false">SUM(I564,I568,I575,I587,I601,I610)</f>
        <v>130219.67</v>
      </c>
      <c r="J563" s="53"/>
      <c r="K563" s="92"/>
      <c r="L563" s="24"/>
      <c r="M563" s="102"/>
      <c r="N563" s="73" t="n">
        <f aca="false">ROUND(F563*H563,2)</f>
        <v>0</v>
      </c>
      <c r="O563" s="24"/>
      <c r="P563" s="24"/>
      <c r="Q563" s="24"/>
      <c r="R563" s="24"/>
      <c r="S563" s="24"/>
      <c r="T563" s="24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F563" s="24"/>
      <c r="AG563" s="24"/>
      <c r="AH563" s="24"/>
      <c r="AI563" s="24"/>
      <c r="AJ563" s="24"/>
      <c r="AK563" s="24"/>
      <c r="AL563" s="24"/>
      <c r="AM563" s="24"/>
      <c r="AN563" s="24"/>
      <c r="AO563" s="24"/>
      <c r="AP563" s="24"/>
      <c r="AQ563" s="24"/>
      <c r="AR563" s="24"/>
      <c r="AS563" s="24"/>
      <c r="AT563" s="24"/>
      <c r="AU563" s="24"/>
      <c r="AV563" s="24"/>
      <c r="AW563" s="24"/>
      <c r="AX563" s="24"/>
      <c r="AY563" s="24"/>
      <c r="AZ563" s="24"/>
      <c r="BA563" s="24"/>
      <c r="BB563" s="24"/>
      <c r="BC563" s="24"/>
      <c r="BD563" s="24"/>
      <c r="BE563" s="24"/>
      <c r="BF563" s="24"/>
      <c r="BG563" s="24"/>
      <c r="BH563" s="24"/>
      <c r="BI563" s="24"/>
      <c r="BJ563" s="24"/>
      <c r="BK563" s="24"/>
      <c r="BL563" s="24"/>
    </row>
    <row r="564" customFormat="false" ht="38.25" hidden="false" customHeight="true" outlineLevel="0" collapsed="false">
      <c r="A564" s="79" t="s">
        <v>1192</v>
      </c>
      <c r="B564" s="80" t="s">
        <v>234</v>
      </c>
      <c r="C564" s="80"/>
      <c r="D564" s="80"/>
      <c r="E564" s="80"/>
      <c r="F564" s="80"/>
      <c r="G564" s="80"/>
      <c r="H564" s="80"/>
      <c r="I564" s="81" t="n">
        <f aca="false">SUM(I565:I567)</f>
        <v>6378.2</v>
      </c>
      <c r="J564" s="53"/>
      <c r="K564" s="92"/>
      <c r="L564" s="24"/>
      <c r="M564" s="102"/>
      <c r="N564" s="73" t="n">
        <f aca="false">ROUND(F564*H564,2)</f>
        <v>0</v>
      </c>
      <c r="O564" s="24"/>
      <c r="P564" s="24"/>
      <c r="Q564" s="24"/>
      <c r="R564" s="24"/>
      <c r="S564" s="24"/>
      <c r="T564" s="24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F564" s="24"/>
      <c r="AG564" s="24"/>
      <c r="AH564" s="24"/>
      <c r="AI564" s="24"/>
      <c r="AJ564" s="24"/>
      <c r="AK564" s="24"/>
      <c r="AL564" s="24"/>
      <c r="AM564" s="24"/>
      <c r="AN564" s="24"/>
      <c r="AO564" s="24"/>
      <c r="AP564" s="24"/>
      <c r="AQ564" s="24"/>
      <c r="AR564" s="24"/>
      <c r="AS564" s="24"/>
      <c r="AT564" s="24"/>
      <c r="AU564" s="24"/>
      <c r="AV564" s="24"/>
      <c r="AW564" s="24"/>
      <c r="AX564" s="24"/>
      <c r="AY564" s="24"/>
      <c r="AZ564" s="24"/>
      <c r="BA564" s="24"/>
      <c r="BB564" s="24"/>
      <c r="BC564" s="24"/>
      <c r="BD564" s="24"/>
      <c r="BE564" s="24"/>
      <c r="BF564" s="24"/>
      <c r="BG564" s="24"/>
      <c r="BH564" s="24"/>
      <c r="BI564" s="24"/>
      <c r="BJ564" s="24"/>
      <c r="BK564" s="24"/>
      <c r="BL564" s="24"/>
    </row>
    <row r="565" customFormat="false" ht="38.25" hidden="false" customHeight="true" outlineLevel="0" collapsed="false">
      <c r="A565" s="88" t="s">
        <v>1193</v>
      </c>
      <c r="B565" s="89" t="s">
        <v>50</v>
      </c>
      <c r="C565" s="89" t="s">
        <v>239</v>
      </c>
      <c r="D565" s="90" t="s">
        <v>240</v>
      </c>
      <c r="E565" s="89" t="s">
        <v>137</v>
      </c>
      <c r="F565" s="49" t="n">
        <v>20</v>
      </c>
      <c r="G565" s="50" t="n">
        <v>16.13</v>
      </c>
      <c r="H565" s="103" t="n">
        <f aca="false">ROUND(G565*1.2423,2)</f>
        <v>20.04</v>
      </c>
      <c r="I565" s="104" t="n">
        <f aca="false">ROUND(H565*F565,2)</f>
        <v>400.8</v>
      </c>
      <c r="J565" s="53"/>
      <c r="K565" s="92" t="s">
        <v>1194</v>
      </c>
      <c r="L565" s="24"/>
      <c r="M565" s="102"/>
      <c r="N565" s="73" t="n">
        <f aca="false">ROUND(F565*H565,2)</f>
        <v>400.8</v>
      </c>
      <c r="O565" s="24"/>
      <c r="P565" s="24"/>
      <c r="Q565" s="24"/>
      <c r="R565" s="24"/>
      <c r="S565" s="24"/>
      <c r="T565" s="24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F565" s="24"/>
      <c r="AG565" s="24"/>
      <c r="AH565" s="24"/>
      <c r="AI565" s="24"/>
      <c r="AJ565" s="24"/>
      <c r="AK565" s="24"/>
      <c r="AL565" s="24"/>
      <c r="AM565" s="24"/>
      <c r="AN565" s="24"/>
      <c r="AO565" s="24"/>
      <c r="AP565" s="24"/>
      <c r="AQ565" s="24"/>
      <c r="AR565" s="24"/>
      <c r="AS565" s="24"/>
      <c r="AT565" s="24"/>
      <c r="AU565" s="24"/>
      <c r="AV565" s="24"/>
      <c r="AW565" s="24"/>
      <c r="AX565" s="24"/>
      <c r="AY565" s="24"/>
      <c r="AZ565" s="24"/>
      <c r="BA565" s="24"/>
      <c r="BB565" s="24"/>
      <c r="BC565" s="24"/>
      <c r="BD565" s="24"/>
      <c r="BE565" s="24"/>
      <c r="BF565" s="24"/>
      <c r="BG565" s="24"/>
      <c r="BH565" s="24"/>
      <c r="BI565" s="24"/>
      <c r="BJ565" s="24"/>
      <c r="BK565" s="24"/>
      <c r="BL565" s="24"/>
    </row>
    <row r="566" customFormat="false" ht="38.25" hidden="false" customHeight="true" outlineLevel="0" collapsed="false">
      <c r="A566" s="88" t="s">
        <v>1195</v>
      </c>
      <c r="B566" s="89" t="s">
        <v>50</v>
      </c>
      <c r="C566" s="89" t="s">
        <v>247</v>
      </c>
      <c r="D566" s="90" t="s">
        <v>248</v>
      </c>
      <c r="E566" s="89" t="s">
        <v>137</v>
      </c>
      <c r="F566" s="49" t="n">
        <v>80</v>
      </c>
      <c r="G566" s="50" t="n">
        <v>53.42</v>
      </c>
      <c r="H566" s="103" t="n">
        <f aca="false">ROUND(G566*1.2423,2)</f>
        <v>66.36</v>
      </c>
      <c r="I566" s="104" t="n">
        <f aca="false">ROUND(H566*F566,2)</f>
        <v>5308.8</v>
      </c>
      <c r="J566" s="53"/>
      <c r="K566" s="92" t="s">
        <v>1196</v>
      </c>
      <c r="L566" s="24"/>
      <c r="M566" s="102"/>
      <c r="N566" s="73" t="n">
        <f aca="false">ROUND(F566*H566,2)</f>
        <v>5308.8</v>
      </c>
      <c r="O566" s="24"/>
      <c r="P566" s="24"/>
      <c r="Q566" s="24"/>
      <c r="R566" s="24"/>
      <c r="S566" s="24"/>
      <c r="T566" s="24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F566" s="24"/>
      <c r="AG566" s="24"/>
      <c r="AH566" s="24"/>
      <c r="AI566" s="24"/>
      <c r="AJ566" s="24"/>
      <c r="AK566" s="24"/>
      <c r="AL566" s="24"/>
      <c r="AM566" s="24"/>
      <c r="AN566" s="24"/>
      <c r="AO566" s="24"/>
      <c r="AP566" s="24"/>
      <c r="AQ566" s="24"/>
      <c r="AR566" s="24"/>
      <c r="AS566" s="24"/>
      <c r="AT566" s="24"/>
      <c r="AU566" s="24"/>
      <c r="AV566" s="24"/>
      <c r="AW566" s="24"/>
      <c r="AX566" s="24"/>
      <c r="AY566" s="24"/>
      <c r="AZ566" s="24"/>
      <c r="BA566" s="24"/>
      <c r="BB566" s="24"/>
      <c r="BC566" s="24"/>
      <c r="BD566" s="24"/>
      <c r="BE566" s="24"/>
      <c r="BF566" s="24"/>
      <c r="BG566" s="24"/>
      <c r="BH566" s="24"/>
      <c r="BI566" s="24"/>
      <c r="BJ566" s="24"/>
      <c r="BK566" s="24"/>
      <c r="BL566" s="24"/>
    </row>
    <row r="567" customFormat="false" ht="38.25" hidden="false" customHeight="true" outlineLevel="0" collapsed="false">
      <c r="A567" s="88" t="s">
        <v>1197</v>
      </c>
      <c r="B567" s="89" t="s">
        <v>50</v>
      </c>
      <c r="C567" s="89" t="s">
        <v>1198</v>
      </c>
      <c r="D567" s="90" t="s">
        <v>1199</v>
      </c>
      <c r="E567" s="89" t="s">
        <v>137</v>
      </c>
      <c r="F567" s="49" t="n">
        <v>20</v>
      </c>
      <c r="G567" s="50" t="n">
        <v>26.91</v>
      </c>
      <c r="H567" s="103" t="n">
        <f aca="false">ROUND(G567*1.2423,2)</f>
        <v>33.43</v>
      </c>
      <c r="I567" s="104" t="n">
        <f aca="false">ROUND(H567*F567,2)</f>
        <v>668.6</v>
      </c>
      <c r="J567" s="53"/>
      <c r="K567" s="92" t="s">
        <v>1194</v>
      </c>
      <c r="L567" s="24"/>
      <c r="M567" s="102"/>
      <c r="N567" s="73" t="n">
        <f aca="false">ROUND(F567*H567,2)</f>
        <v>668.6</v>
      </c>
      <c r="O567" s="24"/>
      <c r="P567" s="24"/>
      <c r="Q567" s="24"/>
      <c r="R567" s="24"/>
      <c r="S567" s="24"/>
      <c r="T567" s="24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F567" s="24"/>
      <c r="AG567" s="24"/>
      <c r="AH567" s="24"/>
      <c r="AI567" s="24"/>
      <c r="AJ567" s="24"/>
      <c r="AK567" s="24"/>
      <c r="AL567" s="24"/>
      <c r="AM567" s="24"/>
      <c r="AN567" s="24"/>
      <c r="AO567" s="24"/>
      <c r="AP567" s="24"/>
      <c r="AQ567" s="24"/>
      <c r="AR567" s="24"/>
      <c r="AS567" s="24"/>
      <c r="AT567" s="24"/>
      <c r="AU567" s="24"/>
      <c r="AV567" s="24"/>
      <c r="AW567" s="24"/>
      <c r="AX567" s="24"/>
      <c r="AY567" s="24"/>
      <c r="AZ567" s="24"/>
      <c r="BA567" s="24"/>
      <c r="BB567" s="24"/>
      <c r="BC567" s="24"/>
      <c r="BD567" s="24"/>
      <c r="BE567" s="24"/>
      <c r="BF567" s="24"/>
      <c r="BG567" s="24"/>
      <c r="BH567" s="24"/>
      <c r="BI567" s="24"/>
      <c r="BJ567" s="24"/>
      <c r="BK567" s="24"/>
      <c r="BL567" s="24"/>
    </row>
    <row r="568" customFormat="false" ht="38.25" hidden="false" customHeight="true" outlineLevel="0" collapsed="false">
      <c r="A568" s="79" t="s">
        <v>1200</v>
      </c>
      <c r="B568" s="80" t="s">
        <v>62</v>
      </c>
      <c r="C568" s="80"/>
      <c r="D568" s="80"/>
      <c r="E568" s="80"/>
      <c r="F568" s="80"/>
      <c r="G568" s="80"/>
      <c r="H568" s="80"/>
      <c r="I568" s="81" t="n">
        <f aca="false">SUM(I569:I574)</f>
        <v>22150.27</v>
      </c>
      <c r="J568" s="53"/>
      <c r="K568" s="92"/>
      <c r="L568" s="24"/>
      <c r="M568" s="102"/>
      <c r="N568" s="73" t="n">
        <f aca="false">ROUND(F568*H568,2)</f>
        <v>0</v>
      </c>
      <c r="O568" s="24"/>
      <c r="P568" s="24"/>
      <c r="Q568" s="24"/>
      <c r="R568" s="24"/>
      <c r="S568" s="24"/>
      <c r="T568" s="24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F568" s="24"/>
      <c r="AG568" s="24"/>
      <c r="AH568" s="24"/>
      <c r="AI568" s="24"/>
      <c r="AJ568" s="24"/>
      <c r="AK568" s="24"/>
      <c r="AL568" s="24"/>
      <c r="AM568" s="24"/>
      <c r="AN568" s="24"/>
      <c r="AO568" s="24"/>
      <c r="AP568" s="24"/>
      <c r="AQ568" s="24"/>
      <c r="AR568" s="24"/>
      <c r="AS568" s="24"/>
      <c r="AT568" s="24"/>
      <c r="AU568" s="24"/>
      <c r="AV568" s="24"/>
      <c r="AW568" s="24"/>
      <c r="AX568" s="24"/>
      <c r="AY568" s="24"/>
      <c r="AZ568" s="24"/>
      <c r="BA568" s="24"/>
      <c r="BB568" s="24"/>
      <c r="BC568" s="24"/>
      <c r="BD568" s="24"/>
      <c r="BE568" s="24"/>
      <c r="BF568" s="24"/>
      <c r="BG568" s="24"/>
      <c r="BH568" s="24"/>
      <c r="BI568" s="24"/>
      <c r="BJ568" s="24"/>
      <c r="BK568" s="24"/>
      <c r="BL568" s="24"/>
    </row>
    <row r="569" customFormat="false" ht="38.25" hidden="false" customHeight="true" outlineLevel="0" collapsed="false">
      <c r="A569" s="88" t="s">
        <v>1201</v>
      </c>
      <c r="B569" s="89" t="s">
        <v>50</v>
      </c>
      <c r="C569" s="89" t="s">
        <v>251</v>
      </c>
      <c r="D569" s="90" t="s">
        <v>252</v>
      </c>
      <c r="E569" s="89" t="s">
        <v>253</v>
      </c>
      <c r="F569" s="49" t="n">
        <v>30</v>
      </c>
      <c r="G569" s="50" t="n">
        <v>40.21</v>
      </c>
      <c r="H569" s="103" t="n">
        <f aca="false">ROUND(G569*1.2423,2)</f>
        <v>49.95</v>
      </c>
      <c r="I569" s="104" t="n">
        <f aca="false">ROUND(H569*F569,2)</f>
        <v>1498.5</v>
      </c>
      <c r="J569" s="53"/>
      <c r="K569" s="92" t="s">
        <v>1202</v>
      </c>
      <c r="L569" s="24"/>
      <c r="M569" s="102"/>
      <c r="N569" s="73" t="n">
        <f aca="false">ROUND(F569*H569,2)</f>
        <v>1498.5</v>
      </c>
      <c r="O569" s="24"/>
      <c r="P569" s="24"/>
      <c r="Q569" s="24"/>
      <c r="R569" s="24"/>
      <c r="S569" s="24"/>
      <c r="T569" s="24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F569" s="24"/>
      <c r="AG569" s="24"/>
      <c r="AH569" s="24"/>
      <c r="AI569" s="24"/>
      <c r="AJ569" s="24"/>
      <c r="AK569" s="24"/>
      <c r="AL569" s="24"/>
      <c r="AM569" s="24"/>
      <c r="AN569" s="24"/>
      <c r="AO569" s="24"/>
      <c r="AP569" s="24"/>
      <c r="AQ569" s="24"/>
      <c r="AR569" s="24"/>
      <c r="AS569" s="24"/>
      <c r="AT569" s="24"/>
      <c r="AU569" s="24"/>
      <c r="AV569" s="24"/>
      <c r="AW569" s="24"/>
      <c r="AX569" s="24"/>
      <c r="AY569" s="24"/>
      <c r="AZ569" s="24"/>
      <c r="BA569" s="24"/>
      <c r="BB569" s="24"/>
      <c r="BC569" s="24"/>
      <c r="BD569" s="24"/>
      <c r="BE569" s="24"/>
      <c r="BF569" s="24"/>
      <c r="BG569" s="24"/>
      <c r="BH569" s="24"/>
      <c r="BI569" s="24"/>
      <c r="BJ569" s="24"/>
      <c r="BK569" s="24"/>
      <c r="BL569" s="24"/>
    </row>
    <row r="570" customFormat="false" ht="38.25" hidden="false" customHeight="true" outlineLevel="0" collapsed="false">
      <c r="A570" s="88" t="s">
        <v>1203</v>
      </c>
      <c r="B570" s="89" t="s">
        <v>20</v>
      </c>
      <c r="C570" s="89" t="s">
        <v>256</v>
      </c>
      <c r="D570" s="90" t="s">
        <v>257</v>
      </c>
      <c r="E570" s="89" t="s">
        <v>137</v>
      </c>
      <c r="F570" s="49" t="n">
        <v>20</v>
      </c>
      <c r="G570" s="50" t="n">
        <v>122.03</v>
      </c>
      <c r="H570" s="103" t="n">
        <f aca="false">ROUND(G570*1.2423,2)</f>
        <v>151.6</v>
      </c>
      <c r="I570" s="104" t="n">
        <f aca="false">ROUND(H570*F570,2)</f>
        <v>3032</v>
      </c>
      <c r="J570" s="53"/>
      <c r="K570" s="92" t="s">
        <v>1194</v>
      </c>
      <c r="L570" s="24"/>
      <c r="M570" s="102"/>
      <c r="N570" s="73" t="n">
        <f aca="false">ROUND(F570*H570,2)</f>
        <v>3032</v>
      </c>
      <c r="O570" s="24"/>
      <c r="P570" s="24"/>
      <c r="Q570" s="24"/>
      <c r="R570" s="24"/>
      <c r="S570" s="24"/>
      <c r="T570" s="24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F570" s="24"/>
      <c r="AG570" s="24"/>
      <c r="AH570" s="24"/>
      <c r="AI570" s="24"/>
      <c r="AJ570" s="24"/>
      <c r="AK570" s="24"/>
      <c r="AL570" s="24"/>
      <c r="AM570" s="24"/>
      <c r="AN570" s="24"/>
      <c r="AO570" s="24"/>
      <c r="AP570" s="24"/>
      <c r="AQ570" s="24"/>
      <c r="AR570" s="24"/>
      <c r="AS570" s="24"/>
      <c r="AT570" s="24"/>
      <c r="AU570" s="24"/>
      <c r="AV570" s="24"/>
      <c r="AW570" s="24"/>
      <c r="AX570" s="24"/>
      <c r="AY570" s="24"/>
      <c r="AZ570" s="24"/>
      <c r="BA570" s="24"/>
      <c r="BB570" s="24"/>
      <c r="BC570" s="24"/>
      <c r="BD570" s="24"/>
      <c r="BE570" s="24"/>
      <c r="BF570" s="24"/>
      <c r="BG570" s="24"/>
      <c r="BH570" s="24"/>
      <c r="BI570" s="24"/>
      <c r="BJ570" s="24"/>
      <c r="BK570" s="24"/>
      <c r="BL570" s="24"/>
    </row>
    <row r="571" customFormat="false" ht="38.25" hidden="false" customHeight="true" outlineLevel="0" collapsed="false">
      <c r="A571" s="88" t="s">
        <v>1204</v>
      </c>
      <c r="B571" s="89" t="s">
        <v>50</v>
      </c>
      <c r="C571" s="89" t="s">
        <v>260</v>
      </c>
      <c r="D571" s="90" t="s">
        <v>261</v>
      </c>
      <c r="E571" s="89" t="s">
        <v>137</v>
      </c>
      <c r="F571" s="49" t="n">
        <v>110</v>
      </c>
      <c r="G571" s="50" t="n">
        <v>46.08</v>
      </c>
      <c r="H571" s="103" t="n">
        <f aca="false">ROUND(G571*1.2423,2)</f>
        <v>57.25</v>
      </c>
      <c r="I571" s="104" t="n">
        <f aca="false">ROUND(H571*F571,2)</f>
        <v>6297.5</v>
      </c>
      <c r="J571" s="53"/>
      <c r="K571" s="92" t="s">
        <v>1205</v>
      </c>
      <c r="L571" s="24"/>
      <c r="M571" s="102"/>
      <c r="N571" s="73" t="n">
        <f aca="false">ROUND(F571*H571,2)</f>
        <v>6297.5</v>
      </c>
      <c r="O571" s="24"/>
      <c r="P571" s="24"/>
      <c r="Q571" s="24"/>
      <c r="R571" s="24"/>
      <c r="S571" s="24"/>
      <c r="T571" s="24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F571" s="24"/>
      <c r="AG571" s="24"/>
      <c r="AH571" s="24"/>
      <c r="AI571" s="24"/>
      <c r="AJ571" s="24"/>
      <c r="AK571" s="24"/>
      <c r="AL571" s="24"/>
      <c r="AM571" s="24"/>
      <c r="AN571" s="24"/>
      <c r="AO571" s="24"/>
      <c r="AP571" s="24"/>
      <c r="AQ571" s="24"/>
      <c r="AR571" s="24"/>
      <c r="AS571" s="24"/>
      <c r="AT571" s="24"/>
      <c r="AU571" s="24"/>
      <c r="AV571" s="24"/>
      <c r="AW571" s="24"/>
      <c r="AX571" s="24"/>
      <c r="AY571" s="24"/>
      <c r="AZ571" s="24"/>
      <c r="BA571" s="24"/>
      <c r="BB571" s="24"/>
      <c r="BC571" s="24"/>
      <c r="BD571" s="24"/>
      <c r="BE571" s="24"/>
      <c r="BF571" s="24"/>
      <c r="BG571" s="24"/>
      <c r="BH571" s="24"/>
      <c r="BI571" s="24"/>
      <c r="BJ571" s="24"/>
      <c r="BK571" s="24"/>
      <c r="BL571" s="24"/>
    </row>
    <row r="572" customFormat="false" ht="38.25" hidden="false" customHeight="true" outlineLevel="0" collapsed="false">
      <c r="A572" s="88" t="s">
        <v>1206</v>
      </c>
      <c r="B572" s="89" t="s">
        <v>50</v>
      </c>
      <c r="C572" s="89" t="s">
        <v>264</v>
      </c>
      <c r="D572" s="90" t="s">
        <v>265</v>
      </c>
      <c r="E572" s="89" t="s">
        <v>137</v>
      </c>
      <c r="F572" s="49" t="n">
        <v>155</v>
      </c>
      <c r="G572" s="50" t="n">
        <v>46.22</v>
      </c>
      <c r="H572" s="103" t="n">
        <f aca="false">ROUND(G572*1.2423,2)</f>
        <v>57.42</v>
      </c>
      <c r="I572" s="104" t="n">
        <f aca="false">ROUND(H572*F572,2)</f>
        <v>8900.1</v>
      </c>
      <c r="J572" s="53"/>
      <c r="K572" s="92" t="s">
        <v>1207</v>
      </c>
      <c r="L572" s="24"/>
      <c r="M572" s="102"/>
      <c r="N572" s="73" t="n">
        <f aca="false">ROUND(F572*H572,2)</f>
        <v>8900.1</v>
      </c>
      <c r="O572" s="24"/>
      <c r="P572" s="24"/>
      <c r="Q572" s="24"/>
      <c r="R572" s="24"/>
      <c r="S572" s="24"/>
      <c r="T572" s="24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F572" s="24"/>
      <c r="AG572" s="24"/>
      <c r="AH572" s="24"/>
      <c r="AI572" s="24"/>
      <c r="AJ572" s="24"/>
      <c r="AK572" s="24"/>
      <c r="AL572" s="24"/>
      <c r="AM572" s="24"/>
      <c r="AN572" s="24"/>
      <c r="AO572" s="24"/>
      <c r="AP572" s="24"/>
      <c r="AQ572" s="24"/>
      <c r="AR572" s="24"/>
      <c r="AS572" s="24"/>
      <c r="AT572" s="24"/>
      <c r="AU572" s="24"/>
      <c r="AV572" s="24"/>
      <c r="AW572" s="24"/>
      <c r="AX572" s="24"/>
      <c r="AY572" s="24"/>
      <c r="AZ572" s="24"/>
      <c r="BA572" s="24"/>
      <c r="BB572" s="24"/>
      <c r="BC572" s="24"/>
      <c r="BD572" s="24"/>
      <c r="BE572" s="24"/>
      <c r="BF572" s="24"/>
      <c r="BG572" s="24"/>
      <c r="BH572" s="24"/>
      <c r="BI572" s="24"/>
      <c r="BJ572" s="24"/>
      <c r="BK572" s="24"/>
      <c r="BL572" s="24"/>
    </row>
    <row r="573" customFormat="false" ht="38.25" hidden="false" customHeight="true" outlineLevel="0" collapsed="false">
      <c r="A573" s="88" t="s">
        <v>1208</v>
      </c>
      <c r="B573" s="89" t="s">
        <v>20</v>
      </c>
      <c r="C573" s="89" t="n">
        <v>9005017</v>
      </c>
      <c r="D573" s="90" t="s">
        <v>1209</v>
      </c>
      <c r="E573" s="89" t="s">
        <v>53</v>
      </c>
      <c r="F573" s="49" t="n">
        <v>1</v>
      </c>
      <c r="G573" s="50" t="n">
        <v>1792.02</v>
      </c>
      <c r="H573" s="103" t="n">
        <f aca="false">ROUND(G573*1.2423,2)</f>
        <v>2226.23</v>
      </c>
      <c r="I573" s="104" t="n">
        <f aca="false">ROUND(H573*F573,2)</f>
        <v>2226.23</v>
      </c>
      <c r="J573" s="53"/>
      <c r="K573" s="92" t="s">
        <v>269</v>
      </c>
      <c r="L573" s="24"/>
      <c r="M573" s="102"/>
      <c r="N573" s="73" t="n">
        <f aca="false">ROUND(F573*H573,2)</f>
        <v>2226.23</v>
      </c>
      <c r="O573" s="24"/>
      <c r="P573" s="24"/>
      <c r="Q573" s="24"/>
      <c r="R573" s="24"/>
      <c r="S573" s="24"/>
      <c r="T573" s="24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F573" s="24"/>
      <c r="AG573" s="24"/>
      <c r="AH573" s="24"/>
      <c r="AI573" s="24"/>
      <c r="AJ573" s="24"/>
      <c r="AK573" s="24"/>
      <c r="AL573" s="24"/>
      <c r="AM573" s="24"/>
      <c r="AN573" s="24"/>
      <c r="AO573" s="24"/>
      <c r="AP573" s="24"/>
      <c r="AQ573" s="24"/>
      <c r="AR573" s="24"/>
      <c r="AS573" s="24"/>
      <c r="AT573" s="24"/>
      <c r="AU573" s="24"/>
      <c r="AV573" s="24"/>
      <c r="AW573" s="24"/>
      <c r="AX573" s="24"/>
      <c r="AY573" s="24"/>
      <c r="AZ573" s="24"/>
      <c r="BA573" s="24"/>
      <c r="BB573" s="24"/>
      <c r="BC573" s="24"/>
      <c r="BD573" s="24"/>
      <c r="BE573" s="24"/>
      <c r="BF573" s="24"/>
      <c r="BG573" s="24"/>
      <c r="BH573" s="24"/>
      <c r="BI573" s="24"/>
      <c r="BJ573" s="24"/>
      <c r="BK573" s="24"/>
      <c r="BL573" s="24"/>
    </row>
    <row r="574" customFormat="false" ht="38.25" hidden="false" customHeight="true" outlineLevel="0" collapsed="false">
      <c r="A574" s="88" t="s">
        <v>1210</v>
      </c>
      <c r="B574" s="89" t="s">
        <v>50</v>
      </c>
      <c r="C574" s="89" t="s">
        <v>271</v>
      </c>
      <c r="D574" s="90" t="s">
        <v>272</v>
      </c>
      <c r="E574" s="89" t="s">
        <v>85</v>
      </c>
      <c r="F574" s="49" t="n">
        <v>1.2</v>
      </c>
      <c r="G574" s="50" t="n">
        <v>131.43</v>
      </c>
      <c r="H574" s="103" t="n">
        <f aca="false">ROUND(G574*1.2423,2)</f>
        <v>163.28</v>
      </c>
      <c r="I574" s="104" t="n">
        <f aca="false">ROUND(H574*F574,2)</f>
        <v>195.94</v>
      </c>
      <c r="J574" s="53"/>
      <c r="K574" s="92" t="s">
        <v>1211</v>
      </c>
      <c r="L574" s="24"/>
      <c r="M574" s="102"/>
      <c r="N574" s="73" t="n">
        <f aca="false">ROUND(F574*H574,2)</f>
        <v>195.94</v>
      </c>
      <c r="O574" s="24"/>
      <c r="P574" s="24"/>
      <c r="Q574" s="24"/>
      <c r="R574" s="24"/>
      <c r="S574" s="24"/>
      <c r="T574" s="24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F574" s="24"/>
      <c r="AG574" s="24"/>
      <c r="AH574" s="24"/>
      <c r="AI574" s="24"/>
      <c r="AJ574" s="24"/>
      <c r="AK574" s="24"/>
      <c r="AL574" s="24"/>
      <c r="AM574" s="24"/>
      <c r="AN574" s="24"/>
      <c r="AO574" s="24"/>
      <c r="AP574" s="24"/>
      <c r="AQ574" s="24"/>
      <c r="AR574" s="24"/>
      <c r="AS574" s="24"/>
      <c r="AT574" s="24"/>
      <c r="AU574" s="24"/>
      <c r="AV574" s="24"/>
      <c r="AW574" s="24"/>
      <c r="AX574" s="24"/>
      <c r="AY574" s="24"/>
      <c r="AZ574" s="24"/>
      <c r="BA574" s="24"/>
      <c r="BB574" s="24"/>
      <c r="BC574" s="24"/>
      <c r="BD574" s="24"/>
      <c r="BE574" s="24"/>
      <c r="BF574" s="24"/>
      <c r="BG574" s="24"/>
      <c r="BH574" s="24"/>
      <c r="BI574" s="24"/>
      <c r="BJ574" s="24"/>
      <c r="BK574" s="24"/>
      <c r="BL574" s="24"/>
    </row>
    <row r="575" customFormat="false" ht="38.25" hidden="false" customHeight="true" outlineLevel="0" collapsed="false">
      <c r="A575" s="79" t="s">
        <v>1212</v>
      </c>
      <c r="B575" s="80" t="s">
        <v>275</v>
      </c>
      <c r="C575" s="80"/>
      <c r="D575" s="80"/>
      <c r="E575" s="80"/>
      <c r="F575" s="80"/>
      <c r="G575" s="80"/>
      <c r="H575" s="80"/>
      <c r="I575" s="81" t="n">
        <f aca="false">SUM(I576:I586)</f>
        <v>15578.94</v>
      </c>
      <c r="J575" s="53"/>
      <c r="K575" s="92"/>
      <c r="L575" s="24"/>
      <c r="M575" s="102"/>
      <c r="N575" s="73" t="n">
        <f aca="false">ROUND(F575*H575,2)</f>
        <v>0</v>
      </c>
      <c r="O575" s="24"/>
      <c r="P575" s="24"/>
      <c r="Q575" s="24"/>
      <c r="R575" s="24"/>
      <c r="S575" s="24"/>
      <c r="T575" s="24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F575" s="24"/>
      <c r="AG575" s="24"/>
      <c r="AH575" s="24"/>
      <c r="AI575" s="24"/>
      <c r="AJ575" s="24"/>
      <c r="AK575" s="24"/>
      <c r="AL575" s="24"/>
      <c r="AM575" s="24"/>
      <c r="AN575" s="24"/>
      <c r="AO575" s="24"/>
      <c r="AP575" s="24"/>
      <c r="AQ575" s="24"/>
      <c r="AR575" s="24"/>
      <c r="AS575" s="24"/>
      <c r="AT575" s="24"/>
      <c r="AU575" s="24"/>
      <c r="AV575" s="24"/>
      <c r="AW575" s="24"/>
      <c r="AX575" s="24"/>
      <c r="AY575" s="24"/>
      <c r="AZ575" s="24"/>
      <c r="BA575" s="24"/>
      <c r="BB575" s="24"/>
      <c r="BC575" s="24"/>
      <c r="BD575" s="24"/>
      <c r="BE575" s="24"/>
      <c r="BF575" s="24"/>
      <c r="BG575" s="24"/>
      <c r="BH575" s="24"/>
      <c r="BI575" s="24"/>
      <c r="BJ575" s="24"/>
      <c r="BK575" s="24"/>
      <c r="BL575" s="24"/>
    </row>
    <row r="576" customFormat="false" ht="38.25" hidden="false" customHeight="true" outlineLevel="0" collapsed="false">
      <c r="A576" s="88" t="s">
        <v>1213</v>
      </c>
      <c r="B576" s="89" t="s">
        <v>37</v>
      </c>
      <c r="C576" s="89" t="s">
        <v>277</v>
      </c>
      <c r="D576" s="90" t="s">
        <v>278</v>
      </c>
      <c r="E576" s="89" t="s">
        <v>53</v>
      </c>
      <c r="F576" s="105" t="n">
        <v>1</v>
      </c>
      <c r="G576" s="50" t="n">
        <v>14.82</v>
      </c>
      <c r="H576" s="103" t="n">
        <f aca="false">ROUND(G576*1.2423,2)</f>
        <v>18.41</v>
      </c>
      <c r="I576" s="104" t="n">
        <f aca="false">ROUND(H576*F576,2)</f>
        <v>18.41</v>
      </c>
      <c r="J576" s="53"/>
      <c r="K576" s="92" t="s">
        <v>269</v>
      </c>
      <c r="L576" s="24"/>
      <c r="M576" s="102"/>
      <c r="N576" s="73" t="n">
        <f aca="false">ROUND(F576*H576,2)</f>
        <v>18.41</v>
      </c>
      <c r="O576" s="24"/>
      <c r="P576" s="24"/>
      <c r="Q576" s="24"/>
      <c r="R576" s="24"/>
      <c r="S576" s="24"/>
      <c r="T576" s="24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F576" s="24"/>
      <c r="AG576" s="24"/>
      <c r="AH576" s="24"/>
      <c r="AI576" s="24"/>
      <c r="AJ576" s="24"/>
      <c r="AK576" s="24"/>
      <c r="AL576" s="24"/>
      <c r="AM576" s="24"/>
      <c r="AN576" s="24"/>
      <c r="AO576" s="24"/>
      <c r="AP576" s="24"/>
      <c r="AQ576" s="24"/>
      <c r="AR576" s="24"/>
      <c r="AS576" s="24"/>
      <c r="AT576" s="24"/>
      <c r="AU576" s="24"/>
      <c r="AV576" s="24"/>
      <c r="AW576" s="24"/>
      <c r="AX576" s="24"/>
      <c r="AY576" s="24"/>
      <c r="AZ576" s="24"/>
      <c r="BA576" s="24"/>
      <c r="BB576" s="24"/>
      <c r="BC576" s="24"/>
      <c r="BD576" s="24"/>
      <c r="BE576" s="24"/>
      <c r="BF576" s="24"/>
      <c r="BG576" s="24"/>
      <c r="BH576" s="24"/>
      <c r="BI576" s="24"/>
      <c r="BJ576" s="24"/>
      <c r="BK576" s="24"/>
      <c r="BL576" s="24"/>
    </row>
    <row r="577" customFormat="false" ht="38.25" hidden="false" customHeight="true" outlineLevel="0" collapsed="false">
      <c r="A577" s="88" t="s">
        <v>1214</v>
      </c>
      <c r="B577" s="89" t="s">
        <v>37</v>
      </c>
      <c r="C577" s="89" t="s">
        <v>1215</v>
      </c>
      <c r="D577" s="90" t="s">
        <v>1216</v>
      </c>
      <c r="E577" s="89" t="s">
        <v>53</v>
      </c>
      <c r="F577" s="105" t="n">
        <v>1</v>
      </c>
      <c r="G577" s="50" t="n">
        <v>12.13</v>
      </c>
      <c r="H577" s="103" t="n">
        <f aca="false">ROUND(G577*1.2423,2)</f>
        <v>15.07</v>
      </c>
      <c r="I577" s="104" t="n">
        <f aca="false">ROUND(H577*F577,2)</f>
        <v>15.07</v>
      </c>
      <c r="J577" s="53"/>
      <c r="K577" s="92" t="s">
        <v>269</v>
      </c>
      <c r="L577" s="24"/>
      <c r="M577" s="102"/>
      <c r="N577" s="73" t="n">
        <f aca="false">ROUND(F577*H577,2)</f>
        <v>15.07</v>
      </c>
      <c r="O577" s="24"/>
      <c r="P577" s="24"/>
      <c r="Q577" s="24"/>
      <c r="R577" s="24"/>
      <c r="S577" s="24"/>
      <c r="T577" s="24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F577" s="24"/>
      <c r="AG577" s="24"/>
      <c r="AH577" s="24"/>
      <c r="AI577" s="24"/>
      <c r="AJ577" s="24"/>
      <c r="AK577" s="24"/>
      <c r="AL577" s="24"/>
      <c r="AM577" s="24"/>
      <c r="AN577" s="24"/>
      <c r="AO577" s="24"/>
      <c r="AP577" s="24"/>
      <c r="AQ577" s="24"/>
      <c r="AR577" s="24"/>
      <c r="AS577" s="24"/>
      <c r="AT577" s="24"/>
      <c r="AU577" s="24"/>
      <c r="AV577" s="24"/>
      <c r="AW577" s="24"/>
      <c r="AX577" s="24"/>
      <c r="AY577" s="24"/>
      <c r="AZ577" s="24"/>
      <c r="BA577" s="24"/>
      <c r="BB577" s="24"/>
      <c r="BC577" s="24"/>
      <c r="BD577" s="24"/>
      <c r="BE577" s="24"/>
      <c r="BF577" s="24"/>
      <c r="BG577" s="24"/>
      <c r="BH577" s="24"/>
      <c r="BI577" s="24"/>
      <c r="BJ577" s="24"/>
      <c r="BK577" s="24"/>
      <c r="BL577" s="24"/>
    </row>
    <row r="578" customFormat="false" ht="38.25" hidden="false" customHeight="true" outlineLevel="0" collapsed="false">
      <c r="A578" s="88" t="s">
        <v>1217</v>
      </c>
      <c r="B578" s="89" t="s">
        <v>37</v>
      </c>
      <c r="C578" s="89" t="s">
        <v>281</v>
      </c>
      <c r="D578" s="90" t="s">
        <v>282</v>
      </c>
      <c r="E578" s="89" t="s">
        <v>53</v>
      </c>
      <c r="F578" s="105" t="n">
        <v>5</v>
      </c>
      <c r="G578" s="50" t="n">
        <v>61.07</v>
      </c>
      <c r="H578" s="103" t="n">
        <f aca="false">ROUND(G578*1.2423,2)</f>
        <v>75.87</v>
      </c>
      <c r="I578" s="104" t="n">
        <f aca="false">ROUND(H578*F578,2)</f>
        <v>379.35</v>
      </c>
      <c r="J578" s="53"/>
      <c r="K578" s="92" t="s">
        <v>336</v>
      </c>
      <c r="L578" s="24"/>
      <c r="M578" s="102"/>
      <c r="N578" s="73" t="n">
        <f aca="false">ROUND(F578*H578,2)</f>
        <v>379.35</v>
      </c>
      <c r="O578" s="24"/>
      <c r="P578" s="24"/>
      <c r="Q578" s="24"/>
      <c r="R578" s="24"/>
      <c r="S578" s="24"/>
      <c r="T578" s="24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F578" s="24"/>
      <c r="AG578" s="24"/>
      <c r="AH578" s="24"/>
      <c r="AI578" s="24"/>
      <c r="AJ578" s="24"/>
      <c r="AK578" s="24"/>
      <c r="AL578" s="24"/>
      <c r="AM578" s="24"/>
      <c r="AN578" s="24"/>
      <c r="AO578" s="24"/>
      <c r="AP578" s="24"/>
      <c r="AQ578" s="24"/>
      <c r="AR578" s="24"/>
      <c r="AS578" s="24"/>
      <c r="AT578" s="24"/>
      <c r="AU578" s="24"/>
      <c r="AV578" s="24"/>
      <c r="AW578" s="24"/>
      <c r="AX578" s="24"/>
      <c r="AY578" s="24"/>
      <c r="AZ578" s="24"/>
      <c r="BA578" s="24"/>
      <c r="BB578" s="24"/>
      <c r="BC578" s="24"/>
      <c r="BD578" s="24"/>
      <c r="BE578" s="24"/>
      <c r="BF578" s="24"/>
      <c r="BG578" s="24"/>
      <c r="BH578" s="24"/>
      <c r="BI578" s="24"/>
      <c r="BJ578" s="24"/>
      <c r="BK578" s="24"/>
      <c r="BL578" s="24"/>
    </row>
    <row r="579" customFormat="false" ht="38.25" hidden="false" customHeight="true" outlineLevel="0" collapsed="false">
      <c r="A579" s="88" t="s">
        <v>1218</v>
      </c>
      <c r="B579" s="89" t="s">
        <v>37</v>
      </c>
      <c r="C579" s="89" t="s">
        <v>284</v>
      </c>
      <c r="D579" s="90" t="s">
        <v>285</v>
      </c>
      <c r="E579" s="89" t="s">
        <v>53</v>
      </c>
      <c r="F579" s="105" t="n">
        <v>9</v>
      </c>
      <c r="G579" s="50" t="n">
        <v>13.08</v>
      </c>
      <c r="H579" s="103" t="n">
        <f aca="false">ROUND(G579*1.2423,2)</f>
        <v>16.25</v>
      </c>
      <c r="I579" s="104" t="n">
        <f aca="false">ROUND(H579*F579,2)</f>
        <v>146.25</v>
      </c>
      <c r="J579" s="53"/>
      <c r="K579" s="92" t="s">
        <v>768</v>
      </c>
      <c r="L579" s="24"/>
      <c r="M579" s="102"/>
      <c r="N579" s="73" t="n">
        <f aca="false">ROUND(F579*H579,2)</f>
        <v>146.25</v>
      </c>
      <c r="O579" s="24"/>
      <c r="P579" s="24"/>
      <c r="Q579" s="24"/>
      <c r="R579" s="24"/>
      <c r="S579" s="24"/>
      <c r="T579" s="24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F579" s="24"/>
      <c r="AG579" s="24"/>
      <c r="AH579" s="24"/>
      <c r="AI579" s="24"/>
      <c r="AJ579" s="24"/>
      <c r="AK579" s="24"/>
      <c r="AL579" s="24"/>
      <c r="AM579" s="24"/>
      <c r="AN579" s="24"/>
      <c r="AO579" s="24"/>
      <c r="AP579" s="24"/>
      <c r="AQ579" s="24"/>
      <c r="AR579" s="24"/>
      <c r="AS579" s="24"/>
      <c r="AT579" s="24"/>
      <c r="AU579" s="24"/>
      <c r="AV579" s="24"/>
      <c r="AW579" s="24"/>
      <c r="AX579" s="24"/>
      <c r="AY579" s="24"/>
      <c r="AZ579" s="24"/>
      <c r="BA579" s="24"/>
      <c r="BB579" s="24"/>
      <c r="BC579" s="24"/>
      <c r="BD579" s="24"/>
      <c r="BE579" s="24"/>
      <c r="BF579" s="24"/>
      <c r="BG579" s="24"/>
      <c r="BH579" s="24"/>
      <c r="BI579" s="24"/>
      <c r="BJ579" s="24"/>
      <c r="BK579" s="24"/>
      <c r="BL579" s="24"/>
    </row>
    <row r="580" customFormat="false" ht="38.25" hidden="false" customHeight="true" outlineLevel="0" collapsed="false">
      <c r="A580" s="88" t="s">
        <v>1219</v>
      </c>
      <c r="B580" s="89" t="s">
        <v>37</v>
      </c>
      <c r="C580" s="89" t="s">
        <v>675</v>
      </c>
      <c r="D580" s="90" t="s">
        <v>676</v>
      </c>
      <c r="E580" s="89" t="s">
        <v>53</v>
      </c>
      <c r="F580" s="105" t="n">
        <v>4</v>
      </c>
      <c r="G580" s="50" t="n">
        <v>57.59</v>
      </c>
      <c r="H580" s="103" t="n">
        <f aca="false">ROUND(G580*1.2423,2)</f>
        <v>71.54</v>
      </c>
      <c r="I580" s="104" t="n">
        <f aca="false">ROUND(H580*F580,2)</f>
        <v>286.16</v>
      </c>
      <c r="J580" s="53"/>
      <c r="K580" s="92" t="s">
        <v>296</v>
      </c>
      <c r="L580" s="24"/>
      <c r="M580" s="102"/>
      <c r="N580" s="73" t="n">
        <f aca="false">ROUND(F580*H580,2)</f>
        <v>286.16</v>
      </c>
      <c r="O580" s="24"/>
      <c r="P580" s="24"/>
      <c r="Q580" s="24"/>
      <c r="R580" s="24"/>
      <c r="S580" s="24"/>
      <c r="T580" s="24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F580" s="24"/>
      <c r="AG580" s="24"/>
      <c r="AH580" s="24"/>
      <c r="AI580" s="24"/>
      <c r="AJ580" s="24"/>
      <c r="AK580" s="24"/>
      <c r="AL580" s="24"/>
      <c r="AM580" s="24"/>
      <c r="AN580" s="24"/>
      <c r="AO580" s="24"/>
      <c r="AP580" s="24"/>
      <c r="AQ580" s="24"/>
      <c r="AR580" s="24"/>
      <c r="AS580" s="24"/>
      <c r="AT580" s="24"/>
      <c r="AU580" s="24"/>
      <c r="AV580" s="24"/>
      <c r="AW580" s="24"/>
      <c r="AX580" s="24"/>
      <c r="AY580" s="24"/>
      <c r="AZ580" s="24"/>
      <c r="BA580" s="24"/>
      <c r="BB580" s="24"/>
      <c r="BC580" s="24"/>
      <c r="BD580" s="24"/>
      <c r="BE580" s="24"/>
      <c r="BF580" s="24"/>
      <c r="BG580" s="24"/>
      <c r="BH580" s="24"/>
      <c r="BI580" s="24"/>
      <c r="BJ580" s="24"/>
      <c r="BK580" s="24"/>
      <c r="BL580" s="24"/>
    </row>
    <row r="581" customFormat="false" ht="38.25" hidden="false" customHeight="true" outlineLevel="0" collapsed="false">
      <c r="A581" s="88" t="s">
        <v>1220</v>
      </c>
      <c r="B581" s="89" t="s">
        <v>37</v>
      </c>
      <c r="C581" s="89" t="s">
        <v>288</v>
      </c>
      <c r="D581" s="90" t="s">
        <v>289</v>
      </c>
      <c r="E581" s="89" t="s">
        <v>53</v>
      </c>
      <c r="F581" s="105" t="n">
        <v>1</v>
      </c>
      <c r="G581" s="50" t="n">
        <v>171.76</v>
      </c>
      <c r="H581" s="103" t="n">
        <f aca="false">ROUND(G581*1.2423,2)</f>
        <v>213.38</v>
      </c>
      <c r="I581" s="104" t="n">
        <f aca="false">ROUND(H581*F581,2)</f>
        <v>213.38</v>
      </c>
      <c r="J581" s="53"/>
      <c r="K581" s="92" t="s">
        <v>269</v>
      </c>
      <c r="L581" s="24"/>
      <c r="M581" s="102"/>
      <c r="N581" s="73" t="n">
        <f aca="false">ROUND(F581*H581,2)</f>
        <v>213.38</v>
      </c>
      <c r="O581" s="24"/>
      <c r="P581" s="24"/>
      <c r="Q581" s="24"/>
      <c r="R581" s="24"/>
      <c r="S581" s="24"/>
      <c r="T581" s="24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F581" s="24"/>
      <c r="AG581" s="24"/>
      <c r="AH581" s="24"/>
      <c r="AI581" s="24"/>
      <c r="AJ581" s="24"/>
      <c r="AK581" s="24"/>
      <c r="AL581" s="24"/>
      <c r="AM581" s="24"/>
      <c r="AN581" s="24"/>
      <c r="AO581" s="24"/>
      <c r="AP581" s="24"/>
      <c r="AQ581" s="24"/>
      <c r="AR581" s="24"/>
      <c r="AS581" s="24"/>
      <c r="AT581" s="24"/>
      <c r="AU581" s="24"/>
      <c r="AV581" s="24"/>
      <c r="AW581" s="24"/>
      <c r="AX581" s="24"/>
      <c r="AY581" s="24"/>
      <c r="AZ581" s="24"/>
      <c r="BA581" s="24"/>
      <c r="BB581" s="24"/>
      <c r="BC581" s="24"/>
      <c r="BD581" s="24"/>
      <c r="BE581" s="24"/>
      <c r="BF581" s="24"/>
      <c r="BG581" s="24"/>
      <c r="BH581" s="24"/>
      <c r="BI581" s="24"/>
      <c r="BJ581" s="24"/>
      <c r="BK581" s="24"/>
      <c r="BL581" s="24"/>
    </row>
    <row r="582" customFormat="false" ht="38.25" hidden="false" customHeight="true" outlineLevel="0" collapsed="false">
      <c r="A582" s="88" t="s">
        <v>1221</v>
      </c>
      <c r="B582" s="89" t="s">
        <v>20</v>
      </c>
      <c r="C582" s="89" t="n">
        <v>9017001</v>
      </c>
      <c r="D582" s="90" t="s">
        <v>295</v>
      </c>
      <c r="E582" s="89" t="s">
        <v>53</v>
      </c>
      <c r="F582" s="105" t="n">
        <v>4</v>
      </c>
      <c r="G582" s="50" t="n">
        <v>232.68</v>
      </c>
      <c r="H582" s="103" t="n">
        <f aca="false">ROUND(G582*1.2423,2)</f>
        <v>289.06</v>
      </c>
      <c r="I582" s="104" t="n">
        <f aca="false">ROUND(H582*F582,2)</f>
        <v>1156.24</v>
      </c>
      <c r="J582" s="53"/>
      <c r="K582" s="92" t="s">
        <v>296</v>
      </c>
      <c r="L582" s="24"/>
      <c r="M582" s="102"/>
      <c r="N582" s="73" t="n">
        <f aca="false">ROUND(F582*H582,2)</f>
        <v>1156.24</v>
      </c>
      <c r="O582" s="24"/>
      <c r="P582" s="24"/>
      <c r="Q582" s="24"/>
      <c r="R582" s="24"/>
      <c r="S582" s="24"/>
      <c r="T582" s="24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F582" s="24"/>
      <c r="AG582" s="24"/>
      <c r="AH582" s="24"/>
      <c r="AI582" s="24"/>
      <c r="AJ582" s="24"/>
      <c r="AK582" s="24"/>
      <c r="AL582" s="24"/>
      <c r="AM582" s="24"/>
      <c r="AN582" s="24"/>
      <c r="AO582" s="24"/>
      <c r="AP582" s="24"/>
      <c r="AQ582" s="24"/>
      <c r="AR582" s="24"/>
      <c r="AS582" s="24"/>
      <c r="AT582" s="24"/>
      <c r="AU582" s="24"/>
      <c r="AV582" s="24"/>
      <c r="AW582" s="24"/>
      <c r="AX582" s="24"/>
      <c r="AY582" s="24"/>
      <c r="AZ582" s="24"/>
      <c r="BA582" s="24"/>
      <c r="BB582" s="24"/>
      <c r="BC582" s="24"/>
      <c r="BD582" s="24"/>
      <c r="BE582" s="24"/>
      <c r="BF582" s="24"/>
      <c r="BG582" s="24"/>
      <c r="BH582" s="24"/>
      <c r="BI582" s="24"/>
      <c r="BJ582" s="24"/>
      <c r="BK582" s="24"/>
      <c r="BL582" s="24"/>
    </row>
    <row r="583" customFormat="false" ht="38.25" hidden="false" customHeight="true" outlineLevel="0" collapsed="false">
      <c r="A583" s="88" t="s">
        <v>1222</v>
      </c>
      <c r="B583" s="89" t="s">
        <v>50</v>
      </c>
      <c r="C583" s="89" t="s">
        <v>298</v>
      </c>
      <c r="D583" s="90" t="s">
        <v>299</v>
      </c>
      <c r="E583" s="89" t="s">
        <v>53</v>
      </c>
      <c r="F583" s="105" t="n">
        <v>4</v>
      </c>
      <c r="G583" s="50" t="n">
        <v>187.89</v>
      </c>
      <c r="H583" s="103" t="n">
        <f aca="false">ROUND(G583*1.2423,2)</f>
        <v>233.42</v>
      </c>
      <c r="I583" s="104" t="n">
        <f aca="false">ROUND(H583*F583,2)</f>
        <v>933.68</v>
      </c>
      <c r="J583" s="53"/>
      <c r="K583" s="92" t="s">
        <v>296</v>
      </c>
      <c r="L583" s="24"/>
      <c r="M583" s="102"/>
      <c r="N583" s="73" t="n">
        <f aca="false">ROUND(F583*H583,2)</f>
        <v>933.68</v>
      </c>
      <c r="O583" s="24"/>
      <c r="P583" s="24"/>
      <c r="Q583" s="24"/>
      <c r="R583" s="24"/>
      <c r="S583" s="24"/>
      <c r="T583" s="24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F583" s="24"/>
      <c r="AG583" s="24"/>
      <c r="AH583" s="24"/>
      <c r="AI583" s="24"/>
      <c r="AJ583" s="24"/>
      <c r="AK583" s="24"/>
      <c r="AL583" s="24"/>
      <c r="AM583" s="24"/>
      <c r="AN583" s="24"/>
      <c r="AO583" s="24"/>
      <c r="AP583" s="24"/>
      <c r="AQ583" s="24"/>
      <c r="AR583" s="24"/>
      <c r="AS583" s="24"/>
      <c r="AT583" s="24"/>
      <c r="AU583" s="24"/>
      <c r="AV583" s="24"/>
      <c r="AW583" s="24"/>
      <c r="AX583" s="24"/>
      <c r="AY583" s="24"/>
      <c r="AZ583" s="24"/>
      <c r="BA583" s="24"/>
      <c r="BB583" s="24"/>
      <c r="BC583" s="24"/>
      <c r="BD583" s="24"/>
      <c r="BE583" s="24"/>
      <c r="BF583" s="24"/>
      <c r="BG583" s="24"/>
      <c r="BH583" s="24"/>
      <c r="BI583" s="24"/>
      <c r="BJ583" s="24"/>
      <c r="BK583" s="24"/>
      <c r="BL583" s="24"/>
    </row>
    <row r="584" customFormat="false" ht="38.25" hidden="false" customHeight="true" outlineLevel="0" collapsed="false">
      <c r="A584" s="88" t="s">
        <v>1223</v>
      </c>
      <c r="B584" s="89" t="s">
        <v>37</v>
      </c>
      <c r="C584" s="89" t="s">
        <v>302</v>
      </c>
      <c r="D584" s="90" t="s">
        <v>303</v>
      </c>
      <c r="E584" s="89" t="s">
        <v>137</v>
      </c>
      <c r="F584" s="49" t="n">
        <v>640</v>
      </c>
      <c r="G584" s="50" t="n">
        <v>8.45</v>
      </c>
      <c r="H584" s="103" t="n">
        <f aca="false">ROUND(G584*1.2423,2)</f>
        <v>10.5</v>
      </c>
      <c r="I584" s="104" t="n">
        <f aca="false">ROUND(H584*F584,2)</f>
        <v>6720</v>
      </c>
      <c r="J584" s="53"/>
      <c r="K584" s="92" t="s">
        <v>1224</v>
      </c>
      <c r="L584" s="24"/>
      <c r="M584" s="102"/>
      <c r="N584" s="73" t="n">
        <f aca="false">ROUND(F584*H584,2)</f>
        <v>6720</v>
      </c>
      <c r="O584" s="24"/>
      <c r="P584" s="24"/>
      <c r="Q584" s="24"/>
      <c r="R584" s="24"/>
      <c r="S584" s="24"/>
      <c r="T584" s="24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F584" s="24"/>
      <c r="AG584" s="24"/>
      <c r="AH584" s="24"/>
      <c r="AI584" s="24"/>
      <c r="AJ584" s="24"/>
      <c r="AK584" s="24"/>
      <c r="AL584" s="24"/>
      <c r="AM584" s="24"/>
      <c r="AN584" s="24"/>
      <c r="AO584" s="24"/>
      <c r="AP584" s="24"/>
      <c r="AQ584" s="24"/>
      <c r="AR584" s="24"/>
      <c r="AS584" s="24"/>
      <c r="AT584" s="24"/>
      <c r="AU584" s="24"/>
      <c r="AV584" s="24"/>
      <c r="AW584" s="24"/>
      <c r="AX584" s="24"/>
      <c r="AY584" s="24"/>
      <c r="AZ584" s="24"/>
      <c r="BA584" s="24"/>
      <c r="BB584" s="24"/>
      <c r="BC584" s="24"/>
      <c r="BD584" s="24"/>
      <c r="BE584" s="24"/>
      <c r="BF584" s="24"/>
      <c r="BG584" s="24"/>
      <c r="BH584" s="24"/>
      <c r="BI584" s="24"/>
      <c r="BJ584" s="24"/>
      <c r="BK584" s="24"/>
      <c r="BL584" s="24"/>
    </row>
    <row r="585" customFormat="false" ht="38.25" hidden="false" customHeight="true" outlineLevel="0" collapsed="false">
      <c r="A585" s="88" t="s">
        <v>1225</v>
      </c>
      <c r="B585" s="89" t="s">
        <v>37</v>
      </c>
      <c r="C585" s="89" t="s">
        <v>306</v>
      </c>
      <c r="D585" s="90" t="s">
        <v>307</v>
      </c>
      <c r="E585" s="89" t="s">
        <v>137</v>
      </c>
      <c r="F585" s="49" t="n">
        <v>440</v>
      </c>
      <c r="G585" s="50" t="n">
        <v>5.8</v>
      </c>
      <c r="H585" s="103" t="n">
        <f aca="false">ROUND(G585*1.2423,2)</f>
        <v>7.21</v>
      </c>
      <c r="I585" s="104" t="n">
        <f aca="false">ROUND(H585*F585,2)</f>
        <v>3172.4</v>
      </c>
      <c r="J585" s="53"/>
      <c r="K585" s="92" t="s">
        <v>1226</v>
      </c>
      <c r="L585" s="24"/>
      <c r="M585" s="102"/>
      <c r="N585" s="73" t="n">
        <f aca="false">ROUND(F585*H585,2)</f>
        <v>3172.4</v>
      </c>
      <c r="O585" s="24"/>
      <c r="P585" s="24"/>
      <c r="Q585" s="24"/>
      <c r="R585" s="24"/>
      <c r="S585" s="24"/>
      <c r="T585" s="24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F585" s="24"/>
      <c r="AG585" s="24"/>
      <c r="AH585" s="24"/>
      <c r="AI585" s="24"/>
      <c r="AJ585" s="24"/>
      <c r="AK585" s="24"/>
      <c r="AL585" s="24"/>
      <c r="AM585" s="24"/>
      <c r="AN585" s="24"/>
      <c r="AO585" s="24"/>
      <c r="AP585" s="24"/>
      <c r="AQ585" s="24"/>
      <c r="AR585" s="24"/>
      <c r="AS585" s="24"/>
      <c r="AT585" s="24"/>
      <c r="AU585" s="24"/>
      <c r="AV585" s="24"/>
      <c r="AW585" s="24"/>
      <c r="AX585" s="24"/>
      <c r="AY585" s="24"/>
      <c r="AZ585" s="24"/>
      <c r="BA585" s="24"/>
      <c r="BB585" s="24"/>
      <c r="BC585" s="24"/>
      <c r="BD585" s="24"/>
      <c r="BE585" s="24"/>
      <c r="BF585" s="24"/>
      <c r="BG585" s="24"/>
      <c r="BH585" s="24"/>
      <c r="BI585" s="24"/>
      <c r="BJ585" s="24"/>
      <c r="BK585" s="24"/>
      <c r="BL585" s="24"/>
    </row>
    <row r="586" customFormat="false" ht="38.25" hidden="false" customHeight="true" outlineLevel="0" collapsed="false">
      <c r="A586" s="88" t="s">
        <v>1227</v>
      </c>
      <c r="B586" s="89" t="s">
        <v>37</v>
      </c>
      <c r="C586" s="89" t="s">
        <v>310</v>
      </c>
      <c r="D586" s="90" t="s">
        <v>311</v>
      </c>
      <c r="E586" s="89" t="s">
        <v>137</v>
      </c>
      <c r="F586" s="49" t="n">
        <v>470</v>
      </c>
      <c r="G586" s="50" t="n">
        <v>4.35</v>
      </c>
      <c r="H586" s="103" t="n">
        <f aca="false">ROUND(G586*1.2423,2)</f>
        <v>5.4</v>
      </c>
      <c r="I586" s="104" t="n">
        <f aca="false">ROUND(H586*F586,2)</f>
        <v>2538</v>
      </c>
      <c r="J586" s="53"/>
      <c r="K586" s="92" t="s">
        <v>1228</v>
      </c>
      <c r="L586" s="24"/>
      <c r="M586" s="102"/>
      <c r="N586" s="73" t="n">
        <f aca="false">ROUND(F586*H586,2)</f>
        <v>2538</v>
      </c>
      <c r="O586" s="24"/>
      <c r="P586" s="24"/>
      <c r="Q586" s="24"/>
      <c r="R586" s="24"/>
      <c r="S586" s="24"/>
      <c r="T586" s="24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F586" s="24"/>
      <c r="AG586" s="24"/>
      <c r="AH586" s="24"/>
      <c r="AI586" s="24"/>
      <c r="AJ586" s="24"/>
      <c r="AK586" s="24"/>
      <c r="AL586" s="24"/>
      <c r="AM586" s="24"/>
      <c r="AN586" s="24"/>
      <c r="AO586" s="24"/>
      <c r="AP586" s="24"/>
      <c r="AQ586" s="24"/>
      <c r="AR586" s="24"/>
      <c r="AS586" s="24"/>
      <c r="AT586" s="24"/>
      <c r="AU586" s="24"/>
      <c r="AV586" s="24"/>
      <c r="AW586" s="24"/>
      <c r="AX586" s="24"/>
      <c r="AY586" s="24"/>
      <c r="AZ586" s="24"/>
      <c r="BA586" s="24"/>
      <c r="BB586" s="24"/>
      <c r="BC586" s="24"/>
      <c r="BD586" s="24"/>
      <c r="BE586" s="24"/>
      <c r="BF586" s="24"/>
      <c r="BG586" s="24"/>
      <c r="BH586" s="24"/>
      <c r="BI586" s="24"/>
      <c r="BJ586" s="24"/>
      <c r="BK586" s="24"/>
      <c r="BL586" s="24"/>
    </row>
    <row r="587" customFormat="false" ht="38.25" hidden="false" customHeight="true" outlineLevel="0" collapsed="false">
      <c r="A587" s="79" t="s">
        <v>1229</v>
      </c>
      <c r="B587" s="80" t="s">
        <v>314</v>
      </c>
      <c r="C587" s="80"/>
      <c r="D587" s="80"/>
      <c r="E587" s="80"/>
      <c r="F587" s="80"/>
      <c r="G587" s="80"/>
      <c r="H587" s="80"/>
      <c r="I587" s="81" t="n">
        <f aca="false">SUM(I588:I600)</f>
        <v>54846.26</v>
      </c>
      <c r="J587" s="53"/>
      <c r="K587" s="92"/>
      <c r="L587" s="24"/>
      <c r="M587" s="102"/>
      <c r="N587" s="73" t="n">
        <f aca="false">ROUND(F587*H587,2)</f>
        <v>0</v>
      </c>
      <c r="O587" s="24"/>
      <c r="P587" s="24"/>
      <c r="Q587" s="24"/>
      <c r="R587" s="24"/>
      <c r="S587" s="24"/>
      <c r="T587" s="24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F587" s="24"/>
      <c r="AG587" s="24"/>
      <c r="AH587" s="24"/>
      <c r="AI587" s="24"/>
      <c r="AJ587" s="24"/>
      <c r="AK587" s="24"/>
      <c r="AL587" s="24"/>
      <c r="AM587" s="24"/>
      <c r="AN587" s="24"/>
      <c r="AO587" s="24"/>
      <c r="AP587" s="24"/>
      <c r="AQ587" s="24"/>
      <c r="AR587" s="24"/>
      <c r="AS587" s="24"/>
      <c r="AT587" s="24"/>
      <c r="AU587" s="24"/>
      <c r="AV587" s="24"/>
      <c r="AW587" s="24"/>
      <c r="AX587" s="24"/>
      <c r="AY587" s="24"/>
      <c r="AZ587" s="24"/>
      <c r="BA587" s="24"/>
      <c r="BB587" s="24"/>
      <c r="BC587" s="24"/>
      <c r="BD587" s="24"/>
      <c r="BE587" s="24"/>
      <c r="BF587" s="24"/>
      <c r="BG587" s="24"/>
      <c r="BH587" s="24"/>
      <c r="BI587" s="24"/>
      <c r="BJ587" s="24"/>
      <c r="BK587" s="24"/>
      <c r="BL587" s="24"/>
    </row>
    <row r="588" customFormat="false" ht="38.25" hidden="false" customHeight="true" outlineLevel="0" collapsed="false">
      <c r="A588" s="88" t="s">
        <v>1230</v>
      </c>
      <c r="B588" s="89" t="s">
        <v>50</v>
      </c>
      <c r="C588" s="89" t="s">
        <v>316</v>
      </c>
      <c r="D588" s="90" t="s">
        <v>317</v>
      </c>
      <c r="E588" s="89" t="s">
        <v>253</v>
      </c>
      <c r="F588" s="49" t="n">
        <v>2</v>
      </c>
      <c r="G588" s="50" t="n">
        <v>31.58</v>
      </c>
      <c r="H588" s="103" t="n">
        <f aca="false">ROUND(G588*1.2423,2)</f>
        <v>39.23</v>
      </c>
      <c r="I588" s="104" t="n">
        <f aca="false">ROUND(H588*F588,2)</f>
        <v>78.46</v>
      </c>
      <c r="J588" s="53"/>
      <c r="K588" s="92" t="s">
        <v>531</v>
      </c>
      <c r="L588" s="24"/>
      <c r="M588" s="102"/>
      <c r="N588" s="73" t="n">
        <f aca="false">ROUND(F588*H588,2)</f>
        <v>78.46</v>
      </c>
      <c r="O588" s="24"/>
      <c r="P588" s="24"/>
      <c r="Q588" s="24"/>
      <c r="R588" s="24"/>
      <c r="S588" s="24"/>
      <c r="T588" s="24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F588" s="24"/>
      <c r="AG588" s="24"/>
      <c r="AH588" s="24"/>
      <c r="AI588" s="24"/>
      <c r="AJ588" s="24"/>
      <c r="AK588" s="24"/>
      <c r="AL588" s="24"/>
      <c r="AM588" s="24"/>
      <c r="AN588" s="24"/>
      <c r="AO588" s="24"/>
      <c r="AP588" s="24"/>
      <c r="AQ588" s="24"/>
      <c r="AR588" s="24"/>
      <c r="AS588" s="24"/>
      <c r="AT588" s="24"/>
      <c r="AU588" s="24"/>
      <c r="AV588" s="24"/>
      <c r="AW588" s="24"/>
      <c r="AX588" s="24"/>
      <c r="AY588" s="24"/>
      <c r="AZ588" s="24"/>
      <c r="BA588" s="24"/>
      <c r="BB588" s="24"/>
      <c r="BC588" s="24"/>
      <c r="BD588" s="24"/>
      <c r="BE588" s="24"/>
      <c r="BF588" s="24"/>
      <c r="BG588" s="24"/>
      <c r="BH588" s="24"/>
      <c r="BI588" s="24"/>
      <c r="BJ588" s="24"/>
      <c r="BK588" s="24"/>
      <c r="BL588" s="24"/>
    </row>
    <row r="589" customFormat="false" ht="38.25" hidden="false" customHeight="true" outlineLevel="0" collapsed="false">
      <c r="A589" s="88" t="s">
        <v>1231</v>
      </c>
      <c r="B589" s="89" t="s">
        <v>50</v>
      </c>
      <c r="C589" s="89" t="s">
        <v>697</v>
      </c>
      <c r="D589" s="90" t="s">
        <v>698</v>
      </c>
      <c r="E589" s="89" t="s">
        <v>253</v>
      </c>
      <c r="F589" s="49" t="n">
        <v>2</v>
      </c>
      <c r="G589" s="50" t="n">
        <v>27.41</v>
      </c>
      <c r="H589" s="103" t="n">
        <f aca="false">ROUND(G589*1.2423,2)</f>
        <v>34.05</v>
      </c>
      <c r="I589" s="104" t="n">
        <f aca="false">ROUND(H589*F589,2)</f>
        <v>68.1</v>
      </c>
      <c r="J589" s="53"/>
      <c r="K589" s="92" t="s">
        <v>531</v>
      </c>
      <c r="L589" s="24"/>
      <c r="M589" s="102"/>
      <c r="N589" s="73" t="n">
        <f aca="false">ROUND(F589*H589,2)</f>
        <v>68.1</v>
      </c>
      <c r="O589" s="24"/>
      <c r="P589" s="24"/>
      <c r="Q589" s="24"/>
      <c r="R589" s="24"/>
      <c r="S589" s="24"/>
      <c r="T589" s="24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F589" s="24"/>
      <c r="AG589" s="24"/>
      <c r="AH589" s="24"/>
      <c r="AI589" s="24"/>
      <c r="AJ589" s="24"/>
      <c r="AK589" s="24"/>
      <c r="AL589" s="24"/>
      <c r="AM589" s="24"/>
      <c r="AN589" s="24"/>
      <c r="AO589" s="24"/>
      <c r="AP589" s="24"/>
      <c r="AQ589" s="24"/>
      <c r="AR589" s="24"/>
      <c r="AS589" s="24"/>
      <c r="AT589" s="24"/>
      <c r="AU589" s="24"/>
      <c r="AV589" s="24"/>
      <c r="AW589" s="24"/>
      <c r="AX589" s="24"/>
      <c r="AY589" s="24"/>
      <c r="AZ589" s="24"/>
      <c r="BA589" s="24"/>
      <c r="BB589" s="24"/>
      <c r="BC589" s="24"/>
      <c r="BD589" s="24"/>
      <c r="BE589" s="24"/>
      <c r="BF589" s="24"/>
      <c r="BG589" s="24"/>
      <c r="BH589" s="24"/>
      <c r="BI589" s="24"/>
      <c r="BJ589" s="24"/>
      <c r="BK589" s="24"/>
      <c r="BL589" s="24"/>
    </row>
    <row r="590" customFormat="false" ht="38.25" hidden="false" customHeight="true" outlineLevel="0" collapsed="false">
      <c r="A590" s="88" t="s">
        <v>1232</v>
      </c>
      <c r="B590" s="89" t="s">
        <v>50</v>
      </c>
      <c r="C590" s="89" t="s">
        <v>1233</v>
      </c>
      <c r="D590" s="90" t="s">
        <v>1234</v>
      </c>
      <c r="E590" s="89" t="s">
        <v>253</v>
      </c>
      <c r="F590" s="49" t="n">
        <v>6</v>
      </c>
      <c r="G590" s="50" t="n">
        <v>66.46</v>
      </c>
      <c r="H590" s="103" t="n">
        <f aca="false">ROUND(G590*1.2423,2)</f>
        <v>82.56</v>
      </c>
      <c r="I590" s="104" t="n">
        <f aca="false">ROUND(H590*F590,2)</f>
        <v>495.36</v>
      </c>
      <c r="J590" s="53"/>
      <c r="K590" s="92" t="s">
        <v>279</v>
      </c>
      <c r="L590" s="24"/>
      <c r="M590" s="102"/>
      <c r="N590" s="73" t="n">
        <f aca="false">ROUND(F590*H590,2)</f>
        <v>495.36</v>
      </c>
      <c r="O590" s="24"/>
      <c r="P590" s="24"/>
      <c r="Q590" s="24"/>
      <c r="R590" s="24"/>
      <c r="S590" s="24"/>
      <c r="T590" s="24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F590" s="24"/>
      <c r="AG590" s="24"/>
      <c r="AH590" s="24"/>
      <c r="AI590" s="24"/>
      <c r="AJ590" s="24"/>
      <c r="AK590" s="24"/>
      <c r="AL590" s="24"/>
      <c r="AM590" s="24"/>
      <c r="AN590" s="24"/>
      <c r="AO590" s="24"/>
      <c r="AP590" s="24"/>
      <c r="AQ590" s="24"/>
      <c r="AR590" s="24"/>
      <c r="AS590" s="24"/>
      <c r="AT590" s="24"/>
      <c r="AU590" s="24"/>
      <c r="AV590" s="24"/>
      <c r="AW590" s="24"/>
      <c r="AX590" s="24"/>
      <c r="AY590" s="24"/>
      <c r="AZ590" s="24"/>
      <c r="BA590" s="24"/>
      <c r="BB590" s="24"/>
      <c r="BC590" s="24"/>
      <c r="BD590" s="24"/>
      <c r="BE590" s="24"/>
      <c r="BF590" s="24"/>
      <c r="BG590" s="24"/>
      <c r="BH590" s="24"/>
      <c r="BI590" s="24"/>
      <c r="BJ590" s="24"/>
      <c r="BK590" s="24"/>
      <c r="BL590" s="24"/>
    </row>
    <row r="591" customFormat="false" ht="38.25" hidden="false" customHeight="true" outlineLevel="0" collapsed="false">
      <c r="A591" s="88" t="s">
        <v>1235</v>
      </c>
      <c r="B591" s="89" t="s">
        <v>50</v>
      </c>
      <c r="C591" s="89" t="s">
        <v>1236</v>
      </c>
      <c r="D591" s="90" t="s">
        <v>1237</v>
      </c>
      <c r="E591" s="89" t="s">
        <v>253</v>
      </c>
      <c r="F591" s="49" t="n">
        <v>2</v>
      </c>
      <c r="G591" s="50" t="n">
        <v>60.77</v>
      </c>
      <c r="H591" s="103" t="n">
        <f aca="false">ROUND(G591*1.2423,2)</f>
        <v>75.49</v>
      </c>
      <c r="I591" s="104" t="n">
        <f aca="false">ROUND(H591*F591,2)</f>
        <v>150.98</v>
      </c>
      <c r="J591" s="53"/>
      <c r="K591" s="92" t="s">
        <v>531</v>
      </c>
      <c r="L591" s="24"/>
      <c r="M591" s="102"/>
      <c r="N591" s="73" t="n">
        <f aca="false">ROUND(F591*H591,2)</f>
        <v>150.98</v>
      </c>
      <c r="O591" s="24"/>
      <c r="P591" s="24"/>
      <c r="Q591" s="24"/>
      <c r="R591" s="24"/>
      <c r="S591" s="24"/>
      <c r="T591" s="24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F591" s="24"/>
      <c r="AG591" s="24"/>
      <c r="AH591" s="24"/>
      <c r="AI591" s="24"/>
      <c r="AJ591" s="24"/>
      <c r="AK591" s="24"/>
      <c r="AL591" s="24"/>
      <c r="AM591" s="24"/>
      <c r="AN591" s="24"/>
      <c r="AO591" s="24"/>
      <c r="AP591" s="24"/>
      <c r="AQ591" s="24"/>
      <c r="AR591" s="24"/>
      <c r="AS591" s="24"/>
      <c r="AT591" s="24"/>
      <c r="AU591" s="24"/>
      <c r="AV591" s="24"/>
      <c r="AW591" s="24"/>
      <c r="AX591" s="24"/>
      <c r="AY591" s="24"/>
      <c r="AZ591" s="24"/>
      <c r="BA591" s="24"/>
      <c r="BB591" s="24"/>
      <c r="BC591" s="24"/>
      <c r="BD591" s="24"/>
      <c r="BE591" s="24"/>
      <c r="BF591" s="24"/>
      <c r="BG591" s="24"/>
      <c r="BH591" s="24"/>
      <c r="BI591" s="24"/>
      <c r="BJ591" s="24"/>
      <c r="BK591" s="24"/>
      <c r="BL591" s="24"/>
    </row>
    <row r="592" customFormat="false" ht="38.25" hidden="false" customHeight="true" outlineLevel="0" collapsed="false">
      <c r="A592" s="88" t="s">
        <v>1238</v>
      </c>
      <c r="B592" s="89" t="s">
        <v>50</v>
      </c>
      <c r="C592" s="89" t="s">
        <v>320</v>
      </c>
      <c r="D592" s="90" t="s">
        <v>321</v>
      </c>
      <c r="E592" s="89" t="s">
        <v>253</v>
      </c>
      <c r="F592" s="49" t="n">
        <v>7</v>
      </c>
      <c r="G592" s="50" t="n">
        <v>27.77</v>
      </c>
      <c r="H592" s="103" t="n">
        <f aca="false">ROUND(G592*1.2423,2)</f>
        <v>34.5</v>
      </c>
      <c r="I592" s="104" t="n">
        <f aca="false">ROUND(H592*F592,2)</f>
        <v>241.5</v>
      </c>
      <c r="J592" s="53"/>
      <c r="K592" s="92" t="s">
        <v>677</v>
      </c>
      <c r="L592" s="24"/>
      <c r="M592" s="102"/>
      <c r="N592" s="73" t="n">
        <f aca="false">ROUND(F592*H592,2)</f>
        <v>241.5</v>
      </c>
      <c r="O592" s="24"/>
      <c r="P592" s="24"/>
      <c r="Q592" s="24"/>
      <c r="R592" s="24"/>
      <c r="S592" s="24"/>
      <c r="T592" s="24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F592" s="24"/>
      <c r="AG592" s="24"/>
      <c r="AH592" s="24"/>
      <c r="AI592" s="24"/>
      <c r="AJ592" s="24"/>
      <c r="AK592" s="24"/>
      <c r="AL592" s="24"/>
      <c r="AM592" s="24"/>
      <c r="AN592" s="24"/>
      <c r="AO592" s="24"/>
      <c r="AP592" s="24"/>
      <c r="AQ592" s="24"/>
      <c r="AR592" s="24"/>
      <c r="AS592" s="24"/>
      <c r="AT592" s="24"/>
      <c r="AU592" s="24"/>
      <c r="AV592" s="24"/>
      <c r="AW592" s="24"/>
      <c r="AX592" s="24"/>
      <c r="AY592" s="24"/>
      <c r="AZ592" s="24"/>
      <c r="BA592" s="24"/>
      <c r="BB592" s="24"/>
      <c r="BC592" s="24"/>
      <c r="BD592" s="24"/>
      <c r="BE592" s="24"/>
      <c r="BF592" s="24"/>
      <c r="BG592" s="24"/>
      <c r="BH592" s="24"/>
      <c r="BI592" s="24"/>
      <c r="BJ592" s="24"/>
      <c r="BK592" s="24"/>
      <c r="BL592" s="24"/>
    </row>
    <row r="593" customFormat="false" ht="38.25" hidden="false" customHeight="true" outlineLevel="0" collapsed="false">
      <c r="A593" s="88" t="s">
        <v>1239</v>
      </c>
      <c r="B593" s="89" t="s">
        <v>50</v>
      </c>
      <c r="C593" s="89" t="s">
        <v>327</v>
      </c>
      <c r="D593" s="90" t="s">
        <v>328</v>
      </c>
      <c r="E593" s="89" t="s">
        <v>253</v>
      </c>
      <c r="F593" s="49" t="n">
        <v>5</v>
      </c>
      <c r="G593" s="50" t="n">
        <v>47.4</v>
      </c>
      <c r="H593" s="103" t="n">
        <f aca="false">ROUND(G593*1.2423,2)</f>
        <v>58.89</v>
      </c>
      <c r="I593" s="104" t="n">
        <f aca="false">ROUND(H593*F593,2)</f>
        <v>294.45</v>
      </c>
      <c r="J593" s="53"/>
      <c r="K593" s="92" t="s">
        <v>336</v>
      </c>
      <c r="L593" s="24"/>
      <c r="M593" s="102"/>
      <c r="N593" s="73" t="n">
        <f aca="false">ROUND(F593*H593,2)</f>
        <v>294.45</v>
      </c>
      <c r="O593" s="24"/>
      <c r="P593" s="24"/>
      <c r="Q593" s="24"/>
      <c r="R593" s="24"/>
      <c r="S593" s="24"/>
      <c r="T593" s="24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F593" s="24"/>
      <c r="AG593" s="24"/>
      <c r="AH593" s="24"/>
      <c r="AI593" s="24"/>
      <c r="AJ593" s="24"/>
      <c r="AK593" s="24"/>
      <c r="AL593" s="24"/>
      <c r="AM593" s="24"/>
      <c r="AN593" s="24"/>
      <c r="AO593" s="24"/>
      <c r="AP593" s="24"/>
      <c r="AQ593" s="24"/>
      <c r="AR593" s="24"/>
      <c r="AS593" s="24"/>
      <c r="AT593" s="24"/>
      <c r="AU593" s="24"/>
      <c r="AV593" s="24"/>
      <c r="AW593" s="24"/>
      <c r="AX593" s="24"/>
      <c r="AY593" s="24"/>
      <c r="AZ593" s="24"/>
      <c r="BA593" s="24"/>
      <c r="BB593" s="24"/>
      <c r="BC593" s="24"/>
      <c r="BD593" s="24"/>
      <c r="BE593" s="24"/>
      <c r="BF593" s="24"/>
      <c r="BG593" s="24"/>
      <c r="BH593" s="24"/>
      <c r="BI593" s="24"/>
      <c r="BJ593" s="24"/>
      <c r="BK593" s="24"/>
      <c r="BL593" s="24"/>
    </row>
    <row r="594" customFormat="false" ht="38.25" hidden="false" customHeight="true" outlineLevel="0" collapsed="false">
      <c r="A594" s="88" t="s">
        <v>1240</v>
      </c>
      <c r="B594" s="89" t="s">
        <v>50</v>
      </c>
      <c r="C594" s="89" t="s">
        <v>330</v>
      </c>
      <c r="D594" s="90" t="s">
        <v>331</v>
      </c>
      <c r="E594" s="89" t="s">
        <v>53</v>
      </c>
      <c r="F594" s="49" t="n">
        <v>10</v>
      </c>
      <c r="G594" s="50" t="n">
        <v>332.92</v>
      </c>
      <c r="H594" s="103" t="n">
        <f aca="false">ROUND(G594*1.2423,2)</f>
        <v>413.59</v>
      </c>
      <c r="I594" s="104" t="n">
        <f aca="false">ROUND(H594*F594,2)</f>
        <v>4135.9</v>
      </c>
      <c r="J594" s="53"/>
      <c r="K594" s="92" t="s">
        <v>318</v>
      </c>
      <c r="L594" s="24"/>
      <c r="M594" s="102"/>
      <c r="N594" s="73" t="n">
        <f aca="false">ROUND(F594*H594,2)</f>
        <v>4135.9</v>
      </c>
      <c r="O594" s="24"/>
      <c r="P594" s="24"/>
      <c r="Q594" s="24"/>
      <c r="R594" s="24"/>
      <c r="S594" s="24"/>
      <c r="T594" s="24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F594" s="24"/>
      <c r="AG594" s="24"/>
      <c r="AH594" s="24"/>
      <c r="AI594" s="24"/>
      <c r="AJ594" s="24"/>
      <c r="AK594" s="24"/>
      <c r="AL594" s="24"/>
      <c r="AM594" s="24"/>
      <c r="AN594" s="24"/>
      <c r="AO594" s="24"/>
      <c r="AP594" s="24"/>
      <c r="AQ594" s="24"/>
      <c r="AR594" s="24"/>
      <c r="AS594" s="24"/>
      <c r="AT594" s="24"/>
      <c r="AU594" s="24"/>
      <c r="AV594" s="24"/>
      <c r="AW594" s="24"/>
      <c r="AX594" s="24"/>
      <c r="AY594" s="24"/>
      <c r="AZ594" s="24"/>
      <c r="BA594" s="24"/>
      <c r="BB594" s="24"/>
      <c r="BC594" s="24"/>
      <c r="BD594" s="24"/>
      <c r="BE594" s="24"/>
      <c r="BF594" s="24"/>
      <c r="BG594" s="24"/>
      <c r="BH594" s="24"/>
      <c r="BI594" s="24"/>
      <c r="BJ594" s="24"/>
      <c r="BK594" s="24"/>
      <c r="BL594" s="24"/>
    </row>
    <row r="595" customFormat="false" ht="38.25" hidden="false" customHeight="true" outlineLevel="0" collapsed="false">
      <c r="A595" s="88" t="s">
        <v>1241</v>
      </c>
      <c r="B595" s="89" t="s">
        <v>50</v>
      </c>
      <c r="C595" s="89" t="s">
        <v>338</v>
      </c>
      <c r="D595" s="90" t="s">
        <v>339</v>
      </c>
      <c r="E595" s="89" t="s">
        <v>53</v>
      </c>
      <c r="F595" s="49" t="n">
        <v>2</v>
      </c>
      <c r="G595" s="50" t="n">
        <v>290.26</v>
      </c>
      <c r="H595" s="103" t="n">
        <f aca="false">ROUND(G595*1.2423,2)</f>
        <v>360.59</v>
      </c>
      <c r="I595" s="104" t="n">
        <f aca="false">ROUND(H595*F595,2)</f>
        <v>721.18</v>
      </c>
      <c r="J595" s="53"/>
      <c r="K595" s="92" t="s">
        <v>531</v>
      </c>
      <c r="L595" s="24"/>
      <c r="M595" s="102"/>
      <c r="N595" s="73" t="n">
        <f aca="false">ROUND(F595*H595,2)</f>
        <v>721.18</v>
      </c>
      <c r="O595" s="24"/>
      <c r="P595" s="24"/>
      <c r="Q595" s="24"/>
      <c r="R595" s="24"/>
      <c r="S595" s="24"/>
      <c r="T595" s="24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F595" s="24"/>
      <c r="AG595" s="24"/>
      <c r="AH595" s="24"/>
      <c r="AI595" s="24"/>
      <c r="AJ595" s="24"/>
      <c r="AK595" s="24"/>
      <c r="AL595" s="24"/>
      <c r="AM595" s="24"/>
      <c r="AN595" s="24"/>
      <c r="AO595" s="24"/>
      <c r="AP595" s="24"/>
      <c r="AQ595" s="24"/>
      <c r="AR595" s="24"/>
      <c r="AS595" s="24"/>
      <c r="AT595" s="24"/>
      <c r="AU595" s="24"/>
      <c r="AV595" s="24"/>
      <c r="AW595" s="24"/>
      <c r="AX595" s="24"/>
      <c r="AY595" s="24"/>
      <c r="AZ595" s="24"/>
      <c r="BA595" s="24"/>
      <c r="BB595" s="24"/>
      <c r="BC595" s="24"/>
      <c r="BD595" s="24"/>
      <c r="BE595" s="24"/>
      <c r="BF595" s="24"/>
      <c r="BG595" s="24"/>
      <c r="BH595" s="24"/>
      <c r="BI595" s="24"/>
      <c r="BJ595" s="24"/>
      <c r="BK595" s="24"/>
      <c r="BL595" s="24"/>
    </row>
    <row r="596" customFormat="false" ht="38.25" hidden="false" customHeight="true" outlineLevel="0" collapsed="false">
      <c r="A596" s="88" t="s">
        <v>1242</v>
      </c>
      <c r="B596" s="89" t="s">
        <v>50</v>
      </c>
      <c r="C596" s="89" t="s">
        <v>341</v>
      </c>
      <c r="D596" s="90" t="s">
        <v>342</v>
      </c>
      <c r="E596" s="89" t="s">
        <v>53</v>
      </c>
      <c r="F596" s="49" t="n">
        <v>2</v>
      </c>
      <c r="G596" s="50" t="n">
        <v>22.77</v>
      </c>
      <c r="H596" s="103" t="n">
        <f aca="false">ROUND(G596*1.2423,2)</f>
        <v>28.29</v>
      </c>
      <c r="I596" s="104" t="n">
        <f aca="false">ROUND(H596*F596,2)</f>
        <v>56.58</v>
      </c>
      <c r="J596" s="53"/>
      <c r="K596" s="92" t="s">
        <v>531</v>
      </c>
      <c r="L596" s="24"/>
      <c r="M596" s="102"/>
      <c r="N596" s="73" t="n">
        <f aca="false">ROUND(F596*H596,2)</f>
        <v>56.58</v>
      </c>
      <c r="O596" s="24"/>
      <c r="P596" s="24"/>
      <c r="Q596" s="24"/>
      <c r="R596" s="24"/>
      <c r="S596" s="24"/>
      <c r="T596" s="24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F596" s="24"/>
      <c r="AG596" s="24"/>
      <c r="AH596" s="24"/>
      <c r="AI596" s="24"/>
      <c r="AJ596" s="24"/>
      <c r="AK596" s="24"/>
      <c r="AL596" s="24"/>
      <c r="AM596" s="24"/>
      <c r="AN596" s="24"/>
      <c r="AO596" s="24"/>
      <c r="AP596" s="24"/>
      <c r="AQ596" s="24"/>
      <c r="AR596" s="24"/>
      <c r="AS596" s="24"/>
      <c r="AT596" s="24"/>
      <c r="AU596" s="24"/>
      <c r="AV596" s="24"/>
      <c r="AW596" s="24"/>
      <c r="AX596" s="24"/>
      <c r="AY596" s="24"/>
      <c r="AZ596" s="24"/>
      <c r="BA596" s="24"/>
      <c r="BB596" s="24"/>
      <c r="BC596" s="24"/>
      <c r="BD596" s="24"/>
      <c r="BE596" s="24"/>
      <c r="BF596" s="24"/>
      <c r="BG596" s="24"/>
      <c r="BH596" s="24"/>
      <c r="BI596" s="24"/>
      <c r="BJ596" s="24"/>
      <c r="BK596" s="24"/>
      <c r="BL596" s="24"/>
    </row>
    <row r="597" customFormat="false" ht="38.25" hidden="false" customHeight="true" outlineLevel="0" collapsed="false">
      <c r="A597" s="88" t="s">
        <v>1243</v>
      </c>
      <c r="B597" s="89" t="s">
        <v>50</v>
      </c>
      <c r="C597" s="89" t="s">
        <v>1244</v>
      </c>
      <c r="D597" s="90" t="s">
        <v>1245</v>
      </c>
      <c r="E597" s="89" t="s">
        <v>53</v>
      </c>
      <c r="F597" s="49" t="n">
        <v>21</v>
      </c>
      <c r="G597" s="50" t="n">
        <v>275.06</v>
      </c>
      <c r="H597" s="103" t="n">
        <f aca="false">ROUND(G597*1.2423,2)</f>
        <v>341.71</v>
      </c>
      <c r="I597" s="104" t="n">
        <f aca="false">ROUND(H597*F597,2)</f>
        <v>7175.91</v>
      </c>
      <c r="J597" s="53"/>
      <c r="K597" s="92" t="s">
        <v>1246</v>
      </c>
      <c r="L597" s="24"/>
      <c r="M597" s="102"/>
      <c r="N597" s="73" t="n">
        <f aca="false">ROUND(F597*H597,2)</f>
        <v>7175.91</v>
      </c>
      <c r="O597" s="24"/>
      <c r="P597" s="24"/>
      <c r="Q597" s="24"/>
      <c r="R597" s="24"/>
      <c r="S597" s="24"/>
      <c r="T597" s="24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F597" s="24"/>
      <c r="AG597" s="24"/>
      <c r="AH597" s="24"/>
      <c r="AI597" s="24"/>
      <c r="AJ597" s="24"/>
      <c r="AK597" s="24"/>
      <c r="AL597" s="24"/>
      <c r="AM597" s="24"/>
      <c r="AN597" s="24"/>
      <c r="AO597" s="24"/>
      <c r="AP597" s="24"/>
      <c r="AQ597" s="24"/>
      <c r="AR597" s="24"/>
      <c r="AS597" s="24"/>
      <c r="AT597" s="24"/>
      <c r="AU597" s="24"/>
      <c r="AV597" s="24"/>
      <c r="AW597" s="24"/>
      <c r="AX597" s="24"/>
      <c r="AY597" s="24"/>
      <c r="AZ597" s="24"/>
      <c r="BA597" s="24"/>
      <c r="BB597" s="24"/>
      <c r="BC597" s="24"/>
      <c r="BD597" s="24"/>
      <c r="BE597" s="24"/>
      <c r="BF597" s="24"/>
      <c r="BG597" s="24"/>
      <c r="BH597" s="24"/>
      <c r="BI597" s="24"/>
      <c r="BJ597" s="24"/>
      <c r="BK597" s="24"/>
      <c r="BL597" s="24"/>
    </row>
    <row r="598" customFormat="false" ht="38.25" hidden="false" customHeight="true" outlineLevel="0" collapsed="false">
      <c r="A598" s="88" t="s">
        <v>1247</v>
      </c>
      <c r="B598" s="89" t="s">
        <v>20</v>
      </c>
      <c r="C598" s="89" t="n">
        <v>9082079</v>
      </c>
      <c r="D598" s="90" t="s">
        <v>1248</v>
      </c>
      <c r="E598" s="89" t="s">
        <v>53</v>
      </c>
      <c r="F598" s="49" t="n">
        <v>21</v>
      </c>
      <c r="G598" s="50" t="n">
        <v>97.47</v>
      </c>
      <c r="H598" s="103" t="n">
        <f aca="false">ROUND(G598*1.2423,2)</f>
        <v>121.09</v>
      </c>
      <c r="I598" s="104" t="n">
        <f aca="false">ROUND(H598*F598,2)</f>
        <v>2542.89</v>
      </c>
      <c r="J598" s="53"/>
      <c r="K598" s="92" t="s">
        <v>1246</v>
      </c>
      <c r="L598" s="24"/>
      <c r="M598" s="102"/>
      <c r="N598" s="73" t="n">
        <f aca="false">ROUND(F598*H598,2)</f>
        <v>2542.89</v>
      </c>
      <c r="O598" s="24"/>
      <c r="P598" s="24"/>
      <c r="Q598" s="24"/>
      <c r="R598" s="24"/>
      <c r="S598" s="24"/>
      <c r="T598" s="24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F598" s="24"/>
      <c r="AG598" s="24"/>
      <c r="AH598" s="24"/>
      <c r="AI598" s="24"/>
      <c r="AJ598" s="24"/>
      <c r="AK598" s="24"/>
      <c r="AL598" s="24"/>
      <c r="AM598" s="24"/>
      <c r="AN598" s="24"/>
      <c r="AO598" s="24"/>
      <c r="AP598" s="24"/>
      <c r="AQ598" s="24"/>
      <c r="AR598" s="24"/>
      <c r="AS598" s="24"/>
      <c r="AT598" s="24"/>
      <c r="AU598" s="24"/>
      <c r="AV598" s="24"/>
      <c r="AW598" s="24"/>
      <c r="AX598" s="24"/>
      <c r="AY598" s="24"/>
      <c r="AZ598" s="24"/>
      <c r="BA598" s="24"/>
      <c r="BB598" s="24"/>
      <c r="BC598" s="24"/>
      <c r="BD598" s="24"/>
      <c r="BE598" s="24"/>
      <c r="BF598" s="24"/>
      <c r="BG598" s="24"/>
      <c r="BH598" s="24"/>
      <c r="BI598" s="24"/>
      <c r="BJ598" s="24"/>
      <c r="BK598" s="24"/>
      <c r="BL598" s="24"/>
    </row>
    <row r="599" customFormat="false" ht="38.25" hidden="false" customHeight="true" outlineLevel="0" collapsed="false">
      <c r="A599" s="88" t="s">
        <v>1249</v>
      </c>
      <c r="B599" s="89" t="s">
        <v>20</v>
      </c>
      <c r="C599" s="89" t="n">
        <v>17010071</v>
      </c>
      <c r="D599" s="90" t="s">
        <v>344</v>
      </c>
      <c r="E599" s="89" t="s">
        <v>53</v>
      </c>
      <c r="F599" s="105" t="n">
        <v>3</v>
      </c>
      <c r="G599" s="106" t="n">
        <v>820.2</v>
      </c>
      <c r="H599" s="103" t="n">
        <f aca="false">ROUND(G599*1.2423,2)</f>
        <v>1018.93</v>
      </c>
      <c r="I599" s="104" t="n">
        <f aca="false">ROUND(H599*F599,2)</f>
        <v>3056.79</v>
      </c>
      <c r="J599" s="53"/>
      <c r="K599" s="92" t="s">
        <v>290</v>
      </c>
      <c r="L599" s="24"/>
      <c r="M599" s="102"/>
      <c r="N599" s="73" t="n">
        <f aca="false">ROUND(F599*H599,2)</f>
        <v>3056.79</v>
      </c>
      <c r="O599" s="24"/>
      <c r="P599" s="24"/>
      <c r="Q599" s="24"/>
      <c r="R599" s="24"/>
      <c r="S599" s="24"/>
      <c r="T599" s="24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F599" s="24"/>
      <c r="AG599" s="24"/>
      <c r="AH599" s="24"/>
      <c r="AI599" s="24"/>
      <c r="AJ599" s="24"/>
      <c r="AK599" s="24"/>
      <c r="AL599" s="24"/>
      <c r="AM599" s="24"/>
      <c r="AN599" s="24"/>
      <c r="AO599" s="24"/>
      <c r="AP599" s="24"/>
      <c r="AQ599" s="24"/>
      <c r="AR599" s="24"/>
      <c r="AS599" s="24"/>
      <c r="AT599" s="24"/>
      <c r="AU599" s="24"/>
      <c r="AV599" s="24"/>
      <c r="AW599" s="24"/>
      <c r="AX599" s="24"/>
      <c r="AY599" s="24"/>
      <c r="AZ599" s="24"/>
      <c r="BA599" s="24"/>
      <c r="BB599" s="24"/>
      <c r="BC599" s="24"/>
      <c r="BD599" s="24"/>
      <c r="BE599" s="24"/>
      <c r="BF599" s="24"/>
      <c r="BG599" s="24"/>
      <c r="BH599" s="24"/>
      <c r="BI599" s="24"/>
      <c r="BJ599" s="24"/>
      <c r="BK599" s="24"/>
      <c r="BL599" s="24"/>
    </row>
    <row r="600" customFormat="false" ht="38.25" hidden="false" customHeight="true" outlineLevel="0" collapsed="false">
      <c r="A600" s="88" t="s">
        <v>1250</v>
      </c>
      <c r="B600" s="89" t="s">
        <v>839</v>
      </c>
      <c r="C600" s="89" t="s">
        <v>1251</v>
      </c>
      <c r="D600" s="90" t="s">
        <v>1252</v>
      </c>
      <c r="E600" s="89" t="s">
        <v>842</v>
      </c>
      <c r="F600" s="105" t="n">
        <v>16</v>
      </c>
      <c r="G600" s="50" t="n">
        <v>1802.51</v>
      </c>
      <c r="H600" s="103" t="n">
        <f aca="false">ROUND(G600*1.2423,2)</f>
        <v>2239.26</v>
      </c>
      <c r="I600" s="104" t="n">
        <f aca="false">ROUND(H600*F600,2)</f>
        <v>35828.16</v>
      </c>
      <c r="J600" s="53"/>
      <c r="K600" s="92" t="s">
        <v>671</v>
      </c>
      <c r="L600" s="24"/>
      <c r="M600" s="102"/>
      <c r="N600" s="73" t="n">
        <f aca="false">ROUND(F600*H600,2)</f>
        <v>35828.16</v>
      </c>
      <c r="O600" s="24"/>
      <c r="P600" s="24"/>
      <c r="Q600" s="24"/>
      <c r="R600" s="24"/>
      <c r="S600" s="24"/>
      <c r="T600" s="24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F600" s="24"/>
      <c r="AG600" s="24"/>
      <c r="AH600" s="24"/>
      <c r="AI600" s="24"/>
      <c r="AJ600" s="24"/>
      <c r="AK600" s="24"/>
      <c r="AL600" s="24"/>
      <c r="AM600" s="24"/>
      <c r="AN600" s="24"/>
      <c r="AO600" s="24"/>
      <c r="AP600" s="24"/>
      <c r="AQ600" s="24"/>
      <c r="AR600" s="24"/>
      <c r="AS600" s="24"/>
      <c r="AT600" s="24"/>
      <c r="AU600" s="24"/>
      <c r="AV600" s="24"/>
      <c r="AW600" s="24"/>
      <c r="AX600" s="24"/>
      <c r="AY600" s="24"/>
      <c r="AZ600" s="24"/>
      <c r="BA600" s="24"/>
      <c r="BB600" s="24"/>
      <c r="BC600" s="24"/>
      <c r="BD600" s="24"/>
      <c r="BE600" s="24"/>
      <c r="BF600" s="24"/>
      <c r="BG600" s="24"/>
      <c r="BH600" s="24"/>
      <c r="BI600" s="24"/>
      <c r="BJ600" s="24"/>
      <c r="BK600" s="24"/>
      <c r="BL600" s="24"/>
    </row>
    <row r="601" customFormat="false" ht="38.25" hidden="false" customHeight="true" outlineLevel="0" collapsed="false">
      <c r="A601" s="79" t="s">
        <v>1253</v>
      </c>
      <c r="B601" s="80" t="s">
        <v>346</v>
      </c>
      <c r="C601" s="80"/>
      <c r="D601" s="80"/>
      <c r="E601" s="80"/>
      <c r="F601" s="80"/>
      <c r="G601" s="80"/>
      <c r="H601" s="80"/>
      <c r="I601" s="81" t="n">
        <f aca="false">SUM(I602:I609)</f>
        <v>16608.81</v>
      </c>
      <c r="J601" s="53"/>
      <c r="K601" s="92"/>
      <c r="L601" s="24"/>
      <c r="M601" s="102"/>
      <c r="N601" s="73" t="n">
        <f aca="false">ROUND(F601*H601,2)</f>
        <v>0</v>
      </c>
      <c r="O601" s="24"/>
      <c r="P601" s="24"/>
      <c r="Q601" s="24"/>
      <c r="R601" s="24"/>
      <c r="S601" s="24"/>
      <c r="T601" s="24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F601" s="24"/>
      <c r="AG601" s="24"/>
      <c r="AH601" s="24"/>
      <c r="AI601" s="24"/>
      <c r="AJ601" s="24"/>
      <c r="AK601" s="24"/>
      <c r="AL601" s="24"/>
      <c r="AM601" s="24"/>
      <c r="AN601" s="24"/>
      <c r="AO601" s="24"/>
      <c r="AP601" s="24"/>
      <c r="AQ601" s="24"/>
      <c r="AR601" s="24"/>
      <c r="AS601" s="24"/>
      <c r="AT601" s="24"/>
      <c r="AU601" s="24"/>
      <c r="AV601" s="24"/>
      <c r="AW601" s="24"/>
      <c r="AX601" s="24"/>
      <c r="AY601" s="24"/>
      <c r="AZ601" s="24"/>
      <c r="BA601" s="24"/>
      <c r="BB601" s="24"/>
      <c r="BC601" s="24"/>
      <c r="BD601" s="24"/>
      <c r="BE601" s="24"/>
      <c r="BF601" s="24"/>
      <c r="BG601" s="24"/>
      <c r="BH601" s="24"/>
      <c r="BI601" s="24"/>
      <c r="BJ601" s="24"/>
      <c r="BK601" s="24"/>
      <c r="BL601" s="24"/>
    </row>
    <row r="602" customFormat="false" ht="38.25" hidden="false" customHeight="true" outlineLevel="0" collapsed="false">
      <c r="A602" s="88" t="s">
        <v>1254</v>
      </c>
      <c r="B602" s="89" t="s">
        <v>50</v>
      </c>
      <c r="C602" s="89" t="s">
        <v>348</v>
      </c>
      <c r="D602" s="90" t="s">
        <v>349</v>
      </c>
      <c r="E602" s="89" t="s">
        <v>53</v>
      </c>
      <c r="F602" s="49" t="n">
        <v>28</v>
      </c>
      <c r="G602" s="50" t="n">
        <v>17.35</v>
      </c>
      <c r="H602" s="103" t="n">
        <f aca="false">ROUND(G602*1.2423,2)</f>
        <v>21.55</v>
      </c>
      <c r="I602" s="104" t="n">
        <f aca="false">ROUND(H602*F602,2)</f>
        <v>603.4</v>
      </c>
      <c r="J602" s="53"/>
      <c r="K602" s="92" t="s">
        <v>700</v>
      </c>
      <c r="L602" s="24"/>
      <c r="M602" s="102"/>
      <c r="N602" s="73" t="n">
        <f aca="false">ROUND(F602*H602,2)</f>
        <v>603.4</v>
      </c>
      <c r="O602" s="24"/>
      <c r="P602" s="24"/>
      <c r="Q602" s="24"/>
      <c r="R602" s="24"/>
      <c r="S602" s="24"/>
      <c r="T602" s="24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F602" s="24"/>
      <c r="AG602" s="24"/>
      <c r="AH602" s="24"/>
      <c r="AI602" s="24"/>
      <c r="AJ602" s="24"/>
      <c r="AK602" s="24"/>
      <c r="AL602" s="24"/>
      <c r="AM602" s="24"/>
      <c r="AN602" s="24"/>
      <c r="AO602" s="24"/>
      <c r="AP602" s="24"/>
      <c r="AQ602" s="24"/>
      <c r="AR602" s="24"/>
      <c r="AS602" s="24"/>
      <c r="AT602" s="24"/>
      <c r="AU602" s="24"/>
      <c r="AV602" s="24"/>
      <c r="AW602" s="24"/>
      <c r="AX602" s="24"/>
      <c r="AY602" s="24"/>
      <c r="AZ602" s="24"/>
      <c r="BA602" s="24"/>
      <c r="BB602" s="24"/>
      <c r="BC602" s="24"/>
      <c r="BD602" s="24"/>
      <c r="BE602" s="24"/>
      <c r="BF602" s="24"/>
      <c r="BG602" s="24"/>
      <c r="BH602" s="24"/>
      <c r="BI602" s="24"/>
      <c r="BJ602" s="24"/>
      <c r="BK602" s="24"/>
      <c r="BL602" s="24"/>
    </row>
    <row r="603" customFormat="false" ht="38.25" hidden="false" customHeight="true" outlineLevel="0" collapsed="false">
      <c r="A603" s="88" t="s">
        <v>1255</v>
      </c>
      <c r="B603" s="89" t="s">
        <v>20</v>
      </c>
      <c r="C603" s="89" t="n">
        <v>9011095</v>
      </c>
      <c r="D603" s="90" t="s">
        <v>352</v>
      </c>
      <c r="E603" s="89" t="s">
        <v>137</v>
      </c>
      <c r="F603" s="49" t="n">
        <v>300</v>
      </c>
      <c r="G603" s="50" t="n">
        <v>27.39</v>
      </c>
      <c r="H603" s="103" t="n">
        <f aca="false">ROUND(G603*1.2423,2)</f>
        <v>34.03</v>
      </c>
      <c r="I603" s="104" t="n">
        <f aca="false">ROUND(H603*F603,2)</f>
        <v>10209</v>
      </c>
      <c r="J603" s="53"/>
      <c r="K603" s="92" t="s">
        <v>1256</v>
      </c>
      <c r="L603" s="24"/>
      <c r="M603" s="102"/>
      <c r="N603" s="73" t="n">
        <f aca="false">ROUND(F603*H603,2)</f>
        <v>10209</v>
      </c>
      <c r="O603" s="24"/>
      <c r="P603" s="24"/>
      <c r="Q603" s="24"/>
      <c r="R603" s="24"/>
      <c r="S603" s="24"/>
      <c r="T603" s="24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F603" s="24"/>
      <c r="AG603" s="24"/>
      <c r="AH603" s="24"/>
      <c r="AI603" s="24"/>
      <c r="AJ603" s="24"/>
      <c r="AK603" s="24"/>
      <c r="AL603" s="24"/>
      <c r="AM603" s="24"/>
      <c r="AN603" s="24"/>
      <c r="AO603" s="24"/>
      <c r="AP603" s="24"/>
      <c r="AQ603" s="24"/>
      <c r="AR603" s="24"/>
      <c r="AS603" s="24"/>
      <c r="AT603" s="24"/>
      <c r="AU603" s="24"/>
      <c r="AV603" s="24"/>
      <c r="AW603" s="24"/>
      <c r="AX603" s="24"/>
      <c r="AY603" s="24"/>
      <c r="AZ603" s="24"/>
      <c r="BA603" s="24"/>
      <c r="BB603" s="24"/>
      <c r="BC603" s="24"/>
      <c r="BD603" s="24"/>
      <c r="BE603" s="24"/>
      <c r="BF603" s="24"/>
      <c r="BG603" s="24"/>
      <c r="BH603" s="24"/>
      <c r="BI603" s="24"/>
      <c r="BJ603" s="24"/>
      <c r="BK603" s="24"/>
      <c r="BL603" s="24"/>
    </row>
    <row r="604" customFormat="false" ht="38.25" hidden="false" customHeight="true" outlineLevel="0" collapsed="false">
      <c r="A604" s="88" t="s">
        <v>1257</v>
      </c>
      <c r="B604" s="89" t="s">
        <v>50</v>
      </c>
      <c r="C604" s="89" t="s">
        <v>355</v>
      </c>
      <c r="D604" s="90" t="s">
        <v>356</v>
      </c>
      <c r="E604" s="89" t="s">
        <v>137</v>
      </c>
      <c r="F604" s="49" t="n">
        <v>29</v>
      </c>
      <c r="G604" s="50" t="n">
        <v>35.3</v>
      </c>
      <c r="H604" s="103" t="n">
        <f aca="false">ROUND(G604*1.2423,2)</f>
        <v>43.85</v>
      </c>
      <c r="I604" s="104" t="n">
        <f aca="false">ROUND(H604*F604,2)</f>
        <v>1271.65</v>
      </c>
      <c r="J604" s="53"/>
      <c r="K604" s="92" t="s">
        <v>1258</v>
      </c>
      <c r="L604" s="24"/>
      <c r="M604" s="102"/>
      <c r="N604" s="73" t="n">
        <f aca="false">ROUND(F604*H604,2)</f>
        <v>1271.65</v>
      </c>
      <c r="O604" s="24"/>
      <c r="P604" s="24"/>
      <c r="Q604" s="24"/>
      <c r="R604" s="24"/>
      <c r="S604" s="24"/>
      <c r="T604" s="24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F604" s="24"/>
      <c r="AG604" s="24"/>
      <c r="AH604" s="24"/>
      <c r="AI604" s="24"/>
      <c r="AJ604" s="24"/>
      <c r="AK604" s="24"/>
      <c r="AL604" s="24"/>
      <c r="AM604" s="24"/>
      <c r="AN604" s="24"/>
      <c r="AO604" s="24"/>
      <c r="AP604" s="24"/>
      <c r="AQ604" s="24"/>
      <c r="AR604" s="24"/>
      <c r="AS604" s="24"/>
      <c r="AT604" s="24"/>
      <c r="AU604" s="24"/>
      <c r="AV604" s="24"/>
      <c r="AW604" s="24"/>
      <c r="AX604" s="24"/>
      <c r="AY604" s="24"/>
      <c r="AZ604" s="24"/>
      <c r="BA604" s="24"/>
      <c r="BB604" s="24"/>
      <c r="BC604" s="24"/>
      <c r="BD604" s="24"/>
      <c r="BE604" s="24"/>
      <c r="BF604" s="24"/>
      <c r="BG604" s="24"/>
      <c r="BH604" s="24"/>
      <c r="BI604" s="24"/>
      <c r="BJ604" s="24"/>
      <c r="BK604" s="24"/>
      <c r="BL604" s="24"/>
    </row>
    <row r="605" customFormat="false" ht="38.25" hidden="false" customHeight="true" outlineLevel="0" collapsed="false">
      <c r="A605" s="88" t="s">
        <v>1259</v>
      </c>
      <c r="B605" s="89" t="s">
        <v>50</v>
      </c>
      <c r="C605" s="89" t="s">
        <v>359</v>
      </c>
      <c r="D605" s="90" t="s">
        <v>360</v>
      </c>
      <c r="E605" s="89" t="s">
        <v>53</v>
      </c>
      <c r="F605" s="49" t="n">
        <v>168</v>
      </c>
      <c r="G605" s="50" t="n">
        <v>13.59</v>
      </c>
      <c r="H605" s="103" t="n">
        <f aca="false">ROUND(G605*1.2423,2)</f>
        <v>16.88</v>
      </c>
      <c r="I605" s="104" t="n">
        <f aca="false">ROUND(H605*F605,2)</f>
        <v>2835.84</v>
      </c>
      <c r="J605" s="53"/>
      <c r="K605" s="92" t="s">
        <v>1260</v>
      </c>
      <c r="L605" s="24"/>
      <c r="M605" s="102"/>
      <c r="N605" s="73" t="n">
        <f aca="false">ROUND(F605*H605,2)</f>
        <v>2835.84</v>
      </c>
      <c r="O605" s="24"/>
      <c r="P605" s="24"/>
      <c r="Q605" s="24"/>
      <c r="R605" s="24"/>
      <c r="S605" s="24"/>
      <c r="T605" s="24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F605" s="24"/>
      <c r="AG605" s="24"/>
      <c r="AH605" s="24"/>
      <c r="AI605" s="24"/>
      <c r="AJ605" s="24"/>
      <c r="AK605" s="24"/>
      <c r="AL605" s="24"/>
      <c r="AM605" s="24"/>
      <c r="AN605" s="24"/>
      <c r="AO605" s="24"/>
      <c r="AP605" s="24"/>
      <c r="AQ605" s="24"/>
      <c r="AR605" s="24"/>
      <c r="AS605" s="24"/>
      <c r="AT605" s="24"/>
      <c r="AU605" s="24"/>
      <c r="AV605" s="24"/>
      <c r="AW605" s="24"/>
      <c r="AX605" s="24"/>
      <c r="AY605" s="24"/>
      <c r="AZ605" s="24"/>
      <c r="BA605" s="24"/>
      <c r="BB605" s="24"/>
      <c r="BC605" s="24"/>
      <c r="BD605" s="24"/>
      <c r="BE605" s="24"/>
      <c r="BF605" s="24"/>
      <c r="BG605" s="24"/>
      <c r="BH605" s="24"/>
      <c r="BI605" s="24"/>
      <c r="BJ605" s="24"/>
      <c r="BK605" s="24"/>
      <c r="BL605" s="24"/>
    </row>
    <row r="606" customFormat="false" ht="38.25" hidden="false" customHeight="true" outlineLevel="0" collapsed="false">
      <c r="A606" s="88" t="s">
        <v>1261</v>
      </c>
      <c r="B606" s="89" t="s">
        <v>50</v>
      </c>
      <c r="C606" s="89" t="s">
        <v>363</v>
      </c>
      <c r="D606" s="90" t="s">
        <v>364</v>
      </c>
      <c r="E606" s="89" t="s">
        <v>53</v>
      </c>
      <c r="F606" s="49" t="n">
        <v>29</v>
      </c>
      <c r="G606" s="50" t="n">
        <v>16.48</v>
      </c>
      <c r="H606" s="103" t="n">
        <f aca="false">ROUND(G606*1.2423,2)</f>
        <v>20.47</v>
      </c>
      <c r="I606" s="104" t="n">
        <f aca="false">ROUND(H606*F606,2)</f>
        <v>593.63</v>
      </c>
      <c r="J606" s="53"/>
      <c r="K606" s="92" t="s">
        <v>1262</v>
      </c>
      <c r="L606" s="24"/>
      <c r="M606" s="102"/>
      <c r="N606" s="73" t="n">
        <f aca="false">ROUND(F606*H606,2)</f>
        <v>593.63</v>
      </c>
      <c r="O606" s="24"/>
      <c r="P606" s="24"/>
      <c r="Q606" s="24"/>
      <c r="R606" s="24"/>
      <c r="S606" s="24"/>
      <c r="T606" s="24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F606" s="24"/>
      <c r="AG606" s="24"/>
      <c r="AH606" s="24"/>
      <c r="AI606" s="24"/>
      <c r="AJ606" s="24"/>
      <c r="AK606" s="24"/>
      <c r="AL606" s="24"/>
      <c r="AM606" s="24"/>
      <c r="AN606" s="24"/>
      <c r="AO606" s="24"/>
      <c r="AP606" s="24"/>
      <c r="AQ606" s="24"/>
      <c r="AR606" s="24"/>
      <c r="AS606" s="24"/>
      <c r="AT606" s="24"/>
      <c r="AU606" s="24"/>
      <c r="AV606" s="24"/>
      <c r="AW606" s="24"/>
      <c r="AX606" s="24"/>
      <c r="AY606" s="24"/>
      <c r="AZ606" s="24"/>
      <c r="BA606" s="24"/>
      <c r="BB606" s="24"/>
      <c r="BC606" s="24"/>
      <c r="BD606" s="24"/>
      <c r="BE606" s="24"/>
      <c r="BF606" s="24"/>
      <c r="BG606" s="24"/>
      <c r="BH606" s="24"/>
      <c r="BI606" s="24"/>
      <c r="BJ606" s="24"/>
      <c r="BK606" s="24"/>
      <c r="BL606" s="24"/>
    </row>
    <row r="607" customFormat="false" ht="38.25" hidden="false" customHeight="true" outlineLevel="0" collapsed="false">
      <c r="A607" s="88" t="s">
        <v>1263</v>
      </c>
      <c r="B607" s="89" t="s">
        <v>50</v>
      </c>
      <c r="C607" s="89" t="s">
        <v>366</v>
      </c>
      <c r="D607" s="90" t="s">
        <v>367</v>
      </c>
      <c r="E607" s="89" t="s">
        <v>53</v>
      </c>
      <c r="F607" s="49" t="n">
        <v>28</v>
      </c>
      <c r="G607" s="50" t="n">
        <v>18.37</v>
      </c>
      <c r="H607" s="103" t="n">
        <f aca="false">ROUND(G607*1.2423,2)</f>
        <v>22.82</v>
      </c>
      <c r="I607" s="104" t="n">
        <f aca="false">ROUND(H607*F607,2)</f>
        <v>638.96</v>
      </c>
      <c r="J607" s="53"/>
      <c r="K607" s="92" t="s">
        <v>700</v>
      </c>
      <c r="L607" s="24"/>
      <c r="M607" s="102"/>
      <c r="N607" s="73" t="n">
        <f aca="false">ROUND(F607*H607,2)</f>
        <v>638.96</v>
      </c>
      <c r="O607" s="24"/>
      <c r="P607" s="24"/>
      <c r="Q607" s="24"/>
      <c r="R607" s="24"/>
      <c r="S607" s="24"/>
      <c r="T607" s="24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F607" s="24"/>
      <c r="AG607" s="24"/>
      <c r="AH607" s="24"/>
      <c r="AI607" s="24"/>
      <c r="AJ607" s="24"/>
      <c r="AK607" s="24"/>
      <c r="AL607" s="24"/>
      <c r="AM607" s="24"/>
      <c r="AN607" s="24"/>
      <c r="AO607" s="24"/>
      <c r="AP607" s="24"/>
      <c r="AQ607" s="24"/>
      <c r="AR607" s="24"/>
      <c r="AS607" s="24"/>
      <c r="AT607" s="24"/>
      <c r="AU607" s="24"/>
      <c r="AV607" s="24"/>
      <c r="AW607" s="24"/>
      <c r="AX607" s="24"/>
      <c r="AY607" s="24"/>
      <c r="AZ607" s="24"/>
      <c r="BA607" s="24"/>
      <c r="BB607" s="24"/>
      <c r="BC607" s="24"/>
      <c r="BD607" s="24"/>
      <c r="BE607" s="24"/>
      <c r="BF607" s="24"/>
      <c r="BG607" s="24"/>
      <c r="BH607" s="24"/>
      <c r="BI607" s="24"/>
      <c r="BJ607" s="24"/>
      <c r="BK607" s="24"/>
      <c r="BL607" s="24"/>
    </row>
    <row r="608" customFormat="false" ht="38.25" hidden="false" customHeight="true" outlineLevel="0" collapsed="false">
      <c r="A608" s="88" t="s">
        <v>1264</v>
      </c>
      <c r="B608" s="89" t="s">
        <v>50</v>
      </c>
      <c r="C608" s="89" t="s">
        <v>369</v>
      </c>
      <c r="D608" s="90" t="s">
        <v>370</v>
      </c>
      <c r="E608" s="89" t="s">
        <v>137</v>
      </c>
      <c r="F608" s="49" t="n">
        <v>1</v>
      </c>
      <c r="G608" s="50" t="n">
        <v>44.12</v>
      </c>
      <c r="H608" s="103" t="n">
        <f aca="false">ROUND(G608*1.2423,2)</f>
        <v>54.81</v>
      </c>
      <c r="I608" s="104" t="n">
        <f aca="false">ROUND(H608*F608,2)</f>
        <v>54.81</v>
      </c>
      <c r="J608" s="53"/>
      <c r="K608" s="92" t="s">
        <v>371</v>
      </c>
      <c r="L608" s="24"/>
      <c r="M608" s="102"/>
      <c r="N608" s="73" t="n">
        <f aca="false">ROUND(F608*H608,2)</f>
        <v>54.81</v>
      </c>
      <c r="O608" s="24"/>
      <c r="P608" s="24"/>
      <c r="Q608" s="24"/>
      <c r="R608" s="24"/>
      <c r="S608" s="24"/>
      <c r="T608" s="24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F608" s="24"/>
      <c r="AG608" s="24"/>
      <c r="AH608" s="24"/>
      <c r="AI608" s="24"/>
      <c r="AJ608" s="24"/>
      <c r="AK608" s="24"/>
      <c r="AL608" s="24"/>
      <c r="AM608" s="24"/>
      <c r="AN608" s="24"/>
      <c r="AO608" s="24"/>
      <c r="AP608" s="24"/>
      <c r="AQ608" s="24"/>
      <c r="AR608" s="24"/>
      <c r="AS608" s="24"/>
      <c r="AT608" s="24"/>
      <c r="AU608" s="24"/>
      <c r="AV608" s="24"/>
      <c r="AW608" s="24"/>
      <c r="AX608" s="24"/>
      <c r="AY608" s="24"/>
      <c r="AZ608" s="24"/>
      <c r="BA608" s="24"/>
      <c r="BB608" s="24"/>
      <c r="BC608" s="24"/>
      <c r="BD608" s="24"/>
      <c r="BE608" s="24"/>
      <c r="BF608" s="24"/>
      <c r="BG608" s="24"/>
      <c r="BH608" s="24"/>
      <c r="BI608" s="24"/>
      <c r="BJ608" s="24"/>
      <c r="BK608" s="24"/>
      <c r="BL608" s="24"/>
    </row>
    <row r="609" customFormat="false" ht="38.25" hidden="false" customHeight="true" outlineLevel="0" collapsed="false">
      <c r="A609" s="88" t="s">
        <v>1265</v>
      </c>
      <c r="B609" s="89" t="s">
        <v>50</v>
      </c>
      <c r="C609" s="89" t="s">
        <v>373</v>
      </c>
      <c r="D609" s="90" t="s">
        <v>374</v>
      </c>
      <c r="E609" s="89" t="s">
        <v>137</v>
      </c>
      <c r="F609" s="49" t="n">
        <v>28</v>
      </c>
      <c r="G609" s="50" t="n">
        <v>11.54</v>
      </c>
      <c r="H609" s="103" t="n">
        <f aca="false">ROUND(G609*1.2423,2)</f>
        <v>14.34</v>
      </c>
      <c r="I609" s="104" t="n">
        <f aca="false">ROUND(H609*F609,2)</f>
        <v>401.52</v>
      </c>
      <c r="J609" s="53"/>
      <c r="K609" s="92" t="s">
        <v>1266</v>
      </c>
      <c r="L609" s="24"/>
      <c r="M609" s="102"/>
      <c r="N609" s="73" t="n">
        <f aca="false">ROUND(F609*H609,2)</f>
        <v>401.52</v>
      </c>
      <c r="O609" s="24"/>
      <c r="P609" s="24"/>
      <c r="Q609" s="24"/>
      <c r="R609" s="24"/>
      <c r="S609" s="24"/>
      <c r="T609" s="24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F609" s="24"/>
      <c r="AG609" s="24"/>
      <c r="AH609" s="24"/>
      <c r="AI609" s="24"/>
      <c r="AJ609" s="24"/>
      <c r="AK609" s="24"/>
      <c r="AL609" s="24"/>
      <c r="AM609" s="24"/>
      <c r="AN609" s="24"/>
      <c r="AO609" s="24"/>
      <c r="AP609" s="24"/>
      <c r="AQ609" s="24"/>
      <c r="AR609" s="24"/>
      <c r="AS609" s="24"/>
      <c r="AT609" s="24"/>
      <c r="AU609" s="24"/>
      <c r="AV609" s="24"/>
      <c r="AW609" s="24"/>
      <c r="AX609" s="24"/>
      <c r="AY609" s="24"/>
      <c r="AZ609" s="24"/>
      <c r="BA609" s="24"/>
      <c r="BB609" s="24"/>
      <c r="BC609" s="24"/>
      <c r="BD609" s="24"/>
      <c r="BE609" s="24"/>
      <c r="BF609" s="24"/>
      <c r="BG609" s="24"/>
      <c r="BH609" s="24"/>
      <c r="BI609" s="24"/>
      <c r="BJ609" s="24"/>
      <c r="BK609" s="24"/>
      <c r="BL609" s="24"/>
    </row>
    <row r="610" customFormat="false" ht="38.25" hidden="false" customHeight="true" outlineLevel="0" collapsed="false">
      <c r="A610" s="79" t="s">
        <v>1267</v>
      </c>
      <c r="B610" s="80" t="s">
        <v>377</v>
      </c>
      <c r="C610" s="80"/>
      <c r="D610" s="80"/>
      <c r="E610" s="80"/>
      <c r="F610" s="80"/>
      <c r="G610" s="80"/>
      <c r="H610" s="80"/>
      <c r="I610" s="81" t="n">
        <f aca="false">SUM(I611:I622)</f>
        <v>14657.19</v>
      </c>
      <c r="J610" s="53"/>
      <c r="K610" s="92"/>
      <c r="L610" s="24"/>
      <c r="M610" s="102"/>
      <c r="N610" s="73" t="n">
        <f aca="false">ROUND(F610*H610,2)</f>
        <v>0</v>
      </c>
      <c r="O610" s="24"/>
      <c r="P610" s="24"/>
      <c r="Q610" s="24"/>
      <c r="R610" s="24"/>
      <c r="S610" s="24"/>
      <c r="T610" s="24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F610" s="24"/>
      <c r="AG610" s="24"/>
      <c r="AH610" s="24"/>
      <c r="AI610" s="24"/>
      <c r="AJ610" s="24"/>
      <c r="AK610" s="24"/>
      <c r="AL610" s="24"/>
      <c r="AM610" s="24"/>
      <c r="AN610" s="24"/>
      <c r="AO610" s="24"/>
      <c r="AP610" s="24"/>
      <c r="AQ610" s="24"/>
      <c r="AR610" s="24"/>
      <c r="AS610" s="24"/>
      <c r="AT610" s="24"/>
      <c r="AU610" s="24"/>
      <c r="AV610" s="24"/>
      <c r="AW610" s="24"/>
      <c r="AX610" s="24"/>
      <c r="AY610" s="24"/>
      <c r="AZ610" s="24"/>
      <c r="BA610" s="24"/>
      <c r="BB610" s="24"/>
      <c r="BC610" s="24"/>
      <c r="BD610" s="24"/>
      <c r="BE610" s="24"/>
      <c r="BF610" s="24"/>
      <c r="BG610" s="24"/>
      <c r="BH610" s="24"/>
      <c r="BI610" s="24"/>
      <c r="BJ610" s="24"/>
      <c r="BK610" s="24"/>
      <c r="BL610" s="24"/>
    </row>
    <row r="611" customFormat="false" ht="38.25" hidden="false" customHeight="true" outlineLevel="0" collapsed="false">
      <c r="A611" s="88" t="s">
        <v>1268</v>
      </c>
      <c r="B611" s="89" t="s">
        <v>50</v>
      </c>
      <c r="C611" s="89" t="s">
        <v>379</v>
      </c>
      <c r="D611" s="90" t="s">
        <v>380</v>
      </c>
      <c r="E611" s="89" t="s">
        <v>53</v>
      </c>
      <c r="F611" s="49" t="n">
        <v>1</v>
      </c>
      <c r="G611" s="50" t="n">
        <v>1256.22</v>
      </c>
      <c r="H611" s="103" t="n">
        <f aca="false">ROUND(G611*1.2423,2)</f>
        <v>1560.6</v>
      </c>
      <c r="I611" s="104" t="n">
        <f aca="false">ROUND(H611*F611,2)</f>
        <v>1560.6</v>
      </c>
      <c r="J611" s="53"/>
      <c r="K611" s="92" t="s">
        <v>381</v>
      </c>
      <c r="L611" s="24"/>
      <c r="M611" s="102"/>
      <c r="N611" s="73" t="n">
        <f aca="false">ROUND(F611*H611,2)</f>
        <v>1560.6</v>
      </c>
      <c r="O611" s="24"/>
      <c r="P611" s="24"/>
      <c r="Q611" s="24"/>
      <c r="R611" s="24"/>
      <c r="S611" s="24"/>
      <c r="T611" s="24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F611" s="24"/>
      <c r="AG611" s="24"/>
      <c r="AH611" s="24"/>
      <c r="AI611" s="24"/>
      <c r="AJ611" s="24"/>
      <c r="AK611" s="24"/>
      <c r="AL611" s="24"/>
      <c r="AM611" s="24"/>
      <c r="AN611" s="24"/>
      <c r="AO611" s="24"/>
      <c r="AP611" s="24"/>
      <c r="AQ611" s="24"/>
      <c r="AR611" s="24"/>
      <c r="AS611" s="24"/>
      <c r="AT611" s="24"/>
      <c r="AU611" s="24"/>
      <c r="AV611" s="24"/>
      <c r="AW611" s="24"/>
      <c r="AX611" s="24"/>
      <c r="AY611" s="24"/>
      <c r="AZ611" s="24"/>
      <c r="BA611" s="24"/>
      <c r="BB611" s="24"/>
      <c r="BC611" s="24"/>
      <c r="BD611" s="24"/>
      <c r="BE611" s="24"/>
      <c r="BF611" s="24"/>
      <c r="BG611" s="24"/>
      <c r="BH611" s="24"/>
      <c r="BI611" s="24"/>
      <c r="BJ611" s="24"/>
      <c r="BK611" s="24"/>
      <c r="BL611" s="24"/>
    </row>
    <row r="612" customFormat="false" ht="38.25" hidden="false" customHeight="true" outlineLevel="0" collapsed="false">
      <c r="A612" s="88" t="s">
        <v>1269</v>
      </c>
      <c r="B612" s="89" t="s">
        <v>50</v>
      </c>
      <c r="C612" s="89" t="s">
        <v>383</v>
      </c>
      <c r="D612" s="90" t="s">
        <v>384</v>
      </c>
      <c r="E612" s="89" t="s">
        <v>53</v>
      </c>
      <c r="F612" s="49" t="n">
        <v>1</v>
      </c>
      <c r="G612" s="50" t="n">
        <v>100.4</v>
      </c>
      <c r="H612" s="103" t="n">
        <f aca="false">ROUND(G612*1.2423,2)</f>
        <v>124.73</v>
      </c>
      <c r="I612" s="104" t="n">
        <f aca="false">ROUND(H612*F612,2)</f>
        <v>124.73</v>
      </c>
      <c r="J612" s="53"/>
      <c r="K612" s="92" t="s">
        <v>381</v>
      </c>
      <c r="L612" s="24"/>
      <c r="M612" s="102"/>
      <c r="N612" s="73" t="n">
        <f aca="false">ROUND(F612*H612,2)</f>
        <v>124.73</v>
      </c>
      <c r="O612" s="24"/>
      <c r="P612" s="24"/>
      <c r="Q612" s="24"/>
      <c r="R612" s="24"/>
      <c r="S612" s="24"/>
      <c r="T612" s="24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F612" s="24"/>
      <c r="AG612" s="24"/>
      <c r="AH612" s="24"/>
      <c r="AI612" s="24"/>
      <c r="AJ612" s="24"/>
      <c r="AK612" s="24"/>
      <c r="AL612" s="24"/>
      <c r="AM612" s="24"/>
      <c r="AN612" s="24"/>
      <c r="AO612" s="24"/>
      <c r="AP612" s="24"/>
      <c r="AQ612" s="24"/>
      <c r="AR612" s="24"/>
      <c r="AS612" s="24"/>
      <c r="AT612" s="24"/>
      <c r="AU612" s="24"/>
      <c r="AV612" s="24"/>
      <c r="AW612" s="24"/>
      <c r="AX612" s="24"/>
      <c r="AY612" s="24"/>
      <c r="AZ612" s="24"/>
      <c r="BA612" s="24"/>
      <c r="BB612" s="24"/>
      <c r="BC612" s="24"/>
      <c r="BD612" s="24"/>
      <c r="BE612" s="24"/>
      <c r="BF612" s="24"/>
      <c r="BG612" s="24"/>
      <c r="BH612" s="24"/>
      <c r="BI612" s="24"/>
      <c r="BJ612" s="24"/>
      <c r="BK612" s="24"/>
      <c r="BL612" s="24"/>
    </row>
    <row r="613" customFormat="false" ht="38.25" hidden="false" customHeight="true" outlineLevel="0" collapsed="false">
      <c r="A613" s="88" t="s">
        <v>1270</v>
      </c>
      <c r="B613" s="89" t="s">
        <v>20</v>
      </c>
      <c r="C613" s="89" t="n">
        <v>9090021</v>
      </c>
      <c r="D613" s="90" t="s">
        <v>386</v>
      </c>
      <c r="E613" s="89" t="s">
        <v>53</v>
      </c>
      <c r="F613" s="49" t="n">
        <v>1</v>
      </c>
      <c r="G613" s="50" t="n">
        <v>23.51</v>
      </c>
      <c r="H613" s="103" t="n">
        <f aca="false">ROUND(G613*1.2423,2)</f>
        <v>29.21</v>
      </c>
      <c r="I613" s="104" t="n">
        <f aca="false">ROUND(H613*F613,2)</f>
        <v>29.21</v>
      </c>
      <c r="J613" s="53"/>
      <c r="K613" s="92" t="s">
        <v>381</v>
      </c>
      <c r="L613" s="24"/>
      <c r="M613" s="102"/>
      <c r="N613" s="73" t="n">
        <f aca="false">ROUND(F613*H613,2)</f>
        <v>29.21</v>
      </c>
      <c r="O613" s="24"/>
      <c r="P613" s="24"/>
      <c r="Q613" s="24"/>
      <c r="R613" s="24"/>
      <c r="S613" s="24"/>
      <c r="T613" s="24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F613" s="24"/>
      <c r="AG613" s="24"/>
      <c r="AH613" s="24"/>
      <c r="AI613" s="24"/>
      <c r="AJ613" s="24"/>
      <c r="AK613" s="24"/>
      <c r="AL613" s="24"/>
      <c r="AM613" s="24"/>
      <c r="AN613" s="24"/>
      <c r="AO613" s="24"/>
      <c r="AP613" s="24"/>
      <c r="AQ613" s="24"/>
      <c r="AR613" s="24"/>
      <c r="AS613" s="24"/>
      <c r="AT613" s="24"/>
      <c r="AU613" s="24"/>
      <c r="AV613" s="24"/>
      <c r="AW613" s="24"/>
      <c r="AX613" s="24"/>
      <c r="AY613" s="24"/>
      <c r="AZ613" s="24"/>
      <c r="BA613" s="24"/>
      <c r="BB613" s="24"/>
      <c r="BC613" s="24"/>
      <c r="BD613" s="24"/>
      <c r="BE613" s="24"/>
      <c r="BF613" s="24"/>
      <c r="BG613" s="24"/>
      <c r="BH613" s="24"/>
      <c r="BI613" s="24"/>
      <c r="BJ613" s="24"/>
      <c r="BK613" s="24"/>
      <c r="BL613" s="24"/>
    </row>
    <row r="614" customFormat="false" ht="38.25" hidden="false" customHeight="true" outlineLevel="0" collapsed="false">
      <c r="A614" s="88" t="s">
        <v>1271</v>
      </c>
      <c r="B614" s="89" t="s">
        <v>20</v>
      </c>
      <c r="C614" s="89" t="n">
        <v>9090015</v>
      </c>
      <c r="D614" s="90" t="s">
        <v>388</v>
      </c>
      <c r="E614" s="89" t="s">
        <v>53</v>
      </c>
      <c r="F614" s="49" t="n">
        <v>1</v>
      </c>
      <c r="G614" s="50" t="n">
        <v>435.87</v>
      </c>
      <c r="H614" s="103" t="n">
        <f aca="false">ROUND(G614*1.2423,2)</f>
        <v>541.48</v>
      </c>
      <c r="I614" s="104" t="n">
        <f aca="false">ROUND(H614*F614,2)</f>
        <v>541.48</v>
      </c>
      <c r="J614" s="53"/>
      <c r="K614" s="92" t="s">
        <v>381</v>
      </c>
      <c r="L614" s="24"/>
      <c r="M614" s="102"/>
      <c r="N614" s="73" t="n">
        <f aca="false">ROUND(F614*H614,2)</f>
        <v>541.48</v>
      </c>
      <c r="O614" s="24"/>
      <c r="P614" s="24"/>
      <c r="Q614" s="24"/>
      <c r="R614" s="24"/>
      <c r="S614" s="24"/>
      <c r="T614" s="24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F614" s="24"/>
      <c r="AG614" s="24"/>
      <c r="AH614" s="24"/>
      <c r="AI614" s="24"/>
      <c r="AJ614" s="24"/>
      <c r="AK614" s="24"/>
      <c r="AL614" s="24"/>
      <c r="AM614" s="24"/>
      <c r="AN614" s="24"/>
      <c r="AO614" s="24"/>
      <c r="AP614" s="24"/>
      <c r="AQ614" s="24"/>
      <c r="AR614" s="24"/>
      <c r="AS614" s="24"/>
      <c r="AT614" s="24"/>
      <c r="AU614" s="24"/>
      <c r="AV614" s="24"/>
      <c r="AW614" s="24"/>
      <c r="AX614" s="24"/>
      <c r="AY614" s="24"/>
      <c r="AZ614" s="24"/>
      <c r="BA614" s="24"/>
      <c r="BB614" s="24"/>
      <c r="BC614" s="24"/>
      <c r="BD614" s="24"/>
      <c r="BE614" s="24"/>
      <c r="BF614" s="24"/>
      <c r="BG614" s="24"/>
      <c r="BH614" s="24"/>
      <c r="BI614" s="24"/>
      <c r="BJ614" s="24"/>
      <c r="BK614" s="24"/>
      <c r="BL614" s="24"/>
    </row>
    <row r="615" customFormat="false" ht="38.25" hidden="false" customHeight="true" outlineLevel="0" collapsed="false">
      <c r="A615" s="88" t="s">
        <v>1272</v>
      </c>
      <c r="B615" s="89" t="s">
        <v>50</v>
      </c>
      <c r="C615" s="89" t="s">
        <v>390</v>
      </c>
      <c r="D615" s="90" t="s">
        <v>391</v>
      </c>
      <c r="E615" s="89" t="s">
        <v>53</v>
      </c>
      <c r="F615" s="49" t="n">
        <v>1</v>
      </c>
      <c r="G615" s="50" t="n">
        <v>95.46</v>
      </c>
      <c r="H615" s="103" t="n">
        <f aca="false">ROUND(G615*1.2423,2)</f>
        <v>118.59</v>
      </c>
      <c r="I615" s="104" t="n">
        <f aca="false">ROUND(H615*F615,2)</f>
        <v>118.59</v>
      </c>
      <c r="J615" s="53"/>
      <c r="K615" s="92" t="s">
        <v>381</v>
      </c>
      <c r="L615" s="24"/>
      <c r="M615" s="102"/>
      <c r="N615" s="73" t="n">
        <f aca="false">ROUND(F615*H615,2)</f>
        <v>118.59</v>
      </c>
      <c r="O615" s="24"/>
      <c r="P615" s="24"/>
      <c r="Q615" s="24"/>
      <c r="R615" s="24"/>
      <c r="S615" s="24"/>
      <c r="T615" s="24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F615" s="24"/>
      <c r="AG615" s="24"/>
      <c r="AH615" s="24"/>
      <c r="AI615" s="24"/>
      <c r="AJ615" s="24"/>
      <c r="AK615" s="24"/>
      <c r="AL615" s="24"/>
      <c r="AM615" s="24"/>
      <c r="AN615" s="24"/>
      <c r="AO615" s="24"/>
      <c r="AP615" s="24"/>
      <c r="AQ615" s="24"/>
      <c r="AR615" s="24"/>
      <c r="AS615" s="24"/>
      <c r="AT615" s="24"/>
      <c r="AU615" s="24"/>
      <c r="AV615" s="24"/>
      <c r="AW615" s="24"/>
      <c r="AX615" s="24"/>
      <c r="AY615" s="24"/>
      <c r="AZ615" s="24"/>
      <c r="BA615" s="24"/>
      <c r="BB615" s="24"/>
      <c r="BC615" s="24"/>
      <c r="BD615" s="24"/>
      <c r="BE615" s="24"/>
      <c r="BF615" s="24"/>
      <c r="BG615" s="24"/>
      <c r="BH615" s="24"/>
      <c r="BI615" s="24"/>
      <c r="BJ615" s="24"/>
      <c r="BK615" s="24"/>
      <c r="BL615" s="24"/>
    </row>
    <row r="616" customFormat="false" ht="38.25" hidden="false" customHeight="true" outlineLevel="0" collapsed="false">
      <c r="A616" s="88" t="s">
        <v>1273</v>
      </c>
      <c r="B616" s="89" t="s">
        <v>20</v>
      </c>
      <c r="C616" s="89" t="n">
        <v>9090017</v>
      </c>
      <c r="D616" s="90" t="s">
        <v>393</v>
      </c>
      <c r="E616" s="89" t="s">
        <v>53</v>
      </c>
      <c r="F616" s="49" t="n">
        <v>1</v>
      </c>
      <c r="G616" s="50" t="n">
        <v>455.3</v>
      </c>
      <c r="H616" s="103" t="n">
        <f aca="false">ROUND(G616*1.2423,2)</f>
        <v>565.62</v>
      </c>
      <c r="I616" s="104" t="n">
        <f aca="false">ROUND(H616*F616,2)</f>
        <v>565.62</v>
      </c>
      <c r="J616" s="53"/>
      <c r="K616" s="92" t="s">
        <v>381</v>
      </c>
      <c r="L616" s="24"/>
      <c r="M616" s="102"/>
      <c r="N616" s="73" t="n">
        <f aca="false">ROUND(F616*H616,2)</f>
        <v>565.62</v>
      </c>
      <c r="O616" s="24"/>
      <c r="P616" s="24"/>
      <c r="Q616" s="24"/>
      <c r="R616" s="24"/>
      <c r="S616" s="24"/>
      <c r="T616" s="24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F616" s="24"/>
      <c r="AG616" s="24"/>
      <c r="AH616" s="24"/>
      <c r="AI616" s="24"/>
      <c r="AJ616" s="24"/>
      <c r="AK616" s="24"/>
      <c r="AL616" s="24"/>
      <c r="AM616" s="24"/>
      <c r="AN616" s="24"/>
      <c r="AO616" s="24"/>
      <c r="AP616" s="24"/>
      <c r="AQ616" s="24"/>
      <c r="AR616" s="24"/>
      <c r="AS616" s="24"/>
      <c r="AT616" s="24"/>
      <c r="AU616" s="24"/>
      <c r="AV616" s="24"/>
      <c r="AW616" s="24"/>
      <c r="AX616" s="24"/>
      <c r="AY616" s="24"/>
      <c r="AZ616" s="24"/>
      <c r="BA616" s="24"/>
      <c r="BB616" s="24"/>
      <c r="BC616" s="24"/>
      <c r="BD616" s="24"/>
      <c r="BE616" s="24"/>
      <c r="BF616" s="24"/>
      <c r="BG616" s="24"/>
      <c r="BH616" s="24"/>
      <c r="BI616" s="24"/>
      <c r="BJ616" s="24"/>
      <c r="BK616" s="24"/>
      <c r="BL616" s="24"/>
    </row>
    <row r="617" customFormat="false" ht="38.25" hidden="false" customHeight="true" outlineLevel="0" collapsed="false">
      <c r="A617" s="88" t="s">
        <v>1274</v>
      </c>
      <c r="B617" s="89" t="s">
        <v>20</v>
      </c>
      <c r="C617" s="89" t="n">
        <v>9090031</v>
      </c>
      <c r="D617" s="90" t="s">
        <v>395</v>
      </c>
      <c r="E617" s="89" t="s">
        <v>53</v>
      </c>
      <c r="F617" s="49" t="n">
        <v>40</v>
      </c>
      <c r="G617" s="50" t="n">
        <v>15.01</v>
      </c>
      <c r="H617" s="103" t="n">
        <f aca="false">ROUND(G617*1.2423,2)</f>
        <v>18.65</v>
      </c>
      <c r="I617" s="104" t="n">
        <f aca="false">ROUND(H617*F617,2)</f>
        <v>746</v>
      </c>
      <c r="J617" s="53"/>
      <c r="K617" s="92" t="s">
        <v>381</v>
      </c>
      <c r="L617" s="24"/>
      <c r="M617" s="102"/>
      <c r="N617" s="73" t="n">
        <f aca="false">ROUND(F617*H617,2)</f>
        <v>746</v>
      </c>
      <c r="O617" s="24"/>
      <c r="P617" s="24"/>
      <c r="Q617" s="24"/>
      <c r="R617" s="24"/>
      <c r="S617" s="24"/>
      <c r="T617" s="24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F617" s="24"/>
      <c r="AG617" s="24"/>
      <c r="AH617" s="24"/>
      <c r="AI617" s="24"/>
      <c r="AJ617" s="24"/>
      <c r="AK617" s="24"/>
      <c r="AL617" s="24"/>
      <c r="AM617" s="24"/>
      <c r="AN617" s="24"/>
      <c r="AO617" s="24"/>
      <c r="AP617" s="24"/>
      <c r="AQ617" s="24"/>
      <c r="AR617" s="24"/>
      <c r="AS617" s="24"/>
      <c r="AT617" s="24"/>
      <c r="AU617" s="24"/>
      <c r="AV617" s="24"/>
      <c r="AW617" s="24"/>
      <c r="AX617" s="24"/>
      <c r="AY617" s="24"/>
      <c r="AZ617" s="24"/>
      <c r="BA617" s="24"/>
      <c r="BB617" s="24"/>
      <c r="BC617" s="24"/>
      <c r="BD617" s="24"/>
      <c r="BE617" s="24"/>
      <c r="BF617" s="24"/>
      <c r="BG617" s="24"/>
      <c r="BH617" s="24"/>
      <c r="BI617" s="24"/>
      <c r="BJ617" s="24"/>
      <c r="BK617" s="24"/>
      <c r="BL617" s="24"/>
    </row>
    <row r="618" customFormat="false" ht="38.25" hidden="false" customHeight="true" outlineLevel="0" collapsed="false">
      <c r="A618" s="88" t="s">
        <v>1275</v>
      </c>
      <c r="B618" s="89" t="s">
        <v>37</v>
      </c>
      <c r="C618" s="89" t="s">
        <v>397</v>
      </c>
      <c r="D618" s="90" t="s">
        <v>398</v>
      </c>
      <c r="E618" s="89" t="s">
        <v>137</v>
      </c>
      <c r="F618" s="49" t="n">
        <v>610</v>
      </c>
      <c r="G618" s="50" t="n">
        <v>6.47</v>
      </c>
      <c r="H618" s="103" t="n">
        <f aca="false">ROUND(G618*1.2423,2)</f>
        <v>8.04</v>
      </c>
      <c r="I618" s="104" t="n">
        <f aca="false">ROUND(H618*F618,2)</f>
        <v>4904.4</v>
      </c>
      <c r="J618" s="53"/>
      <c r="K618" s="92" t="s">
        <v>381</v>
      </c>
      <c r="L618" s="24"/>
      <c r="M618" s="102"/>
      <c r="N618" s="73" t="n">
        <f aca="false">ROUND(F618*H618,2)</f>
        <v>4904.4</v>
      </c>
      <c r="O618" s="24"/>
      <c r="P618" s="24"/>
      <c r="Q618" s="24"/>
      <c r="R618" s="24"/>
      <c r="S618" s="24"/>
      <c r="T618" s="24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F618" s="24"/>
      <c r="AG618" s="24"/>
      <c r="AH618" s="24"/>
      <c r="AI618" s="24"/>
      <c r="AJ618" s="24"/>
      <c r="AK618" s="24"/>
      <c r="AL618" s="24"/>
      <c r="AM618" s="24"/>
      <c r="AN618" s="24"/>
      <c r="AO618" s="24"/>
      <c r="AP618" s="24"/>
      <c r="AQ618" s="24"/>
      <c r="AR618" s="24"/>
      <c r="AS618" s="24"/>
      <c r="AT618" s="24"/>
      <c r="AU618" s="24"/>
      <c r="AV618" s="24"/>
      <c r="AW618" s="24"/>
      <c r="AX618" s="24"/>
      <c r="AY618" s="24"/>
      <c r="AZ618" s="24"/>
      <c r="BA618" s="24"/>
      <c r="BB618" s="24"/>
      <c r="BC618" s="24"/>
      <c r="BD618" s="24"/>
      <c r="BE618" s="24"/>
      <c r="BF618" s="24"/>
      <c r="BG618" s="24"/>
      <c r="BH618" s="24"/>
      <c r="BI618" s="24"/>
      <c r="BJ618" s="24"/>
      <c r="BK618" s="24"/>
      <c r="BL618" s="24"/>
    </row>
    <row r="619" customFormat="false" ht="38.25" hidden="false" customHeight="true" outlineLevel="0" collapsed="false">
      <c r="A619" s="88" t="s">
        <v>1276</v>
      </c>
      <c r="B619" s="89" t="s">
        <v>20</v>
      </c>
      <c r="C619" s="89" t="n">
        <v>9002002</v>
      </c>
      <c r="D619" s="90" t="s">
        <v>1277</v>
      </c>
      <c r="E619" s="89" t="s">
        <v>137</v>
      </c>
      <c r="F619" s="49" t="n">
        <v>60</v>
      </c>
      <c r="G619" s="50" t="n">
        <v>24.76</v>
      </c>
      <c r="H619" s="103" t="n">
        <f aca="false">ROUND(G619*1.2423,2)</f>
        <v>30.76</v>
      </c>
      <c r="I619" s="104" t="n">
        <f aca="false">ROUND(H619*F619,2)</f>
        <v>1845.6</v>
      </c>
      <c r="J619" s="53"/>
      <c r="K619" s="92" t="s">
        <v>381</v>
      </c>
      <c r="L619" s="24"/>
      <c r="M619" s="102"/>
      <c r="N619" s="73" t="n">
        <f aca="false">ROUND(F619*H619,2)</f>
        <v>1845.6</v>
      </c>
      <c r="O619" s="24"/>
      <c r="P619" s="24"/>
      <c r="Q619" s="24"/>
      <c r="R619" s="24"/>
      <c r="S619" s="24"/>
      <c r="T619" s="24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F619" s="24"/>
      <c r="AG619" s="24"/>
      <c r="AH619" s="24"/>
      <c r="AI619" s="24"/>
      <c r="AJ619" s="24"/>
      <c r="AK619" s="24"/>
      <c r="AL619" s="24"/>
      <c r="AM619" s="24"/>
      <c r="AN619" s="24"/>
      <c r="AO619" s="24"/>
      <c r="AP619" s="24"/>
      <c r="AQ619" s="24"/>
      <c r="AR619" s="24"/>
      <c r="AS619" s="24"/>
      <c r="AT619" s="24"/>
      <c r="AU619" s="24"/>
      <c r="AV619" s="24"/>
      <c r="AW619" s="24"/>
      <c r="AX619" s="24"/>
      <c r="AY619" s="24"/>
      <c r="AZ619" s="24"/>
      <c r="BA619" s="24"/>
      <c r="BB619" s="24"/>
      <c r="BC619" s="24"/>
      <c r="BD619" s="24"/>
      <c r="BE619" s="24"/>
      <c r="BF619" s="24"/>
      <c r="BG619" s="24"/>
      <c r="BH619" s="24"/>
      <c r="BI619" s="24"/>
      <c r="BJ619" s="24"/>
      <c r="BK619" s="24"/>
      <c r="BL619" s="24"/>
    </row>
    <row r="620" customFormat="false" ht="38.25" hidden="false" customHeight="true" outlineLevel="0" collapsed="false">
      <c r="A620" s="88" t="s">
        <v>1278</v>
      </c>
      <c r="B620" s="89" t="s">
        <v>20</v>
      </c>
      <c r="C620" s="89" t="n">
        <v>9005029</v>
      </c>
      <c r="D620" s="90" t="s">
        <v>1279</v>
      </c>
      <c r="E620" s="89" t="s">
        <v>53</v>
      </c>
      <c r="F620" s="49" t="n">
        <v>20</v>
      </c>
      <c r="G620" s="50" t="n">
        <v>24.56</v>
      </c>
      <c r="H620" s="103" t="n">
        <f aca="false">ROUND(G620*1.2423,2)</f>
        <v>30.51</v>
      </c>
      <c r="I620" s="104" t="n">
        <f aca="false">ROUND(H620*F620,2)</f>
        <v>610.2</v>
      </c>
      <c r="J620" s="53"/>
      <c r="K620" s="92" t="s">
        <v>381</v>
      </c>
      <c r="L620" s="24"/>
      <c r="M620" s="102"/>
      <c r="N620" s="73" t="n">
        <f aca="false">ROUND(F620*H620,2)</f>
        <v>610.2</v>
      </c>
      <c r="O620" s="24"/>
      <c r="P620" s="24"/>
      <c r="Q620" s="24"/>
      <c r="R620" s="24"/>
      <c r="S620" s="24"/>
      <c r="T620" s="24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F620" s="24"/>
      <c r="AG620" s="24"/>
      <c r="AH620" s="24"/>
      <c r="AI620" s="24"/>
      <c r="AJ620" s="24"/>
      <c r="AK620" s="24"/>
      <c r="AL620" s="24"/>
      <c r="AM620" s="24"/>
      <c r="AN620" s="24"/>
      <c r="AO620" s="24"/>
      <c r="AP620" s="24"/>
      <c r="AQ620" s="24"/>
      <c r="AR620" s="24"/>
      <c r="AS620" s="24"/>
      <c r="AT620" s="24"/>
      <c r="AU620" s="24"/>
      <c r="AV620" s="24"/>
      <c r="AW620" s="24"/>
      <c r="AX620" s="24"/>
      <c r="AY620" s="24"/>
      <c r="AZ620" s="24"/>
      <c r="BA620" s="24"/>
      <c r="BB620" s="24"/>
      <c r="BC620" s="24"/>
      <c r="BD620" s="24"/>
      <c r="BE620" s="24"/>
      <c r="BF620" s="24"/>
      <c r="BG620" s="24"/>
      <c r="BH620" s="24"/>
      <c r="BI620" s="24"/>
      <c r="BJ620" s="24"/>
      <c r="BK620" s="24"/>
      <c r="BL620" s="24"/>
    </row>
    <row r="621" customFormat="false" ht="38.25" hidden="false" customHeight="true" outlineLevel="0" collapsed="false">
      <c r="A621" s="88" t="s">
        <v>1280</v>
      </c>
      <c r="B621" s="89" t="s">
        <v>37</v>
      </c>
      <c r="C621" s="89" t="s">
        <v>402</v>
      </c>
      <c r="D621" s="90" t="s">
        <v>403</v>
      </c>
      <c r="E621" s="89" t="s">
        <v>53</v>
      </c>
      <c r="F621" s="49" t="n">
        <v>20</v>
      </c>
      <c r="G621" s="50" t="n">
        <v>53</v>
      </c>
      <c r="H621" s="103" t="n">
        <f aca="false">ROUND(G621*1.2423,2)</f>
        <v>65.84</v>
      </c>
      <c r="I621" s="104" t="n">
        <f aca="false">ROUND(H621*F621,2)</f>
        <v>1316.8</v>
      </c>
      <c r="J621" s="53"/>
      <c r="K621" s="92" t="s">
        <v>381</v>
      </c>
      <c r="L621" s="24"/>
      <c r="M621" s="102"/>
      <c r="N621" s="73" t="n">
        <f aca="false">ROUND(F621*H621,2)</f>
        <v>1316.8</v>
      </c>
      <c r="O621" s="24"/>
      <c r="P621" s="24"/>
      <c r="Q621" s="24"/>
      <c r="R621" s="24"/>
      <c r="S621" s="24"/>
      <c r="T621" s="24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F621" s="24"/>
      <c r="AG621" s="24"/>
      <c r="AH621" s="24"/>
      <c r="AI621" s="24"/>
      <c r="AJ621" s="24"/>
      <c r="AK621" s="24"/>
      <c r="AL621" s="24"/>
      <c r="AM621" s="24"/>
      <c r="AN621" s="24"/>
      <c r="AO621" s="24"/>
      <c r="AP621" s="24"/>
      <c r="AQ621" s="24"/>
      <c r="AR621" s="24"/>
      <c r="AS621" s="24"/>
      <c r="AT621" s="24"/>
      <c r="AU621" s="24"/>
      <c r="AV621" s="24"/>
      <c r="AW621" s="24"/>
      <c r="AX621" s="24"/>
      <c r="AY621" s="24"/>
      <c r="AZ621" s="24"/>
      <c r="BA621" s="24"/>
      <c r="BB621" s="24"/>
      <c r="BC621" s="24"/>
      <c r="BD621" s="24"/>
      <c r="BE621" s="24"/>
      <c r="BF621" s="24"/>
      <c r="BG621" s="24"/>
      <c r="BH621" s="24"/>
      <c r="BI621" s="24"/>
      <c r="BJ621" s="24"/>
      <c r="BK621" s="24"/>
      <c r="BL621" s="24"/>
    </row>
    <row r="622" customFormat="false" ht="38.25" hidden="false" customHeight="true" outlineLevel="0" collapsed="false">
      <c r="A622" s="88" t="s">
        <v>1281</v>
      </c>
      <c r="B622" s="89" t="s">
        <v>50</v>
      </c>
      <c r="C622" s="89" t="s">
        <v>405</v>
      </c>
      <c r="D622" s="90" t="s">
        <v>406</v>
      </c>
      <c r="E622" s="89" t="s">
        <v>53</v>
      </c>
      <c r="F622" s="49" t="n">
        <v>1</v>
      </c>
      <c r="G622" s="50" t="n">
        <v>1846.54</v>
      </c>
      <c r="H622" s="103" t="n">
        <f aca="false">ROUND(G622*1.2423,2)</f>
        <v>2293.96</v>
      </c>
      <c r="I622" s="104" t="n">
        <f aca="false">ROUND(H622*F622,2)</f>
        <v>2293.96</v>
      </c>
      <c r="J622" s="53"/>
      <c r="K622" s="92" t="s">
        <v>381</v>
      </c>
      <c r="L622" s="24"/>
      <c r="M622" s="102"/>
      <c r="N622" s="73" t="n">
        <f aca="false">ROUND(F622*H622,2)</f>
        <v>2293.96</v>
      </c>
      <c r="O622" s="24"/>
      <c r="P622" s="24"/>
      <c r="Q622" s="24"/>
      <c r="R622" s="24"/>
      <c r="S622" s="24"/>
      <c r="T622" s="24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F622" s="24"/>
      <c r="AG622" s="24"/>
      <c r="AH622" s="24"/>
      <c r="AI622" s="24"/>
      <c r="AJ622" s="24"/>
      <c r="AK622" s="24"/>
      <c r="AL622" s="24"/>
      <c r="AM622" s="24"/>
      <c r="AN622" s="24"/>
      <c r="AO622" s="24"/>
      <c r="AP622" s="24"/>
      <c r="AQ622" s="24"/>
      <c r="AR622" s="24"/>
      <c r="AS622" s="24"/>
      <c r="AT622" s="24"/>
      <c r="AU622" s="24"/>
      <c r="AV622" s="24"/>
      <c r="AW622" s="24"/>
      <c r="AX622" s="24"/>
      <c r="AY622" s="24"/>
      <c r="AZ622" s="24"/>
      <c r="BA622" s="24"/>
      <c r="BB622" s="24"/>
      <c r="BC622" s="24"/>
      <c r="BD622" s="24"/>
      <c r="BE622" s="24"/>
      <c r="BF622" s="24"/>
      <c r="BG622" s="24"/>
      <c r="BH622" s="24"/>
      <c r="BI622" s="24"/>
      <c r="BJ622" s="24"/>
      <c r="BK622" s="24"/>
      <c r="BL622" s="24"/>
    </row>
    <row r="623" customFormat="false" ht="38.25" hidden="false" customHeight="true" outlineLevel="0" collapsed="false">
      <c r="A623" s="79" t="s">
        <v>1282</v>
      </c>
      <c r="B623" s="80" t="s">
        <v>408</v>
      </c>
      <c r="C623" s="80"/>
      <c r="D623" s="80"/>
      <c r="E623" s="80"/>
      <c r="F623" s="80"/>
      <c r="G623" s="80"/>
      <c r="H623" s="80"/>
      <c r="I623" s="81" t="n">
        <f aca="false">SUM(I624,I628)</f>
        <v>6683.82</v>
      </c>
      <c r="J623" s="53"/>
      <c r="K623" s="92"/>
      <c r="L623" s="24"/>
      <c r="M623" s="102"/>
      <c r="N623" s="73" t="n">
        <f aca="false">ROUND(F623*H623,2)</f>
        <v>0</v>
      </c>
      <c r="O623" s="24"/>
      <c r="P623" s="24"/>
      <c r="Q623" s="24"/>
      <c r="R623" s="24"/>
      <c r="S623" s="24"/>
      <c r="T623" s="24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F623" s="24"/>
      <c r="AG623" s="24"/>
      <c r="AH623" s="24"/>
      <c r="AI623" s="24"/>
      <c r="AJ623" s="24"/>
      <c r="AK623" s="24"/>
      <c r="AL623" s="24"/>
      <c r="AM623" s="24"/>
      <c r="AN623" s="24"/>
      <c r="AO623" s="24"/>
      <c r="AP623" s="24"/>
      <c r="AQ623" s="24"/>
      <c r="AR623" s="24"/>
      <c r="AS623" s="24"/>
      <c r="AT623" s="24"/>
      <c r="AU623" s="24"/>
      <c r="AV623" s="24"/>
      <c r="AW623" s="24"/>
      <c r="AX623" s="24"/>
      <c r="AY623" s="24"/>
      <c r="AZ623" s="24"/>
      <c r="BA623" s="24"/>
      <c r="BB623" s="24"/>
      <c r="BC623" s="24"/>
      <c r="BD623" s="24"/>
      <c r="BE623" s="24"/>
      <c r="BF623" s="24"/>
      <c r="BG623" s="24"/>
      <c r="BH623" s="24"/>
      <c r="BI623" s="24"/>
      <c r="BJ623" s="24"/>
      <c r="BK623" s="24"/>
      <c r="BL623" s="24"/>
    </row>
    <row r="624" customFormat="false" ht="38.25" hidden="false" customHeight="true" outlineLevel="0" collapsed="false">
      <c r="A624" s="79" t="s">
        <v>1283</v>
      </c>
      <c r="B624" s="80" t="s">
        <v>410</v>
      </c>
      <c r="C624" s="80"/>
      <c r="D624" s="80"/>
      <c r="E624" s="80"/>
      <c r="F624" s="80"/>
      <c r="G624" s="80"/>
      <c r="H624" s="80"/>
      <c r="I624" s="81" t="n">
        <f aca="false">SUM(I625:I627)</f>
        <v>1400.86</v>
      </c>
      <c r="J624" s="53"/>
      <c r="K624" s="92"/>
      <c r="L624" s="24"/>
      <c r="M624" s="102"/>
      <c r="N624" s="73" t="n">
        <f aca="false">ROUND(F624*H624,2)</f>
        <v>0</v>
      </c>
      <c r="O624" s="24"/>
      <c r="P624" s="24"/>
      <c r="Q624" s="24"/>
      <c r="R624" s="24"/>
      <c r="S624" s="24"/>
      <c r="T624" s="24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F624" s="24"/>
      <c r="AG624" s="24"/>
      <c r="AH624" s="24"/>
      <c r="AI624" s="24"/>
      <c r="AJ624" s="24"/>
      <c r="AK624" s="24"/>
      <c r="AL624" s="24"/>
      <c r="AM624" s="24"/>
      <c r="AN624" s="24"/>
      <c r="AO624" s="24"/>
      <c r="AP624" s="24"/>
      <c r="AQ624" s="24"/>
      <c r="AR624" s="24"/>
      <c r="AS624" s="24"/>
      <c r="AT624" s="24"/>
      <c r="AU624" s="24"/>
      <c r="AV624" s="24"/>
      <c r="AW624" s="24"/>
      <c r="AX624" s="24"/>
      <c r="AY624" s="24"/>
      <c r="AZ624" s="24"/>
      <c r="BA624" s="24"/>
      <c r="BB624" s="24"/>
      <c r="BC624" s="24"/>
      <c r="BD624" s="24"/>
      <c r="BE624" s="24"/>
      <c r="BF624" s="24"/>
      <c r="BG624" s="24"/>
      <c r="BH624" s="24"/>
      <c r="BI624" s="24"/>
      <c r="BJ624" s="24"/>
      <c r="BK624" s="24"/>
      <c r="BL624" s="24"/>
    </row>
    <row r="625" customFormat="false" ht="38.25" hidden="false" customHeight="true" outlineLevel="0" collapsed="false">
      <c r="A625" s="88" t="s">
        <v>1284</v>
      </c>
      <c r="B625" s="89" t="s">
        <v>50</v>
      </c>
      <c r="C625" s="89" t="s">
        <v>420</v>
      </c>
      <c r="D625" s="90" t="s">
        <v>421</v>
      </c>
      <c r="E625" s="89" t="s">
        <v>137</v>
      </c>
      <c r="F625" s="49" t="n">
        <v>6</v>
      </c>
      <c r="G625" s="50" t="n">
        <v>32.29</v>
      </c>
      <c r="H625" s="103" t="n">
        <f aca="false">ROUND(G625*1.2423,2)</f>
        <v>40.11</v>
      </c>
      <c r="I625" s="104" t="n">
        <f aca="false">ROUND(H625*F625,2)</f>
        <v>240.66</v>
      </c>
      <c r="J625" s="53"/>
      <c r="K625" s="92" t="s">
        <v>422</v>
      </c>
      <c r="L625" s="24"/>
      <c r="M625" s="102"/>
      <c r="N625" s="73" t="n">
        <f aca="false">ROUND(F625*H625,2)</f>
        <v>240.66</v>
      </c>
      <c r="O625" s="24"/>
      <c r="P625" s="24"/>
      <c r="Q625" s="24"/>
      <c r="R625" s="24"/>
      <c r="S625" s="24"/>
      <c r="T625" s="24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F625" s="24"/>
      <c r="AG625" s="24"/>
      <c r="AH625" s="24"/>
      <c r="AI625" s="24"/>
      <c r="AJ625" s="24"/>
      <c r="AK625" s="24"/>
      <c r="AL625" s="24"/>
      <c r="AM625" s="24"/>
      <c r="AN625" s="24"/>
      <c r="AO625" s="24"/>
      <c r="AP625" s="24"/>
      <c r="AQ625" s="24"/>
      <c r="AR625" s="24"/>
      <c r="AS625" s="24"/>
      <c r="AT625" s="24"/>
      <c r="AU625" s="24"/>
      <c r="AV625" s="24"/>
      <c r="AW625" s="24"/>
      <c r="AX625" s="24"/>
      <c r="AY625" s="24"/>
      <c r="AZ625" s="24"/>
      <c r="BA625" s="24"/>
      <c r="BB625" s="24"/>
      <c r="BC625" s="24"/>
      <c r="BD625" s="24"/>
      <c r="BE625" s="24"/>
      <c r="BF625" s="24"/>
      <c r="BG625" s="24"/>
      <c r="BH625" s="24"/>
      <c r="BI625" s="24"/>
      <c r="BJ625" s="24"/>
      <c r="BK625" s="24"/>
      <c r="BL625" s="24"/>
    </row>
    <row r="626" customFormat="false" ht="38.25" hidden="false" customHeight="true" outlineLevel="0" collapsed="false">
      <c r="A626" s="88" t="s">
        <v>1285</v>
      </c>
      <c r="B626" s="89" t="s">
        <v>50</v>
      </c>
      <c r="C626" s="89" t="s">
        <v>424</v>
      </c>
      <c r="D626" s="90" t="s">
        <v>425</v>
      </c>
      <c r="E626" s="89" t="s">
        <v>137</v>
      </c>
      <c r="F626" s="49" t="n">
        <v>24</v>
      </c>
      <c r="G626" s="50" t="n">
        <v>32.59</v>
      </c>
      <c r="H626" s="103" t="n">
        <f aca="false">ROUND(G626*1.2423,2)</f>
        <v>40.49</v>
      </c>
      <c r="I626" s="104" t="n">
        <f aca="false">ROUND(H626*F626,2)</f>
        <v>971.76</v>
      </c>
      <c r="J626" s="53"/>
      <c r="K626" s="92" t="s">
        <v>732</v>
      </c>
      <c r="L626" s="24"/>
      <c r="M626" s="102"/>
      <c r="N626" s="73" t="n">
        <f aca="false">ROUND(F626*H626,2)</f>
        <v>971.76</v>
      </c>
      <c r="O626" s="24"/>
      <c r="P626" s="24"/>
      <c r="Q626" s="24"/>
      <c r="R626" s="24"/>
      <c r="S626" s="24"/>
      <c r="T626" s="24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F626" s="24"/>
      <c r="AG626" s="24"/>
      <c r="AH626" s="24"/>
      <c r="AI626" s="24"/>
      <c r="AJ626" s="24"/>
      <c r="AK626" s="24"/>
      <c r="AL626" s="24"/>
      <c r="AM626" s="24"/>
      <c r="AN626" s="24"/>
      <c r="AO626" s="24"/>
      <c r="AP626" s="24"/>
      <c r="AQ626" s="24"/>
      <c r="AR626" s="24"/>
      <c r="AS626" s="24"/>
      <c r="AT626" s="24"/>
      <c r="AU626" s="24"/>
      <c r="AV626" s="24"/>
      <c r="AW626" s="24"/>
      <c r="AX626" s="24"/>
      <c r="AY626" s="24"/>
      <c r="AZ626" s="24"/>
      <c r="BA626" s="24"/>
      <c r="BB626" s="24"/>
      <c r="BC626" s="24"/>
      <c r="BD626" s="24"/>
      <c r="BE626" s="24"/>
      <c r="BF626" s="24"/>
      <c r="BG626" s="24"/>
      <c r="BH626" s="24"/>
      <c r="BI626" s="24"/>
      <c r="BJ626" s="24"/>
      <c r="BK626" s="24"/>
      <c r="BL626" s="24"/>
    </row>
    <row r="627" customFormat="false" ht="38.25" hidden="false" customHeight="true" outlineLevel="0" collapsed="false">
      <c r="A627" s="88" t="s">
        <v>1286</v>
      </c>
      <c r="B627" s="89" t="s">
        <v>37</v>
      </c>
      <c r="C627" s="89" t="s">
        <v>432</v>
      </c>
      <c r="D627" s="90" t="s">
        <v>433</v>
      </c>
      <c r="E627" s="89" t="s">
        <v>53</v>
      </c>
      <c r="F627" s="49" t="n">
        <v>2</v>
      </c>
      <c r="G627" s="50" t="n">
        <v>75.84</v>
      </c>
      <c r="H627" s="103" t="n">
        <f aca="false">ROUND(G627*1.2423,2)</f>
        <v>94.22</v>
      </c>
      <c r="I627" s="104" t="n">
        <f aca="false">ROUND(H627*F627,2)</f>
        <v>188.44</v>
      </c>
      <c r="J627" s="53"/>
      <c r="K627" s="92" t="s">
        <v>531</v>
      </c>
      <c r="L627" s="24"/>
      <c r="M627" s="102"/>
      <c r="N627" s="73" t="n">
        <f aca="false">ROUND(F627*H627,2)</f>
        <v>188.44</v>
      </c>
      <c r="O627" s="24"/>
      <c r="P627" s="24"/>
      <c r="Q627" s="24"/>
      <c r="R627" s="24"/>
      <c r="S627" s="24"/>
      <c r="T627" s="24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F627" s="24"/>
      <c r="AG627" s="24"/>
      <c r="AH627" s="24"/>
      <c r="AI627" s="24"/>
      <c r="AJ627" s="24"/>
      <c r="AK627" s="24"/>
      <c r="AL627" s="24"/>
      <c r="AM627" s="24"/>
      <c r="AN627" s="24"/>
      <c r="AO627" s="24"/>
      <c r="AP627" s="24"/>
      <c r="AQ627" s="24"/>
      <c r="AR627" s="24"/>
      <c r="AS627" s="24"/>
      <c r="AT627" s="24"/>
      <c r="AU627" s="24"/>
      <c r="AV627" s="24"/>
      <c r="AW627" s="24"/>
      <c r="AX627" s="24"/>
      <c r="AY627" s="24"/>
      <c r="AZ627" s="24"/>
      <c r="BA627" s="24"/>
      <c r="BB627" s="24"/>
      <c r="BC627" s="24"/>
      <c r="BD627" s="24"/>
      <c r="BE627" s="24"/>
      <c r="BF627" s="24"/>
      <c r="BG627" s="24"/>
      <c r="BH627" s="24"/>
      <c r="BI627" s="24"/>
      <c r="BJ627" s="24"/>
      <c r="BK627" s="24"/>
      <c r="BL627" s="24"/>
    </row>
    <row r="628" customFormat="false" ht="38.25" hidden="false" customHeight="true" outlineLevel="0" collapsed="false">
      <c r="A628" s="79" t="s">
        <v>1287</v>
      </c>
      <c r="B628" s="80" t="s">
        <v>436</v>
      </c>
      <c r="C628" s="80"/>
      <c r="D628" s="80"/>
      <c r="E628" s="80"/>
      <c r="F628" s="80"/>
      <c r="G628" s="80"/>
      <c r="H628" s="80"/>
      <c r="I628" s="81" t="n">
        <f aca="false">SUM(I629:I633)</f>
        <v>5282.96</v>
      </c>
      <c r="J628" s="53"/>
      <c r="K628" s="92"/>
      <c r="L628" s="24"/>
      <c r="M628" s="102"/>
      <c r="N628" s="73" t="n">
        <f aca="false">ROUND(F628*H628,2)</f>
        <v>0</v>
      </c>
      <c r="O628" s="24"/>
      <c r="P628" s="24"/>
      <c r="Q628" s="24"/>
      <c r="R628" s="24"/>
      <c r="S628" s="24"/>
      <c r="T628" s="24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F628" s="24"/>
      <c r="AG628" s="24"/>
      <c r="AH628" s="24"/>
      <c r="AI628" s="24"/>
      <c r="AJ628" s="24"/>
      <c r="AK628" s="24"/>
      <c r="AL628" s="24"/>
      <c r="AM628" s="24"/>
      <c r="AN628" s="24"/>
      <c r="AO628" s="24"/>
      <c r="AP628" s="24"/>
      <c r="AQ628" s="24"/>
      <c r="AR628" s="24"/>
      <c r="AS628" s="24"/>
      <c r="AT628" s="24"/>
      <c r="AU628" s="24"/>
      <c r="AV628" s="24"/>
      <c r="AW628" s="24"/>
      <c r="AX628" s="24"/>
      <c r="AY628" s="24"/>
      <c r="AZ628" s="24"/>
      <c r="BA628" s="24"/>
      <c r="BB628" s="24"/>
      <c r="BC628" s="24"/>
      <c r="BD628" s="24"/>
      <c r="BE628" s="24"/>
      <c r="BF628" s="24"/>
      <c r="BG628" s="24"/>
      <c r="BH628" s="24"/>
      <c r="BI628" s="24"/>
      <c r="BJ628" s="24"/>
      <c r="BK628" s="24"/>
      <c r="BL628" s="24"/>
    </row>
    <row r="629" customFormat="false" ht="38.25" hidden="false" customHeight="true" outlineLevel="0" collapsed="false">
      <c r="A629" s="88" t="s">
        <v>1288</v>
      </c>
      <c r="B629" s="89" t="s">
        <v>20</v>
      </c>
      <c r="C629" s="89" t="s">
        <v>438</v>
      </c>
      <c r="D629" s="90" t="s">
        <v>439</v>
      </c>
      <c r="E629" s="89" t="s">
        <v>80</v>
      </c>
      <c r="F629" s="49" t="n">
        <v>0.84</v>
      </c>
      <c r="G629" s="50" t="n">
        <v>76.89</v>
      </c>
      <c r="H629" s="103" t="n">
        <f aca="false">ROUND(G629*1.2423,2)</f>
        <v>95.52</v>
      </c>
      <c r="I629" s="104" t="n">
        <f aca="false">ROUND(H629*F629,2)</f>
        <v>80.24</v>
      </c>
      <c r="J629" s="53"/>
      <c r="K629" s="92" t="s">
        <v>1289</v>
      </c>
      <c r="L629" s="24"/>
      <c r="M629" s="102"/>
      <c r="N629" s="73" t="n">
        <f aca="false">ROUND(F629*H629,2)</f>
        <v>80.24</v>
      </c>
      <c r="O629" s="24"/>
      <c r="P629" s="24"/>
      <c r="Q629" s="24"/>
      <c r="R629" s="24"/>
      <c r="S629" s="24"/>
      <c r="T629" s="24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F629" s="24"/>
      <c r="AG629" s="24"/>
      <c r="AH629" s="24"/>
      <c r="AI629" s="24"/>
      <c r="AJ629" s="24"/>
      <c r="AK629" s="24"/>
      <c r="AL629" s="24"/>
      <c r="AM629" s="24"/>
      <c r="AN629" s="24"/>
      <c r="AO629" s="24"/>
      <c r="AP629" s="24"/>
      <c r="AQ629" s="24"/>
      <c r="AR629" s="24"/>
      <c r="AS629" s="24"/>
      <c r="AT629" s="24"/>
      <c r="AU629" s="24"/>
      <c r="AV629" s="24"/>
      <c r="AW629" s="24"/>
      <c r="AX629" s="24"/>
      <c r="AY629" s="24"/>
      <c r="AZ629" s="24"/>
      <c r="BA629" s="24"/>
      <c r="BB629" s="24"/>
      <c r="BC629" s="24"/>
      <c r="BD629" s="24"/>
      <c r="BE629" s="24"/>
      <c r="BF629" s="24"/>
      <c r="BG629" s="24"/>
      <c r="BH629" s="24"/>
      <c r="BI629" s="24"/>
      <c r="BJ629" s="24"/>
      <c r="BK629" s="24"/>
      <c r="BL629" s="24"/>
    </row>
    <row r="630" customFormat="false" ht="38.25" hidden="false" customHeight="true" outlineLevel="0" collapsed="false">
      <c r="A630" s="88" t="s">
        <v>1290</v>
      </c>
      <c r="B630" s="89" t="s">
        <v>50</v>
      </c>
      <c r="C630" s="89" t="s">
        <v>442</v>
      </c>
      <c r="D630" s="90" t="s">
        <v>443</v>
      </c>
      <c r="E630" s="89" t="s">
        <v>137</v>
      </c>
      <c r="F630" s="49" t="n">
        <v>30</v>
      </c>
      <c r="G630" s="50" t="n">
        <v>82.25</v>
      </c>
      <c r="H630" s="103" t="n">
        <f aca="false">ROUND(G630*1.2423,2)</f>
        <v>102.18</v>
      </c>
      <c r="I630" s="104" t="n">
        <f aca="false">ROUND(H630*F630,2)</f>
        <v>3065.4</v>
      </c>
      <c r="J630" s="53"/>
      <c r="K630" s="92" t="s">
        <v>732</v>
      </c>
      <c r="L630" s="24"/>
      <c r="M630" s="102"/>
      <c r="N630" s="73" t="n">
        <f aca="false">ROUND(F630*H630,2)</f>
        <v>3065.4</v>
      </c>
      <c r="O630" s="24"/>
      <c r="P630" s="24"/>
      <c r="Q630" s="24"/>
      <c r="R630" s="24"/>
      <c r="S630" s="24"/>
      <c r="T630" s="24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F630" s="24"/>
      <c r="AG630" s="24"/>
      <c r="AH630" s="24"/>
      <c r="AI630" s="24"/>
      <c r="AJ630" s="24"/>
      <c r="AK630" s="24"/>
      <c r="AL630" s="24"/>
      <c r="AM630" s="24"/>
      <c r="AN630" s="24"/>
      <c r="AO630" s="24"/>
      <c r="AP630" s="24"/>
      <c r="AQ630" s="24"/>
      <c r="AR630" s="24"/>
      <c r="AS630" s="24"/>
      <c r="AT630" s="24"/>
      <c r="AU630" s="24"/>
      <c r="AV630" s="24"/>
      <c r="AW630" s="24"/>
      <c r="AX630" s="24"/>
      <c r="AY630" s="24"/>
      <c r="AZ630" s="24"/>
      <c r="BA630" s="24"/>
      <c r="BB630" s="24"/>
      <c r="BC630" s="24"/>
      <c r="BD630" s="24"/>
      <c r="BE630" s="24"/>
      <c r="BF630" s="24"/>
      <c r="BG630" s="24"/>
      <c r="BH630" s="24"/>
      <c r="BI630" s="24"/>
      <c r="BJ630" s="24"/>
      <c r="BK630" s="24"/>
      <c r="BL630" s="24"/>
    </row>
    <row r="631" customFormat="false" ht="38.25" hidden="false" customHeight="true" outlineLevel="0" collapsed="false">
      <c r="A631" s="88" t="s">
        <v>1291</v>
      </c>
      <c r="B631" s="89" t="s">
        <v>50</v>
      </c>
      <c r="C631" s="89" t="s">
        <v>446</v>
      </c>
      <c r="D631" s="90" t="s">
        <v>447</v>
      </c>
      <c r="E631" s="89" t="s">
        <v>137</v>
      </c>
      <c r="F631" s="49" t="n">
        <v>6</v>
      </c>
      <c r="G631" s="50" t="n">
        <v>75.79</v>
      </c>
      <c r="H631" s="103" t="n">
        <f aca="false">ROUND(G631*1.2423,2)</f>
        <v>94.15</v>
      </c>
      <c r="I631" s="104" t="n">
        <f aca="false">ROUND(H631*F631,2)</f>
        <v>564.9</v>
      </c>
      <c r="J631" s="53"/>
      <c r="K631" s="92" t="s">
        <v>422</v>
      </c>
      <c r="L631" s="24"/>
      <c r="M631" s="102"/>
      <c r="N631" s="73" t="n">
        <f aca="false">ROUND(F631*H631,2)</f>
        <v>564.9</v>
      </c>
      <c r="O631" s="24"/>
      <c r="P631" s="24"/>
      <c r="Q631" s="24"/>
      <c r="R631" s="24"/>
      <c r="S631" s="24"/>
      <c r="T631" s="24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F631" s="24"/>
      <c r="AG631" s="24"/>
      <c r="AH631" s="24"/>
      <c r="AI631" s="24"/>
      <c r="AJ631" s="24"/>
      <c r="AK631" s="24"/>
      <c r="AL631" s="24"/>
      <c r="AM631" s="24"/>
      <c r="AN631" s="24"/>
      <c r="AO631" s="24"/>
      <c r="AP631" s="24"/>
      <c r="AQ631" s="24"/>
      <c r="AR631" s="24"/>
      <c r="AS631" s="24"/>
      <c r="AT631" s="24"/>
      <c r="AU631" s="24"/>
      <c r="AV631" s="24"/>
      <c r="AW631" s="24"/>
      <c r="AX631" s="24"/>
      <c r="AY631" s="24"/>
      <c r="AZ631" s="24"/>
      <c r="BA631" s="24"/>
      <c r="BB631" s="24"/>
      <c r="BC631" s="24"/>
      <c r="BD631" s="24"/>
      <c r="BE631" s="24"/>
      <c r="BF631" s="24"/>
      <c r="BG631" s="24"/>
      <c r="BH631" s="24"/>
      <c r="BI631" s="24"/>
      <c r="BJ631" s="24"/>
      <c r="BK631" s="24"/>
      <c r="BL631" s="24"/>
    </row>
    <row r="632" customFormat="false" ht="38.25" hidden="false" customHeight="true" outlineLevel="0" collapsed="false">
      <c r="A632" s="88" t="s">
        <v>1292</v>
      </c>
      <c r="B632" s="89" t="s">
        <v>50</v>
      </c>
      <c r="C632" s="89" t="s">
        <v>450</v>
      </c>
      <c r="D632" s="90" t="s">
        <v>451</v>
      </c>
      <c r="E632" s="89" t="s">
        <v>137</v>
      </c>
      <c r="F632" s="49" t="n">
        <v>6</v>
      </c>
      <c r="G632" s="50" t="n">
        <v>47.86</v>
      </c>
      <c r="H632" s="103" t="n">
        <f aca="false">ROUND(G632*1.2423,2)</f>
        <v>59.46</v>
      </c>
      <c r="I632" s="104" t="n">
        <f aca="false">ROUND(H632*F632,2)</f>
        <v>356.76</v>
      </c>
      <c r="J632" s="53"/>
      <c r="K632" s="92" t="s">
        <v>422</v>
      </c>
      <c r="L632" s="24"/>
      <c r="M632" s="102"/>
      <c r="N632" s="73" t="n">
        <f aca="false">ROUND(F632*H632,2)</f>
        <v>356.76</v>
      </c>
      <c r="O632" s="24"/>
      <c r="P632" s="24"/>
      <c r="Q632" s="24"/>
      <c r="R632" s="24"/>
      <c r="S632" s="24"/>
      <c r="T632" s="24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F632" s="24"/>
      <c r="AG632" s="24"/>
      <c r="AH632" s="24"/>
      <c r="AI632" s="24"/>
      <c r="AJ632" s="24"/>
      <c r="AK632" s="24"/>
      <c r="AL632" s="24"/>
      <c r="AM632" s="24"/>
      <c r="AN632" s="24"/>
      <c r="AO632" s="24"/>
      <c r="AP632" s="24"/>
      <c r="AQ632" s="24"/>
      <c r="AR632" s="24"/>
      <c r="AS632" s="24"/>
      <c r="AT632" s="24"/>
      <c r="AU632" s="24"/>
      <c r="AV632" s="24"/>
      <c r="AW632" s="24"/>
      <c r="AX632" s="24"/>
      <c r="AY632" s="24"/>
      <c r="AZ632" s="24"/>
      <c r="BA632" s="24"/>
      <c r="BB632" s="24"/>
      <c r="BC632" s="24"/>
      <c r="BD632" s="24"/>
      <c r="BE632" s="24"/>
      <c r="BF632" s="24"/>
      <c r="BG632" s="24"/>
      <c r="BH632" s="24"/>
      <c r="BI632" s="24"/>
      <c r="BJ632" s="24"/>
      <c r="BK632" s="24"/>
      <c r="BL632" s="24"/>
    </row>
    <row r="633" customFormat="false" ht="38.25" hidden="false" customHeight="true" outlineLevel="0" collapsed="false">
      <c r="A633" s="88" t="s">
        <v>1293</v>
      </c>
      <c r="B633" s="89" t="s">
        <v>37</v>
      </c>
      <c r="C633" s="89" t="s">
        <v>460</v>
      </c>
      <c r="D633" s="90" t="s">
        <v>461</v>
      </c>
      <c r="E633" s="89" t="s">
        <v>53</v>
      </c>
      <c r="F633" s="49" t="n">
        <v>2</v>
      </c>
      <c r="G633" s="50" t="n">
        <v>489.28</v>
      </c>
      <c r="H633" s="103" t="n">
        <f aca="false">ROUND(G633*1.2423,2)</f>
        <v>607.83</v>
      </c>
      <c r="I633" s="104" t="n">
        <f aca="false">ROUND(H633*F633,2)</f>
        <v>1215.66</v>
      </c>
      <c r="J633" s="53"/>
      <c r="K633" s="92" t="s">
        <v>531</v>
      </c>
      <c r="L633" s="24"/>
      <c r="M633" s="102"/>
      <c r="N633" s="73" t="n">
        <f aca="false">ROUND(F633*H633,2)</f>
        <v>1215.66</v>
      </c>
      <c r="O633" s="24"/>
      <c r="P633" s="24"/>
      <c r="Q633" s="24"/>
      <c r="R633" s="24"/>
      <c r="S633" s="24"/>
      <c r="T633" s="24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F633" s="24"/>
      <c r="AG633" s="24"/>
      <c r="AH633" s="24"/>
      <c r="AI633" s="24"/>
      <c r="AJ633" s="24"/>
      <c r="AK633" s="24"/>
      <c r="AL633" s="24"/>
      <c r="AM633" s="24"/>
      <c r="AN633" s="24"/>
      <c r="AO633" s="24"/>
      <c r="AP633" s="24"/>
      <c r="AQ633" s="24"/>
      <c r="AR633" s="24"/>
      <c r="AS633" s="24"/>
      <c r="AT633" s="24"/>
      <c r="AU633" s="24"/>
      <c r="AV633" s="24"/>
      <c r="AW633" s="24"/>
      <c r="AX633" s="24"/>
      <c r="AY633" s="24"/>
      <c r="AZ633" s="24"/>
      <c r="BA633" s="24"/>
      <c r="BB633" s="24"/>
      <c r="BC633" s="24"/>
      <c r="BD633" s="24"/>
      <c r="BE633" s="24"/>
      <c r="BF633" s="24"/>
      <c r="BG633" s="24"/>
      <c r="BH633" s="24"/>
      <c r="BI633" s="24"/>
      <c r="BJ633" s="24"/>
      <c r="BK633" s="24"/>
      <c r="BL633" s="24"/>
    </row>
    <row r="634" customFormat="false" ht="38.25" hidden="false" customHeight="true" outlineLevel="0" collapsed="false">
      <c r="A634" s="79" t="s">
        <v>1294</v>
      </c>
      <c r="B634" s="80" t="s">
        <v>468</v>
      </c>
      <c r="C634" s="80"/>
      <c r="D634" s="80"/>
      <c r="E634" s="80"/>
      <c r="F634" s="80"/>
      <c r="G634" s="80"/>
      <c r="H634" s="80"/>
      <c r="I634" s="81" t="n">
        <f aca="false">SUM(I635)</f>
        <v>2055.28</v>
      </c>
      <c r="J634" s="53"/>
      <c r="K634" s="92"/>
      <c r="L634" s="24"/>
      <c r="M634" s="102"/>
      <c r="N634" s="73" t="n">
        <f aca="false">ROUND(F634*H634,2)</f>
        <v>0</v>
      </c>
      <c r="O634" s="24"/>
      <c r="P634" s="24"/>
      <c r="Q634" s="24"/>
      <c r="R634" s="24"/>
      <c r="S634" s="24"/>
      <c r="T634" s="24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F634" s="24"/>
      <c r="AG634" s="24"/>
      <c r="AH634" s="24"/>
      <c r="AI634" s="24"/>
      <c r="AJ634" s="24"/>
      <c r="AK634" s="24"/>
      <c r="AL634" s="24"/>
      <c r="AM634" s="24"/>
      <c r="AN634" s="24"/>
      <c r="AO634" s="24"/>
      <c r="AP634" s="24"/>
      <c r="AQ634" s="24"/>
      <c r="AR634" s="24"/>
      <c r="AS634" s="24"/>
      <c r="AT634" s="24"/>
      <c r="AU634" s="24"/>
      <c r="AV634" s="24"/>
      <c r="AW634" s="24"/>
      <c r="AX634" s="24"/>
      <c r="AY634" s="24"/>
      <c r="AZ634" s="24"/>
      <c r="BA634" s="24"/>
      <c r="BB634" s="24"/>
      <c r="BC634" s="24"/>
      <c r="BD634" s="24"/>
      <c r="BE634" s="24"/>
      <c r="BF634" s="24"/>
      <c r="BG634" s="24"/>
      <c r="BH634" s="24"/>
      <c r="BI634" s="24"/>
      <c r="BJ634" s="24"/>
      <c r="BK634" s="24"/>
      <c r="BL634" s="24"/>
    </row>
    <row r="635" customFormat="false" ht="38.25" hidden="false" customHeight="true" outlineLevel="0" collapsed="false">
      <c r="A635" s="79" t="s">
        <v>1295</v>
      </c>
      <c r="B635" s="80" t="s">
        <v>813</v>
      </c>
      <c r="C635" s="80"/>
      <c r="D635" s="80"/>
      <c r="E635" s="80"/>
      <c r="F635" s="80"/>
      <c r="G635" s="80"/>
      <c r="H635" s="80"/>
      <c r="I635" s="81" t="n">
        <f aca="false">SUM(I636:I644)</f>
        <v>2055.28</v>
      </c>
      <c r="J635" s="53"/>
      <c r="K635" s="92"/>
      <c r="L635" s="24"/>
      <c r="M635" s="102"/>
      <c r="N635" s="73" t="n">
        <f aca="false">ROUND(F635*H635,2)</f>
        <v>0</v>
      </c>
      <c r="O635" s="24"/>
      <c r="P635" s="24"/>
      <c r="Q635" s="24"/>
      <c r="R635" s="24"/>
      <c r="S635" s="24"/>
      <c r="T635" s="24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F635" s="24"/>
      <c r="AG635" s="24"/>
      <c r="AH635" s="24"/>
      <c r="AI635" s="24"/>
      <c r="AJ635" s="24"/>
      <c r="AK635" s="24"/>
      <c r="AL635" s="24"/>
      <c r="AM635" s="24"/>
      <c r="AN635" s="24"/>
      <c r="AO635" s="24"/>
      <c r="AP635" s="24"/>
      <c r="AQ635" s="24"/>
      <c r="AR635" s="24"/>
      <c r="AS635" s="24"/>
      <c r="AT635" s="24"/>
      <c r="AU635" s="24"/>
      <c r="AV635" s="24"/>
      <c r="AW635" s="24"/>
      <c r="AX635" s="24"/>
      <c r="AY635" s="24"/>
      <c r="AZ635" s="24"/>
      <c r="BA635" s="24"/>
      <c r="BB635" s="24"/>
      <c r="BC635" s="24"/>
      <c r="BD635" s="24"/>
      <c r="BE635" s="24"/>
      <c r="BF635" s="24"/>
      <c r="BG635" s="24"/>
      <c r="BH635" s="24"/>
      <c r="BI635" s="24"/>
      <c r="BJ635" s="24"/>
      <c r="BK635" s="24"/>
      <c r="BL635" s="24"/>
    </row>
    <row r="636" customFormat="false" ht="38.25" hidden="false" customHeight="true" outlineLevel="0" collapsed="false">
      <c r="A636" s="88" t="s">
        <v>1296</v>
      </c>
      <c r="B636" s="89" t="s">
        <v>37</v>
      </c>
      <c r="C636" s="89" t="s">
        <v>817</v>
      </c>
      <c r="D636" s="90" t="s">
        <v>818</v>
      </c>
      <c r="E636" s="89" t="s">
        <v>53</v>
      </c>
      <c r="F636" s="105" t="n">
        <v>1</v>
      </c>
      <c r="G636" s="50" t="n">
        <v>726.08</v>
      </c>
      <c r="H636" s="103" t="n">
        <f aca="false">ROUND(G636*1.2423,2)</f>
        <v>902.01</v>
      </c>
      <c r="I636" s="104" t="n">
        <f aca="false">ROUND(H636*F636,2)</f>
        <v>902.01</v>
      </c>
      <c r="J636" s="53"/>
      <c r="K636" s="92" t="s">
        <v>269</v>
      </c>
      <c r="L636" s="24"/>
      <c r="M636" s="102"/>
      <c r="N636" s="73" t="n">
        <f aca="false">ROUND(F636*H636,2)</f>
        <v>902.01</v>
      </c>
      <c r="O636" s="24"/>
      <c r="P636" s="24"/>
      <c r="Q636" s="24"/>
      <c r="R636" s="24"/>
      <c r="S636" s="24"/>
      <c r="T636" s="24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F636" s="24"/>
      <c r="AG636" s="24"/>
      <c r="AH636" s="24"/>
      <c r="AI636" s="24"/>
      <c r="AJ636" s="24"/>
      <c r="AK636" s="24"/>
      <c r="AL636" s="24"/>
      <c r="AM636" s="24"/>
      <c r="AN636" s="24"/>
      <c r="AO636" s="24"/>
      <c r="AP636" s="24"/>
      <c r="AQ636" s="24"/>
      <c r="AR636" s="24"/>
      <c r="AS636" s="24"/>
      <c r="AT636" s="24"/>
      <c r="AU636" s="24"/>
      <c r="AV636" s="24"/>
      <c r="AW636" s="24"/>
      <c r="AX636" s="24"/>
      <c r="AY636" s="24"/>
      <c r="AZ636" s="24"/>
      <c r="BA636" s="24"/>
      <c r="BB636" s="24"/>
      <c r="BC636" s="24"/>
      <c r="BD636" s="24"/>
      <c r="BE636" s="24"/>
      <c r="BF636" s="24"/>
      <c r="BG636" s="24"/>
      <c r="BH636" s="24"/>
      <c r="BI636" s="24"/>
      <c r="BJ636" s="24"/>
      <c r="BK636" s="24"/>
      <c r="BL636" s="24"/>
    </row>
    <row r="637" customFormat="false" ht="38.25" hidden="false" customHeight="true" outlineLevel="0" collapsed="false">
      <c r="A637" s="88" t="s">
        <v>1297</v>
      </c>
      <c r="B637" s="89" t="s">
        <v>37</v>
      </c>
      <c r="C637" s="89" t="s">
        <v>472</v>
      </c>
      <c r="D637" s="90" t="s">
        <v>473</v>
      </c>
      <c r="E637" s="89" t="s">
        <v>53</v>
      </c>
      <c r="F637" s="105" t="n">
        <v>1</v>
      </c>
      <c r="G637" s="50" t="n">
        <v>150.65</v>
      </c>
      <c r="H637" s="103" t="n">
        <f aca="false">ROUND(G637*1.2423,2)</f>
        <v>187.15</v>
      </c>
      <c r="I637" s="104" t="n">
        <f aca="false">ROUND(H637*F637,2)</f>
        <v>187.15</v>
      </c>
      <c r="J637" s="53"/>
      <c r="K637" s="92" t="s">
        <v>269</v>
      </c>
      <c r="L637" s="24"/>
      <c r="M637" s="102"/>
      <c r="N637" s="73" t="n">
        <f aca="false">ROUND(F637*H637,2)</f>
        <v>187.15</v>
      </c>
      <c r="O637" s="24"/>
      <c r="P637" s="24"/>
      <c r="Q637" s="24"/>
      <c r="R637" s="24"/>
      <c r="S637" s="24"/>
      <c r="T637" s="24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F637" s="24"/>
      <c r="AG637" s="24"/>
      <c r="AH637" s="24"/>
      <c r="AI637" s="24"/>
      <c r="AJ637" s="24"/>
      <c r="AK637" s="24"/>
      <c r="AL637" s="24"/>
      <c r="AM637" s="24"/>
      <c r="AN637" s="24"/>
      <c r="AO637" s="24"/>
      <c r="AP637" s="24"/>
      <c r="AQ637" s="24"/>
      <c r="AR637" s="24"/>
      <c r="AS637" s="24"/>
      <c r="AT637" s="24"/>
      <c r="AU637" s="24"/>
      <c r="AV637" s="24"/>
      <c r="AW637" s="24"/>
      <c r="AX637" s="24"/>
      <c r="AY637" s="24"/>
      <c r="AZ637" s="24"/>
      <c r="BA637" s="24"/>
      <c r="BB637" s="24"/>
      <c r="BC637" s="24"/>
      <c r="BD637" s="24"/>
      <c r="BE637" s="24"/>
      <c r="BF637" s="24"/>
      <c r="BG637" s="24"/>
      <c r="BH637" s="24"/>
      <c r="BI637" s="24"/>
      <c r="BJ637" s="24"/>
      <c r="BK637" s="24"/>
      <c r="BL637" s="24"/>
    </row>
    <row r="638" customFormat="false" ht="38.25" hidden="false" customHeight="true" outlineLevel="0" collapsed="false">
      <c r="A638" s="88" t="s">
        <v>1298</v>
      </c>
      <c r="B638" s="89" t="s">
        <v>37</v>
      </c>
      <c r="C638" s="89" t="s">
        <v>488</v>
      </c>
      <c r="D638" s="90" t="s">
        <v>489</v>
      </c>
      <c r="E638" s="89" t="s">
        <v>53</v>
      </c>
      <c r="F638" s="105" t="n">
        <v>2</v>
      </c>
      <c r="G638" s="50" t="n">
        <v>64.69</v>
      </c>
      <c r="H638" s="103" t="n">
        <f aca="false">ROUND(G638*1.2423,2)</f>
        <v>80.36</v>
      </c>
      <c r="I638" s="104" t="n">
        <f aca="false">ROUND(H638*F638,2)</f>
        <v>160.72</v>
      </c>
      <c r="J638" s="53"/>
      <c r="K638" s="92" t="s">
        <v>531</v>
      </c>
      <c r="L638" s="24"/>
      <c r="M638" s="102"/>
      <c r="N638" s="73" t="n">
        <f aca="false">ROUND(F638*H638,2)</f>
        <v>160.72</v>
      </c>
      <c r="O638" s="24"/>
      <c r="P638" s="24"/>
      <c r="Q638" s="24"/>
      <c r="R638" s="24"/>
      <c r="S638" s="24"/>
      <c r="T638" s="24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F638" s="24"/>
      <c r="AG638" s="24"/>
      <c r="AH638" s="24"/>
      <c r="AI638" s="24"/>
      <c r="AJ638" s="24"/>
      <c r="AK638" s="24"/>
      <c r="AL638" s="24"/>
      <c r="AM638" s="24"/>
      <c r="AN638" s="24"/>
      <c r="AO638" s="24"/>
      <c r="AP638" s="24"/>
      <c r="AQ638" s="24"/>
      <c r="AR638" s="24"/>
      <c r="AS638" s="24"/>
      <c r="AT638" s="24"/>
      <c r="AU638" s="24"/>
      <c r="AV638" s="24"/>
      <c r="AW638" s="24"/>
      <c r="AX638" s="24"/>
      <c r="AY638" s="24"/>
      <c r="AZ638" s="24"/>
      <c r="BA638" s="24"/>
      <c r="BB638" s="24"/>
      <c r="BC638" s="24"/>
      <c r="BD638" s="24"/>
      <c r="BE638" s="24"/>
      <c r="BF638" s="24"/>
      <c r="BG638" s="24"/>
      <c r="BH638" s="24"/>
      <c r="BI638" s="24"/>
      <c r="BJ638" s="24"/>
      <c r="BK638" s="24"/>
      <c r="BL638" s="24"/>
    </row>
    <row r="639" customFormat="false" ht="38.25" hidden="false" customHeight="true" outlineLevel="0" collapsed="false">
      <c r="A639" s="88" t="s">
        <v>1299</v>
      </c>
      <c r="B639" s="89" t="s">
        <v>37</v>
      </c>
      <c r="C639" s="89" t="s">
        <v>485</v>
      </c>
      <c r="D639" s="90" t="s">
        <v>486</v>
      </c>
      <c r="E639" s="89" t="s">
        <v>53</v>
      </c>
      <c r="F639" s="105" t="n">
        <v>1</v>
      </c>
      <c r="G639" s="50" t="n">
        <v>52.22</v>
      </c>
      <c r="H639" s="103" t="n">
        <f aca="false">ROUND(G639*1.2423,2)</f>
        <v>64.87</v>
      </c>
      <c r="I639" s="104" t="n">
        <f aca="false">ROUND(H639*F639,2)</f>
        <v>64.87</v>
      </c>
      <c r="J639" s="53"/>
      <c r="K639" s="92" t="s">
        <v>269</v>
      </c>
      <c r="L639" s="24"/>
      <c r="M639" s="102"/>
      <c r="N639" s="73" t="n">
        <f aca="false">ROUND(F639*H639,2)</f>
        <v>64.87</v>
      </c>
      <c r="O639" s="24"/>
      <c r="P639" s="24"/>
      <c r="Q639" s="24"/>
      <c r="R639" s="24"/>
      <c r="S639" s="24"/>
      <c r="T639" s="24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F639" s="24"/>
      <c r="AG639" s="24"/>
      <c r="AH639" s="24"/>
      <c r="AI639" s="24"/>
      <c r="AJ639" s="24"/>
      <c r="AK639" s="24"/>
      <c r="AL639" s="24"/>
      <c r="AM639" s="24"/>
      <c r="AN639" s="24"/>
      <c r="AO639" s="24"/>
      <c r="AP639" s="24"/>
      <c r="AQ639" s="24"/>
      <c r="AR639" s="24"/>
      <c r="AS639" s="24"/>
      <c r="AT639" s="24"/>
      <c r="AU639" s="24"/>
      <c r="AV639" s="24"/>
      <c r="AW639" s="24"/>
      <c r="AX639" s="24"/>
      <c r="AY639" s="24"/>
      <c r="AZ639" s="24"/>
      <c r="BA639" s="24"/>
      <c r="BB639" s="24"/>
      <c r="BC639" s="24"/>
      <c r="BD639" s="24"/>
      <c r="BE639" s="24"/>
      <c r="BF639" s="24"/>
      <c r="BG639" s="24"/>
      <c r="BH639" s="24"/>
      <c r="BI639" s="24"/>
      <c r="BJ639" s="24"/>
      <c r="BK639" s="24"/>
      <c r="BL639" s="24"/>
    </row>
    <row r="640" customFormat="false" ht="38.25" hidden="false" customHeight="true" outlineLevel="0" collapsed="false">
      <c r="A640" s="88" t="s">
        <v>1300</v>
      </c>
      <c r="B640" s="89" t="s">
        <v>37</v>
      </c>
      <c r="C640" s="89" t="s">
        <v>482</v>
      </c>
      <c r="D640" s="90" t="s">
        <v>483</v>
      </c>
      <c r="E640" s="89" t="s">
        <v>53</v>
      </c>
      <c r="F640" s="105" t="n">
        <v>2</v>
      </c>
      <c r="G640" s="50" t="n">
        <v>14.88</v>
      </c>
      <c r="H640" s="103" t="n">
        <f aca="false">ROUND(G640*1.2423,2)</f>
        <v>18.49</v>
      </c>
      <c r="I640" s="104" t="n">
        <f aca="false">ROUND(H640*F640,2)</f>
        <v>36.98</v>
      </c>
      <c r="J640" s="53"/>
      <c r="K640" s="92" t="s">
        <v>531</v>
      </c>
      <c r="L640" s="24"/>
      <c r="M640" s="102"/>
      <c r="N640" s="73" t="n">
        <f aca="false">ROUND(F640*H640,2)</f>
        <v>36.98</v>
      </c>
      <c r="O640" s="24"/>
      <c r="P640" s="24"/>
      <c r="Q640" s="24"/>
      <c r="R640" s="24"/>
      <c r="S640" s="24"/>
      <c r="T640" s="24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F640" s="24"/>
      <c r="AG640" s="24"/>
      <c r="AH640" s="24"/>
      <c r="AI640" s="24"/>
      <c r="AJ640" s="24"/>
      <c r="AK640" s="24"/>
      <c r="AL640" s="24"/>
      <c r="AM640" s="24"/>
      <c r="AN640" s="24"/>
      <c r="AO640" s="24"/>
      <c r="AP640" s="24"/>
      <c r="AQ640" s="24"/>
      <c r="AR640" s="24"/>
      <c r="AS640" s="24"/>
      <c r="AT640" s="24"/>
      <c r="AU640" s="24"/>
      <c r="AV640" s="24"/>
      <c r="AW640" s="24"/>
      <c r="AX640" s="24"/>
      <c r="AY640" s="24"/>
      <c r="AZ640" s="24"/>
      <c r="BA640" s="24"/>
      <c r="BB640" s="24"/>
      <c r="BC640" s="24"/>
      <c r="BD640" s="24"/>
      <c r="BE640" s="24"/>
      <c r="BF640" s="24"/>
      <c r="BG640" s="24"/>
      <c r="BH640" s="24"/>
      <c r="BI640" s="24"/>
      <c r="BJ640" s="24"/>
      <c r="BK640" s="24"/>
      <c r="BL640" s="24"/>
    </row>
    <row r="641" customFormat="false" ht="38.25" hidden="false" customHeight="true" outlineLevel="0" collapsed="false">
      <c r="A641" s="88" t="s">
        <v>1301</v>
      </c>
      <c r="B641" s="89" t="s">
        <v>37</v>
      </c>
      <c r="C641" s="89" t="s">
        <v>822</v>
      </c>
      <c r="D641" s="90" t="s">
        <v>823</v>
      </c>
      <c r="E641" s="89" t="s">
        <v>53</v>
      </c>
      <c r="F641" s="105" t="n">
        <v>1</v>
      </c>
      <c r="G641" s="50" t="n">
        <v>84.81</v>
      </c>
      <c r="H641" s="103" t="n">
        <f aca="false">ROUND(G641*1.2423,2)</f>
        <v>105.36</v>
      </c>
      <c r="I641" s="104" t="n">
        <f aca="false">ROUND(H641*F641,2)</f>
        <v>105.36</v>
      </c>
      <c r="J641" s="53"/>
      <c r="K641" s="92" t="s">
        <v>269</v>
      </c>
      <c r="L641" s="24"/>
      <c r="M641" s="102"/>
      <c r="N641" s="73" t="n">
        <f aca="false">ROUND(F641*H641,2)</f>
        <v>105.36</v>
      </c>
      <c r="O641" s="24"/>
      <c r="P641" s="24"/>
      <c r="Q641" s="24"/>
      <c r="R641" s="24"/>
      <c r="S641" s="24"/>
      <c r="T641" s="24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F641" s="24"/>
      <c r="AG641" s="24"/>
      <c r="AH641" s="24"/>
      <c r="AI641" s="24"/>
      <c r="AJ641" s="24"/>
      <c r="AK641" s="24"/>
      <c r="AL641" s="24"/>
      <c r="AM641" s="24"/>
      <c r="AN641" s="24"/>
      <c r="AO641" s="24"/>
      <c r="AP641" s="24"/>
      <c r="AQ641" s="24"/>
      <c r="AR641" s="24"/>
      <c r="AS641" s="24"/>
      <c r="AT641" s="24"/>
      <c r="AU641" s="24"/>
      <c r="AV641" s="24"/>
      <c r="AW641" s="24"/>
      <c r="AX641" s="24"/>
      <c r="AY641" s="24"/>
      <c r="AZ641" s="24"/>
      <c r="BA641" s="24"/>
      <c r="BB641" s="24"/>
      <c r="BC641" s="24"/>
      <c r="BD641" s="24"/>
      <c r="BE641" s="24"/>
      <c r="BF641" s="24"/>
      <c r="BG641" s="24"/>
      <c r="BH641" s="24"/>
      <c r="BI641" s="24"/>
      <c r="BJ641" s="24"/>
      <c r="BK641" s="24"/>
      <c r="BL641" s="24"/>
    </row>
    <row r="642" customFormat="false" ht="38.25" hidden="false" customHeight="true" outlineLevel="0" collapsed="false">
      <c r="A642" s="88" t="s">
        <v>1302</v>
      </c>
      <c r="B642" s="89" t="s">
        <v>50</v>
      </c>
      <c r="C642" s="89" t="s">
        <v>506</v>
      </c>
      <c r="D642" s="90" t="s">
        <v>507</v>
      </c>
      <c r="E642" s="89" t="s">
        <v>53</v>
      </c>
      <c r="F642" s="105" t="n">
        <v>1</v>
      </c>
      <c r="G642" s="50" t="n">
        <v>149.35</v>
      </c>
      <c r="H642" s="103" t="n">
        <f aca="false">ROUND(G642*1.2423,2)</f>
        <v>185.54</v>
      </c>
      <c r="I642" s="104" t="n">
        <f aca="false">ROUND(H642*F642,2)</f>
        <v>185.54</v>
      </c>
      <c r="J642" s="53"/>
      <c r="K642" s="92" t="s">
        <v>269</v>
      </c>
      <c r="L642" s="24"/>
      <c r="M642" s="102"/>
      <c r="N642" s="73" t="n">
        <f aca="false">ROUND(F642*H642,2)</f>
        <v>185.54</v>
      </c>
      <c r="O642" s="24"/>
      <c r="P642" s="24"/>
      <c r="Q642" s="24"/>
      <c r="R642" s="24"/>
      <c r="S642" s="24"/>
      <c r="T642" s="24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F642" s="24"/>
      <c r="AG642" s="24"/>
      <c r="AH642" s="24"/>
      <c r="AI642" s="24"/>
      <c r="AJ642" s="24"/>
      <c r="AK642" s="24"/>
      <c r="AL642" s="24"/>
      <c r="AM642" s="24"/>
      <c r="AN642" s="24"/>
      <c r="AO642" s="24"/>
      <c r="AP642" s="24"/>
      <c r="AQ642" s="24"/>
      <c r="AR642" s="24"/>
      <c r="AS642" s="24"/>
      <c r="AT642" s="24"/>
      <c r="AU642" s="24"/>
      <c r="AV642" s="24"/>
      <c r="AW642" s="24"/>
      <c r="AX642" s="24"/>
      <c r="AY642" s="24"/>
      <c r="AZ642" s="24"/>
      <c r="BA642" s="24"/>
      <c r="BB642" s="24"/>
      <c r="BC642" s="24"/>
      <c r="BD642" s="24"/>
      <c r="BE642" s="24"/>
      <c r="BF642" s="24"/>
      <c r="BG642" s="24"/>
      <c r="BH642" s="24"/>
      <c r="BI642" s="24"/>
      <c r="BJ642" s="24"/>
      <c r="BK642" s="24"/>
      <c r="BL642" s="24"/>
    </row>
    <row r="643" customFormat="false" ht="38.25" hidden="false" customHeight="true" outlineLevel="0" collapsed="false">
      <c r="A643" s="88" t="s">
        <v>1303</v>
      </c>
      <c r="B643" s="89" t="s">
        <v>20</v>
      </c>
      <c r="C643" s="89" t="s">
        <v>494</v>
      </c>
      <c r="D643" s="90" t="s">
        <v>495</v>
      </c>
      <c r="E643" s="89" t="s">
        <v>53</v>
      </c>
      <c r="F643" s="105" t="n">
        <v>1</v>
      </c>
      <c r="G643" s="50" t="n">
        <v>259.2</v>
      </c>
      <c r="H643" s="103" t="n">
        <f aca="false">ROUND(G643*1.2423,2)</f>
        <v>322</v>
      </c>
      <c r="I643" s="104" t="n">
        <f aca="false">ROUND(H643*F643,2)</f>
        <v>322</v>
      </c>
      <c r="J643" s="53"/>
      <c r="K643" s="92" t="s">
        <v>269</v>
      </c>
      <c r="L643" s="24"/>
      <c r="M643" s="102"/>
      <c r="N643" s="73" t="n">
        <f aca="false">ROUND(F643*H643,2)</f>
        <v>322</v>
      </c>
      <c r="O643" s="24"/>
      <c r="P643" s="24"/>
      <c r="Q643" s="24"/>
      <c r="R643" s="24"/>
      <c r="S643" s="24"/>
      <c r="T643" s="24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F643" s="24"/>
      <c r="AG643" s="24"/>
      <c r="AH643" s="24"/>
      <c r="AI643" s="24"/>
      <c r="AJ643" s="24"/>
      <c r="AK643" s="24"/>
      <c r="AL643" s="24"/>
      <c r="AM643" s="24"/>
      <c r="AN643" s="24"/>
      <c r="AO643" s="24"/>
      <c r="AP643" s="24"/>
      <c r="AQ643" s="24"/>
      <c r="AR643" s="24"/>
      <c r="AS643" s="24"/>
      <c r="AT643" s="24"/>
      <c r="AU643" s="24"/>
      <c r="AV643" s="24"/>
      <c r="AW643" s="24"/>
      <c r="AX643" s="24"/>
      <c r="AY643" s="24"/>
      <c r="AZ643" s="24"/>
      <c r="BA643" s="24"/>
      <c r="BB643" s="24"/>
      <c r="BC643" s="24"/>
      <c r="BD643" s="24"/>
      <c r="BE643" s="24"/>
      <c r="BF643" s="24"/>
      <c r="BG643" s="24"/>
      <c r="BH643" s="24"/>
      <c r="BI643" s="24"/>
      <c r="BJ643" s="24"/>
      <c r="BK643" s="24"/>
      <c r="BL643" s="24"/>
    </row>
    <row r="644" customFormat="false" ht="38.25" hidden="false" customHeight="true" outlineLevel="0" collapsed="false">
      <c r="A644" s="88" t="s">
        <v>1304</v>
      </c>
      <c r="B644" s="89" t="s">
        <v>37</v>
      </c>
      <c r="C644" s="89" t="s">
        <v>497</v>
      </c>
      <c r="D644" s="90" t="s">
        <v>498</v>
      </c>
      <c r="E644" s="89" t="s">
        <v>53</v>
      </c>
      <c r="F644" s="105" t="n">
        <v>1</v>
      </c>
      <c r="G644" s="50" t="n">
        <v>72.97</v>
      </c>
      <c r="H644" s="103" t="n">
        <f aca="false">ROUND(G644*1.2423,2)</f>
        <v>90.65</v>
      </c>
      <c r="I644" s="104" t="n">
        <f aca="false">ROUND(H644*F644,2)</f>
        <v>90.65</v>
      </c>
      <c r="J644" s="53"/>
      <c r="K644" s="92" t="s">
        <v>269</v>
      </c>
      <c r="L644" s="24"/>
      <c r="M644" s="102"/>
      <c r="N644" s="73" t="n">
        <f aca="false">ROUND(F644*H644,2)</f>
        <v>90.65</v>
      </c>
      <c r="O644" s="24"/>
      <c r="P644" s="24"/>
      <c r="Q644" s="24"/>
      <c r="R644" s="24"/>
      <c r="S644" s="24"/>
      <c r="T644" s="24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F644" s="24"/>
      <c r="AG644" s="24"/>
      <c r="AH644" s="24"/>
      <c r="AI644" s="24"/>
      <c r="AJ644" s="24"/>
      <c r="AK644" s="24"/>
      <c r="AL644" s="24"/>
      <c r="AM644" s="24"/>
      <c r="AN644" s="24"/>
      <c r="AO644" s="24"/>
      <c r="AP644" s="24"/>
      <c r="AQ644" s="24"/>
      <c r="AR644" s="24"/>
      <c r="AS644" s="24"/>
      <c r="AT644" s="24"/>
      <c r="AU644" s="24"/>
      <c r="AV644" s="24"/>
      <c r="AW644" s="24"/>
      <c r="AX644" s="24"/>
      <c r="AY644" s="24"/>
      <c r="AZ644" s="24"/>
      <c r="BA644" s="24"/>
      <c r="BB644" s="24"/>
      <c r="BC644" s="24"/>
      <c r="BD644" s="24"/>
      <c r="BE644" s="24"/>
      <c r="BF644" s="24"/>
      <c r="BG644" s="24"/>
      <c r="BH644" s="24"/>
      <c r="BI644" s="24"/>
      <c r="BJ644" s="24"/>
      <c r="BK644" s="24"/>
      <c r="BL644" s="24"/>
    </row>
    <row r="645" customFormat="false" ht="38.25" hidden="false" customHeight="true" outlineLevel="0" collapsed="false">
      <c r="A645" s="79" t="s">
        <v>1305</v>
      </c>
      <c r="B645" s="80" t="s">
        <v>835</v>
      </c>
      <c r="C645" s="80"/>
      <c r="D645" s="80"/>
      <c r="E645" s="80"/>
      <c r="F645" s="80"/>
      <c r="G645" s="80"/>
      <c r="H645" s="80"/>
      <c r="I645" s="81" t="n">
        <f aca="false">SUM(I646)</f>
        <v>2372.66</v>
      </c>
      <c r="J645" s="53"/>
      <c r="K645" s="92"/>
      <c r="L645" s="24"/>
      <c r="M645" s="102"/>
      <c r="N645" s="73" t="n">
        <f aca="false">ROUND(F645*H645,2)</f>
        <v>0</v>
      </c>
      <c r="O645" s="24"/>
      <c r="P645" s="24"/>
      <c r="Q645" s="24"/>
      <c r="R645" s="24"/>
      <c r="S645" s="24"/>
      <c r="T645" s="24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F645" s="24"/>
      <c r="AG645" s="24"/>
      <c r="AH645" s="24"/>
      <c r="AI645" s="24"/>
      <c r="AJ645" s="24"/>
      <c r="AK645" s="24"/>
      <c r="AL645" s="24"/>
      <c r="AM645" s="24"/>
      <c r="AN645" s="24"/>
      <c r="AO645" s="24"/>
      <c r="AP645" s="24"/>
      <c r="AQ645" s="24"/>
      <c r="AR645" s="24"/>
      <c r="AS645" s="24"/>
      <c r="AT645" s="24"/>
      <c r="AU645" s="24"/>
      <c r="AV645" s="24"/>
      <c r="AW645" s="24"/>
      <c r="AX645" s="24"/>
      <c r="AY645" s="24"/>
      <c r="AZ645" s="24"/>
      <c r="BA645" s="24"/>
      <c r="BB645" s="24"/>
      <c r="BC645" s="24"/>
      <c r="BD645" s="24"/>
      <c r="BE645" s="24"/>
      <c r="BF645" s="24"/>
      <c r="BG645" s="24"/>
      <c r="BH645" s="24"/>
      <c r="BI645" s="24"/>
      <c r="BJ645" s="24"/>
      <c r="BK645" s="24"/>
      <c r="BL645" s="24"/>
    </row>
    <row r="646" customFormat="false" ht="38.25" hidden="false" customHeight="true" outlineLevel="0" collapsed="false">
      <c r="A646" s="79" t="s">
        <v>1306</v>
      </c>
      <c r="B646" s="80" t="s">
        <v>1307</v>
      </c>
      <c r="C646" s="80"/>
      <c r="D646" s="80"/>
      <c r="E646" s="80"/>
      <c r="F646" s="80"/>
      <c r="G646" s="80"/>
      <c r="H646" s="80"/>
      <c r="I646" s="81" t="n">
        <f aca="false">SUM(I647)</f>
        <v>2372.66</v>
      </c>
      <c r="J646" s="53"/>
      <c r="K646" s="92"/>
      <c r="L646" s="24"/>
      <c r="M646" s="102"/>
      <c r="N646" s="73" t="n">
        <f aca="false">ROUND(F646*H646,2)</f>
        <v>0</v>
      </c>
      <c r="O646" s="24"/>
      <c r="P646" s="24"/>
      <c r="Q646" s="24"/>
      <c r="R646" s="24"/>
      <c r="S646" s="24"/>
      <c r="T646" s="24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F646" s="24"/>
      <c r="AG646" s="24"/>
      <c r="AH646" s="24"/>
      <c r="AI646" s="24"/>
      <c r="AJ646" s="24"/>
      <c r="AK646" s="24"/>
      <c r="AL646" s="24"/>
      <c r="AM646" s="24"/>
      <c r="AN646" s="24"/>
      <c r="AO646" s="24"/>
      <c r="AP646" s="24"/>
      <c r="AQ646" s="24"/>
      <c r="AR646" s="24"/>
      <c r="AS646" s="24"/>
      <c r="AT646" s="24"/>
      <c r="AU646" s="24"/>
      <c r="AV646" s="24"/>
      <c r="AW646" s="24"/>
      <c r="AX646" s="24"/>
      <c r="AY646" s="24"/>
      <c r="AZ646" s="24"/>
      <c r="BA646" s="24"/>
      <c r="BB646" s="24"/>
      <c r="BC646" s="24"/>
      <c r="BD646" s="24"/>
      <c r="BE646" s="24"/>
      <c r="BF646" s="24"/>
      <c r="BG646" s="24"/>
      <c r="BH646" s="24"/>
      <c r="BI646" s="24"/>
      <c r="BJ646" s="24"/>
      <c r="BK646" s="24"/>
      <c r="BL646" s="24"/>
    </row>
    <row r="647" customFormat="false" ht="38.25" hidden="false" customHeight="true" outlineLevel="0" collapsed="false">
      <c r="A647" s="88" t="s">
        <v>1308</v>
      </c>
      <c r="B647" s="89" t="s">
        <v>50</v>
      </c>
      <c r="C647" s="89" t="s">
        <v>525</v>
      </c>
      <c r="D647" s="90" t="s">
        <v>526</v>
      </c>
      <c r="E647" s="89" t="s">
        <v>22</v>
      </c>
      <c r="F647" s="105" t="n">
        <v>1.93</v>
      </c>
      <c r="G647" s="50" t="n">
        <v>989.58</v>
      </c>
      <c r="H647" s="103" t="n">
        <f aca="false">ROUND(G647*1.2423,2)</f>
        <v>1229.36</v>
      </c>
      <c r="I647" s="104" t="n">
        <f aca="false">ROUND(H647*F647,2)</f>
        <v>2372.66</v>
      </c>
      <c r="J647" s="53"/>
      <c r="K647" s="92" t="s">
        <v>1309</v>
      </c>
      <c r="L647" s="24"/>
      <c r="M647" s="102"/>
      <c r="N647" s="73" t="n">
        <f aca="false">ROUND(F647*H647,2)</f>
        <v>2372.66</v>
      </c>
      <c r="O647" s="24"/>
      <c r="P647" s="24"/>
      <c r="Q647" s="24"/>
      <c r="R647" s="24"/>
      <c r="S647" s="24"/>
      <c r="T647" s="24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F647" s="24"/>
      <c r="AG647" s="24"/>
      <c r="AH647" s="24"/>
      <c r="AI647" s="24"/>
      <c r="AJ647" s="24"/>
      <c r="AK647" s="24"/>
      <c r="AL647" s="24"/>
      <c r="AM647" s="24"/>
      <c r="AN647" s="24"/>
      <c r="AO647" s="24"/>
      <c r="AP647" s="24"/>
      <c r="AQ647" s="24"/>
      <c r="AR647" s="24"/>
      <c r="AS647" s="24"/>
      <c r="AT647" s="24"/>
      <c r="AU647" s="24"/>
      <c r="AV647" s="24"/>
      <c r="AW647" s="24"/>
      <c r="AX647" s="24"/>
      <c r="AY647" s="24"/>
      <c r="AZ647" s="24"/>
      <c r="BA647" s="24"/>
      <c r="BB647" s="24"/>
      <c r="BC647" s="24"/>
      <c r="BD647" s="24"/>
      <c r="BE647" s="24"/>
      <c r="BF647" s="24"/>
      <c r="BG647" s="24"/>
      <c r="BH647" s="24"/>
      <c r="BI647" s="24"/>
      <c r="BJ647" s="24"/>
      <c r="BK647" s="24"/>
      <c r="BL647" s="24"/>
    </row>
    <row r="648" customFormat="false" ht="32.25" hidden="false" customHeight="true" outlineLevel="0" collapsed="false">
      <c r="A648" s="79" t="s">
        <v>1310</v>
      </c>
      <c r="B648" s="80" t="s">
        <v>1311</v>
      </c>
      <c r="C648" s="80"/>
      <c r="D648" s="80"/>
      <c r="E648" s="80"/>
      <c r="F648" s="80"/>
      <c r="G648" s="80"/>
      <c r="H648" s="80"/>
      <c r="I648" s="81" t="n">
        <f aca="false">SUM(I649,I659,I671)</f>
        <v>271614.96</v>
      </c>
      <c r="J648" s="53"/>
      <c r="K648" s="92"/>
      <c r="L648" s="24"/>
      <c r="M648" s="63" t="n">
        <f aca="false">I648</f>
        <v>271614.96</v>
      </c>
      <c r="N648" s="73" t="n">
        <f aca="false">ROUND(F648*H648,2)</f>
        <v>0</v>
      </c>
      <c r="O648" s="24"/>
      <c r="P648" s="24"/>
      <c r="Q648" s="24"/>
      <c r="R648" s="24"/>
      <c r="S648" s="24"/>
      <c r="T648" s="24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F648" s="24"/>
      <c r="AG648" s="24"/>
      <c r="AH648" s="24"/>
      <c r="AI648" s="24"/>
      <c r="AJ648" s="24"/>
      <c r="AK648" s="24"/>
      <c r="AL648" s="24"/>
      <c r="AM648" s="24"/>
      <c r="AN648" s="24"/>
      <c r="AO648" s="24"/>
      <c r="AP648" s="24"/>
      <c r="AQ648" s="24"/>
      <c r="AR648" s="24"/>
      <c r="AS648" s="24"/>
      <c r="AT648" s="24"/>
      <c r="AU648" s="24"/>
      <c r="AV648" s="24"/>
      <c r="AW648" s="24"/>
      <c r="AX648" s="24"/>
      <c r="AY648" s="24"/>
      <c r="AZ648" s="24"/>
      <c r="BA648" s="24"/>
      <c r="BB648" s="24"/>
      <c r="BC648" s="24"/>
      <c r="BD648" s="24"/>
      <c r="BE648" s="24"/>
      <c r="BF648" s="24"/>
      <c r="BG648" s="24"/>
      <c r="BH648" s="24"/>
      <c r="BI648" s="24"/>
      <c r="BJ648" s="24"/>
      <c r="BK648" s="24"/>
      <c r="BL648" s="24"/>
    </row>
    <row r="649" customFormat="false" ht="31.5" hidden="false" customHeight="true" outlineLevel="0" collapsed="false">
      <c r="A649" s="79" t="s">
        <v>1312</v>
      </c>
      <c r="B649" s="80" t="s">
        <v>1313</v>
      </c>
      <c r="C649" s="80"/>
      <c r="D649" s="80"/>
      <c r="E649" s="80"/>
      <c r="F649" s="80"/>
      <c r="G649" s="80"/>
      <c r="H649" s="80"/>
      <c r="I649" s="81" t="n">
        <f aca="false">SUM(I650:I658)</f>
        <v>55611.47</v>
      </c>
      <c r="J649" s="53"/>
      <c r="K649" s="92"/>
      <c r="L649" s="24"/>
      <c r="M649" s="95"/>
      <c r="N649" s="73" t="n">
        <f aca="false">ROUND(F649*H649,2)</f>
        <v>0</v>
      </c>
      <c r="O649" s="24"/>
      <c r="P649" s="24"/>
      <c r="Q649" s="24"/>
      <c r="R649" s="24"/>
      <c r="S649" s="24"/>
      <c r="T649" s="24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F649" s="24"/>
      <c r="AG649" s="24"/>
      <c r="AH649" s="24"/>
      <c r="AI649" s="24"/>
      <c r="AJ649" s="24"/>
      <c r="AK649" s="24"/>
      <c r="AL649" s="24"/>
      <c r="AM649" s="24"/>
      <c r="AN649" s="24"/>
      <c r="AO649" s="24"/>
      <c r="AP649" s="24"/>
      <c r="AQ649" s="24"/>
      <c r="AR649" s="24"/>
      <c r="AS649" s="24"/>
      <c r="AT649" s="24"/>
      <c r="AU649" s="24"/>
      <c r="AV649" s="24"/>
      <c r="AW649" s="24"/>
      <c r="AX649" s="24"/>
      <c r="AY649" s="24"/>
      <c r="AZ649" s="24"/>
      <c r="BA649" s="24"/>
      <c r="BB649" s="24"/>
      <c r="BC649" s="24"/>
      <c r="BD649" s="24"/>
      <c r="BE649" s="24"/>
      <c r="BF649" s="24"/>
      <c r="BG649" s="24"/>
      <c r="BH649" s="24"/>
      <c r="BI649" s="24"/>
      <c r="BJ649" s="24"/>
      <c r="BK649" s="24"/>
      <c r="BL649" s="24"/>
    </row>
    <row r="650" customFormat="false" ht="41.25" hidden="false" customHeight="true" outlineLevel="0" collapsed="false">
      <c r="A650" s="88" t="s">
        <v>1314</v>
      </c>
      <c r="B650" s="89" t="s">
        <v>50</v>
      </c>
      <c r="C650" s="89" t="s">
        <v>560</v>
      </c>
      <c r="D650" s="90" t="s">
        <v>561</v>
      </c>
      <c r="E650" s="89" t="s">
        <v>137</v>
      </c>
      <c r="F650" s="49" t="n">
        <v>30</v>
      </c>
      <c r="G650" s="91" t="n">
        <v>82.8</v>
      </c>
      <c r="H650" s="51" t="n">
        <f aca="false">ROUND(G650*1.2423,2)</f>
        <v>102.86</v>
      </c>
      <c r="I650" s="52" t="n">
        <f aca="false">ROUND(H650*F650,2)</f>
        <v>3085.8</v>
      </c>
      <c r="J650" s="53"/>
      <c r="K650" s="92" t="s">
        <v>1315</v>
      </c>
      <c r="L650" s="24"/>
      <c r="M650" s="95"/>
      <c r="N650" s="73" t="n">
        <f aca="false">ROUND(F650*H650,2)</f>
        <v>3085.8</v>
      </c>
      <c r="O650" s="24"/>
      <c r="P650" s="24"/>
      <c r="Q650" s="24"/>
      <c r="R650" s="24"/>
      <c r="S650" s="24"/>
      <c r="T650" s="24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F650" s="24"/>
      <c r="AG650" s="24"/>
      <c r="AH650" s="24"/>
      <c r="AI650" s="24"/>
      <c r="AJ650" s="24"/>
      <c r="AK650" s="24"/>
      <c r="AL650" s="24"/>
      <c r="AM650" s="24"/>
      <c r="AN650" s="24"/>
      <c r="AO650" s="24"/>
      <c r="AP650" s="24"/>
      <c r="AQ650" s="24"/>
      <c r="AR650" s="24"/>
      <c r="AS650" s="24"/>
      <c r="AT650" s="24"/>
      <c r="AU650" s="24"/>
      <c r="AV650" s="24"/>
      <c r="AW650" s="24"/>
      <c r="AX650" s="24"/>
      <c r="AY650" s="24"/>
      <c r="AZ650" s="24"/>
      <c r="BA650" s="24"/>
      <c r="BB650" s="24"/>
      <c r="BC650" s="24"/>
      <c r="BD650" s="24"/>
      <c r="BE650" s="24"/>
      <c r="BF650" s="24"/>
      <c r="BG650" s="24"/>
      <c r="BH650" s="24"/>
      <c r="BI650" s="24"/>
      <c r="BJ650" s="24"/>
      <c r="BK650" s="24"/>
      <c r="BL650" s="24"/>
    </row>
    <row r="651" customFormat="false" ht="39" hidden="false" customHeight="true" outlineLevel="0" collapsed="false">
      <c r="A651" s="88" t="s">
        <v>1316</v>
      </c>
      <c r="B651" s="89" t="s">
        <v>50</v>
      </c>
      <c r="C651" s="89" t="s">
        <v>1317</v>
      </c>
      <c r="D651" s="90" t="s">
        <v>1318</v>
      </c>
      <c r="E651" s="89" t="s">
        <v>137</v>
      </c>
      <c r="F651" s="49" t="n">
        <v>160</v>
      </c>
      <c r="G651" s="91" t="n">
        <v>8.02</v>
      </c>
      <c r="H651" s="51" t="n">
        <f aca="false">ROUND(G651*1.2423,2)</f>
        <v>9.96</v>
      </c>
      <c r="I651" s="52" t="n">
        <f aca="false">ROUND(H651*F651,2)</f>
        <v>1593.6</v>
      </c>
      <c r="J651" s="53"/>
      <c r="K651" s="92" t="s">
        <v>1319</v>
      </c>
      <c r="L651" s="24"/>
      <c r="M651" s="95"/>
      <c r="N651" s="73" t="n">
        <f aca="false">ROUND(F651*H651,2)</f>
        <v>1593.6</v>
      </c>
      <c r="O651" s="24"/>
      <c r="P651" s="24"/>
      <c r="Q651" s="24"/>
      <c r="R651" s="24"/>
      <c r="S651" s="24"/>
      <c r="T651" s="24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F651" s="24"/>
      <c r="AG651" s="24"/>
      <c r="AH651" s="24"/>
      <c r="AI651" s="24"/>
      <c r="AJ651" s="24"/>
      <c r="AK651" s="24"/>
      <c r="AL651" s="24"/>
      <c r="AM651" s="24"/>
      <c r="AN651" s="24"/>
      <c r="AO651" s="24"/>
      <c r="AP651" s="24"/>
      <c r="AQ651" s="24"/>
      <c r="AR651" s="24"/>
      <c r="AS651" s="24"/>
      <c r="AT651" s="24"/>
      <c r="AU651" s="24"/>
      <c r="AV651" s="24"/>
      <c r="AW651" s="24"/>
      <c r="AX651" s="24"/>
      <c r="AY651" s="24"/>
      <c r="AZ651" s="24"/>
      <c r="BA651" s="24"/>
      <c r="BB651" s="24"/>
      <c r="BC651" s="24"/>
      <c r="BD651" s="24"/>
      <c r="BE651" s="24"/>
      <c r="BF651" s="24"/>
      <c r="BG651" s="24"/>
      <c r="BH651" s="24"/>
      <c r="BI651" s="24"/>
      <c r="BJ651" s="24"/>
      <c r="BK651" s="24"/>
      <c r="BL651" s="24"/>
    </row>
    <row r="652" customFormat="false" ht="41.25" hidden="false" customHeight="true" outlineLevel="0" collapsed="false">
      <c r="A652" s="88" t="s">
        <v>1320</v>
      </c>
      <c r="B652" s="89" t="s">
        <v>50</v>
      </c>
      <c r="C652" s="89" t="s">
        <v>264</v>
      </c>
      <c r="D652" s="90" t="s">
        <v>265</v>
      </c>
      <c r="E652" s="89" t="s">
        <v>137</v>
      </c>
      <c r="F652" s="49" t="n">
        <v>55</v>
      </c>
      <c r="G652" s="91" t="n">
        <v>46.22</v>
      </c>
      <c r="H652" s="51" t="n">
        <f aca="false">ROUND(G652*1.2423,2)</f>
        <v>57.42</v>
      </c>
      <c r="I652" s="52" t="n">
        <f aca="false">ROUND(H652*F652,2)</f>
        <v>3158.1</v>
      </c>
      <c r="J652" s="53"/>
      <c r="K652" s="92" t="s">
        <v>1321</v>
      </c>
      <c r="L652" s="24"/>
      <c r="M652" s="95"/>
      <c r="N652" s="73" t="n">
        <f aca="false">ROUND(F652*H652,2)</f>
        <v>3158.1</v>
      </c>
      <c r="O652" s="24"/>
      <c r="P652" s="24"/>
      <c r="Q652" s="24"/>
      <c r="R652" s="24"/>
      <c r="S652" s="24"/>
      <c r="T652" s="24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F652" s="24"/>
      <c r="AG652" s="24"/>
      <c r="AH652" s="24"/>
      <c r="AI652" s="24"/>
      <c r="AJ652" s="24"/>
      <c r="AK652" s="24"/>
      <c r="AL652" s="24"/>
      <c r="AM652" s="24"/>
      <c r="AN652" s="24"/>
      <c r="AO652" s="24"/>
      <c r="AP652" s="24"/>
      <c r="AQ652" s="24"/>
      <c r="AR652" s="24"/>
      <c r="AS652" s="24"/>
      <c r="AT652" s="24"/>
      <c r="AU652" s="24"/>
      <c r="AV652" s="24"/>
      <c r="AW652" s="24"/>
      <c r="AX652" s="24"/>
      <c r="AY652" s="24"/>
      <c r="AZ652" s="24"/>
      <c r="BA652" s="24"/>
      <c r="BB652" s="24"/>
      <c r="BC652" s="24"/>
      <c r="BD652" s="24"/>
      <c r="BE652" s="24"/>
      <c r="BF652" s="24"/>
      <c r="BG652" s="24"/>
      <c r="BH652" s="24"/>
      <c r="BI652" s="24"/>
      <c r="BJ652" s="24"/>
      <c r="BK652" s="24"/>
      <c r="BL652" s="24"/>
    </row>
    <row r="653" customFormat="false" ht="48" hidden="false" customHeight="true" outlineLevel="0" collapsed="false">
      <c r="A653" s="88" t="s">
        <v>1322</v>
      </c>
      <c r="B653" s="89" t="s">
        <v>37</v>
      </c>
      <c r="C653" s="89" t="s">
        <v>302</v>
      </c>
      <c r="D653" s="90" t="s">
        <v>303</v>
      </c>
      <c r="E653" s="89" t="s">
        <v>137</v>
      </c>
      <c r="F653" s="49" t="n">
        <v>460</v>
      </c>
      <c r="G653" s="91" t="n">
        <v>8.45</v>
      </c>
      <c r="H653" s="51" t="n">
        <f aca="false">ROUND(G653*1.2423,2)</f>
        <v>10.5</v>
      </c>
      <c r="I653" s="52" t="n">
        <f aca="false">ROUND(H653*F653,2)</f>
        <v>4830</v>
      </c>
      <c r="J653" s="53"/>
      <c r="K653" s="92" t="s">
        <v>1323</v>
      </c>
      <c r="L653" s="24"/>
      <c r="M653" s="95"/>
      <c r="N653" s="73" t="n">
        <f aca="false">ROUND(F653*H653,2)</f>
        <v>4830</v>
      </c>
      <c r="O653" s="24"/>
      <c r="P653" s="24"/>
      <c r="Q653" s="24"/>
      <c r="R653" s="24"/>
      <c r="S653" s="24"/>
      <c r="T653" s="24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F653" s="24"/>
      <c r="AG653" s="24"/>
      <c r="AH653" s="24"/>
      <c r="AI653" s="24"/>
      <c r="AJ653" s="24"/>
      <c r="AK653" s="24"/>
      <c r="AL653" s="24"/>
      <c r="AM653" s="24"/>
      <c r="AN653" s="24"/>
      <c r="AO653" s="24"/>
      <c r="AP653" s="24"/>
      <c r="AQ653" s="24"/>
      <c r="AR653" s="24"/>
      <c r="AS653" s="24"/>
      <c r="AT653" s="24"/>
      <c r="AU653" s="24"/>
      <c r="AV653" s="24"/>
      <c r="AW653" s="24"/>
      <c r="AX653" s="24"/>
      <c r="AY653" s="24"/>
      <c r="AZ653" s="24"/>
      <c r="BA653" s="24"/>
      <c r="BB653" s="24"/>
      <c r="BC653" s="24"/>
      <c r="BD653" s="24"/>
      <c r="BE653" s="24"/>
      <c r="BF653" s="24"/>
      <c r="BG653" s="24"/>
      <c r="BH653" s="24"/>
      <c r="BI653" s="24"/>
      <c r="BJ653" s="24"/>
      <c r="BK653" s="24"/>
      <c r="BL653" s="24"/>
    </row>
    <row r="654" customFormat="false" ht="40.5" hidden="false" customHeight="true" outlineLevel="0" collapsed="false">
      <c r="A654" s="88" t="s">
        <v>1324</v>
      </c>
      <c r="B654" s="89" t="s">
        <v>50</v>
      </c>
      <c r="C654" s="89" t="s">
        <v>1325</v>
      </c>
      <c r="D654" s="90" t="s">
        <v>1326</v>
      </c>
      <c r="E654" s="89" t="s">
        <v>53</v>
      </c>
      <c r="F654" s="49" t="n">
        <v>6</v>
      </c>
      <c r="G654" s="91" t="n">
        <v>1909.61</v>
      </c>
      <c r="H654" s="51" t="n">
        <f aca="false">ROUND(G654*1.2423,2)</f>
        <v>2372.31</v>
      </c>
      <c r="I654" s="52" t="n">
        <f aca="false">ROUND(H654*F654,2)</f>
        <v>14233.86</v>
      </c>
      <c r="J654" s="53"/>
      <c r="K654" s="92" t="s">
        <v>279</v>
      </c>
      <c r="L654" s="24"/>
      <c r="M654" s="95"/>
      <c r="N654" s="73" t="n">
        <f aca="false">ROUND(F654*H654,2)</f>
        <v>14233.86</v>
      </c>
      <c r="O654" s="24"/>
      <c r="P654" s="24"/>
      <c r="Q654" s="24"/>
      <c r="R654" s="24"/>
      <c r="S654" s="24"/>
      <c r="T654" s="24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F654" s="24"/>
      <c r="AG654" s="24"/>
      <c r="AH654" s="24"/>
      <c r="AI654" s="24"/>
      <c r="AJ654" s="24"/>
      <c r="AK654" s="24"/>
      <c r="AL654" s="24"/>
      <c r="AM654" s="24"/>
      <c r="AN654" s="24"/>
      <c r="AO654" s="24"/>
      <c r="AP654" s="24"/>
      <c r="AQ654" s="24"/>
      <c r="AR654" s="24"/>
      <c r="AS654" s="24"/>
      <c r="AT654" s="24"/>
      <c r="AU654" s="24"/>
      <c r="AV654" s="24"/>
      <c r="AW654" s="24"/>
      <c r="AX654" s="24"/>
      <c r="AY654" s="24"/>
      <c r="AZ654" s="24"/>
      <c r="BA654" s="24"/>
      <c r="BB654" s="24"/>
      <c r="BC654" s="24"/>
      <c r="BD654" s="24"/>
      <c r="BE654" s="24"/>
      <c r="BF654" s="24"/>
      <c r="BG654" s="24"/>
      <c r="BH654" s="24"/>
      <c r="BI654" s="24"/>
      <c r="BJ654" s="24"/>
      <c r="BK654" s="24"/>
      <c r="BL654" s="24"/>
    </row>
    <row r="655" customFormat="false" ht="41.25" hidden="false" customHeight="true" outlineLevel="0" collapsed="false">
      <c r="A655" s="88" t="s">
        <v>1327</v>
      </c>
      <c r="B655" s="89" t="s">
        <v>50</v>
      </c>
      <c r="C655" s="89" t="s">
        <v>1328</v>
      </c>
      <c r="D655" s="90" t="s">
        <v>1329</v>
      </c>
      <c r="E655" s="89" t="s">
        <v>53</v>
      </c>
      <c r="F655" s="49" t="n">
        <v>6</v>
      </c>
      <c r="G655" s="91" t="n">
        <v>804.41</v>
      </c>
      <c r="H655" s="51" t="n">
        <f aca="false">ROUND(G655*1.2423,2)</f>
        <v>999.32</v>
      </c>
      <c r="I655" s="52" t="n">
        <f aca="false">ROUND(H655*F655,2)</f>
        <v>5995.92</v>
      </c>
      <c r="J655" s="53"/>
      <c r="K655" s="92" t="s">
        <v>279</v>
      </c>
      <c r="L655" s="24"/>
      <c r="M655" s="95"/>
      <c r="N655" s="73" t="n">
        <f aca="false">ROUND(F655*H655,2)</f>
        <v>5995.92</v>
      </c>
      <c r="O655" s="24"/>
      <c r="P655" s="24"/>
      <c r="Q655" s="24"/>
      <c r="R655" s="24"/>
      <c r="S655" s="24"/>
      <c r="T655" s="24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F655" s="24"/>
      <c r="AG655" s="24"/>
      <c r="AH655" s="24"/>
      <c r="AI655" s="24"/>
      <c r="AJ655" s="24"/>
      <c r="AK655" s="24"/>
      <c r="AL655" s="24"/>
      <c r="AM655" s="24"/>
      <c r="AN655" s="24"/>
      <c r="AO655" s="24"/>
      <c r="AP655" s="24"/>
      <c r="AQ655" s="24"/>
      <c r="AR655" s="24"/>
      <c r="AS655" s="24"/>
      <c r="AT655" s="24"/>
      <c r="AU655" s="24"/>
      <c r="AV655" s="24"/>
      <c r="AW655" s="24"/>
      <c r="AX655" s="24"/>
      <c r="AY655" s="24"/>
      <c r="AZ655" s="24"/>
      <c r="BA655" s="24"/>
      <c r="BB655" s="24"/>
      <c r="BC655" s="24"/>
      <c r="BD655" s="24"/>
      <c r="BE655" s="24"/>
      <c r="BF655" s="24"/>
      <c r="BG655" s="24"/>
      <c r="BH655" s="24"/>
      <c r="BI655" s="24"/>
      <c r="BJ655" s="24"/>
      <c r="BK655" s="24"/>
      <c r="BL655" s="24"/>
    </row>
    <row r="656" customFormat="false" ht="39" hidden="false" customHeight="true" outlineLevel="0" collapsed="false">
      <c r="A656" s="88" t="s">
        <v>1330</v>
      </c>
      <c r="B656" s="89" t="s">
        <v>50</v>
      </c>
      <c r="C656" s="89" t="s">
        <v>1331</v>
      </c>
      <c r="D656" s="90" t="s">
        <v>1332</v>
      </c>
      <c r="E656" s="89" t="s">
        <v>53</v>
      </c>
      <c r="F656" s="49" t="n">
        <v>18</v>
      </c>
      <c r="G656" s="91" t="n">
        <v>982.68</v>
      </c>
      <c r="H656" s="51" t="n">
        <f aca="false">ROUND(G656*1.2423,2)</f>
        <v>1220.78</v>
      </c>
      <c r="I656" s="52" t="n">
        <f aca="false">ROUND(H656*F656,2)</f>
        <v>21974.04</v>
      </c>
      <c r="J656" s="53"/>
      <c r="K656" s="92" t="s">
        <v>1333</v>
      </c>
      <c r="L656" s="24"/>
      <c r="M656" s="95"/>
      <c r="N656" s="73" t="n">
        <f aca="false">ROUND(F656*H656,2)</f>
        <v>21974.04</v>
      </c>
      <c r="O656" s="24"/>
      <c r="P656" s="24"/>
      <c r="Q656" s="24"/>
      <c r="R656" s="24"/>
      <c r="S656" s="24"/>
      <c r="T656" s="24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F656" s="24"/>
      <c r="AG656" s="24"/>
      <c r="AH656" s="24"/>
      <c r="AI656" s="24"/>
      <c r="AJ656" s="24"/>
      <c r="AK656" s="24"/>
      <c r="AL656" s="24"/>
      <c r="AM656" s="24"/>
      <c r="AN656" s="24"/>
      <c r="AO656" s="24"/>
      <c r="AP656" s="24"/>
      <c r="AQ656" s="24"/>
      <c r="AR656" s="24"/>
      <c r="AS656" s="24"/>
      <c r="AT656" s="24"/>
      <c r="AU656" s="24"/>
      <c r="AV656" s="24"/>
      <c r="AW656" s="24"/>
      <c r="AX656" s="24"/>
      <c r="AY656" s="24"/>
      <c r="AZ656" s="24"/>
      <c r="BA656" s="24"/>
      <c r="BB656" s="24"/>
      <c r="BC656" s="24"/>
      <c r="BD656" s="24"/>
      <c r="BE656" s="24"/>
      <c r="BF656" s="24"/>
      <c r="BG656" s="24"/>
      <c r="BH656" s="24"/>
      <c r="BI656" s="24"/>
      <c r="BJ656" s="24"/>
      <c r="BK656" s="24"/>
      <c r="BL656" s="24"/>
    </row>
    <row r="657" customFormat="false" ht="40.5" hidden="false" customHeight="true" outlineLevel="0" collapsed="false">
      <c r="A657" s="88" t="s">
        <v>1334</v>
      </c>
      <c r="B657" s="89" t="s">
        <v>37</v>
      </c>
      <c r="C657" s="89" t="s">
        <v>1335</v>
      </c>
      <c r="D657" s="90" t="s">
        <v>1336</v>
      </c>
      <c r="E657" s="89" t="s">
        <v>53</v>
      </c>
      <c r="F657" s="49" t="n">
        <v>2</v>
      </c>
      <c r="G657" s="91" t="n">
        <v>224.22</v>
      </c>
      <c r="H657" s="51" t="n">
        <f aca="false">ROUND(G657*1.2423,2)</f>
        <v>278.55</v>
      </c>
      <c r="I657" s="52" t="n">
        <f aca="false">ROUND(H657*F657,2)</f>
        <v>557.1</v>
      </c>
      <c r="J657" s="53"/>
      <c r="K657" s="92" t="s">
        <v>531</v>
      </c>
      <c r="L657" s="24"/>
      <c r="M657" s="95"/>
      <c r="N657" s="73" t="n">
        <f aca="false">ROUND(F657*H657,2)</f>
        <v>557.1</v>
      </c>
      <c r="O657" s="24"/>
      <c r="P657" s="24"/>
      <c r="Q657" s="24"/>
      <c r="R657" s="24"/>
      <c r="S657" s="24"/>
      <c r="T657" s="24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F657" s="24"/>
      <c r="AG657" s="24"/>
      <c r="AH657" s="24"/>
      <c r="AI657" s="24"/>
      <c r="AJ657" s="24"/>
      <c r="AK657" s="24"/>
      <c r="AL657" s="24"/>
      <c r="AM657" s="24"/>
      <c r="AN657" s="24"/>
      <c r="AO657" s="24"/>
      <c r="AP657" s="24"/>
      <c r="AQ657" s="24"/>
      <c r="AR657" s="24"/>
      <c r="AS657" s="24"/>
      <c r="AT657" s="24"/>
      <c r="AU657" s="24"/>
      <c r="AV657" s="24"/>
      <c r="AW657" s="24"/>
      <c r="AX657" s="24"/>
      <c r="AY657" s="24"/>
      <c r="AZ657" s="24"/>
      <c r="BA657" s="24"/>
      <c r="BB657" s="24"/>
      <c r="BC657" s="24"/>
      <c r="BD657" s="24"/>
      <c r="BE657" s="24"/>
      <c r="BF657" s="24"/>
      <c r="BG657" s="24"/>
      <c r="BH657" s="24"/>
      <c r="BI657" s="24"/>
      <c r="BJ657" s="24"/>
      <c r="BK657" s="24"/>
      <c r="BL657" s="24"/>
    </row>
    <row r="658" customFormat="false" ht="39.75" hidden="false" customHeight="true" outlineLevel="0" collapsed="false">
      <c r="A658" s="88" t="s">
        <v>1337</v>
      </c>
      <c r="B658" s="89" t="s">
        <v>50</v>
      </c>
      <c r="C658" s="89" t="s">
        <v>1338</v>
      </c>
      <c r="D658" s="90" t="s">
        <v>1339</v>
      </c>
      <c r="E658" s="89" t="s">
        <v>53</v>
      </c>
      <c r="F658" s="49" t="n">
        <v>1</v>
      </c>
      <c r="G658" s="91" t="n">
        <v>147.35</v>
      </c>
      <c r="H658" s="51" t="n">
        <f aca="false">ROUND(G658*1.2423,2)</f>
        <v>183.05</v>
      </c>
      <c r="I658" s="52" t="n">
        <f aca="false">ROUND(H658*F658,2)</f>
        <v>183.05</v>
      </c>
      <c r="J658" s="53"/>
      <c r="K658" s="92" t="s">
        <v>269</v>
      </c>
      <c r="L658" s="24"/>
      <c r="M658" s="95"/>
      <c r="N658" s="73" t="n">
        <f aca="false">ROUND(F658*H658,2)</f>
        <v>183.05</v>
      </c>
      <c r="O658" s="24"/>
      <c r="P658" s="24"/>
      <c r="Q658" s="24"/>
      <c r="R658" s="24"/>
      <c r="S658" s="24"/>
      <c r="T658" s="24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F658" s="24"/>
      <c r="AG658" s="24"/>
      <c r="AH658" s="24"/>
      <c r="AI658" s="24"/>
      <c r="AJ658" s="24"/>
      <c r="AK658" s="24"/>
      <c r="AL658" s="24"/>
      <c r="AM658" s="24"/>
      <c r="AN658" s="24"/>
      <c r="AO658" s="24"/>
      <c r="AP658" s="24"/>
      <c r="AQ658" s="24"/>
      <c r="AR658" s="24"/>
      <c r="AS658" s="24"/>
      <c r="AT658" s="24"/>
      <c r="AU658" s="24"/>
      <c r="AV658" s="24"/>
      <c r="AW658" s="24"/>
      <c r="AX658" s="24"/>
      <c r="AY658" s="24"/>
      <c r="AZ658" s="24"/>
      <c r="BA658" s="24"/>
      <c r="BB658" s="24"/>
      <c r="BC658" s="24"/>
      <c r="BD658" s="24"/>
      <c r="BE658" s="24"/>
      <c r="BF658" s="24"/>
      <c r="BG658" s="24"/>
      <c r="BH658" s="24"/>
      <c r="BI658" s="24"/>
      <c r="BJ658" s="24"/>
      <c r="BK658" s="24"/>
      <c r="BL658" s="24"/>
    </row>
    <row r="659" customFormat="false" ht="31.5" hidden="false" customHeight="true" outlineLevel="0" collapsed="false">
      <c r="A659" s="79" t="s">
        <v>1340</v>
      </c>
      <c r="B659" s="80" t="s">
        <v>408</v>
      </c>
      <c r="C659" s="80"/>
      <c r="D659" s="80"/>
      <c r="E659" s="80"/>
      <c r="F659" s="80"/>
      <c r="G659" s="80"/>
      <c r="H659" s="80"/>
      <c r="I659" s="81" t="n">
        <f aca="false">SUM(I660,I666)</f>
        <v>29221.11</v>
      </c>
      <c r="J659" s="53"/>
      <c r="K659" s="92"/>
      <c r="L659" s="24"/>
      <c r="M659" s="95"/>
      <c r="N659" s="73" t="n">
        <f aca="false">ROUND(F659*H659,2)</f>
        <v>0</v>
      </c>
      <c r="O659" s="24"/>
      <c r="P659" s="24"/>
      <c r="Q659" s="24"/>
      <c r="R659" s="24"/>
      <c r="S659" s="24"/>
      <c r="T659" s="24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F659" s="24"/>
      <c r="AG659" s="24"/>
      <c r="AH659" s="24"/>
      <c r="AI659" s="24"/>
      <c r="AJ659" s="24"/>
      <c r="AK659" s="24"/>
      <c r="AL659" s="24"/>
      <c r="AM659" s="24"/>
      <c r="AN659" s="24"/>
      <c r="AO659" s="24"/>
      <c r="AP659" s="24"/>
      <c r="AQ659" s="24"/>
      <c r="AR659" s="24"/>
      <c r="AS659" s="24"/>
      <c r="AT659" s="24"/>
      <c r="AU659" s="24"/>
      <c r="AV659" s="24"/>
      <c r="AW659" s="24"/>
      <c r="AX659" s="24"/>
      <c r="AY659" s="24"/>
      <c r="AZ659" s="24"/>
      <c r="BA659" s="24"/>
      <c r="BB659" s="24"/>
      <c r="BC659" s="24"/>
      <c r="BD659" s="24"/>
      <c r="BE659" s="24"/>
      <c r="BF659" s="24"/>
      <c r="BG659" s="24"/>
      <c r="BH659" s="24"/>
      <c r="BI659" s="24"/>
      <c r="BJ659" s="24"/>
      <c r="BK659" s="24"/>
      <c r="BL659" s="24"/>
    </row>
    <row r="660" customFormat="false" ht="32.25" hidden="false" customHeight="true" outlineLevel="0" collapsed="false">
      <c r="A660" s="79" t="s">
        <v>1341</v>
      </c>
      <c r="B660" s="80" t="s">
        <v>410</v>
      </c>
      <c r="C660" s="80"/>
      <c r="D660" s="80"/>
      <c r="E660" s="80"/>
      <c r="F660" s="80"/>
      <c r="G660" s="80"/>
      <c r="H660" s="80"/>
      <c r="I660" s="81" t="n">
        <f aca="false">SUM(I661:I665)</f>
        <v>9681.46</v>
      </c>
      <c r="J660" s="53"/>
      <c r="K660" s="92"/>
      <c r="L660" s="24"/>
      <c r="M660" s="95"/>
      <c r="N660" s="73" t="n">
        <f aca="false">ROUND(F660*H660,2)</f>
        <v>0</v>
      </c>
      <c r="O660" s="24"/>
      <c r="P660" s="24"/>
      <c r="Q660" s="24"/>
      <c r="R660" s="24"/>
      <c r="S660" s="24"/>
      <c r="T660" s="24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F660" s="24"/>
      <c r="AG660" s="24"/>
      <c r="AH660" s="24"/>
      <c r="AI660" s="24"/>
      <c r="AJ660" s="24"/>
      <c r="AK660" s="24"/>
      <c r="AL660" s="24"/>
      <c r="AM660" s="24"/>
      <c r="AN660" s="24"/>
      <c r="AO660" s="24"/>
      <c r="AP660" s="24"/>
      <c r="AQ660" s="24"/>
      <c r="AR660" s="24"/>
      <c r="AS660" s="24"/>
      <c r="AT660" s="24"/>
      <c r="AU660" s="24"/>
      <c r="AV660" s="24"/>
      <c r="AW660" s="24"/>
      <c r="AX660" s="24"/>
      <c r="AY660" s="24"/>
      <c r="AZ660" s="24"/>
      <c r="BA660" s="24"/>
      <c r="BB660" s="24"/>
      <c r="BC660" s="24"/>
      <c r="BD660" s="24"/>
      <c r="BE660" s="24"/>
      <c r="BF660" s="24"/>
      <c r="BG660" s="24"/>
      <c r="BH660" s="24"/>
      <c r="BI660" s="24"/>
      <c r="BJ660" s="24"/>
      <c r="BK660" s="24"/>
      <c r="BL660" s="24"/>
    </row>
    <row r="661" customFormat="false" ht="42" hidden="false" customHeight="true" outlineLevel="0" collapsed="false">
      <c r="A661" s="88" t="s">
        <v>1342</v>
      </c>
      <c r="B661" s="89" t="s">
        <v>50</v>
      </c>
      <c r="C661" s="89" t="s">
        <v>1017</v>
      </c>
      <c r="D661" s="90" t="s">
        <v>1018</v>
      </c>
      <c r="E661" s="89" t="s">
        <v>53</v>
      </c>
      <c r="F661" s="49" t="n">
        <v>1</v>
      </c>
      <c r="G661" s="91" t="n">
        <v>1479.72</v>
      </c>
      <c r="H661" s="51" t="n">
        <f aca="false">ROUND(G661*1.2423,2)</f>
        <v>1838.26</v>
      </c>
      <c r="I661" s="52" t="n">
        <f aca="false">ROUND(H661*F661,2)</f>
        <v>1838.26</v>
      </c>
      <c r="J661" s="53"/>
      <c r="K661" s="92" t="s">
        <v>269</v>
      </c>
      <c r="L661" s="24"/>
      <c r="M661" s="95"/>
      <c r="N661" s="73" t="n">
        <f aca="false">ROUND(F661*H661,2)</f>
        <v>1838.26</v>
      </c>
      <c r="O661" s="24"/>
      <c r="P661" s="24"/>
      <c r="Q661" s="24"/>
      <c r="R661" s="24"/>
      <c r="S661" s="24"/>
      <c r="T661" s="24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F661" s="24"/>
      <c r="AG661" s="24"/>
      <c r="AH661" s="24"/>
      <c r="AI661" s="24"/>
      <c r="AJ661" s="24"/>
      <c r="AK661" s="24"/>
      <c r="AL661" s="24"/>
      <c r="AM661" s="24"/>
      <c r="AN661" s="24"/>
      <c r="AO661" s="24"/>
      <c r="AP661" s="24"/>
      <c r="AQ661" s="24"/>
      <c r="AR661" s="24"/>
      <c r="AS661" s="24"/>
      <c r="AT661" s="24"/>
      <c r="AU661" s="24"/>
      <c r="AV661" s="24"/>
      <c r="AW661" s="24"/>
      <c r="AX661" s="24"/>
      <c r="AY661" s="24"/>
      <c r="AZ661" s="24"/>
      <c r="BA661" s="24"/>
      <c r="BB661" s="24"/>
      <c r="BC661" s="24"/>
      <c r="BD661" s="24"/>
      <c r="BE661" s="24"/>
      <c r="BF661" s="24"/>
      <c r="BG661" s="24"/>
      <c r="BH661" s="24"/>
      <c r="BI661" s="24"/>
      <c r="BJ661" s="24"/>
      <c r="BK661" s="24"/>
      <c r="BL661" s="24"/>
    </row>
    <row r="662" customFormat="false" ht="48" hidden="false" customHeight="true" outlineLevel="0" collapsed="false">
      <c r="A662" s="88" t="s">
        <v>1343</v>
      </c>
      <c r="B662" s="89" t="s">
        <v>50</v>
      </c>
      <c r="C662" s="89" t="s">
        <v>420</v>
      </c>
      <c r="D662" s="90" t="s">
        <v>421</v>
      </c>
      <c r="E662" s="89" t="s">
        <v>137</v>
      </c>
      <c r="F662" s="49" t="n">
        <v>18</v>
      </c>
      <c r="G662" s="91" t="n">
        <v>32.29</v>
      </c>
      <c r="H662" s="51" t="n">
        <f aca="false">ROUND(G662*1.2423,2)</f>
        <v>40.11</v>
      </c>
      <c r="I662" s="52" t="n">
        <f aca="false">ROUND(H662*F662,2)</f>
        <v>721.98</v>
      </c>
      <c r="J662" s="53"/>
      <c r="K662" s="92" t="s">
        <v>448</v>
      </c>
      <c r="L662" s="24"/>
      <c r="M662" s="95"/>
      <c r="N662" s="73" t="n">
        <f aca="false">ROUND(F662*H662,2)</f>
        <v>721.98</v>
      </c>
      <c r="O662" s="24"/>
      <c r="P662" s="24"/>
      <c r="Q662" s="24"/>
      <c r="R662" s="24"/>
      <c r="S662" s="24"/>
      <c r="T662" s="24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F662" s="24"/>
      <c r="AG662" s="24"/>
      <c r="AH662" s="24"/>
      <c r="AI662" s="24"/>
      <c r="AJ662" s="24"/>
      <c r="AK662" s="24"/>
      <c r="AL662" s="24"/>
      <c r="AM662" s="24"/>
      <c r="AN662" s="24"/>
      <c r="AO662" s="24"/>
      <c r="AP662" s="24"/>
      <c r="AQ662" s="24"/>
      <c r="AR662" s="24"/>
      <c r="AS662" s="24"/>
      <c r="AT662" s="24"/>
      <c r="AU662" s="24"/>
      <c r="AV662" s="24"/>
      <c r="AW662" s="24"/>
      <c r="AX662" s="24"/>
      <c r="AY662" s="24"/>
      <c r="AZ662" s="24"/>
      <c r="BA662" s="24"/>
      <c r="BB662" s="24"/>
      <c r="BC662" s="24"/>
      <c r="BD662" s="24"/>
      <c r="BE662" s="24"/>
      <c r="BF662" s="24"/>
      <c r="BG662" s="24"/>
      <c r="BH662" s="24"/>
      <c r="BI662" s="24"/>
      <c r="BJ662" s="24"/>
      <c r="BK662" s="24"/>
      <c r="BL662" s="24"/>
    </row>
    <row r="663" customFormat="false" ht="48" hidden="false" customHeight="true" outlineLevel="0" collapsed="false">
      <c r="A663" s="88" t="s">
        <v>1344</v>
      </c>
      <c r="B663" s="89" t="s">
        <v>50</v>
      </c>
      <c r="C663" s="89" t="s">
        <v>424</v>
      </c>
      <c r="D663" s="90" t="s">
        <v>425</v>
      </c>
      <c r="E663" s="89" t="s">
        <v>137</v>
      </c>
      <c r="F663" s="49" t="n">
        <v>120</v>
      </c>
      <c r="G663" s="91" t="n">
        <v>32.59</v>
      </c>
      <c r="H663" s="51" t="n">
        <f aca="false">ROUND(G663*1.2423,2)</f>
        <v>40.49</v>
      </c>
      <c r="I663" s="52" t="n">
        <f aca="false">ROUND(H663*F663,2)</f>
        <v>4858.8</v>
      </c>
      <c r="J663" s="53"/>
      <c r="K663" s="92" t="s">
        <v>1345</v>
      </c>
      <c r="L663" s="24"/>
      <c r="M663" s="95"/>
      <c r="N663" s="73" t="n">
        <f aca="false">ROUND(F663*H663,2)</f>
        <v>4858.8</v>
      </c>
      <c r="O663" s="24"/>
      <c r="P663" s="24"/>
      <c r="Q663" s="24"/>
      <c r="R663" s="24"/>
      <c r="S663" s="24"/>
      <c r="T663" s="24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F663" s="24"/>
      <c r="AG663" s="24"/>
      <c r="AH663" s="24"/>
      <c r="AI663" s="24"/>
      <c r="AJ663" s="24"/>
      <c r="AK663" s="24"/>
      <c r="AL663" s="24"/>
      <c r="AM663" s="24"/>
      <c r="AN663" s="24"/>
      <c r="AO663" s="24"/>
      <c r="AP663" s="24"/>
      <c r="AQ663" s="24"/>
      <c r="AR663" s="24"/>
      <c r="AS663" s="24"/>
      <c r="AT663" s="24"/>
      <c r="AU663" s="24"/>
      <c r="AV663" s="24"/>
      <c r="AW663" s="24"/>
      <c r="AX663" s="24"/>
      <c r="AY663" s="24"/>
      <c r="AZ663" s="24"/>
      <c r="BA663" s="24"/>
      <c r="BB663" s="24"/>
      <c r="BC663" s="24"/>
      <c r="BD663" s="24"/>
      <c r="BE663" s="24"/>
      <c r="BF663" s="24"/>
      <c r="BG663" s="24"/>
      <c r="BH663" s="24"/>
      <c r="BI663" s="24"/>
      <c r="BJ663" s="24"/>
      <c r="BK663" s="24"/>
      <c r="BL663" s="24"/>
    </row>
    <row r="664" customFormat="false" ht="48" hidden="false" customHeight="true" outlineLevel="0" collapsed="false">
      <c r="A664" s="88" t="s">
        <v>1346</v>
      </c>
      <c r="B664" s="89" t="s">
        <v>50</v>
      </c>
      <c r="C664" s="89" t="s">
        <v>428</v>
      </c>
      <c r="D664" s="90" t="s">
        <v>429</v>
      </c>
      <c r="E664" s="89" t="s">
        <v>137</v>
      </c>
      <c r="F664" s="49" t="n">
        <v>36</v>
      </c>
      <c r="G664" s="91" t="n">
        <v>40.6</v>
      </c>
      <c r="H664" s="51" t="n">
        <f aca="false">ROUND(G664*1.2423,2)</f>
        <v>50.44</v>
      </c>
      <c r="I664" s="52" t="n">
        <f aca="false">ROUND(H664*F664,2)</f>
        <v>1815.84</v>
      </c>
      <c r="J664" s="53"/>
      <c r="K664" s="92" t="s">
        <v>444</v>
      </c>
      <c r="L664" s="24"/>
      <c r="M664" s="95"/>
      <c r="N664" s="73" t="n">
        <f aca="false">ROUND(F664*H664,2)</f>
        <v>1815.84</v>
      </c>
      <c r="O664" s="24"/>
      <c r="P664" s="24"/>
      <c r="Q664" s="24"/>
      <c r="R664" s="24"/>
      <c r="S664" s="24"/>
      <c r="T664" s="24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F664" s="24"/>
      <c r="AG664" s="24"/>
      <c r="AH664" s="24"/>
      <c r="AI664" s="24"/>
      <c r="AJ664" s="24"/>
      <c r="AK664" s="24"/>
      <c r="AL664" s="24"/>
      <c r="AM664" s="24"/>
      <c r="AN664" s="24"/>
      <c r="AO664" s="24"/>
      <c r="AP664" s="24"/>
      <c r="AQ664" s="24"/>
      <c r="AR664" s="24"/>
      <c r="AS664" s="24"/>
      <c r="AT664" s="24"/>
      <c r="AU664" s="24"/>
      <c r="AV664" s="24"/>
      <c r="AW664" s="24"/>
      <c r="AX664" s="24"/>
      <c r="AY664" s="24"/>
      <c r="AZ664" s="24"/>
      <c r="BA664" s="24"/>
      <c r="BB664" s="24"/>
      <c r="BC664" s="24"/>
      <c r="BD664" s="24"/>
      <c r="BE664" s="24"/>
      <c r="BF664" s="24"/>
      <c r="BG664" s="24"/>
      <c r="BH664" s="24"/>
      <c r="BI664" s="24"/>
      <c r="BJ664" s="24"/>
      <c r="BK664" s="24"/>
      <c r="BL664" s="24"/>
    </row>
    <row r="665" customFormat="false" ht="48" hidden="false" customHeight="true" outlineLevel="0" collapsed="false">
      <c r="A665" s="88" t="s">
        <v>1347</v>
      </c>
      <c r="B665" s="89" t="s">
        <v>50</v>
      </c>
      <c r="C665" s="89" t="s">
        <v>1348</v>
      </c>
      <c r="D665" s="90" t="s">
        <v>1349</v>
      </c>
      <c r="E665" s="89" t="s">
        <v>53</v>
      </c>
      <c r="F665" s="49" t="n">
        <v>6</v>
      </c>
      <c r="G665" s="91" t="n">
        <v>59.91</v>
      </c>
      <c r="H665" s="51" t="n">
        <f aca="false">ROUND(G665*1.2423,2)</f>
        <v>74.43</v>
      </c>
      <c r="I665" s="52" t="n">
        <f aca="false">ROUND(H665*F665,2)</f>
        <v>446.58</v>
      </c>
      <c r="J665" s="53"/>
      <c r="K665" s="92" t="s">
        <v>434</v>
      </c>
      <c r="L665" s="24"/>
      <c r="M665" s="95"/>
      <c r="N665" s="73" t="n">
        <f aca="false">ROUND(F665*H665,2)</f>
        <v>446.58</v>
      </c>
      <c r="O665" s="24"/>
      <c r="P665" s="24"/>
      <c r="Q665" s="24"/>
      <c r="R665" s="24"/>
      <c r="S665" s="24"/>
      <c r="T665" s="24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F665" s="24"/>
      <c r="AG665" s="24"/>
      <c r="AH665" s="24"/>
      <c r="AI665" s="24"/>
      <c r="AJ665" s="24"/>
      <c r="AK665" s="24"/>
      <c r="AL665" s="24"/>
      <c r="AM665" s="24"/>
      <c r="AN665" s="24"/>
      <c r="AO665" s="24"/>
      <c r="AP665" s="24"/>
      <c r="AQ665" s="24"/>
      <c r="AR665" s="24"/>
      <c r="AS665" s="24"/>
      <c r="AT665" s="24"/>
      <c r="AU665" s="24"/>
      <c r="AV665" s="24"/>
      <c r="AW665" s="24"/>
      <c r="AX665" s="24"/>
      <c r="AY665" s="24"/>
      <c r="AZ665" s="24"/>
      <c r="BA665" s="24"/>
      <c r="BB665" s="24"/>
      <c r="BC665" s="24"/>
      <c r="BD665" s="24"/>
      <c r="BE665" s="24"/>
      <c r="BF665" s="24"/>
      <c r="BG665" s="24"/>
      <c r="BH665" s="24"/>
      <c r="BI665" s="24"/>
      <c r="BJ665" s="24"/>
      <c r="BK665" s="24"/>
      <c r="BL665" s="24"/>
    </row>
    <row r="666" customFormat="false" ht="33.75" hidden="false" customHeight="true" outlineLevel="0" collapsed="false">
      <c r="A666" s="79" t="s">
        <v>1350</v>
      </c>
      <c r="B666" s="80" t="s">
        <v>436</v>
      </c>
      <c r="C666" s="80"/>
      <c r="D666" s="80"/>
      <c r="E666" s="80"/>
      <c r="F666" s="80"/>
      <c r="G666" s="80"/>
      <c r="H666" s="80"/>
      <c r="I666" s="81" t="n">
        <f aca="false">SUM(I667:I670)</f>
        <v>19539.65</v>
      </c>
      <c r="J666" s="53"/>
      <c r="K666" s="92"/>
      <c r="L666" s="24"/>
      <c r="M666" s="95"/>
      <c r="N666" s="73" t="n">
        <f aca="false">ROUND(F666*H666,2)</f>
        <v>0</v>
      </c>
      <c r="O666" s="24"/>
      <c r="P666" s="24"/>
      <c r="Q666" s="24"/>
      <c r="R666" s="24"/>
      <c r="S666" s="24"/>
      <c r="T666" s="24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F666" s="24"/>
      <c r="AG666" s="24"/>
      <c r="AH666" s="24"/>
      <c r="AI666" s="24"/>
      <c r="AJ666" s="24"/>
      <c r="AK666" s="24"/>
      <c r="AL666" s="24"/>
      <c r="AM666" s="24"/>
      <c r="AN666" s="24"/>
      <c r="AO666" s="24"/>
      <c r="AP666" s="24"/>
      <c r="AQ666" s="24"/>
      <c r="AR666" s="24"/>
      <c r="AS666" s="24"/>
      <c r="AT666" s="24"/>
      <c r="AU666" s="24"/>
      <c r="AV666" s="24"/>
      <c r="AW666" s="24"/>
      <c r="AX666" s="24"/>
      <c r="AY666" s="24"/>
      <c r="AZ666" s="24"/>
      <c r="BA666" s="24"/>
      <c r="BB666" s="24"/>
      <c r="BC666" s="24"/>
      <c r="BD666" s="24"/>
      <c r="BE666" s="24"/>
      <c r="BF666" s="24"/>
      <c r="BG666" s="24"/>
      <c r="BH666" s="24"/>
      <c r="BI666" s="24"/>
      <c r="BJ666" s="24"/>
      <c r="BK666" s="24"/>
      <c r="BL666" s="24"/>
    </row>
    <row r="667" customFormat="false" ht="48" hidden="false" customHeight="true" outlineLevel="0" collapsed="false">
      <c r="A667" s="88" t="s">
        <v>1351</v>
      </c>
      <c r="B667" s="89" t="s">
        <v>20</v>
      </c>
      <c r="C667" s="89" t="s">
        <v>438</v>
      </c>
      <c r="D667" s="90" t="s">
        <v>439</v>
      </c>
      <c r="E667" s="89" t="s">
        <v>80</v>
      </c>
      <c r="F667" s="49" t="n">
        <v>2.53</v>
      </c>
      <c r="G667" s="91" t="n">
        <v>76.89</v>
      </c>
      <c r="H667" s="51" t="n">
        <f aca="false">ROUND(G667*1.2423,2)</f>
        <v>95.52</v>
      </c>
      <c r="I667" s="52" t="n">
        <f aca="false">ROUND(H667*F667,2)</f>
        <v>241.67</v>
      </c>
      <c r="J667" s="53"/>
      <c r="K667" s="92" t="s">
        <v>1352</v>
      </c>
      <c r="L667" s="24"/>
      <c r="M667" s="95"/>
      <c r="N667" s="73" t="n">
        <f aca="false">ROUND(F667*H667,2)</f>
        <v>241.67</v>
      </c>
      <c r="O667" s="24"/>
      <c r="P667" s="24"/>
      <c r="Q667" s="24"/>
      <c r="R667" s="24"/>
      <c r="S667" s="24"/>
      <c r="T667" s="24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F667" s="24"/>
      <c r="AG667" s="24"/>
      <c r="AH667" s="24"/>
      <c r="AI667" s="24"/>
      <c r="AJ667" s="24"/>
      <c r="AK667" s="24"/>
      <c r="AL667" s="24"/>
      <c r="AM667" s="24"/>
      <c r="AN667" s="24"/>
      <c r="AO667" s="24"/>
      <c r="AP667" s="24"/>
      <c r="AQ667" s="24"/>
      <c r="AR667" s="24"/>
      <c r="AS667" s="24"/>
      <c r="AT667" s="24"/>
      <c r="AU667" s="24"/>
      <c r="AV667" s="24"/>
      <c r="AW667" s="24"/>
      <c r="AX667" s="24"/>
      <c r="AY667" s="24"/>
      <c r="AZ667" s="24"/>
      <c r="BA667" s="24"/>
      <c r="BB667" s="24"/>
      <c r="BC667" s="24"/>
      <c r="BD667" s="24"/>
      <c r="BE667" s="24"/>
      <c r="BF667" s="24"/>
      <c r="BG667" s="24"/>
      <c r="BH667" s="24"/>
      <c r="BI667" s="24"/>
      <c r="BJ667" s="24"/>
      <c r="BK667" s="24"/>
      <c r="BL667" s="24"/>
    </row>
    <row r="668" customFormat="false" ht="55.5" hidden="false" customHeight="true" outlineLevel="0" collapsed="false">
      <c r="A668" s="88" t="s">
        <v>1353</v>
      </c>
      <c r="B668" s="89" t="s">
        <v>50</v>
      </c>
      <c r="C668" s="89" t="s">
        <v>442</v>
      </c>
      <c r="D668" s="90" t="s">
        <v>443</v>
      </c>
      <c r="E668" s="89" t="s">
        <v>137</v>
      </c>
      <c r="F668" s="49" t="n">
        <v>120</v>
      </c>
      <c r="G668" s="91" t="n">
        <v>82.25</v>
      </c>
      <c r="H668" s="51" t="n">
        <f aca="false">ROUND(G668*1.2423,2)</f>
        <v>102.18</v>
      </c>
      <c r="I668" s="52" t="n">
        <f aca="false">ROUND(H668*F668,2)</f>
        <v>12261.6</v>
      </c>
      <c r="J668" s="53"/>
      <c r="K668" s="92" t="s">
        <v>1345</v>
      </c>
      <c r="L668" s="24"/>
      <c r="M668" s="95"/>
      <c r="N668" s="73" t="n">
        <f aca="false">ROUND(F668*H668,2)</f>
        <v>12261.6</v>
      </c>
      <c r="O668" s="24"/>
      <c r="P668" s="24"/>
      <c r="Q668" s="24"/>
      <c r="R668" s="24"/>
      <c r="S668" s="24"/>
      <c r="T668" s="24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F668" s="24"/>
      <c r="AG668" s="24"/>
      <c r="AH668" s="24"/>
      <c r="AI668" s="24"/>
      <c r="AJ668" s="24"/>
      <c r="AK668" s="24"/>
      <c r="AL668" s="24"/>
      <c r="AM668" s="24"/>
      <c r="AN668" s="24"/>
      <c r="AO668" s="24"/>
      <c r="AP668" s="24"/>
      <c r="AQ668" s="24"/>
      <c r="AR668" s="24"/>
      <c r="AS668" s="24"/>
      <c r="AT668" s="24"/>
      <c r="AU668" s="24"/>
      <c r="AV668" s="24"/>
      <c r="AW668" s="24"/>
      <c r="AX668" s="24"/>
      <c r="AY668" s="24"/>
      <c r="AZ668" s="24"/>
      <c r="BA668" s="24"/>
      <c r="BB668" s="24"/>
      <c r="BC668" s="24"/>
      <c r="BD668" s="24"/>
      <c r="BE668" s="24"/>
      <c r="BF668" s="24"/>
      <c r="BG668" s="24"/>
      <c r="BH668" s="24"/>
      <c r="BI668" s="24"/>
      <c r="BJ668" s="24"/>
      <c r="BK668" s="24"/>
      <c r="BL668" s="24"/>
    </row>
    <row r="669" customFormat="false" ht="56.25" hidden="false" customHeight="true" outlineLevel="0" collapsed="false">
      <c r="A669" s="88" t="s">
        <v>1354</v>
      </c>
      <c r="B669" s="89" t="s">
        <v>50</v>
      </c>
      <c r="C669" s="89" t="s">
        <v>446</v>
      </c>
      <c r="D669" s="90" t="s">
        <v>447</v>
      </c>
      <c r="E669" s="89" t="s">
        <v>137</v>
      </c>
      <c r="F669" s="49" t="n">
        <v>36</v>
      </c>
      <c r="G669" s="91" t="n">
        <v>75.79</v>
      </c>
      <c r="H669" s="51" t="n">
        <f aca="false">ROUND(G669*1.2423,2)</f>
        <v>94.15</v>
      </c>
      <c r="I669" s="52" t="n">
        <f aca="false">ROUND(H669*F669,2)</f>
        <v>3389.4</v>
      </c>
      <c r="J669" s="53"/>
      <c r="K669" s="92" t="s">
        <v>444</v>
      </c>
      <c r="L669" s="24"/>
      <c r="M669" s="95"/>
      <c r="N669" s="73" t="n">
        <f aca="false">ROUND(F669*H669,2)</f>
        <v>3389.4</v>
      </c>
      <c r="O669" s="24"/>
      <c r="P669" s="24"/>
      <c r="Q669" s="24"/>
      <c r="R669" s="24"/>
      <c r="S669" s="24"/>
      <c r="T669" s="24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F669" s="24"/>
      <c r="AG669" s="24"/>
      <c r="AH669" s="24"/>
      <c r="AI669" s="24"/>
      <c r="AJ669" s="24"/>
      <c r="AK669" s="24"/>
      <c r="AL669" s="24"/>
      <c r="AM669" s="24"/>
      <c r="AN669" s="24"/>
      <c r="AO669" s="24"/>
      <c r="AP669" s="24"/>
      <c r="AQ669" s="24"/>
      <c r="AR669" s="24"/>
      <c r="AS669" s="24"/>
      <c r="AT669" s="24"/>
      <c r="AU669" s="24"/>
      <c r="AV669" s="24"/>
      <c r="AW669" s="24"/>
      <c r="AX669" s="24"/>
      <c r="AY669" s="24"/>
      <c r="AZ669" s="24"/>
      <c r="BA669" s="24"/>
      <c r="BB669" s="24"/>
      <c r="BC669" s="24"/>
      <c r="BD669" s="24"/>
      <c r="BE669" s="24"/>
      <c r="BF669" s="24"/>
      <c r="BG669" s="24"/>
      <c r="BH669" s="24"/>
      <c r="BI669" s="24"/>
      <c r="BJ669" s="24"/>
      <c r="BK669" s="24"/>
      <c r="BL669" s="24"/>
    </row>
    <row r="670" customFormat="false" ht="57" hidden="false" customHeight="true" outlineLevel="0" collapsed="false">
      <c r="A670" s="88" t="s">
        <v>1355</v>
      </c>
      <c r="B670" s="89" t="s">
        <v>37</v>
      </c>
      <c r="C670" s="89" t="s">
        <v>460</v>
      </c>
      <c r="D670" s="90" t="s">
        <v>461</v>
      </c>
      <c r="E670" s="89" t="s">
        <v>53</v>
      </c>
      <c r="F670" s="49" t="n">
        <v>6</v>
      </c>
      <c r="G670" s="91" t="n">
        <v>489.28</v>
      </c>
      <c r="H670" s="51" t="n">
        <f aca="false">ROUND(G670*1.2423,2)</f>
        <v>607.83</v>
      </c>
      <c r="I670" s="52" t="n">
        <f aca="false">ROUND(H670*F670,2)</f>
        <v>3646.98</v>
      </c>
      <c r="J670" s="53"/>
      <c r="K670" s="92" t="s">
        <v>434</v>
      </c>
      <c r="L670" s="24"/>
      <c r="M670" s="95"/>
      <c r="N670" s="73" t="n">
        <f aca="false">ROUND(F670*H670,2)</f>
        <v>3646.98</v>
      </c>
      <c r="O670" s="24"/>
      <c r="P670" s="24"/>
      <c r="Q670" s="24"/>
      <c r="R670" s="24"/>
      <c r="S670" s="24"/>
      <c r="T670" s="24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F670" s="24"/>
      <c r="AG670" s="24"/>
      <c r="AH670" s="24"/>
      <c r="AI670" s="24"/>
      <c r="AJ670" s="24"/>
      <c r="AK670" s="24"/>
      <c r="AL670" s="24"/>
      <c r="AM670" s="24"/>
      <c r="AN670" s="24"/>
      <c r="AO670" s="24"/>
      <c r="AP670" s="24"/>
      <c r="AQ670" s="24"/>
      <c r="AR670" s="24"/>
      <c r="AS670" s="24"/>
      <c r="AT670" s="24"/>
      <c r="AU670" s="24"/>
      <c r="AV670" s="24"/>
      <c r="AW670" s="24"/>
      <c r="AX670" s="24"/>
      <c r="AY670" s="24"/>
      <c r="AZ670" s="24"/>
      <c r="BA670" s="24"/>
      <c r="BB670" s="24"/>
      <c r="BC670" s="24"/>
      <c r="BD670" s="24"/>
      <c r="BE670" s="24"/>
      <c r="BF670" s="24"/>
      <c r="BG670" s="24"/>
      <c r="BH670" s="24"/>
      <c r="BI670" s="24"/>
      <c r="BJ670" s="24"/>
      <c r="BK670" s="24"/>
      <c r="BL670" s="24"/>
    </row>
    <row r="671" customFormat="false" ht="31.5" hidden="false" customHeight="true" outlineLevel="0" collapsed="false">
      <c r="A671" s="79" t="s">
        <v>1356</v>
      </c>
      <c r="B671" s="80" t="s">
        <v>835</v>
      </c>
      <c r="C671" s="80"/>
      <c r="D671" s="80"/>
      <c r="E671" s="80"/>
      <c r="F671" s="80"/>
      <c r="G671" s="80"/>
      <c r="H671" s="80"/>
      <c r="I671" s="81" t="n">
        <f aca="false">SUM(I672,I674)</f>
        <v>186782.38</v>
      </c>
      <c r="J671" s="53"/>
      <c r="K671" s="92"/>
      <c r="L671" s="24"/>
      <c r="M671" s="95"/>
      <c r="N671" s="73" t="n">
        <f aca="false">ROUND(F671*H671,2)</f>
        <v>0</v>
      </c>
      <c r="O671" s="24"/>
      <c r="P671" s="24"/>
      <c r="Q671" s="24"/>
      <c r="R671" s="24"/>
      <c r="S671" s="24"/>
      <c r="T671" s="24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F671" s="24"/>
      <c r="AG671" s="24"/>
      <c r="AH671" s="24"/>
      <c r="AI671" s="24"/>
      <c r="AJ671" s="24"/>
      <c r="AK671" s="24"/>
      <c r="AL671" s="24"/>
      <c r="AM671" s="24"/>
      <c r="AN671" s="24"/>
      <c r="AO671" s="24"/>
      <c r="AP671" s="24"/>
      <c r="AQ671" s="24"/>
      <c r="AR671" s="24"/>
      <c r="AS671" s="24"/>
      <c r="AT671" s="24"/>
      <c r="AU671" s="24"/>
      <c r="AV671" s="24"/>
      <c r="AW671" s="24"/>
      <c r="AX671" s="24"/>
      <c r="AY671" s="24"/>
      <c r="AZ671" s="24"/>
      <c r="BA671" s="24"/>
      <c r="BB671" s="24"/>
      <c r="BC671" s="24"/>
      <c r="BD671" s="24"/>
      <c r="BE671" s="24"/>
      <c r="BF671" s="24"/>
      <c r="BG671" s="24"/>
      <c r="BH671" s="24"/>
      <c r="BI671" s="24"/>
      <c r="BJ671" s="24"/>
      <c r="BK671" s="24"/>
      <c r="BL671" s="24"/>
    </row>
    <row r="672" customFormat="false" ht="28.5" hidden="false" customHeight="true" outlineLevel="0" collapsed="false">
      <c r="A672" s="79" t="s">
        <v>1357</v>
      </c>
      <c r="B672" s="80" t="s">
        <v>1091</v>
      </c>
      <c r="C672" s="80"/>
      <c r="D672" s="80"/>
      <c r="E672" s="80"/>
      <c r="F672" s="80"/>
      <c r="G672" s="80"/>
      <c r="H672" s="80"/>
      <c r="I672" s="81" t="n">
        <f aca="false">SUM(I673)</f>
        <v>18602.83</v>
      </c>
      <c r="J672" s="53"/>
      <c r="K672" s="92"/>
      <c r="L672" s="24"/>
      <c r="M672" s="95"/>
      <c r="N672" s="73" t="n">
        <f aca="false">ROUND(F672*H672,2)</f>
        <v>0</v>
      </c>
      <c r="O672" s="24"/>
      <c r="P672" s="24"/>
      <c r="Q672" s="24"/>
      <c r="R672" s="24"/>
      <c r="S672" s="24"/>
      <c r="T672" s="24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F672" s="24"/>
      <c r="AG672" s="24"/>
      <c r="AH672" s="24"/>
      <c r="AI672" s="24"/>
      <c r="AJ672" s="24"/>
      <c r="AK672" s="24"/>
      <c r="AL672" s="24"/>
      <c r="AM672" s="24"/>
      <c r="AN672" s="24"/>
      <c r="AO672" s="24"/>
      <c r="AP672" s="24"/>
      <c r="AQ672" s="24"/>
      <c r="AR672" s="24"/>
      <c r="AS672" s="24"/>
      <c r="AT672" s="24"/>
      <c r="AU672" s="24"/>
      <c r="AV672" s="24"/>
      <c r="AW672" s="24"/>
      <c r="AX672" s="24"/>
      <c r="AY672" s="24"/>
      <c r="AZ672" s="24"/>
      <c r="BA672" s="24"/>
      <c r="BB672" s="24"/>
      <c r="BC672" s="24"/>
      <c r="BD672" s="24"/>
      <c r="BE672" s="24"/>
      <c r="BF672" s="24"/>
      <c r="BG672" s="24"/>
      <c r="BH672" s="24"/>
      <c r="BI672" s="24"/>
      <c r="BJ672" s="24"/>
      <c r="BK672" s="24"/>
      <c r="BL672" s="24"/>
    </row>
    <row r="673" customFormat="false" ht="48" hidden="false" customHeight="true" outlineLevel="0" collapsed="false">
      <c r="A673" s="88" t="s">
        <v>1358</v>
      </c>
      <c r="B673" s="89" t="s">
        <v>50</v>
      </c>
      <c r="C673" s="89" t="s">
        <v>221</v>
      </c>
      <c r="D673" s="90" t="s">
        <v>222</v>
      </c>
      <c r="E673" s="89" t="s">
        <v>22</v>
      </c>
      <c r="F673" s="49" t="n">
        <v>15.85</v>
      </c>
      <c r="G673" s="91" t="n">
        <v>944.76</v>
      </c>
      <c r="H673" s="51" t="n">
        <f aca="false">ROUND(G673*1.2423,2)</f>
        <v>1173.68</v>
      </c>
      <c r="I673" s="52" t="n">
        <f aca="false">ROUND(H673*F673,2)</f>
        <v>18602.83</v>
      </c>
      <c r="J673" s="53"/>
      <c r="K673" s="92" t="s">
        <v>1359</v>
      </c>
      <c r="L673" s="24"/>
      <c r="M673" s="95"/>
      <c r="N673" s="73" t="n">
        <f aca="false">ROUND(F673*H673,2)</f>
        <v>18602.83</v>
      </c>
      <c r="O673" s="24"/>
      <c r="P673" s="24"/>
      <c r="Q673" s="24"/>
      <c r="R673" s="24"/>
      <c r="S673" s="24"/>
      <c r="T673" s="24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F673" s="24"/>
      <c r="AG673" s="24"/>
      <c r="AH673" s="24"/>
      <c r="AI673" s="24"/>
      <c r="AJ673" s="24"/>
      <c r="AK673" s="24"/>
      <c r="AL673" s="24"/>
      <c r="AM673" s="24"/>
      <c r="AN673" s="24"/>
      <c r="AO673" s="24"/>
      <c r="AP673" s="24"/>
      <c r="AQ673" s="24"/>
      <c r="AR673" s="24"/>
      <c r="AS673" s="24"/>
      <c r="AT673" s="24"/>
      <c r="AU673" s="24"/>
      <c r="AV673" s="24"/>
      <c r="AW673" s="24"/>
      <c r="AX673" s="24"/>
      <c r="AY673" s="24"/>
      <c r="AZ673" s="24"/>
      <c r="BA673" s="24"/>
      <c r="BB673" s="24"/>
      <c r="BC673" s="24"/>
      <c r="BD673" s="24"/>
      <c r="BE673" s="24"/>
      <c r="BF673" s="24"/>
      <c r="BG673" s="24"/>
      <c r="BH673" s="24"/>
      <c r="BI673" s="24"/>
      <c r="BJ673" s="24"/>
      <c r="BK673" s="24"/>
      <c r="BL673" s="24"/>
    </row>
    <row r="674" customFormat="false" ht="30.75" hidden="false" customHeight="true" outlineLevel="0" collapsed="false">
      <c r="A674" s="79" t="s">
        <v>1360</v>
      </c>
      <c r="B674" s="80" t="s">
        <v>1361</v>
      </c>
      <c r="C674" s="80"/>
      <c r="D674" s="80"/>
      <c r="E674" s="80"/>
      <c r="F674" s="80"/>
      <c r="G674" s="80"/>
      <c r="H674" s="80"/>
      <c r="I674" s="81" t="n">
        <f aca="false">SUM(I675:I688)</f>
        <v>168179.55</v>
      </c>
      <c r="J674" s="53"/>
      <c r="K674" s="92"/>
      <c r="L674" s="24"/>
      <c r="M674" s="95"/>
      <c r="N674" s="73" t="n">
        <f aca="false">ROUND(F674*H674,2)</f>
        <v>0</v>
      </c>
      <c r="O674" s="24"/>
      <c r="P674" s="24"/>
      <c r="Q674" s="24"/>
      <c r="R674" s="24"/>
      <c r="S674" s="24"/>
      <c r="T674" s="24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F674" s="24"/>
      <c r="AG674" s="24"/>
      <c r="AH674" s="24"/>
      <c r="AI674" s="24"/>
      <c r="AJ674" s="24"/>
      <c r="AK674" s="24"/>
      <c r="AL674" s="24"/>
      <c r="AM674" s="24"/>
      <c r="AN674" s="24"/>
      <c r="AO674" s="24"/>
      <c r="AP674" s="24"/>
      <c r="AQ674" s="24"/>
      <c r="AR674" s="24"/>
      <c r="AS674" s="24"/>
      <c r="AT674" s="24"/>
      <c r="AU674" s="24"/>
      <c r="AV674" s="24"/>
      <c r="AW674" s="24"/>
      <c r="AX674" s="24"/>
      <c r="AY674" s="24"/>
      <c r="AZ674" s="24"/>
      <c r="BA674" s="24"/>
      <c r="BB674" s="24"/>
      <c r="BC674" s="24"/>
      <c r="BD674" s="24"/>
      <c r="BE674" s="24"/>
      <c r="BF674" s="24"/>
      <c r="BG674" s="24"/>
      <c r="BH674" s="24"/>
      <c r="BI674" s="24"/>
      <c r="BJ674" s="24"/>
      <c r="BK674" s="24"/>
      <c r="BL674" s="24"/>
    </row>
    <row r="675" customFormat="false" ht="39.75" hidden="false" customHeight="true" outlineLevel="0" collapsed="false">
      <c r="A675" s="88" t="s">
        <v>1362</v>
      </c>
      <c r="B675" s="89" t="s">
        <v>839</v>
      </c>
      <c r="C675" s="89" t="s">
        <v>1363</v>
      </c>
      <c r="D675" s="90" t="s">
        <v>1364</v>
      </c>
      <c r="E675" s="89" t="s">
        <v>842</v>
      </c>
      <c r="F675" s="49" t="n">
        <v>4</v>
      </c>
      <c r="G675" s="91" t="n">
        <v>1659.09</v>
      </c>
      <c r="H675" s="51" t="n">
        <f aca="false">ROUND(G675*1.2423,2)</f>
        <v>2061.09</v>
      </c>
      <c r="I675" s="52" t="n">
        <f aca="false">ROUND(H675*F675,2)</f>
        <v>8244.36</v>
      </c>
      <c r="J675" s="53"/>
      <c r="K675" s="92" t="s">
        <v>296</v>
      </c>
      <c r="L675" s="24"/>
      <c r="M675" s="95"/>
      <c r="N675" s="73" t="n">
        <f aca="false">ROUND(F675*H675,2)</f>
        <v>8244.36</v>
      </c>
      <c r="O675" s="24"/>
      <c r="P675" s="24"/>
      <c r="Q675" s="24"/>
      <c r="R675" s="24"/>
      <c r="S675" s="24"/>
      <c r="T675" s="24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F675" s="24"/>
      <c r="AG675" s="24"/>
      <c r="AH675" s="24"/>
      <c r="AI675" s="24"/>
      <c r="AJ675" s="24"/>
      <c r="AK675" s="24"/>
      <c r="AL675" s="24"/>
      <c r="AM675" s="24"/>
      <c r="AN675" s="24"/>
      <c r="AO675" s="24"/>
      <c r="AP675" s="24"/>
      <c r="AQ675" s="24"/>
      <c r="AR675" s="24"/>
      <c r="AS675" s="24"/>
      <c r="AT675" s="24"/>
      <c r="AU675" s="24"/>
      <c r="AV675" s="24"/>
      <c r="AW675" s="24"/>
      <c r="AX675" s="24"/>
      <c r="AY675" s="24"/>
      <c r="AZ675" s="24"/>
      <c r="BA675" s="24"/>
      <c r="BB675" s="24"/>
      <c r="BC675" s="24"/>
      <c r="BD675" s="24"/>
      <c r="BE675" s="24"/>
      <c r="BF675" s="24"/>
      <c r="BG675" s="24"/>
      <c r="BH675" s="24"/>
      <c r="BI675" s="24"/>
      <c r="BJ675" s="24"/>
      <c r="BK675" s="24"/>
      <c r="BL675" s="24"/>
    </row>
    <row r="676" customFormat="false" ht="38.25" hidden="false" customHeight="true" outlineLevel="0" collapsed="false">
      <c r="A676" s="88" t="s">
        <v>1365</v>
      </c>
      <c r="B676" s="89" t="s">
        <v>839</v>
      </c>
      <c r="C676" s="89" t="s">
        <v>1366</v>
      </c>
      <c r="D676" s="90" t="s">
        <v>1367</v>
      </c>
      <c r="E676" s="89" t="s">
        <v>137</v>
      </c>
      <c r="F676" s="49" t="n">
        <v>420</v>
      </c>
      <c r="G676" s="91" t="n">
        <v>224.12</v>
      </c>
      <c r="H676" s="51" t="n">
        <f aca="false">ROUND(G676*1.2423,2)</f>
        <v>278.42</v>
      </c>
      <c r="I676" s="52" t="n">
        <f aca="false">ROUND(H676*F676,2)</f>
        <v>116936.4</v>
      </c>
      <c r="J676" s="53"/>
      <c r="K676" s="92" t="s">
        <v>1368</v>
      </c>
      <c r="L676" s="24"/>
      <c r="M676" s="95"/>
      <c r="N676" s="73" t="n">
        <f aca="false">ROUND(F676*H676,2)</f>
        <v>116936.4</v>
      </c>
      <c r="O676" s="24"/>
      <c r="P676" s="24"/>
      <c r="Q676" s="24"/>
      <c r="R676" s="24"/>
      <c r="S676" s="24"/>
      <c r="T676" s="24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F676" s="24"/>
      <c r="AG676" s="24"/>
      <c r="AH676" s="24"/>
      <c r="AI676" s="24"/>
      <c r="AJ676" s="24"/>
      <c r="AK676" s="24"/>
      <c r="AL676" s="24"/>
      <c r="AM676" s="24"/>
      <c r="AN676" s="24"/>
      <c r="AO676" s="24"/>
      <c r="AP676" s="24"/>
      <c r="AQ676" s="24"/>
      <c r="AR676" s="24"/>
      <c r="AS676" s="24"/>
      <c r="AT676" s="24"/>
      <c r="AU676" s="24"/>
      <c r="AV676" s="24"/>
      <c r="AW676" s="24"/>
      <c r="AX676" s="24"/>
      <c r="AY676" s="24"/>
      <c r="AZ676" s="24"/>
      <c r="BA676" s="24"/>
      <c r="BB676" s="24"/>
      <c r="BC676" s="24"/>
      <c r="BD676" s="24"/>
      <c r="BE676" s="24"/>
      <c r="BF676" s="24"/>
      <c r="BG676" s="24"/>
      <c r="BH676" s="24"/>
      <c r="BI676" s="24"/>
      <c r="BJ676" s="24"/>
      <c r="BK676" s="24"/>
      <c r="BL676" s="24"/>
    </row>
    <row r="677" customFormat="false" ht="38.25" hidden="false" customHeight="true" outlineLevel="0" collapsed="false">
      <c r="A677" s="88" t="s">
        <v>1369</v>
      </c>
      <c r="B677" s="89" t="s">
        <v>50</v>
      </c>
      <c r="C677" s="89" t="s">
        <v>1370</v>
      </c>
      <c r="D677" s="90" t="s">
        <v>1371</v>
      </c>
      <c r="E677" s="89" t="s">
        <v>22</v>
      </c>
      <c r="F677" s="49" t="n">
        <v>99.29</v>
      </c>
      <c r="G677" s="91" t="n">
        <v>49.33</v>
      </c>
      <c r="H677" s="51" t="n">
        <f aca="false">ROUND(G677*1.2423,2)</f>
        <v>61.28</v>
      </c>
      <c r="I677" s="52" t="n">
        <f aca="false">ROUND(H677*F677,2)</f>
        <v>6084.49</v>
      </c>
      <c r="J677" s="53"/>
      <c r="K677" s="92" t="s">
        <v>1372</v>
      </c>
      <c r="L677" s="24"/>
      <c r="M677" s="95"/>
      <c r="N677" s="73" t="n">
        <f aca="false">ROUND(F677*H677,2)</f>
        <v>6084.49</v>
      </c>
      <c r="O677" s="24"/>
      <c r="P677" s="24"/>
      <c r="Q677" s="24"/>
      <c r="R677" s="24"/>
      <c r="S677" s="24"/>
      <c r="T677" s="24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F677" s="24"/>
      <c r="AG677" s="24"/>
      <c r="AH677" s="24"/>
      <c r="AI677" s="24"/>
      <c r="AJ677" s="24"/>
      <c r="AK677" s="24"/>
      <c r="AL677" s="24"/>
      <c r="AM677" s="24"/>
      <c r="AN677" s="24"/>
      <c r="AO677" s="24"/>
      <c r="AP677" s="24"/>
      <c r="AQ677" s="24"/>
      <c r="AR677" s="24"/>
      <c r="AS677" s="24"/>
      <c r="AT677" s="24"/>
      <c r="AU677" s="24"/>
      <c r="AV677" s="24"/>
      <c r="AW677" s="24"/>
      <c r="AX677" s="24"/>
      <c r="AY677" s="24"/>
      <c r="AZ677" s="24"/>
      <c r="BA677" s="24"/>
      <c r="BB677" s="24"/>
      <c r="BC677" s="24"/>
      <c r="BD677" s="24"/>
      <c r="BE677" s="24"/>
      <c r="BF677" s="24"/>
      <c r="BG677" s="24"/>
      <c r="BH677" s="24"/>
      <c r="BI677" s="24"/>
      <c r="BJ677" s="24"/>
      <c r="BK677" s="24"/>
      <c r="BL677" s="24"/>
    </row>
    <row r="678" customFormat="false" ht="41.25" hidden="false" customHeight="true" outlineLevel="0" collapsed="false">
      <c r="A678" s="88" t="s">
        <v>1373</v>
      </c>
      <c r="B678" s="89" t="s">
        <v>50</v>
      </c>
      <c r="C678" s="89" t="s">
        <v>1374</v>
      </c>
      <c r="D678" s="90" t="s">
        <v>1375</v>
      </c>
      <c r="E678" s="89" t="s">
        <v>53</v>
      </c>
      <c r="F678" s="49" t="n">
        <v>4</v>
      </c>
      <c r="G678" s="91" t="n">
        <v>88.93</v>
      </c>
      <c r="H678" s="51" t="n">
        <f aca="false">ROUND(G678*1.2423,2)</f>
        <v>110.48</v>
      </c>
      <c r="I678" s="52" t="n">
        <f aca="false">ROUND(H678*F678,2)</f>
        <v>441.92</v>
      </c>
      <c r="J678" s="53"/>
      <c r="K678" s="92" t="s">
        <v>296</v>
      </c>
      <c r="L678" s="24"/>
      <c r="M678" s="95"/>
      <c r="N678" s="73" t="n">
        <f aca="false">ROUND(F678*H678,2)</f>
        <v>441.92</v>
      </c>
      <c r="O678" s="24"/>
      <c r="P678" s="24"/>
      <c r="Q678" s="24"/>
      <c r="R678" s="24"/>
      <c r="S678" s="24"/>
      <c r="T678" s="24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F678" s="24"/>
      <c r="AG678" s="24"/>
      <c r="AH678" s="24"/>
      <c r="AI678" s="24"/>
      <c r="AJ678" s="24"/>
      <c r="AK678" s="24"/>
      <c r="AL678" s="24"/>
      <c r="AM678" s="24"/>
      <c r="AN678" s="24"/>
      <c r="AO678" s="24"/>
      <c r="AP678" s="24"/>
      <c r="AQ678" s="24"/>
      <c r="AR678" s="24"/>
      <c r="AS678" s="24"/>
      <c r="AT678" s="24"/>
      <c r="AU678" s="24"/>
      <c r="AV678" s="24"/>
      <c r="AW678" s="24"/>
      <c r="AX678" s="24"/>
      <c r="AY678" s="24"/>
      <c r="AZ678" s="24"/>
      <c r="BA678" s="24"/>
      <c r="BB678" s="24"/>
      <c r="BC678" s="24"/>
      <c r="BD678" s="24"/>
      <c r="BE678" s="24"/>
      <c r="BF678" s="24"/>
      <c r="BG678" s="24"/>
      <c r="BH678" s="24"/>
      <c r="BI678" s="24"/>
      <c r="BJ678" s="24"/>
      <c r="BK678" s="24"/>
      <c r="BL678" s="24"/>
    </row>
    <row r="679" customFormat="false" ht="41.25" hidden="false" customHeight="true" outlineLevel="0" collapsed="false">
      <c r="A679" s="88" t="s">
        <v>1376</v>
      </c>
      <c r="B679" s="89" t="s">
        <v>50</v>
      </c>
      <c r="C679" s="89" t="s">
        <v>1377</v>
      </c>
      <c r="D679" s="90" t="s">
        <v>1378</v>
      </c>
      <c r="E679" s="89" t="s">
        <v>53</v>
      </c>
      <c r="F679" s="49" t="n">
        <v>4</v>
      </c>
      <c r="G679" s="91" t="n">
        <v>799.55</v>
      </c>
      <c r="H679" s="51" t="n">
        <f aca="false">ROUND(G679*1.2423,2)</f>
        <v>993.28</v>
      </c>
      <c r="I679" s="52" t="n">
        <f aca="false">ROUND(H679*F679,2)</f>
        <v>3973.12</v>
      </c>
      <c r="J679" s="53"/>
      <c r="K679" s="92" t="s">
        <v>296</v>
      </c>
      <c r="L679" s="24"/>
      <c r="M679" s="95"/>
      <c r="N679" s="73" t="n">
        <f aca="false">ROUND(F679*H679,2)</f>
        <v>3973.12</v>
      </c>
      <c r="O679" s="24"/>
      <c r="P679" s="24"/>
      <c r="Q679" s="24"/>
      <c r="R679" s="24"/>
      <c r="S679" s="24"/>
      <c r="T679" s="24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F679" s="24"/>
      <c r="AG679" s="24"/>
      <c r="AH679" s="24"/>
      <c r="AI679" s="24"/>
      <c r="AJ679" s="24"/>
      <c r="AK679" s="24"/>
      <c r="AL679" s="24"/>
      <c r="AM679" s="24"/>
      <c r="AN679" s="24"/>
      <c r="AO679" s="24"/>
      <c r="AP679" s="24"/>
      <c r="AQ679" s="24"/>
      <c r="AR679" s="24"/>
      <c r="AS679" s="24"/>
      <c r="AT679" s="24"/>
      <c r="AU679" s="24"/>
      <c r="AV679" s="24"/>
      <c r="AW679" s="24"/>
      <c r="AX679" s="24"/>
      <c r="AY679" s="24"/>
      <c r="AZ679" s="24"/>
      <c r="BA679" s="24"/>
      <c r="BB679" s="24"/>
      <c r="BC679" s="24"/>
      <c r="BD679" s="24"/>
      <c r="BE679" s="24"/>
      <c r="BF679" s="24"/>
      <c r="BG679" s="24"/>
      <c r="BH679" s="24"/>
      <c r="BI679" s="24"/>
      <c r="BJ679" s="24"/>
      <c r="BK679" s="24"/>
      <c r="BL679" s="24"/>
    </row>
    <row r="680" customFormat="false" ht="31.5" hidden="false" customHeight="true" outlineLevel="0" collapsed="false">
      <c r="A680" s="88" t="s">
        <v>1379</v>
      </c>
      <c r="B680" s="89" t="s">
        <v>50</v>
      </c>
      <c r="C680" s="89" t="s">
        <v>1380</v>
      </c>
      <c r="D680" s="90" t="s">
        <v>1381</v>
      </c>
      <c r="E680" s="89" t="s">
        <v>53</v>
      </c>
      <c r="F680" s="49" t="n">
        <v>6</v>
      </c>
      <c r="G680" s="91" t="n">
        <v>396.21</v>
      </c>
      <c r="H680" s="51" t="n">
        <f aca="false">ROUND(G680*1.2423,2)</f>
        <v>492.21</v>
      </c>
      <c r="I680" s="52" t="n">
        <f aca="false">ROUND(H680*F680,2)</f>
        <v>2953.26</v>
      </c>
      <c r="J680" s="53"/>
      <c r="K680" s="92" t="s">
        <v>279</v>
      </c>
      <c r="L680" s="24"/>
      <c r="M680" s="95"/>
      <c r="N680" s="73" t="n">
        <f aca="false">ROUND(F680*H680,2)</f>
        <v>2953.26</v>
      </c>
      <c r="O680" s="24"/>
      <c r="P680" s="24"/>
      <c r="Q680" s="24"/>
      <c r="R680" s="24"/>
      <c r="S680" s="24"/>
      <c r="T680" s="24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F680" s="24"/>
      <c r="AG680" s="24"/>
      <c r="AH680" s="24"/>
      <c r="AI680" s="24"/>
      <c r="AJ680" s="24"/>
      <c r="AK680" s="24"/>
      <c r="AL680" s="24"/>
      <c r="AM680" s="24"/>
      <c r="AN680" s="24"/>
      <c r="AO680" s="24"/>
      <c r="AP680" s="24"/>
      <c r="AQ680" s="24"/>
      <c r="AR680" s="24"/>
      <c r="AS680" s="24"/>
      <c r="AT680" s="24"/>
      <c r="AU680" s="24"/>
      <c r="AV680" s="24"/>
      <c r="AW680" s="24"/>
      <c r="AX680" s="24"/>
      <c r="AY680" s="24"/>
      <c r="AZ680" s="24"/>
      <c r="BA680" s="24"/>
      <c r="BB680" s="24"/>
      <c r="BC680" s="24"/>
      <c r="BD680" s="24"/>
      <c r="BE680" s="24"/>
      <c r="BF680" s="24"/>
      <c r="BG680" s="24"/>
      <c r="BH680" s="24"/>
      <c r="BI680" s="24"/>
      <c r="BJ680" s="24"/>
      <c r="BK680" s="24"/>
      <c r="BL680" s="24"/>
    </row>
    <row r="681" customFormat="false" ht="30.75" hidden="false" customHeight="true" outlineLevel="0" collapsed="false">
      <c r="A681" s="88" t="s">
        <v>1382</v>
      </c>
      <c r="B681" s="89" t="s">
        <v>50</v>
      </c>
      <c r="C681" s="89" t="s">
        <v>1383</v>
      </c>
      <c r="D681" s="90" t="s">
        <v>1384</v>
      </c>
      <c r="E681" s="89" t="s">
        <v>53</v>
      </c>
      <c r="F681" s="49" t="n">
        <v>26</v>
      </c>
      <c r="G681" s="91" t="n">
        <v>235.09</v>
      </c>
      <c r="H681" s="51" t="n">
        <f aca="false">ROUND(G681*1.2423,2)</f>
        <v>292.05</v>
      </c>
      <c r="I681" s="52" t="n">
        <f aca="false">ROUND(H681*F681,2)</f>
        <v>7593.3</v>
      </c>
      <c r="J681" s="53"/>
      <c r="K681" s="92" t="s">
        <v>1385</v>
      </c>
      <c r="L681" s="24"/>
      <c r="M681" s="95"/>
      <c r="N681" s="73" t="n">
        <f aca="false">ROUND(F681*H681,2)</f>
        <v>7593.3</v>
      </c>
      <c r="O681" s="24"/>
      <c r="P681" s="24"/>
      <c r="Q681" s="24"/>
      <c r="R681" s="24"/>
      <c r="S681" s="24"/>
      <c r="T681" s="24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F681" s="24"/>
      <c r="AG681" s="24"/>
      <c r="AH681" s="24"/>
      <c r="AI681" s="24"/>
      <c r="AJ681" s="24"/>
      <c r="AK681" s="24"/>
      <c r="AL681" s="24"/>
      <c r="AM681" s="24"/>
      <c r="AN681" s="24"/>
      <c r="AO681" s="24"/>
      <c r="AP681" s="24"/>
      <c r="AQ681" s="24"/>
      <c r="AR681" s="24"/>
      <c r="AS681" s="24"/>
      <c r="AT681" s="24"/>
      <c r="AU681" s="24"/>
      <c r="AV681" s="24"/>
      <c r="AW681" s="24"/>
      <c r="AX681" s="24"/>
      <c r="AY681" s="24"/>
      <c r="AZ681" s="24"/>
      <c r="BA681" s="24"/>
      <c r="BB681" s="24"/>
      <c r="BC681" s="24"/>
      <c r="BD681" s="24"/>
      <c r="BE681" s="24"/>
      <c r="BF681" s="24"/>
      <c r="BG681" s="24"/>
      <c r="BH681" s="24"/>
      <c r="BI681" s="24"/>
      <c r="BJ681" s="24"/>
      <c r="BK681" s="24"/>
      <c r="BL681" s="24"/>
    </row>
    <row r="682" customFormat="false" ht="31.5" hidden="false" customHeight="true" outlineLevel="0" collapsed="false">
      <c r="A682" s="88" t="s">
        <v>1386</v>
      </c>
      <c r="B682" s="89" t="s">
        <v>50</v>
      </c>
      <c r="C682" s="89" t="s">
        <v>1387</v>
      </c>
      <c r="D682" s="90" t="s">
        <v>1388</v>
      </c>
      <c r="E682" s="89" t="s">
        <v>53</v>
      </c>
      <c r="F682" s="49" t="n">
        <v>8</v>
      </c>
      <c r="G682" s="91" t="n">
        <v>190.24</v>
      </c>
      <c r="H682" s="51" t="n">
        <f aca="false">ROUND(G682*1.2423,2)</f>
        <v>236.34</v>
      </c>
      <c r="I682" s="52" t="n">
        <f aca="false">ROUND(H682*F682,2)</f>
        <v>1890.72</v>
      </c>
      <c r="J682" s="53"/>
      <c r="K682" s="92" t="s">
        <v>300</v>
      </c>
      <c r="L682" s="24"/>
      <c r="M682" s="95"/>
      <c r="N682" s="73" t="n">
        <f aca="false">ROUND(F682*H682,2)</f>
        <v>1890.72</v>
      </c>
      <c r="O682" s="24"/>
      <c r="P682" s="24"/>
      <c r="Q682" s="24"/>
      <c r="R682" s="24"/>
      <c r="S682" s="24"/>
      <c r="T682" s="24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F682" s="24"/>
      <c r="AG682" s="24"/>
      <c r="AH682" s="24"/>
      <c r="AI682" s="24"/>
      <c r="AJ682" s="24"/>
      <c r="AK682" s="24"/>
      <c r="AL682" s="24"/>
      <c r="AM682" s="24"/>
      <c r="AN682" s="24"/>
      <c r="AO682" s="24"/>
      <c r="AP682" s="24"/>
      <c r="AQ682" s="24"/>
      <c r="AR682" s="24"/>
      <c r="AS682" s="24"/>
      <c r="AT682" s="24"/>
      <c r="AU682" s="24"/>
      <c r="AV682" s="24"/>
      <c r="AW682" s="24"/>
      <c r="AX682" s="24"/>
      <c r="AY682" s="24"/>
      <c r="AZ682" s="24"/>
      <c r="BA682" s="24"/>
      <c r="BB682" s="24"/>
      <c r="BC682" s="24"/>
      <c r="BD682" s="24"/>
      <c r="BE682" s="24"/>
      <c r="BF682" s="24"/>
      <c r="BG682" s="24"/>
      <c r="BH682" s="24"/>
      <c r="BI682" s="24"/>
      <c r="BJ682" s="24"/>
      <c r="BK682" s="24"/>
      <c r="BL682" s="24"/>
    </row>
    <row r="683" customFormat="false" ht="38.25" hidden="false" customHeight="true" outlineLevel="0" collapsed="false">
      <c r="A683" s="88" t="s">
        <v>1389</v>
      </c>
      <c r="B683" s="89" t="s">
        <v>50</v>
      </c>
      <c r="C683" s="89" t="s">
        <v>1390</v>
      </c>
      <c r="D683" s="90" t="s">
        <v>1391</v>
      </c>
      <c r="E683" s="89" t="s">
        <v>53</v>
      </c>
      <c r="F683" s="49" t="n">
        <v>26</v>
      </c>
      <c r="G683" s="91" t="n">
        <v>103.14</v>
      </c>
      <c r="H683" s="51" t="n">
        <f aca="false">ROUND(G683*1.2423,2)</f>
        <v>128.13</v>
      </c>
      <c r="I683" s="52" t="n">
        <f aca="false">ROUND(H683*F683,2)</f>
        <v>3331.38</v>
      </c>
      <c r="J683" s="53"/>
      <c r="K683" s="92" t="s">
        <v>1385</v>
      </c>
      <c r="L683" s="24"/>
      <c r="M683" s="95"/>
      <c r="N683" s="73" t="n">
        <f aca="false">ROUND(F683*H683,2)</f>
        <v>3331.38</v>
      </c>
      <c r="O683" s="24"/>
      <c r="P683" s="24"/>
      <c r="Q683" s="24"/>
      <c r="R683" s="24"/>
      <c r="S683" s="24"/>
      <c r="T683" s="24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F683" s="24"/>
      <c r="AG683" s="24"/>
      <c r="AH683" s="24"/>
      <c r="AI683" s="24"/>
      <c r="AJ683" s="24"/>
      <c r="AK683" s="24"/>
      <c r="AL683" s="24"/>
      <c r="AM683" s="24"/>
      <c r="AN683" s="24"/>
      <c r="AO683" s="24"/>
      <c r="AP683" s="24"/>
      <c r="AQ683" s="24"/>
      <c r="AR683" s="24"/>
      <c r="AS683" s="24"/>
      <c r="AT683" s="24"/>
      <c r="AU683" s="24"/>
      <c r="AV683" s="24"/>
      <c r="AW683" s="24"/>
      <c r="AX683" s="24"/>
      <c r="AY683" s="24"/>
      <c r="AZ683" s="24"/>
      <c r="BA683" s="24"/>
      <c r="BB683" s="24"/>
      <c r="BC683" s="24"/>
      <c r="BD683" s="24"/>
      <c r="BE683" s="24"/>
      <c r="BF683" s="24"/>
      <c r="BG683" s="24"/>
      <c r="BH683" s="24"/>
      <c r="BI683" s="24"/>
      <c r="BJ683" s="24"/>
      <c r="BK683" s="24"/>
      <c r="BL683" s="24"/>
    </row>
    <row r="684" customFormat="false" ht="38.25" hidden="false" customHeight="true" outlineLevel="0" collapsed="false">
      <c r="A684" s="88" t="s">
        <v>1392</v>
      </c>
      <c r="B684" s="89" t="s">
        <v>50</v>
      </c>
      <c r="C684" s="89" t="s">
        <v>264</v>
      </c>
      <c r="D684" s="90" t="s">
        <v>265</v>
      </c>
      <c r="E684" s="89" t="s">
        <v>137</v>
      </c>
      <c r="F684" s="49" t="n">
        <v>160</v>
      </c>
      <c r="G684" s="91" t="n">
        <v>46.22</v>
      </c>
      <c r="H684" s="51" t="n">
        <f aca="false">ROUND(G684*1.2423,2)</f>
        <v>57.42</v>
      </c>
      <c r="I684" s="52" t="n">
        <f aca="false">ROUND(H684*F684,2)</f>
        <v>9187.2</v>
      </c>
      <c r="J684" s="53"/>
      <c r="K684" s="92" t="s">
        <v>1393</v>
      </c>
      <c r="L684" s="24"/>
      <c r="M684" s="95"/>
      <c r="N684" s="73" t="n">
        <f aca="false">ROUND(F684*H684,2)</f>
        <v>9187.2</v>
      </c>
      <c r="O684" s="24"/>
      <c r="P684" s="24"/>
      <c r="Q684" s="24"/>
      <c r="R684" s="24"/>
      <c r="S684" s="24"/>
      <c r="T684" s="24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F684" s="24"/>
      <c r="AG684" s="24"/>
      <c r="AH684" s="24"/>
      <c r="AI684" s="24"/>
      <c r="AJ684" s="24"/>
      <c r="AK684" s="24"/>
      <c r="AL684" s="24"/>
      <c r="AM684" s="24"/>
      <c r="AN684" s="24"/>
      <c r="AO684" s="24"/>
      <c r="AP684" s="24"/>
      <c r="AQ684" s="24"/>
      <c r="AR684" s="24"/>
      <c r="AS684" s="24"/>
      <c r="AT684" s="24"/>
      <c r="AU684" s="24"/>
      <c r="AV684" s="24"/>
      <c r="AW684" s="24"/>
      <c r="AX684" s="24"/>
      <c r="AY684" s="24"/>
      <c r="AZ684" s="24"/>
      <c r="BA684" s="24"/>
      <c r="BB684" s="24"/>
      <c r="BC684" s="24"/>
      <c r="BD684" s="24"/>
      <c r="BE684" s="24"/>
      <c r="BF684" s="24"/>
      <c r="BG684" s="24"/>
      <c r="BH684" s="24"/>
      <c r="BI684" s="24"/>
      <c r="BJ684" s="24"/>
      <c r="BK684" s="24"/>
      <c r="BL684" s="24"/>
    </row>
    <row r="685" customFormat="false" ht="34.5" hidden="false" customHeight="true" outlineLevel="0" collapsed="false">
      <c r="A685" s="88" t="s">
        <v>1394</v>
      </c>
      <c r="B685" s="89" t="s">
        <v>50</v>
      </c>
      <c r="C685" s="89" t="s">
        <v>251</v>
      </c>
      <c r="D685" s="90" t="s">
        <v>252</v>
      </c>
      <c r="E685" s="89" t="s">
        <v>253</v>
      </c>
      <c r="F685" s="49" t="n">
        <v>30</v>
      </c>
      <c r="G685" s="91" t="n">
        <v>40.21</v>
      </c>
      <c r="H685" s="51" t="n">
        <f aca="false">ROUND(G685*1.2423,2)</f>
        <v>49.95</v>
      </c>
      <c r="I685" s="52" t="n">
        <f aca="false">ROUND(H685*F685,2)</f>
        <v>1498.5</v>
      </c>
      <c r="J685" s="53"/>
      <c r="K685" s="92" t="s">
        <v>1395</v>
      </c>
      <c r="L685" s="24"/>
      <c r="M685" s="95"/>
      <c r="N685" s="73" t="n">
        <f aca="false">ROUND(F685*H685,2)</f>
        <v>1498.5</v>
      </c>
      <c r="O685" s="24"/>
      <c r="P685" s="24"/>
      <c r="Q685" s="24"/>
      <c r="R685" s="24"/>
      <c r="S685" s="24"/>
      <c r="T685" s="24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F685" s="24"/>
      <c r="AG685" s="24"/>
      <c r="AH685" s="24"/>
      <c r="AI685" s="24"/>
      <c r="AJ685" s="24"/>
      <c r="AK685" s="24"/>
      <c r="AL685" s="24"/>
      <c r="AM685" s="24"/>
      <c r="AN685" s="24"/>
      <c r="AO685" s="24"/>
      <c r="AP685" s="24"/>
      <c r="AQ685" s="24"/>
      <c r="AR685" s="24"/>
      <c r="AS685" s="24"/>
      <c r="AT685" s="24"/>
      <c r="AU685" s="24"/>
      <c r="AV685" s="24"/>
      <c r="AW685" s="24"/>
      <c r="AX685" s="24"/>
      <c r="AY685" s="24"/>
      <c r="AZ685" s="24"/>
      <c r="BA685" s="24"/>
      <c r="BB685" s="24"/>
      <c r="BC685" s="24"/>
      <c r="BD685" s="24"/>
      <c r="BE685" s="24"/>
      <c r="BF685" s="24"/>
      <c r="BG685" s="24"/>
      <c r="BH685" s="24"/>
      <c r="BI685" s="24"/>
      <c r="BJ685" s="24"/>
      <c r="BK685" s="24"/>
      <c r="BL685" s="24"/>
    </row>
    <row r="686" customFormat="false" ht="39" hidden="false" customHeight="true" outlineLevel="0" collapsed="false">
      <c r="A686" s="88" t="s">
        <v>1396</v>
      </c>
      <c r="B686" s="89" t="s">
        <v>50</v>
      </c>
      <c r="C686" s="89" t="s">
        <v>1397</v>
      </c>
      <c r="D686" s="90" t="s">
        <v>1398</v>
      </c>
      <c r="E686" s="89" t="s">
        <v>53</v>
      </c>
      <c r="F686" s="49" t="n">
        <v>14</v>
      </c>
      <c r="G686" s="91" t="n">
        <v>272.75</v>
      </c>
      <c r="H686" s="51" t="n">
        <f aca="false">ROUND(G686*1.2423,2)</f>
        <v>338.84</v>
      </c>
      <c r="I686" s="52" t="n">
        <f aca="false">ROUND(H686*F686,2)</f>
        <v>4743.76</v>
      </c>
      <c r="J686" s="53"/>
      <c r="K686" s="92" t="s">
        <v>1399</v>
      </c>
      <c r="L686" s="24"/>
      <c r="M686" s="95"/>
      <c r="N686" s="73" t="n">
        <f aca="false">ROUND(F686*H686,2)</f>
        <v>4743.76</v>
      </c>
      <c r="O686" s="24"/>
      <c r="P686" s="24"/>
      <c r="Q686" s="24"/>
      <c r="R686" s="24"/>
      <c r="S686" s="24"/>
      <c r="T686" s="24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F686" s="24"/>
      <c r="AG686" s="24"/>
      <c r="AH686" s="24"/>
      <c r="AI686" s="24"/>
      <c r="AJ686" s="24"/>
      <c r="AK686" s="24"/>
      <c r="AL686" s="24"/>
      <c r="AM686" s="24"/>
      <c r="AN686" s="24"/>
      <c r="AO686" s="24"/>
      <c r="AP686" s="24"/>
      <c r="AQ686" s="24"/>
      <c r="AR686" s="24"/>
      <c r="AS686" s="24"/>
      <c r="AT686" s="24"/>
      <c r="AU686" s="24"/>
      <c r="AV686" s="24"/>
      <c r="AW686" s="24"/>
      <c r="AX686" s="24"/>
      <c r="AY686" s="24"/>
      <c r="AZ686" s="24"/>
      <c r="BA686" s="24"/>
      <c r="BB686" s="24"/>
      <c r="BC686" s="24"/>
      <c r="BD686" s="24"/>
      <c r="BE686" s="24"/>
      <c r="BF686" s="24"/>
      <c r="BG686" s="24"/>
      <c r="BH686" s="24"/>
      <c r="BI686" s="24"/>
      <c r="BJ686" s="24"/>
      <c r="BK686" s="24"/>
      <c r="BL686" s="24"/>
    </row>
    <row r="687" customFormat="false" ht="48" hidden="false" customHeight="true" outlineLevel="0" collapsed="false">
      <c r="A687" s="88" t="s">
        <v>1400</v>
      </c>
      <c r="B687" s="89" t="s">
        <v>50</v>
      </c>
      <c r="C687" s="89" t="s">
        <v>1401</v>
      </c>
      <c r="D687" s="90" t="s">
        <v>1402</v>
      </c>
      <c r="E687" s="89" t="s">
        <v>53</v>
      </c>
      <c r="F687" s="49" t="n">
        <v>36</v>
      </c>
      <c r="G687" s="91" t="n">
        <v>21.89</v>
      </c>
      <c r="H687" s="51" t="n">
        <f aca="false">ROUND(G687*1.2423,2)</f>
        <v>27.19</v>
      </c>
      <c r="I687" s="52" t="n">
        <f aca="false">ROUND(H687*F687,2)</f>
        <v>978.84</v>
      </c>
      <c r="J687" s="53"/>
      <c r="K687" s="92" t="s">
        <v>1403</v>
      </c>
      <c r="L687" s="24"/>
      <c r="M687" s="95"/>
      <c r="N687" s="73" t="n">
        <f aca="false">ROUND(F687*H687,2)</f>
        <v>978.84</v>
      </c>
      <c r="O687" s="24"/>
      <c r="P687" s="24"/>
      <c r="Q687" s="24"/>
      <c r="R687" s="24"/>
      <c r="S687" s="24"/>
      <c r="T687" s="24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F687" s="24"/>
      <c r="AG687" s="24"/>
      <c r="AH687" s="24"/>
      <c r="AI687" s="24"/>
      <c r="AJ687" s="24"/>
      <c r="AK687" s="24"/>
      <c r="AL687" s="24"/>
      <c r="AM687" s="24"/>
      <c r="AN687" s="24"/>
      <c r="AO687" s="24"/>
      <c r="AP687" s="24"/>
      <c r="AQ687" s="24"/>
      <c r="AR687" s="24"/>
      <c r="AS687" s="24"/>
      <c r="AT687" s="24"/>
      <c r="AU687" s="24"/>
      <c r="AV687" s="24"/>
      <c r="AW687" s="24"/>
      <c r="AX687" s="24"/>
      <c r="AY687" s="24"/>
      <c r="AZ687" s="24"/>
      <c r="BA687" s="24"/>
      <c r="BB687" s="24"/>
      <c r="BC687" s="24"/>
      <c r="BD687" s="24"/>
      <c r="BE687" s="24"/>
      <c r="BF687" s="24"/>
      <c r="BG687" s="24"/>
      <c r="BH687" s="24"/>
      <c r="BI687" s="24"/>
      <c r="BJ687" s="24"/>
      <c r="BK687" s="24"/>
      <c r="BL687" s="24"/>
    </row>
    <row r="688" customFormat="false" ht="48" hidden="false" customHeight="true" outlineLevel="0" collapsed="false">
      <c r="A688" s="88" t="s">
        <v>1404</v>
      </c>
      <c r="B688" s="89" t="s">
        <v>50</v>
      </c>
      <c r="C688" s="89" t="s">
        <v>1405</v>
      </c>
      <c r="D688" s="90" t="s">
        <v>1406</v>
      </c>
      <c r="E688" s="89" t="s">
        <v>53</v>
      </c>
      <c r="F688" s="49" t="n">
        <v>10</v>
      </c>
      <c r="G688" s="91" t="n">
        <v>25.94</v>
      </c>
      <c r="H688" s="51" t="n">
        <f aca="false">ROUND(G688*1.2423,2)</f>
        <v>32.23</v>
      </c>
      <c r="I688" s="52" t="n">
        <f aca="false">ROUND(H688*F688,2)</f>
        <v>322.3</v>
      </c>
      <c r="J688" s="53"/>
      <c r="K688" s="92" t="s">
        <v>1407</v>
      </c>
      <c r="L688" s="24"/>
      <c r="M688" s="95"/>
      <c r="N688" s="73" t="n">
        <f aca="false">ROUND(F688*H688,2)</f>
        <v>322.3</v>
      </c>
      <c r="O688" s="24"/>
      <c r="P688" s="24"/>
      <c r="Q688" s="24"/>
      <c r="R688" s="24"/>
      <c r="S688" s="24"/>
      <c r="T688" s="24"/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F688" s="24"/>
      <c r="AG688" s="24"/>
      <c r="AH688" s="24"/>
      <c r="AI688" s="24"/>
      <c r="AJ688" s="24"/>
      <c r="AK688" s="24"/>
      <c r="AL688" s="24"/>
      <c r="AM688" s="24"/>
      <c r="AN688" s="24"/>
      <c r="AO688" s="24"/>
      <c r="AP688" s="24"/>
      <c r="AQ688" s="24"/>
      <c r="AR688" s="24"/>
      <c r="AS688" s="24"/>
      <c r="AT688" s="24"/>
      <c r="AU688" s="24"/>
      <c r="AV688" s="24"/>
      <c r="AW688" s="24"/>
      <c r="AX688" s="24"/>
      <c r="AY688" s="24"/>
      <c r="AZ688" s="24"/>
      <c r="BA688" s="24"/>
      <c r="BB688" s="24"/>
      <c r="BC688" s="24"/>
      <c r="BD688" s="24"/>
      <c r="BE688" s="24"/>
      <c r="BF688" s="24"/>
      <c r="BG688" s="24"/>
      <c r="BH688" s="24"/>
      <c r="BI688" s="24"/>
      <c r="BJ688" s="24"/>
      <c r="BK688" s="24"/>
      <c r="BL688" s="24"/>
    </row>
    <row r="689" customFormat="false" ht="14.65" hidden="false" customHeight="true" outlineLevel="0" collapsed="false">
      <c r="A689" s="107"/>
      <c r="B689" s="107"/>
      <c r="C689" s="107"/>
      <c r="D689" s="107"/>
      <c r="E689" s="107"/>
      <c r="F689" s="107"/>
      <c r="G689" s="107"/>
      <c r="H689" s="107"/>
      <c r="I689" s="107"/>
      <c r="K689" s="108"/>
      <c r="M689" s="109"/>
      <c r="N689" s="110"/>
    </row>
    <row r="690" customFormat="false" ht="27.75" hidden="false" customHeight="true" outlineLevel="0" collapsed="false">
      <c r="A690" s="111" t="s">
        <v>16</v>
      </c>
      <c r="B690" s="111"/>
      <c r="C690" s="111"/>
      <c r="D690" s="111"/>
      <c r="E690" s="111"/>
      <c r="F690" s="111"/>
      <c r="G690" s="111"/>
      <c r="H690" s="112" t="n">
        <f aca="false">SUM(I9,I12,I18,I23,I171,I337,I518,I648)</f>
        <v>3700852.02</v>
      </c>
      <c r="I690" s="112"/>
      <c r="J690" s="53"/>
      <c r="M690" s="113" t="n">
        <f aca="false">SUM(M8:M688)</f>
        <v>3700852.02</v>
      </c>
      <c r="N690" s="114" t="n">
        <f aca="false">SUM(N8:N688)</f>
        <v>3700852.02</v>
      </c>
    </row>
    <row r="691" customFormat="false" ht="14.65" hidden="false" customHeight="true" outlineLevel="0" collapsed="false">
      <c r="A691" s="9"/>
      <c r="B691" s="115"/>
      <c r="C691" s="115"/>
      <c r="D691" s="116"/>
      <c r="E691" s="115"/>
      <c r="F691" s="117"/>
      <c r="G691" s="118"/>
      <c r="H691" s="119"/>
      <c r="I691" s="120"/>
      <c r="J691" s="120"/>
      <c r="N691" s="13"/>
    </row>
    <row r="692" customFormat="false" ht="14.65" hidden="false" customHeight="true" outlineLevel="0" collapsed="false">
      <c r="A692" s="121" t="s">
        <v>1408</v>
      </c>
      <c r="B692" s="121"/>
      <c r="C692" s="121"/>
      <c r="D692" s="121"/>
      <c r="E692" s="121"/>
      <c r="F692" s="121"/>
      <c r="G692" s="121"/>
      <c r="H692" s="121"/>
      <c r="I692" s="121"/>
      <c r="J692" s="121"/>
      <c r="N692" s="13"/>
    </row>
    <row r="693" customFormat="false" ht="14.65" hidden="false" customHeight="true" outlineLevel="0" collapsed="false">
      <c r="A693" s="9"/>
      <c r="B693" s="115"/>
      <c r="C693" s="115"/>
      <c r="D693" s="115"/>
      <c r="E693" s="116"/>
      <c r="F693" s="122"/>
      <c r="G693" s="123"/>
      <c r="H693" s="123"/>
      <c r="I693" s="124"/>
      <c r="J693" s="120"/>
      <c r="N693" s="13"/>
    </row>
    <row r="694" customFormat="false" ht="14.65" hidden="false" customHeight="true" outlineLevel="0" collapsed="false">
      <c r="A694" s="9"/>
      <c r="B694" s="115"/>
      <c r="C694" s="115"/>
      <c r="D694" s="115"/>
      <c r="E694" s="116"/>
      <c r="F694" s="122"/>
      <c r="G694" s="123"/>
      <c r="H694" s="123"/>
      <c r="I694" s="124"/>
      <c r="J694" s="120"/>
      <c r="N694" s="13"/>
    </row>
    <row r="695" customFormat="false" ht="14.65" hidden="false" customHeight="true" outlineLevel="0" collapsed="false">
      <c r="A695" s="9"/>
      <c r="B695" s="115"/>
      <c r="C695" s="115"/>
      <c r="D695" s="115"/>
      <c r="E695" s="116"/>
      <c r="F695" s="122"/>
      <c r="G695" s="123"/>
      <c r="H695" s="123"/>
      <c r="I695" s="124"/>
      <c r="J695" s="120"/>
      <c r="N695" s="13"/>
    </row>
    <row r="696" customFormat="false" ht="14.65" hidden="false" customHeight="true" outlineLevel="0" collapsed="false">
      <c r="A696" s="9"/>
      <c r="B696" s="115"/>
      <c r="C696" s="115"/>
      <c r="D696" s="115"/>
      <c r="E696" s="116"/>
      <c r="F696" s="122"/>
      <c r="G696" s="123"/>
      <c r="H696" s="123"/>
      <c r="I696" s="124"/>
      <c r="J696" s="120"/>
    </row>
    <row r="697" customFormat="false" ht="14.65" hidden="false" customHeight="true" outlineLevel="0" collapsed="false">
      <c r="A697" s="121" t="s">
        <v>1409</v>
      </c>
      <c r="B697" s="121"/>
      <c r="C697" s="121"/>
      <c r="D697" s="121"/>
      <c r="E697" s="121"/>
      <c r="F697" s="121"/>
      <c r="G697" s="121"/>
      <c r="H697" s="121"/>
      <c r="I697" s="125"/>
      <c r="J697" s="125"/>
    </row>
    <row r="698" customFormat="false" ht="14.65" hidden="false" customHeight="true" outlineLevel="0" collapsed="false">
      <c r="A698" s="121" t="s">
        <v>1410</v>
      </c>
      <c r="B698" s="121"/>
      <c r="C698" s="121"/>
      <c r="D698" s="121"/>
      <c r="E698" s="121"/>
      <c r="F698" s="121"/>
      <c r="G698" s="121"/>
      <c r="H698" s="121"/>
      <c r="I698" s="125"/>
      <c r="J698" s="125"/>
    </row>
    <row r="699" customFormat="false" ht="14.65" hidden="false" customHeight="true" outlineLevel="0" collapsed="false">
      <c r="A699" s="126" t="s">
        <v>1411</v>
      </c>
      <c r="B699" s="126"/>
      <c r="C699" s="126"/>
      <c r="D699" s="126"/>
      <c r="E699" s="126"/>
      <c r="F699" s="126"/>
      <c r="G699" s="126"/>
      <c r="H699" s="126"/>
      <c r="I699" s="127"/>
      <c r="J699" s="127"/>
    </row>
    <row r="700" customFormat="false" ht="14.65" hidden="false" customHeight="true" outlineLevel="0" collapsed="false">
      <c r="A700" s="9"/>
      <c r="B700" s="115"/>
      <c r="C700" s="115"/>
      <c r="D700" s="116"/>
      <c r="E700" s="115"/>
      <c r="F700" s="117"/>
      <c r="G700" s="118"/>
      <c r="H700" s="119"/>
      <c r="I700" s="120"/>
      <c r="J700" s="120"/>
    </row>
    <row r="701" customFormat="false" ht="14.65" hidden="false" customHeight="true" outlineLevel="0" collapsed="false">
      <c r="A701" s="9"/>
      <c r="B701" s="115"/>
      <c r="C701" s="115"/>
      <c r="D701" s="116"/>
      <c r="E701" s="115"/>
      <c r="F701" s="117"/>
      <c r="G701" s="118"/>
      <c r="H701" s="119"/>
      <c r="I701" s="120"/>
      <c r="J701" s="120"/>
    </row>
    <row r="702" customFormat="false" ht="14.65" hidden="false" customHeight="true" outlineLevel="0" collapsed="false">
      <c r="A702" s="9"/>
      <c r="B702" s="115"/>
      <c r="C702" s="115"/>
      <c r="D702" s="116"/>
      <c r="E702" s="115"/>
      <c r="F702" s="117"/>
      <c r="G702" s="118"/>
      <c r="H702" s="119"/>
      <c r="I702" s="120"/>
      <c r="J702" s="120"/>
    </row>
    <row r="703" customFormat="false" ht="14.65" hidden="false" customHeight="true" outlineLevel="0" collapsed="false">
      <c r="A703" s="9"/>
      <c r="B703" s="115"/>
      <c r="C703" s="115"/>
      <c r="D703" s="116"/>
      <c r="E703" s="115"/>
      <c r="F703" s="117"/>
      <c r="G703" s="118"/>
      <c r="H703" s="119"/>
      <c r="I703" s="120"/>
      <c r="J703" s="120"/>
    </row>
    <row r="704" customFormat="false" ht="14.65" hidden="false" customHeight="true" outlineLevel="0" collapsed="false">
      <c r="A704" s="121" t="s">
        <v>1412</v>
      </c>
      <c r="B704" s="121"/>
      <c r="C704" s="121"/>
      <c r="D704" s="121"/>
      <c r="E704" s="121"/>
      <c r="F704" s="121"/>
      <c r="G704" s="121"/>
      <c r="H704" s="121"/>
      <c r="I704" s="121"/>
      <c r="J704" s="121"/>
    </row>
    <row r="705" customFormat="false" ht="14.65" hidden="false" customHeight="true" outlineLevel="0" collapsed="false">
      <c r="A705" s="121" t="s">
        <v>1413</v>
      </c>
      <c r="B705" s="121"/>
      <c r="C705" s="121"/>
      <c r="D705" s="121"/>
      <c r="E705" s="121"/>
      <c r="F705" s="121"/>
      <c r="G705" s="121"/>
      <c r="H705" s="121"/>
      <c r="I705" s="121"/>
      <c r="J705" s="121"/>
    </row>
    <row r="706" customFormat="false" ht="14.65" hidden="false" customHeight="true" outlineLevel="0" collapsed="false">
      <c r="A706" s="126" t="s">
        <v>1414</v>
      </c>
      <c r="B706" s="126"/>
      <c r="C706" s="126"/>
      <c r="D706" s="126"/>
      <c r="E706" s="126"/>
      <c r="F706" s="126"/>
      <c r="G706" s="126"/>
      <c r="H706" s="126"/>
      <c r="I706" s="126"/>
      <c r="J706" s="126"/>
    </row>
    <row r="707" customFormat="false" ht="14.65" hidden="false" customHeight="true" outlineLevel="0" collapsed="false">
      <c r="A707" s="9"/>
      <c r="B707" s="115"/>
      <c r="C707" s="115"/>
      <c r="D707" s="116"/>
      <c r="E707" s="115"/>
      <c r="F707" s="117"/>
      <c r="G707" s="118"/>
      <c r="H707" s="119"/>
      <c r="I707" s="120"/>
      <c r="J707" s="120"/>
    </row>
    <row r="708" customFormat="false" ht="14.65" hidden="false" customHeight="true" outlineLevel="0" collapsed="false">
      <c r="A708" s="9"/>
      <c r="B708" s="115"/>
      <c r="C708" s="115"/>
      <c r="D708" s="116"/>
      <c r="E708" s="115"/>
      <c r="F708" s="117"/>
      <c r="G708" s="118"/>
      <c r="H708" s="119"/>
      <c r="I708" s="120"/>
      <c r="J708" s="120"/>
    </row>
    <row r="709" customFormat="false" ht="14.65" hidden="false" customHeight="true" outlineLevel="0" collapsed="false">
      <c r="A709" s="9"/>
      <c r="B709" s="115"/>
      <c r="C709" s="115"/>
      <c r="D709" s="116"/>
      <c r="E709" s="115"/>
      <c r="F709" s="117"/>
      <c r="G709" s="118"/>
      <c r="H709" s="119"/>
      <c r="I709" s="120"/>
      <c r="J709" s="120"/>
    </row>
    <row r="710" customFormat="false" ht="14.65" hidden="false" customHeight="true" outlineLevel="0" collapsed="false">
      <c r="A710" s="9"/>
      <c r="B710" s="115"/>
      <c r="C710" s="115"/>
      <c r="D710" s="116"/>
      <c r="E710" s="115"/>
      <c r="F710" s="117"/>
      <c r="G710" s="118"/>
      <c r="H710" s="119"/>
      <c r="I710" s="120"/>
      <c r="J710" s="120"/>
    </row>
    <row r="711" customFormat="false" ht="14.65" hidden="false" customHeight="true" outlineLevel="0" collapsed="false">
      <c r="A711" s="121"/>
      <c r="B711" s="121"/>
      <c r="C711" s="121"/>
      <c r="D711" s="121"/>
      <c r="E711" s="121"/>
      <c r="F711" s="121"/>
      <c r="G711" s="121"/>
      <c r="H711" s="121"/>
      <c r="I711" s="121"/>
      <c r="J711" s="121"/>
    </row>
    <row r="712" customFormat="false" ht="14.65" hidden="false" customHeight="true" outlineLevel="0" collapsed="false">
      <c r="A712" s="128"/>
      <c r="B712" s="128"/>
      <c r="C712" s="128"/>
      <c r="D712" s="128"/>
      <c r="E712" s="128"/>
      <c r="F712" s="128"/>
      <c r="G712" s="128"/>
      <c r="H712" s="128"/>
      <c r="I712" s="128"/>
      <c r="J712" s="128"/>
    </row>
    <row r="713" customFormat="false" ht="14.65" hidden="false" customHeight="true" outlineLevel="0" collapsed="false">
      <c r="A713" s="129"/>
      <c r="B713" s="129"/>
      <c r="C713" s="129"/>
      <c r="D713" s="129"/>
      <c r="E713" s="129"/>
      <c r="F713" s="129"/>
      <c r="G713" s="129"/>
      <c r="H713" s="129"/>
      <c r="I713" s="129"/>
      <c r="J713" s="129"/>
    </row>
  </sheetData>
  <mergeCells count="142">
    <mergeCell ref="A1:B4"/>
    <mergeCell ref="C1:I1"/>
    <mergeCell ref="C2:I2"/>
    <mergeCell ref="C3:I3"/>
    <mergeCell ref="C4:D4"/>
    <mergeCell ref="E4:G4"/>
    <mergeCell ref="H4:I4"/>
    <mergeCell ref="K4:K7"/>
    <mergeCell ref="M4:N7"/>
    <mergeCell ref="A5:I5"/>
    <mergeCell ref="A6:A7"/>
    <mergeCell ref="B6:B7"/>
    <mergeCell ref="C6:C7"/>
    <mergeCell ref="D6:D7"/>
    <mergeCell ref="E6:E7"/>
    <mergeCell ref="F6:F7"/>
    <mergeCell ref="G6:G7"/>
    <mergeCell ref="A8:I8"/>
    <mergeCell ref="B9:H9"/>
    <mergeCell ref="A11:I11"/>
    <mergeCell ref="B12:H12"/>
    <mergeCell ref="A17:I17"/>
    <mergeCell ref="B18:H18"/>
    <mergeCell ref="B19:H19"/>
    <mergeCell ref="A22:I22"/>
    <mergeCell ref="B23:H23"/>
    <mergeCell ref="B24:H24"/>
    <mergeCell ref="B32:H32"/>
    <mergeCell ref="B40:H40"/>
    <mergeCell ref="B47:H47"/>
    <mergeCell ref="B48:H48"/>
    <mergeCell ref="B55:H55"/>
    <mergeCell ref="B56:H56"/>
    <mergeCell ref="B63:H63"/>
    <mergeCell ref="B73:H73"/>
    <mergeCell ref="B74:H74"/>
    <mergeCell ref="B79:H79"/>
    <mergeCell ref="B86:H86"/>
    <mergeCell ref="B97:H97"/>
    <mergeCell ref="B107:H107"/>
    <mergeCell ref="B116:H116"/>
    <mergeCell ref="B129:H129"/>
    <mergeCell ref="B130:H130"/>
    <mergeCell ref="B137:H137"/>
    <mergeCell ref="B146:H146"/>
    <mergeCell ref="B147:H147"/>
    <mergeCell ref="B164:H164"/>
    <mergeCell ref="B171:H171"/>
    <mergeCell ref="B172:H172"/>
    <mergeCell ref="B185:H185"/>
    <mergeCell ref="B193:H193"/>
    <mergeCell ref="B198:H198"/>
    <mergeCell ref="B199:H199"/>
    <mergeCell ref="B206:H206"/>
    <mergeCell ref="B207:H207"/>
    <mergeCell ref="B214:H214"/>
    <mergeCell ref="B225:H225"/>
    <mergeCell ref="B226:H226"/>
    <mergeCell ref="B231:H231"/>
    <mergeCell ref="B238:H238"/>
    <mergeCell ref="B251:H251"/>
    <mergeCell ref="B263:H263"/>
    <mergeCell ref="B272:H272"/>
    <mergeCell ref="B273:H273"/>
    <mergeCell ref="B283:H283"/>
    <mergeCell ref="B292:H292"/>
    <mergeCell ref="B293:H293"/>
    <mergeCell ref="B313:H313"/>
    <mergeCell ref="B324:H324"/>
    <mergeCell ref="B330:H330"/>
    <mergeCell ref="B333:H333"/>
    <mergeCell ref="B334:H334"/>
    <mergeCell ref="B337:H337"/>
    <mergeCell ref="B338:H338"/>
    <mergeCell ref="B346:H346"/>
    <mergeCell ref="B354:H354"/>
    <mergeCell ref="B360:H360"/>
    <mergeCell ref="B361:H361"/>
    <mergeCell ref="B373:H373"/>
    <mergeCell ref="B374:H374"/>
    <mergeCell ref="B381:H381"/>
    <mergeCell ref="B391:H391"/>
    <mergeCell ref="B392:H392"/>
    <mergeCell ref="B398:H398"/>
    <mergeCell ref="B405:H405"/>
    <mergeCell ref="B419:H419"/>
    <mergeCell ref="B428:H428"/>
    <mergeCell ref="B436:H436"/>
    <mergeCell ref="B449:H449"/>
    <mergeCell ref="B450:H450"/>
    <mergeCell ref="B459:H459"/>
    <mergeCell ref="B468:H468"/>
    <mergeCell ref="B469:H469"/>
    <mergeCell ref="B488:H488"/>
    <mergeCell ref="B498:H498"/>
    <mergeCell ref="B504:H504"/>
    <mergeCell ref="B507:H507"/>
    <mergeCell ref="B508:H508"/>
    <mergeCell ref="B518:H518"/>
    <mergeCell ref="B519:H519"/>
    <mergeCell ref="B527:H527"/>
    <mergeCell ref="B535:H535"/>
    <mergeCell ref="B542:H542"/>
    <mergeCell ref="B543:H543"/>
    <mergeCell ref="B548:H548"/>
    <mergeCell ref="B549:H549"/>
    <mergeCell ref="B555:H555"/>
    <mergeCell ref="B563:H563"/>
    <mergeCell ref="B564:H564"/>
    <mergeCell ref="B568:H568"/>
    <mergeCell ref="B575:H575"/>
    <mergeCell ref="B587:H587"/>
    <mergeCell ref="B601:H601"/>
    <mergeCell ref="B610:H610"/>
    <mergeCell ref="B623:H623"/>
    <mergeCell ref="B624:H624"/>
    <mergeCell ref="B628:H628"/>
    <mergeCell ref="B634:H634"/>
    <mergeCell ref="B635:H635"/>
    <mergeCell ref="B645:H645"/>
    <mergeCell ref="B646:H646"/>
    <mergeCell ref="B648:H648"/>
    <mergeCell ref="B649:H649"/>
    <mergeCell ref="B659:H659"/>
    <mergeCell ref="B660:H660"/>
    <mergeCell ref="B666:H666"/>
    <mergeCell ref="B671:H671"/>
    <mergeCell ref="B672:H672"/>
    <mergeCell ref="B674:H674"/>
    <mergeCell ref="A689:I689"/>
    <mergeCell ref="A690:G690"/>
    <mergeCell ref="H690:I690"/>
    <mergeCell ref="A692:J692"/>
    <mergeCell ref="A697:H697"/>
    <mergeCell ref="A698:H698"/>
    <mergeCell ref="A699:H699"/>
    <mergeCell ref="A704:J704"/>
    <mergeCell ref="A705:J705"/>
    <mergeCell ref="A706:J706"/>
    <mergeCell ref="A711:J711"/>
    <mergeCell ref="A712:J712"/>
    <mergeCell ref="A713:J713"/>
  </mergeCells>
  <conditionalFormatting sqref="H4">
    <cfRule type="cellIs" priority="2" operator="equal" aboveAverage="0" equalAverage="0" bottom="0" percent="0" rank="0" text="" dxfId="0">
      <formula>""</formula>
    </cfRule>
  </conditionalFormatting>
  <dataValidations count="1">
    <dataValidation allowBlank="false" errorStyle="stop" operator="equal" showDropDown="false" showErrorMessage="true" showInputMessage="false" sqref="H4" type="list">
      <formula1>"DESONERADO - SANEAMENTO,DESONERADO - CONSTRUÇÃO E REFORMA,DESONERADO - FLUVIAIS,DESONERADO - RECAP. e PAVIMENTAÇÃO,NÃO DESONERADO - SANEAMENTO,NÃO DESONERADO - CONSTRUÇÃO E REFORMA,NÃO DESONERADO - FLUVIAIS,NÃO DESONERADO - RECAP. e PAVIMENTAÇÃO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984027777777778" bottom="0.905555555555556" header="0.511811023622047" footer="0.11805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pageBreakPreview" topLeftCell="C4" colorId="64" zoomScale="100" zoomScaleNormal="100" zoomScalePageLayoutView="100" workbookViewId="0">
      <pane xSplit="0" ySplit="1455" topLeftCell="A1" activePane="bottomLeft" state="split"/>
      <selection pane="topLeft" activeCell="C4" activeCellId="0" sqref="C4"/>
      <selection pane="bottomLeft" activeCell="R64" activeCellId="0" sqref="R6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27.99"/>
    <col collapsed="false" customWidth="true" hidden="false" outlineLevel="0" max="3" min="3" style="0" width="15.99"/>
    <col collapsed="false" customWidth="true" hidden="false" outlineLevel="0" max="4" min="4" style="0" width="14.62"/>
    <col collapsed="false" customWidth="true" hidden="false" outlineLevel="0" max="6" min="5" style="0" width="15.37"/>
    <col collapsed="false" customWidth="true" hidden="false" outlineLevel="0" max="8" min="7" style="0" width="14.37"/>
    <col collapsed="false" customWidth="true" hidden="false" outlineLevel="0" max="9" min="9" style="0" width="13.99"/>
    <col collapsed="false" customWidth="true" hidden="false" outlineLevel="0" max="12" min="10" style="0" width="14.37"/>
    <col collapsed="false" customWidth="true" hidden="false" outlineLevel="0" max="13" min="13" style="0" width="14.12"/>
    <col collapsed="false" customWidth="true" hidden="false" outlineLevel="0" max="14" min="14" style="0" width="16.12"/>
    <col collapsed="false" customWidth="true" hidden="false" outlineLevel="0" max="15" min="15" style="0" width="15.99"/>
    <col collapsed="false" customWidth="true" hidden="false" outlineLevel="0" max="17" min="17" style="0" width="12.36"/>
  </cols>
  <sheetData>
    <row r="1" customFormat="false" ht="30" hidden="false" customHeight="true" outlineLevel="0" collapsed="false">
      <c r="A1" s="130"/>
      <c r="B1" s="130"/>
      <c r="C1" s="131" t="s">
        <v>1415</v>
      </c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</row>
    <row r="2" customFormat="false" ht="14.25" hidden="false" customHeight="true" outlineLevel="0" collapsed="false">
      <c r="A2" s="130"/>
      <c r="B2" s="130"/>
      <c r="C2" s="132" t="str">
        <f aca="false">'Orçamento '!C3:I3</f>
        <v>OBRA: EXECUÇÃO DE MELHORIAS E ADEQUAÇÕES NO DEPÓSITO DE MATERIAIS PESADOS DA SECRETARIA DE OBRAS E SERVIÇOS PÚBLICOS</v>
      </c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</row>
    <row r="3" customFormat="false" ht="43.5" hidden="false" customHeight="true" outlineLevel="0" collapsed="false">
      <c r="A3" s="130"/>
      <c r="B3" s="130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</row>
    <row r="4" customFormat="false" ht="15.75" hidden="false" customHeight="false" outlineLevel="0" collapsed="false">
      <c r="A4" s="133"/>
      <c r="B4" s="133"/>
      <c r="C4" s="133"/>
      <c r="D4" s="133"/>
      <c r="E4" s="133"/>
      <c r="F4" s="133"/>
      <c r="G4" s="133"/>
    </row>
    <row r="5" customFormat="false" ht="14.25" hidden="false" customHeight="false" outlineLevel="0" collapsed="false">
      <c r="A5" s="134" t="s">
        <v>8</v>
      </c>
      <c r="B5" s="134" t="s">
        <v>1416</v>
      </c>
      <c r="C5" s="135" t="s">
        <v>1417</v>
      </c>
      <c r="D5" s="135" t="s">
        <v>1418</v>
      </c>
      <c r="E5" s="135" t="s">
        <v>1419</v>
      </c>
      <c r="F5" s="135" t="s">
        <v>1420</v>
      </c>
      <c r="G5" s="135" t="s">
        <v>1421</v>
      </c>
      <c r="H5" s="135" t="s">
        <v>1422</v>
      </c>
      <c r="I5" s="135" t="s">
        <v>1423</v>
      </c>
      <c r="J5" s="135" t="s">
        <v>1424</v>
      </c>
      <c r="K5" s="135" t="s">
        <v>1425</v>
      </c>
      <c r="L5" s="135" t="s">
        <v>1426</v>
      </c>
      <c r="M5" s="135" t="s">
        <v>1427</v>
      </c>
      <c r="N5" s="135" t="s">
        <v>1428</v>
      </c>
      <c r="O5" s="135" t="s">
        <v>1429</v>
      </c>
    </row>
    <row r="6" customFormat="false" ht="14.25" hidden="false" customHeight="false" outlineLevel="0" collapsed="false">
      <c r="A6" s="134"/>
      <c r="B6" s="134"/>
      <c r="C6" s="135" t="s">
        <v>1430</v>
      </c>
      <c r="D6" s="135" t="s">
        <v>1431</v>
      </c>
      <c r="E6" s="135" t="s">
        <v>1431</v>
      </c>
      <c r="F6" s="135" t="s">
        <v>1431</v>
      </c>
      <c r="G6" s="135" t="s">
        <v>1431</v>
      </c>
      <c r="H6" s="135" t="s">
        <v>1431</v>
      </c>
      <c r="I6" s="135" t="s">
        <v>1431</v>
      </c>
      <c r="J6" s="135" t="s">
        <v>1431</v>
      </c>
      <c r="K6" s="135" t="s">
        <v>1431</v>
      </c>
      <c r="L6" s="135" t="s">
        <v>1431</v>
      </c>
      <c r="M6" s="135" t="s">
        <v>1431</v>
      </c>
      <c r="N6" s="135" t="s">
        <v>1431</v>
      </c>
      <c r="O6" s="135" t="s">
        <v>1431</v>
      </c>
    </row>
    <row r="7" customFormat="false" ht="14.25" hidden="false" customHeight="false" outlineLevel="0" collapsed="false">
      <c r="A7" s="136" t="n">
        <v>1</v>
      </c>
      <c r="B7" s="137" t="str">
        <f aca="false">'Orçamento '!B9:H9</f>
        <v>Instalações Provisórias</v>
      </c>
      <c r="C7" s="138" t="e">
        <f aca="false">C9/$C$58</f>
        <v>#REF!</v>
      </c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Q7" s="140" t="n">
        <f aca="false">SUM(D7:O7)</f>
        <v>0</v>
      </c>
    </row>
    <row r="8" customFormat="false" ht="14.25" hidden="false" customHeight="false" outlineLevel="0" collapsed="false">
      <c r="A8" s="136"/>
      <c r="B8" s="137"/>
      <c r="C8" s="141"/>
      <c r="D8" s="142"/>
      <c r="E8" s="142"/>
      <c r="F8" s="142"/>
      <c r="G8" s="142"/>
      <c r="H8" s="142"/>
      <c r="I8" s="142"/>
      <c r="J8" s="142"/>
      <c r="K8" s="142"/>
      <c r="L8" s="142"/>
      <c r="M8" s="142"/>
      <c r="N8" s="142"/>
      <c r="O8" s="142"/>
    </row>
    <row r="9" customFormat="false" ht="14.25" hidden="false" customHeight="false" outlineLevel="0" collapsed="false">
      <c r="A9" s="136"/>
      <c r="B9" s="137"/>
      <c r="C9" s="141" t="n">
        <f aca="false">'Orçamento '!I9</f>
        <v>3984.88</v>
      </c>
      <c r="D9" s="141" t="n">
        <f aca="false">D7*$C9</f>
        <v>0</v>
      </c>
      <c r="E9" s="141" t="n">
        <f aca="false">E7*$C9</f>
        <v>0</v>
      </c>
      <c r="F9" s="141" t="n">
        <f aca="false">F7*$C9</f>
        <v>0</v>
      </c>
      <c r="G9" s="141" t="n">
        <f aca="false">G7*$C9</f>
        <v>0</v>
      </c>
      <c r="H9" s="141" t="n">
        <f aca="false">H7*$C9</f>
        <v>0</v>
      </c>
      <c r="I9" s="141" t="n">
        <f aca="false">I7*$C9</f>
        <v>0</v>
      </c>
      <c r="J9" s="141" t="n">
        <f aca="false">J7*$C9</f>
        <v>0</v>
      </c>
      <c r="K9" s="141" t="n">
        <f aca="false">K7*$C9</f>
        <v>0</v>
      </c>
      <c r="L9" s="141" t="n">
        <f aca="false">L7*$C9</f>
        <v>0</v>
      </c>
      <c r="M9" s="141" t="n">
        <f aca="false">M7*$C9</f>
        <v>0</v>
      </c>
      <c r="N9" s="141" t="n">
        <f aca="false">N7*$C9</f>
        <v>0</v>
      </c>
      <c r="O9" s="141" t="n">
        <f aca="false">O7*$C9</f>
        <v>0</v>
      </c>
    </row>
    <row r="10" customFormat="false" ht="14.25" hidden="false" customHeight="true" outlineLevel="0" collapsed="false">
      <c r="A10" s="136" t="n">
        <v>2</v>
      </c>
      <c r="B10" s="137" t="str">
        <f aca="false">'Orçamento '!B12:H12</f>
        <v>Administração Central</v>
      </c>
      <c r="C10" s="138" t="e">
        <f aca="false">C12/$C$58</f>
        <v>#REF!</v>
      </c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Q10" s="140" t="n">
        <f aca="false">SUM(D10:O10)</f>
        <v>0</v>
      </c>
    </row>
    <row r="11" customFormat="false" ht="14.25" hidden="false" customHeight="true" outlineLevel="0" collapsed="false">
      <c r="A11" s="136"/>
      <c r="B11" s="137"/>
      <c r="C11" s="141"/>
      <c r="D11" s="142"/>
      <c r="E11" s="142"/>
      <c r="F11" s="142"/>
      <c r="G11" s="142"/>
      <c r="H11" s="142"/>
      <c r="I11" s="142"/>
      <c r="J11" s="142"/>
      <c r="K11" s="142"/>
      <c r="L11" s="142"/>
      <c r="M11" s="142"/>
      <c r="N11" s="142"/>
      <c r="O11" s="142"/>
    </row>
    <row r="12" customFormat="false" ht="14.25" hidden="false" customHeight="true" outlineLevel="0" collapsed="false">
      <c r="A12" s="136"/>
      <c r="B12" s="137"/>
      <c r="C12" s="141" t="n">
        <f aca="false">'Orçamento '!I12</f>
        <v>170128.3</v>
      </c>
      <c r="D12" s="141" t="n">
        <f aca="false">D10*$C12</f>
        <v>0</v>
      </c>
      <c r="E12" s="141" t="n">
        <f aca="false">E10*$C12</f>
        <v>0</v>
      </c>
      <c r="F12" s="141" t="n">
        <f aca="false">F10*$C12</f>
        <v>0</v>
      </c>
      <c r="G12" s="141" t="n">
        <f aca="false">G10*$C12</f>
        <v>0</v>
      </c>
      <c r="H12" s="141" t="n">
        <f aca="false">H10*$C12</f>
        <v>0</v>
      </c>
      <c r="I12" s="141" t="n">
        <f aca="false">I10*$C12</f>
        <v>0</v>
      </c>
      <c r="J12" s="141" t="n">
        <f aca="false">J10*$C12</f>
        <v>0</v>
      </c>
      <c r="K12" s="141" t="n">
        <f aca="false">K10*$C12</f>
        <v>0</v>
      </c>
      <c r="L12" s="141" t="n">
        <f aca="false">L10*$C12</f>
        <v>0</v>
      </c>
      <c r="M12" s="141" t="n">
        <f aca="false">M10*$C12</f>
        <v>0</v>
      </c>
      <c r="N12" s="141" t="n">
        <f aca="false">N10*$C12</f>
        <v>0</v>
      </c>
      <c r="O12" s="141" t="n">
        <f aca="false">O10*$C12</f>
        <v>0</v>
      </c>
    </row>
    <row r="13" customFormat="false" ht="14.25" hidden="false" customHeight="true" outlineLevel="0" collapsed="false">
      <c r="A13" s="136" t="n">
        <v>3</v>
      </c>
      <c r="B13" s="137" t="e">
        <f aca="false">#REF!</f>
        <v>#REF!</v>
      </c>
      <c r="C13" s="138" t="e">
        <f aca="false">C15/$C$58</f>
        <v>#REF!</v>
      </c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Q13" s="140" t="n">
        <f aca="false">SUM(D13:O13)</f>
        <v>0</v>
      </c>
    </row>
    <row r="14" customFormat="false" ht="14.25" hidden="false" customHeight="true" outlineLevel="0" collapsed="false">
      <c r="A14" s="136"/>
      <c r="B14" s="137"/>
      <c r="C14" s="141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</row>
    <row r="15" customFormat="false" ht="14.25" hidden="false" customHeight="true" outlineLevel="0" collapsed="false">
      <c r="A15" s="136"/>
      <c r="B15" s="137"/>
      <c r="C15" s="141" t="e">
        <f aca="false">#REF!</f>
        <v>#REF!</v>
      </c>
      <c r="D15" s="141" t="e">
        <f aca="false">D13*$C15</f>
        <v>#REF!</v>
      </c>
      <c r="E15" s="141" t="e">
        <f aca="false">E13*$C15</f>
        <v>#REF!</v>
      </c>
      <c r="F15" s="141"/>
      <c r="G15" s="141" t="e">
        <f aca="false">G13*$C15</f>
        <v>#REF!</v>
      </c>
      <c r="H15" s="141"/>
      <c r="I15" s="141" t="e">
        <f aca="false">I13*$C15</f>
        <v>#REF!</v>
      </c>
      <c r="J15" s="141"/>
      <c r="K15" s="141"/>
      <c r="L15" s="141"/>
      <c r="M15" s="141"/>
      <c r="N15" s="141"/>
      <c r="O15" s="141" t="e">
        <f aca="false">O13*$C15</f>
        <v>#REF!</v>
      </c>
    </row>
    <row r="16" customFormat="false" ht="14.25" hidden="false" customHeight="true" outlineLevel="0" collapsed="false">
      <c r="A16" s="136" t="n">
        <v>4</v>
      </c>
      <c r="B16" s="137" t="e">
        <f aca="false">#REF!</f>
        <v>#REF!</v>
      </c>
      <c r="C16" s="138" t="e">
        <f aca="false">C18/$C$58</f>
        <v>#REF!</v>
      </c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41"/>
      <c r="Q16" s="140" t="n">
        <f aca="false">SUM(D16:O16)</f>
        <v>0</v>
      </c>
    </row>
    <row r="17" customFormat="false" ht="14.25" hidden="false" customHeight="true" outlineLevel="0" collapsed="false">
      <c r="A17" s="136"/>
      <c r="B17" s="137"/>
      <c r="C17" s="141"/>
      <c r="D17" s="142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1"/>
      <c r="Q17" s="140"/>
    </row>
    <row r="18" customFormat="false" ht="14.25" hidden="false" customHeight="true" outlineLevel="0" collapsed="false">
      <c r="A18" s="136"/>
      <c r="B18" s="137"/>
      <c r="C18" s="141" t="e">
        <f aca="false">#REF!</f>
        <v>#REF!</v>
      </c>
      <c r="D18" s="141" t="e">
        <f aca="false">D16*$C18</f>
        <v>#REF!</v>
      </c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41"/>
    </row>
    <row r="19" customFormat="false" ht="14.25" hidden="false" customHeight="true" outlineLevel="0" collapsed="false">
      <c r="A19" s="136" t="n">
        <v>5</v>
      </c>
      <c r="B19" s="137" t="e">
        <f aca="false">#REF!</f>
        <v>#REF!</v>
      </c>
      <c r="C19" s="138" t="e">
        <f aca="false">C21/$C$58</f>
        <v>#REF!</v>
      </c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Q19" s="140" t="n">
        <f aca="false">SUM(D19:O19)</f>
        <v>0</v>
      </c>
    </row>
    <row r="20" customFormat="false" ht="14.25" hidden="false" customHeight="true" outlineLevel="0" collapsed="false">
      <c r="A20" s="136"/>
      <c r="B20" s="137"/>
      <c r="C20" s="141"/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139"/>
      <c r="O20" s="139"/>
    </row>
    <row r="21" customFormat="false" ht="14.25" hidden="false" customHeight="true" outlineLevel="0" collapsed="false">
      <c r="A21" s="136"/>
      <c r="B21" s="137"/>
      <c r="C21" s="141" t="e">
        <f aca="false">#REF!</f>
        <v>#REF!</v>
      </c>
      <c r="D21" s="141" t="e">
        <f aca="false">D19*$C21</f>
        <v>#REF!</v>
      </c>
      <c r="E21" s="141" t="e">
        <f aca="false">E19*$C21</f>
        <v>#REF!</v>
      </c>
      <c r="F21" s="141" t="e">
        <f aca="false">F19*$C21</f>
        <v>#REF!</v>
      </c>
      <c r="G21" s="141" t="e">
        <f aca="false">G19*$C21</f>
        <v>#REF!</v>
      </c>
      <c r="H21" s="141" t="e">
        <f aca="false">H19*$C21</f>
        <v>#REF!</v>
      </c>
      <c r="I21" s="141" t="e">
        <f aca="false">I19*$C21</f>
        <v>#REF!</v>
      </c>
      <c r="J21" s="141"/>
      <c r="K21" s="141"/>
      <c r="L21" s="141"/>
      <c r="M21" s="141"/>
      <c r="N21" s="141"/>
      <c r="O21" s="141"/>
    </row>
    <row r="22" customFormat="false" ht="14.25" hidden="false" customHeight="true" outlineLevel="0" collapsed="false">
      <c r="A22" s="136" t="n">
        <v>6</v>
      </c>
      <c r="B22" s="137" t="e">
        <f aca="false">#REF!</f>
        <v>#REF!</v>
      </c>
      <c r="C22" s="138" t="e">
        <f aca="false">C24/$C$58</f>
        <v>#REF!</v>
      </c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Q22" s="140" t="n">
        <f aca="false">SUM(D22:O22)</f>
        <v>0</v>
      </c>
    </row>
    <row r="23" customFormat="false" ht="14.25" hidden="false" customHeight="true" outlineLevel="0" collapsed="false">
      <c r="A23" s="136"/>
      <c r="B23" s="137"/>
      <c r="C23" s="141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</row>
    <row r="24" customFormat="false" ht="14.25" hidden="false" customHeight="true" outlineLevel="0" collapsed="false">
      <c r="A24" s="136"/>
      <c r="B24" s="137"/>
      <c r="C24" s="141" t="e">
        <f aca="false">#REF!</f>
        <v>#REF!</v>
      </c>
      <c r="D24" s="141"/>
      <c r="E24" s="141"/>
      <c r="F24" s="141"/>
      <c r="G24" s="141" t="e">
        <f aca="false">G22*$C24</f>
        <v>#REF!</v>
      </c>
      <c r="H24" s="141" t="e">
        <f aca="false">H22*$C24</f>
        <v>#REF!</v>
      </c>
      <c r="I24" s="141" t="e">
        <f aca="false">I22*$C24</f>
        <v>#REF!</v>
      </c>
      <c r="J24" s="141" t="e">
        <f aca="false">J22*$C24</f>
        <v>#REF!</v>
      </c>
      <c r="K24" s="141" t="e">
        <f aca="false">K22*$C24</f>
        <v>#REF!</v>
      </c>
      <c r="L24" s="141" t="e">
        <f aca="false">L22*$C24</f>
        <v>#REF!</v>
      </c>
      <c r="M24" s="141" t="e">
        <f aca="false">M22*$C24</f>
        <v>#REF!</v>
      </c>
      <c r="N24" s="141"/>
      <c r="O24" s="141"/>
    </row>
    <row r="25" customFormat="false" ht="14.25" hidden="false" customHeight="true" outlineLevel="0" collapsed="false">
      <c r="A25" s="136" t="n">
        <v>7</v>
      </c>
      <c r="B25" s="137" t="str">
        <f aca="false">'Orçamento '!B18:H18</f>
        <v>Serviços Preliminares</v>
      </c>
      <c r="C25" s="138" t="e">
        <f aca="false">C27/$C$58</f>
        <v>#REF!</v>
      </c>
      <c r="D25" s="141"/>
      <c r="E25" s="141"/>
      <c r="F25" s="141"/>
      <c r="G25" s="141"/>
      <c r="H25" s="141"/>
      <c r="I25" s="139"/>
      <c r="J25" s="141"/>
      <c r="K25" s="141"/>
      <c r="L25" s="141"/>
      <c r="M25" s="141"/>
      <c r="N25" s="141"/>
      <c r="O25" s="141"/>
      <c r="Q25" s="140" t="n">
        <f aca="false">SUM(D25:O25)</f>
        <v>0</v>
      </c>
    </row>
    <row r="26" customFormat="false" ht="14.25" hidden="false" customHeight="true" outlineLevel="0" collapsed="false">
      <c r="A26" s="136"/>
      <c r="B26" s="137"/>
      <c r="C26" s="141"/>
      <c r="D26" s="141"/>
      <c r="E26" s="141"/>
      <c r="F26" s="141"/>
      <c r="G26" s="141"/>
      <c r="H26" s="141"/>
      <c r="I26" s="142"/>
      <c r="J26" s="141"/>
      <c r="K26" s="141"/>
      <c r="L26" s="141"/>
      <c r="M26" s="141"/>
      <c r="N26" s="141"/>
      <c r="O26" s="141"/>
    </row>
    <row r="27" customFormat="false" ht="14.25" hidden="false" customHeight="true" outlineLevel="0" collapsed="false">
      <c r="A27" s="136"/>
      <c r="B27" s="137"/>
      <c r="C27" s="141" t="n">
        <f aca="false">'Orçamento '!I18</f>
        <v>70809.24</v>
      </c>
      <c r="D27" s="141"/>
      <c r="E27" s="141"/>
      <c r="F27" s="141"/>
      <c r="G27" s="141"/>
      <c r="H27" s="141"/>
      <c r="I27" s="141" t="n">
        <f aca="false">I25*$C27</f>
        <v>0</v>
      </c>
      <c r="J27" s="141"/>
      <c r="K27" s="141"/>
      <c r="L27" s="141"/>
      <c r="M27" s="141"/>
      <c r="N27" s="141"/>
      <c r="O27" s="141"/>
    </row>
    <row r="28" customFormat="false" ht="14.25" hidden="false" customHeight="true" outlineLevel="0" collapsed="false">
      <c r="A28" s="136" t="n">
        <v>8</v>
      </c>
      <c r="B28" s="137" t="e">
        <f aca="false">#REF!</f>
        <v>#REF!</v>
      </c>
      <c r="C28" s="138" t="e">
        <f aca="false">C30/$C$58</f>
        <v>#REF!</v>
      </c>
      <c r="D28" s="141"/>
      <c r="E28" s="141"/>
      <c r="F28" s="141"/>
      <c r="G28" s="141"/>
      <c r="H28" s="141"/>
      <c r="I28" s="141"/>
      <c r="J28" s="139"/>
      <c r="K28" s="141"/>
      <c r="L28" s="141"/>
      <c r="M28" s="141"/>
      <c r="N28" s="141"/>
      <c r="O28" s="141"/>
      <c r="Q28" s="140" t="n">
        <f aca="false">SUM(D28:O28)</f>
        <v>0</v>
      </c>
    </row>
    <row r="29" customFormat="false" ht="14.25" hidden="false" customHeight="true" outlineLevel="0" collapsed="false">
      <c r="A29" s="136"/>
      <c r="B29" s="137"/>
      <c r="C29" s="141"/>
      <c r="D29" s="141"/>
      <c r="E29" s="141"/>
      <c r="F29" s="141"/>
      <c r="G29" s="141"/>
      <c r="H29" s="141"/>
      <c r="I29" s="141"/>
      <c r="J29" s="142"/>
      <c r="K29" s="141"/>
      <c r="L29" s="141"/>
      <c r="M29" s="141"/>
      <c r="N29" s="141"/>
      <c r="O29" s="141"/>
    </row>
    <row r="30" customFormat="false" ht="14.25" hidden="false" customHeight="true" outlineLevel="0" collapsed="false">
      <c r="A30" s="136"/>
      <c r="B30" s="137"/>
      <c r="C30" s="141" t="e">
        <f aca="false">#REF!</f>
        <v>#REF!</v>
      </c>
      <c r="D30" s="141"/>
      <c r="E30" s="141"/>
      <c r="F30" s="141"/>
      <c r="G30" s="141"/>
      <c r="H30" s="141"/>
      <c r="I30" s="141"/>
      <c r="J30" s="141" t="e">
        <f aca="false">J28*$C30</f>
        <v>#REF!</v>
      </c>
      <c r="K30" s="141"/>
      <c r="L30" s="141"/>
      <c r="M30" s="141"/>
      <c r="N30" s="141"/>
      <c r="O30" s="141"/>
    </row>
    <row r="31" customFormat="false" ht="14.25" hidden="false" customHeight="true" outlineLevel="0" collapsed="false">
      <c r="A31" s="136" t="n">
        <v>9</v>
      </c>
      <c r="B31" s="137" t="e">
        <f aca="false">#REF!</f>
        <v>#REF!</v>
      </c>
      <c r="C31" s="138" t="e">
        <f aca="false">C33/$C$58</f>
        <v>#REF!</v>
      </c>
      <c r="D31" s="141"/>
      <c r="E31" s="141"/>
      <c r="F31" s="141"/>
      <c r="G31" s="141"/>
      <c r="H31" s="141"/>
      <c r="I31" s="141"/>
      <c r="J31" s="141"/>
      <c r="K31" s="141"/>
      <c r="L31" s="139"/>
      <c r="M31" s="139"/>
      <c r="N31" s="139"/>
      <c r="O31" s="141"/>
      <c r="Q31" s="140" t="n">
        <f aca="false">SUM(D31:O31)</f>
        <v>0</v>
      </c>
    </row>
    <row r="32" customFormat="false" ht="14.25" hidden="false" customHeight="true" outlineLevel="0" collapsed="false">
      <c r="A32" s="136"/>
      <c r="B32" s="137"/>
      <c r="C32" s="141"/>
      <c r="D32" s="141"/>
      <c r="E32" s="141"/>
      <c r="F32" s="141"/>
      <c r="G32" s="141"/>
      <c r="H32" s="141"/>
      <c r="I32" s="141"/>
      <c r="J32" s="141"/>
      <c r="K32" s="141"/>
      <c r="L32" s="142"/>
      <c r="M32" s="142"/>
      <c r="N32" s="142"/>
      <c r="O32" s="141"/>
    </row>
    <row r="33" customFormat="false" ht="14.25" hidden="false" customHeight="true" outlineLevel="0" collapsed="false">
      <c r="A33" s="136"/>
      <c r="B33" s="137"/>
      <c r="C33" s="141" t="e">
        <f aca="false">#REF!</f>
        <v>#REF!</v>
      </c>
      <c r="D33" s="141"/>
      <c r="E33" s="141"/>
      <c r="F33" s="141"/>
      <c r="G33" s="141"/>
      <c r="H33" s="141"/>
      <c r="I33" s="141"/>
      <c r="J33" s="141"/>
      <c r="K33" s="141"/>
      <c r="L33" s="141" t="e">
        <f aca="false">L31*$C33</f>
        <v>#REF!</v>
      </c>
      <c r="M33" s="141" t="e">
        <f aca="false">M31*$C33</f>
        <v>#REF!</v>
      </c>
      <c r="N33" s="141" t="e">
        <f aca="false">N31*$C33</f>
        <v>#REF!</v>
      </c>
      <c r="O33" s="141"/>
    </row>
    <row r="34" customFormat="false" ht="14.25" hidden="false" customHeight="true" outlineLevel="0" collapsed="false">
      <c r="A34" s="136" t="n">
        <v>10</v>
      </c>
      <c r="B34" s="137" t="e">
        <f aca="false">#REF!</f>
        <v>#REF!</v>
      </c>
      <c r="C34" s="138" t="e">
        <f aca="false">C36/$C$58</f>
        <v>#REF!</v>
      </c>
      <c r="D34" s="139"/>
      <c r="E34" s="139"/>
      <c r="F34" s="139"/>
      <c r="G34" s="139"/>
      <c r="H34" s="139"/>
      <c r="I34" s="139"/>
      <c r="J34" s="141"/>
      <c r="K34" s="141"/>
      <c r="L34" s="141"/>
      <c r="M34" s="141"/>
      <c r="N34" s="141"/>
      <c r="O34" s="141"/>
      <c r="Q34" s="140" t="n">
        <f aca="false">SUM(D34:O34)</f>
        <v>0</v>
      </c>
    </row>
    <row r="35" customFormat="false" ht="14.25" hidden="false" customHeight="true" outlineLevel="0" collapsed="false">
      <c r="A35" s="136"/>
      <c r="B35" s="137"/>
      <c r="C35" s="141"/>
      <c r="D35" s="142"/>
      <c r="E35" s="142"/>
      <c r="F35" s="142"/>
      <c r="G35" s="142"/>
      <c r="H35" s="142"/>
      <c r="I35" s="142"/>
      <c r="J35" s="141"/>
      <c r="K35" s="141"/>
      <c r="L35" s="141"/>
      <c r="M35" s="141"/>
      <c r="N35" s="141"/>
      <c r="O35" s="141"/>
      <c r="Q35" s="140"/>
    </row>
    <row r="36" customFormat="false" ht="14.25" hidden="false" customHeight="true" outlineLevel="0" collapsed="false">
      <c r="A36" s="136"/>
      <c r="B36" s="137"/>
      <c r="C36" s="141" t="e">
        <f aca="false">#REF!</f>
        <v>#REF!</v>
      </c>
      <c r="D36" s="141" t="e">
        <f aca="false">D34*$C36</f>
        <v>#REF!</v>
      </c>
      <c r="E36" s="141" t="e">
        <f aca="false">E34*$C36</f>
        <v>#REF!</v>
      </c>
      <c r="F36" s="141" t="e">
        <f aca="false">F34*$C36</f>
        <v>#REF!</v>
      </c>
      <c r="G36" s="141" t="e">
        <f aca="false">G34*$C36</f>
        <v>#REF!</v>
      </c>
      <c r="H36" s="141" t="e">
        <f aca="false">H34*$C36</f>
        <v>#REF!</v>
      </c>
      <c r="I36" s="141" t="e">
        <f aca="false">I34*$C36</f>
        <v>#REF!</v>
      </c>
      <c r="J36" s="141"/>
      <c r="K36" s="141"/>
      <c r="L36" s="141"/>
      <c r="M36" s="141"/>
      <c r="N36" s="141"/>
      <c r="O36" s="141"/>
    </row>
    <row r="37" customFormat="false" ht="14.25" hidden="false" customHeight="true" outlineLevel="0" collapsed="false">
      <c r="A37" s="136" t="n">
        <v>11</v>
      </c>
      <c r="B37" s="137" t="e">
        <f aca="false">#REF!</f>
        <v>#REF!</v>
      </c>
      <c r="C37" s="138" t="e">
        <f aca="false">C39/$C$58</f>
        <v>#REF!</v>
      </c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39"/>
      <c r="O37" s="139"/>
      <c r="Q37" s="140" t="n">
        <f aca="false">SUM(D37:O37)</f>
        <v>0</v>
      </c>
    </row>
    <row r="38" customFormat="false" ht="14.25" hidden="false" customHeight="true" outlineLevel="0" collapsed="false">
      <c r="A38" s="136"/>
      <c r="B38" s="137"/>
      <c r="C38" s="141"/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2"/>
      <c r="O38" s="142"/>
    </row>
    <row r="39" customFormat="false" ht="14.25" hidden="false" customHeight="true" outlineLevel="0" collapsed="false">
      <c r="A39" s="136"/>
      <c r="B39" s="137"/>
      <c r="C39" s="141" t="e">
        <f aca="false">#REF!</f>
        <v>#REF!</v>
      </c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 t="e">
        <f aca="false">N37*$C39</f>
        <v>#REF!</v>
      </c>
      <c r="O39" s="141" t="e">
        <f aca="false">O37*$C39</f>
        <v>#REF!</v>
      </c>
    </row>
    <row r="40" customFormat="false" ht="14.25" hidden="false" customHeight="true" outlineLevel="0" collapsed="false">
      <c r="A40" s="136" t="n">
        <v>12</v>
      </c>
      <c r="B40" s="137" t="e">
        <f aca="false">#REF!</f>
        <v>#REF!</v>
      </c>
      <c r="C40" s="138" t="e">
        <f aca="false">C42/$C$58</f>
        <v>#REF!</v>
      </c>
      <c r="D40" s="141"/>
      <c r="E40" s="141"/>
      <c r="F40" s="141"/>
      <c r="G40" s="141"/>
      <c r="H40" s="141"/>
      <c r="I40" s="139"/>
      <c r="J40" s="139"/>
      <c r="K40" s="139"/>
      <c r="L40" s="139"/>
      <c r="M40" s="139"/>
      <c r="N40" s="141"/>
      <c r="O40" s="141"/>
      <c r="Q40" s="140" t="n">
        <f aca="false">SUM(D40:O40)</f>
        <v>0</v>
      </c>
    </row>
    <row r="41" customFormat="false" ht="14.25" hidden="false" customHeight="true" outlineLevel="0" collapsed="false">
      <c r="A41" s="136"/>
      <c r="B41" s="137"/>
      <c r="C41" s="141"/>
      <c r="D41" s="141"/>
      <c r="E41" s="141"/>
      <c r="F41" s="141"/>
      <c r="G41" s="141"/>
      <c r="H41" s="141"/>
      <c r="I41" s="142"/>
      <c r="J41" s="142"/>
      <c r="K41" s="142"/>
      <c r="L41" s="142"/>
      <c r="M41" s="142"/>
      <c r="N41" s="141"/>
      <c r="O41" s="141"/>
    </row>
    <row r="42" customFormat="false" ht="14.25" hidden="false" customHeight="true" outlineLevel="0" collapsed="false">
      <c r="A42" s="136"/>
      <c r="B42" s="137"/>
      <c r="C42" s="141" t="e">
        <f aca="false">#REF!</f>
        <v>#REF!</v>
      </c>
      <c r="D42" s="141"/>
      <c r="E42" s="141"/>
      <c r="F42" s="141"/>
      <c r="G42" s="141"/>
      <c r="H42" s="141"/>
      <c r="I42" s="141" t="e">
        <f aca="false">I40*$C42</f>
        <v>#REF!</v>
      </c>
      <c r="J42" s="141" t="e">
        <f aca="false">J40*$C42</f>
        <v>#REF!</v>
      </c>
      <c r="K42" s="141" t="e">
        <f aca="false">K40*$C42</f>
        <v>#REF!</v>
      </c>
      <c r="L42" s="141" t="e">
        <f aca="false">L40*$C42</f>
        <v>#REF!</v>
      </c>
      <c r="M42" s="141" t="e">
        <f aca="false">M40*$C42</f>
        <v>#REF!</v>
      </c>
      <c r="N42" s="141"/>
      <c r="O42" s="141"/>
    </row>
    <row r="43" customFormat="false" ht="14.25" hidden="false" customHeight="true" outlineLevel="0" collapsed="false">
      <c r="A43" s="136" t="n">
        <v>13</v>
      </c>
      <c r="B43" s="137" t="e">
        <f aca="false">#REF!</f>
        <v>#REF!</v>
      </c>
      <c r="C43" s="138" t="e">
        <f aca="false">C45/$C$58</f>
        <v>#REF!</v>
      </c>
      <c r="D43" s="141"/>
      <c r="E43" s="139"/>
      <c r="F43" s="139"/>
      <c r="G43" s="139"/>
      <c r="H43" s="139"/>
      <c r="I43" s="141"/>
      <c r="J43" s="141"/>
      <c r="K43" s="141"/>
      <c r="L43" s="141"/>
      <c r="M43" s="141"/>
      <c r="N43" s="141"/>
      <c r="O43" s="141"/>
      <c r="Q43" s="140" t="n">
        <f aca="false">SUM(D43:O43)</f>
        <v>0</v>
      </c>
    </row>
    <row r="44" customFormat="false" ht="14.25" hidden="false" customHeight="true" outlineLevel="0" collapsed="false">
      <c r="A44" s="136"/>
      <c r="B44" s="137"/>
      <c r="C44" s="141"/>
      <c r="D44" s="141"/>
      <c r="E44" s="142"/>
      <c r="F44" s="142"/>
      <c r="G44" s="142"/>
      <c r="H44" s="142"/>
      <c r="I44" s="141"/>
      <c r="J44" s="141"/>
      <c r="K44" s="141"/>
      <c r="L44" s="141"/>
      <c r="M44" s="141"/>
      <c r="N44" s="141"/>
      <c r="O44" s="141"/>
    </row>
    <row r="45" customFormat="false" ht="14.25" hidden="false" customHeight="true" outlineLevel="0" collapsed="false">
      <c r="A45" s="136"/>
      <c r="B45" s="137"/>
      <c r="C45" s="141" t="e">
        <f aca="false">#REF!</f>
        <v>#REF!</v>
      </c>
      <c r="D45" s="141"/>
      <c r="E45" s="141" t="e">
        <f aca="false">E43*$C45</f>
        <v>#REF!</v>
      </c>
      <c r="F45" s="141" t="e">
        <f aca="false">F43*$C45</f>
        <v>#REF!</v>
      </c>
      <c r="G45" s="141" t="e">
        <f aca="false">G43*$C45</f>
        <v>#REF!</v>
      </c>
      <c r="H45" s="141" t="e">
        <f aca="false">H43*$C45</f>
        <v>#REF!</v>
      </c>
      <c r="I45" s="141"/>
      <c r="J45" s="141"/>
      <c r="K45" s="141"/>
      <c r="L45" s="141"/>
      <c r="M45" s="141"/>
      <c r="N45" s="141"/>
      <c r="O45" s="141"/>
    </row>
    <row r="46" customFormat="false" ht="14.25" hidden="false" customHeight="true" outlineLevel="0" collapsed="false">
      <c r="A46" s="136" t="n">
        <v>14</v>
      </c>
      <c r="B46" s="137" t="e">
        <f aca="false">#REF!</f>
        <v>#REF!</v>
      </c>
      <c r="C46" s="138" t="e">
        <f aca="false">C48/$C$58</f>
        <v>#REF!</v>
      </c>
      <c r="D46" s="141"/>
      <c r="E46" s="139"/>
      <c r="F46" s="139"/>
      <c r="G46" s="139"/>
      <c r="H46" s="139"/>
      <c r="I46" s="139"/>
      <c r="J46" s="139"/>
      <c r="K46" s="139"/>
      <c r="L46" s="141"/>
      <c r="M46" s="141"/>
      <c r="N46" s="141"/>
      <c r="O46" s="141"/>
      <c r="Q46" s="140" t="n">
        <f aca="false">SUM(D46:O46)</f>
        <v>0</v>
      </c>
    </row>
    <row r="47" customFormat="false" ht="14.25" hidden="false" customHeight="true" outlineLevel="0" collapsed="false">
      <c r="A47" s="136"/>
      <c r="B47" s="137"/>
      <c r="C47" s="141"/>
      <c r="D47" s="141"/>
      <c r="E47" s="142"/>
      <c r="F47" s="142"/>
      <c r="G47" s="142"/>
      <c r="H47" s="142"/>
      <c r="I47" s="142"/>
      <c r="J47" s="142"/>
      <c r="K47" s="142"/>
      <c r="L47" s="141"/>
      <c r="M47" s="141"/>
      <c r="N47" s="141"/>
      <c r="O47" s="141"/>
    </row>
    <row r="48" customFormat="false" ht="14.25" hidden="false" customHeight="true" outlineLevel="0" collapsed="false">
      <c r="A48" s="136"/>
      <c r="B48" s="137"/>
      <c r="C48" s="141" t="e">
        <f aca="false">#REF!</f>
        <v>#REF!</v>
      </c>
      <c r="D48" s="141"/>
      <c r="E48" s="141" t="e">
        <f aca="false">E46*$C48</f>
        <v>#REF!</v>
      </c>
      <c r="F48" s="141" t="e">
        <f aca="false">F46*$C48</f>
        <v>#REF!</v>
      </c>
      <c r="G48" s="141" t="e">
        <f aca="false">G46*$C48</f>
        <v>#REF!</v>
      </c>
      <c r="H48" s="141" t="e">
        <f aca="false">H46*$C48</f>
        <v>#REF!</v>
      </c>
      <c r="I48" s="141" t="e">
        <f aca="false">I46*$C48</f>
        <v>#REF!</v>
      </c>
      <c r="J48" s="141" t="e">
        <f aca="false">J46*$C48</f>
        <v>#REF!</v>
      </c>
      <c r="K48" s="141" t="e">
        <f aca="false">K46*$C48</f>
        <v>#REF!</v>
      </c>
      <c r="L48" s="141"/>
      <c r="M48" s="141"/>
      <c r="N48" s="141"/>
      <c r="O48" s="141"/>
    </row>
    <row r="49" customFormat="false" ht="14.25" hidden="false" customHeight="true" outlineLevel="0" collapsed="false">
      <c r="A49" s="136" t="n">
        <v>15</v>
      </c>
      <c r="B49" s="137" t="e">
        <f aca="false">#REF!</f>
        <v>#REF!</v>
      </c>
      <c r="C49" s="138" t="e">
        <f aca="false">C51/$C$58</f>
        <v>#REF!</v>
      </c>
      <c r="D49" s="141"/>
      <c r="E49" s="141"/>
      <c r="F49" s="141"/>
      <c r="G49" s="141"/>
      <c r="H49" s="139"/>
      <c r="I49" s="139"/>
      <c r="J49" s="139"/>
      <c r="K49" s="139"/>
      <c r="L49" s="141"/>
      <c r="M49" s="141"/>
      <c r="N49" s="141"/>
      <c r="O49" s="141"/>
      <c r="Q49" s="140" t="n">
        <f aca="false">SUM(D49:O49)</f>
        <v>0</v>
      </c>
    </row>
    <row r="50" customFormat="false" ht="14.25" hidden="false" customHeight="true" outlineLevel="0" collapsed="false">
      <c r="A50" s="136"/>
      <c r="B50" s="137"/>
      <c r="C50" s="141"/>
      <c r="D50" s="141"/>
      <c r="E50" s="141"/>
      <c r="F50" s="141"/>
      <c r="G50" s="141"/>
      <c r="H50" s="142"/>
      <c r="I50" s="142"/>
      <c r="J50" s="142"/>
      <c r="K50" s="142"/>
      <c r="L50" s="141"/>
      <c r="M50" s="141"/>
      <c r="N50" s="141"/>
      <c r="O50" s="141"/>
    </row>
    <row r="51" customFormat="false" ht="14.25" hidden="false" customHeight="true" outlineLevel="0" collapsed="false">
      <c r="A51" s="136"/>
      <c r="B51" s="137"/>
      <c r="C51" s="141" t="e">
        <f aca="false">#REF!</f>
        <v>#REF!</v>
      </c>
      <c r="D51" s="141"/>
      <c r="E51" s="141"/>
      <c r="F51" s="141"/>
      <c r="G51" s="141"/>
      <c r="H51" s="141" t="e">
        <f aca="false">H49*$C51</f>
        <v>#REF!</v>
      </c>
      <c r="I51" s="141" t="e">
        <f aca="false">I49*$C51</f>
        <v>#REF!</v>
      </c>
      <c r="J51" s="141" t="e">
        <f aca="false">J49*$C51</f>
        <v>#REF!</v>
      </c>
      <c r="K51" s="141" t="e">
        <f aca="false">K49*$C51</f>
        <v>#REF!</v>
      </c>
      <c r="L51" s="141"/>
      <c r="M51" s="141"/>
      <c r="N51" s="141"/>
      <c r="O51" s="141"/>
    </row>
    <row r="52" customFormat="false" ht="14.25" hidden="false" customHeight="true" outlineLevel="0" collapsed="false">
      <c r="A52" s="136" t="n">
        <v>16</v>
      </c>
      <c r="B52" s="137" t="e">
        <f aca="false">#REF!</f>
        <v>#REF!</v>
      </c>
      <c r="C52" s="138" t="e">
        <f aca="false">C54/$C$58</f>
        <v>#REF!</v>
      </c>
      <c r="D52" s="141"/>
      <c r="E52" s="142"/>
      <c r="F52" s="139"/>
      <c r="G52" s="139"/>
      <c r="H52" s="139"/>
      <c r="I52" s="139"/>
      <c r="J52" s="139"/>
      <c r="K52" s="139"/>
      <c r="L52" s="139"/>
      <c r="M52" s="139"/>
      <c r="N52" s="139"/>
      <c r="O52" s="141"/>
      <c r="Q52" s="140" t="n">
        <f aca="false">SUM(D52:O52)</f>
        <v>0</v>
      </c>
    </row>
    <row r="53" customFormat="false" ht="14.25" hidden="false" customHeight="true" outlineLevel="0" collapsed="false">
      <c r="A53" s="136"/>
      <c r="B53" s="137"/>
      <c r="C53" s="141"/>
      <c r="D53" s="141"/>
      <c r="E53" s="142"/>
      <c r="F53" s="142"/>
      <c r="G53" s="142"/>
      <c r="H53" s="142"/>
      <c r="I53" s="142"/>
      <c r="J53" s="142"/>
      <c r="K53" s="142"/>
      <c r="L53" s="142"/>
      <c r="M53" s="142"/>
      <c r="N53" s="142"/>
      <c r="O53" s="141"/>
      <c r="Q53" s="140"/>
    </row>
    <row r="54" customFormat="false" ht="14.25" hidden="false" customHeight="true" outlineLevel="0" collapsed="false">
      <c r="A54" s="136"/>
      <c r="B54" s="137"/>
      <c r="C54" s="141" t="e">
        <f aca="false">#REF!</f>
        <v>#REF!</v>
      </c>
      <c r="D54" s="141"/>
      <c r="E54" s="143"/>
      <c r="F54" s="141" t="e">
        <f aca="false">F52*$C54</f>
        <v>#REF!</v>
      </c>
      <c r="G54" s="141" t="e">
        <f aca="false">G52*$C54</f>
        <v>#REF!</v>
      </c>
      <c r="H54" s="141" t="e">
        <f aca="false">H52*$C54</f>
        <v>#REF!</v>
      </c>
      <c r="I54" s="141" t="e">
        <f aca="false">I52*$C54</f>
        <v>#REF!</v>
      </c>
      <c r="J54" s="141" t="e">
        <f aca="false">J52*$C54</f>
        <v>#REF!</v>
      </c>
      <c r="K54" s="141" t="e">
        <f aca="false">K52*$C54</f>
        <v>#REF!</v>
      </c>
      <c r="L54" s="141" t="e">
        <f aca="false">L52*$C54</f>
        <v>#REF!</v>
      </c>
      <c r="M54" s="141" t="e">
        <f aca="false">M52*$C54</f>
        <v>#REF!</v>
      </c>
      <c r="N54" s="141" t="e">
        <f aca="false">N52*$C54</f>
        <v>#REF!</v>
      </c>
      <c r="O54" s="141"/>
    </row>
    <row r="55" customFormat="false" ht="14.25" hidden="false" customHeight="true" outlineLevel="0" collapsed="false">
      <c r="A55" s="136" t="n">
        <v>17</v>
      </c>
      <c r="B55" s="137" t="e">
        <f aca="false">#REF!</f>
        <v>#REF!</v>
      </c>
      <c r="C55" s="138" t="e">
        <f aca="false">C57/$C$58</f>
        <v>#REF!</v>
      </c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N55" s="139"/>
      <c r="O55" s="139"/>
      <c r="Q55" s="140" t="n">
        <f aca="false">SUM(D55:O55)</f>
        <v>0</v>
      </c>
    </row>
    <row r="56" customFormat="false" ht="14.25" hidden="false" customHeight="true" outlineLevel="0" collapsed="false">
      <c r="A56" s="136"/>
      <c r="B56" s="137"/>
      <c r="C56" s="141"/>
      <c r="D56" s="142"/>
      <c r="E56" s="142"/>
      <c r="F56" s="142"/>
      <c r="G56" s="142"/>
      <c r="H56" s="142"/>
      <c r="I56" s="142"/>
      <c r="J56" s="142"/>
      <c r="K56" s="142"/>
      <c r="L56" s="142"/>
      <c r="M56" s="142"/>
      <c r="N56" s="142"/>
      <c r="O56" s="139"/>
    </row>
    <row r="57" customFormat="false" ht="14.25" hidden="false" customHeight="true" outlineLevel="0" collapsed="false">
      <c r="A57" s="136"/>
      <c r="B57" s="137"/>
      <c r="C57" s="141" t="e">
        <f aca="false">#REF!</f>
        <v>#REF!</v>
      </c>
      <c r="D57" s="141" t="e">
        <f aca="false">D55*$C57</f>
        <v>#REF!</v>
      </c>
      <c r="E57" s="141" t="e">
        <f aca="false">E55*$C57</f>
        <v>#REF!</v>
      </c>
      <c r="F57" s="141" t="e">
        <f aca="false">F55*$C57</f>
        <v>#REF!</v>
      </c>
      <c r="G57" s="141" t="e">
        <f aca="false">G55*$C57</f>
        <v>#REF!</v>
      </c>
      <c r="H57" s="141"/>
      <c r="I57" s="141"/>
      <c r="J57" s="141"/>
      <c r="K57" s="141"/>
      <c r="L57" s="141"/>
      <c r="M57" s="141"/>
      <c r="N57" s="141"/>
      <c r="O57" s="141"/>
    </row>
    <row r="58" customFormat="false" ht="14.25" hidden="false" customHeight="false" outlineLevel="0" collapsed="false">
      <c r="A58" s="135" t="s">
        <v>1432</v>
      </c>
      <c r="B58" s="135"/>
      <c r="C58" s="135" t="e">
        <f aca="false">C24+C21+C12+C15+C18+C9+C57+C27+C30+C33+C36+C39+C42+C45+C48+C51+C54</f>
        <v>#REF!</v>
      </c>
      <c r="D58" s="144"/>
      <c r="E58" s="144"/>
      <c r="F58" s="144"/>
      <c r="G58" s="144"/>
      <c r="H58" s="144"/>
      <c r="I58" s="144"/>
      <c r="J58" s="144"/>
      <c r="K58" s="144"/>
      <c r="L58" s="144"/>
      <c r="M58" s="144"/>
      <c r="N58" s="144"/>
      <c r="O58" s="144"/>
    </row>
    <row r="59" customFormat="false" ht="14.25" hidden="false" customHeight="true" outlineLevel="0" collapsed="false">
      <c r="A59" s="145" t="s">
        <v>1433</v>
      </c>
      <c r="B59" s="145"/>
      <c r="C59" s="146" t="s">
        <v>1434</v>
      </c>
      <c r="D59" s="147" t="e">
        <f aca="false">D24+D21+D15+D12+D9+D57+D27+D30+D33+D36+D39+D42+D45+D48+D51+D54+D18</f>
        <v>#REF!</v>
      </c>
      <c r="E59" s="147" t="e">
        <f aca="false">E24+E21+E15+E12+E9+E57+E27+E30+E33+E36+E39+E42+E45+E48+E51+E54+E18</f>
        <v>#REF!</v>
      </c>
      <c r="F59" s="147" t="e">
        <f aca="false">F24+F21+F15+F12+F9+F57+F27+F30+F33+F36+F39+F42+F45+F48+F51+F54+F18</f>
        <v>#REF!</v>
      </c>
      <c r="G59" s="147" t="e">
        <f aca="false">G24+G21+G15+G12+G9+G57+G27+G30+G33+G36+G39+G42+G45+G48+G51+G54+G18</f>
        <v>#REF!</v>
      </c>
      <c r="H59" s="147" t="e">
        <f aca="false">H24+H21+H15+H12+H9+H57+H27+H30+H33+H36+H39+H42+H45+H48+H51+H54+H18</f>
        <v>#REF!</v>
      </c>
      <c r="I59" s="147" t="e">
        <f aca="false">I24+I21+I15+I12+I9+I57+I27+I30+I33+I36+I39+I42+I45+I48+I51+I54+I18</f>
        <v>#REF!</v>
      </c>
      <c r="J59" s="147" t="e">
        <f aca="false">J24+J21+J15+J12+J9+J57+J27+J30+J33+J36+J39+J42+J45+J48+J51+J54+J18</f>
        <v>#REF!</v>
      </c>
      <c r="K59" s="147" t="e">
        <f aca="false">K24+K21+K15+K12+K9+K57+K27+K30+K33+K36+K39+K42+K45+K48+K51+K54+K18</f>
        <v>#REF!</v>
      </c>
      <c r="L59" s="147" t="e">
        <f aca="false">L24+L21+L15+L12+L9+L57+L27+L30+L33+L36+L39+L42+L45+L48+L51+L54+L18</f>
        <v>#REF!</v>
      </c>
      <c r="M59" s="147" t="e">
        <f aca="false">M24+M21+M15+M12+M9+M57+M27+M30+M33+M36+M39+M42+M45+M48+M51+M54+M18</f>
        <v>#REF!</v>
      </c>
      <c r="N59" s="147" t="e">
        <f aca="false">N24+N21+N15+N12+N9+N57+N27+N30+N33+N36+N39+N42+N45+N48+N51+N54+N18</f>
        <v>#REF!</v>
      </c>
      <c r="O59" s="147" t="e">
        <f aca="false">O24+O21+O15+O12+O9+O57+O27+O30+O33+O36+O39+O42+O45+O48+O51+O54+O18</f>
        <v>#REF!</v>
      </c>
    </row>
    <row r="60" customFormat="false" ht="14.25" hidden="false" customHeight="false" outlineLevel="0" collapsed="false">
      <c r="A60" s="145"/>
      <c r="B60" s="145"/>
      <c r="C60" s="146" t="s">
        <v>1435</v>
      </c>
      <c r="D60" s="147" t="e">
        <f aca="false">D59</f>
        <v>#REF!</v>
      </c>
      <c r="E60" s="147" t="e">
        <f aca="false">E59+D60</f>
        <v>#REF!</v>
      </c>
      <c r="F60" s="147" t="e">
        <f aca="false">F59+E60</f>
        <v>#REF!</v>
      </c>
      <c r="G60" s="147" t="e">
        <f aca="false">G59+F60</f>
        <v>#REF!</v>
      </c>
      <c r="H60" s="147" t="e">
        <f aca="false">H59+G60</f>
        <v>#REF!</v>
      </c>
      <c r="I60" s="147" t="e">
        <f aca="false">I59+H60</f>
        <v>#REF!</v>
      </c>
      <c r="J60" s="147" t="e">
        <f aca="false">J59+I60</f>
        <v>#REF!</v>
      </c>
      <c r="K60" s="147" t="e">
        <f aca="false">K59+J60</f>
        <v>#REF!</v>
      </c>
      <c r="L60" s="147" t="e">
        <f aca="false">L59+K60</f>
        <v>#REF!</v>
      </c>
      <c r="M60" s="147" t="e">
        <f aca="false">M59+L60</f>
        <v>#REF!</v>
      </c>
      <c r="N60" s="147" t="e">
        <f aca="false">N59+M60</f>
        <v>#REF!</v>
      </c>
      <c r="O60" s="147" t="e">
        <f aca="false">O59+N60</f>
        <v>#REF!</v>
      </c>
    </row>
    <row r="61" customFormat="false" ht="14.25" hidden="false" customHeight="false" outlineLevel="0" collapsed="false">
      <c r="A61" s="134" t="s">
        <v>1436</v>
      </c>
      <c r="B61" s="134"/>
      <c r="C61" s="146" t="s">
        <v>1434</v>
      </c>
      <c r="D61" s="138" t="e">
        <f aca="false">D59/$C$58</f>
        <v>#REF!</v>
      </c>
      <c r="E61" s="138" t="e">
        <f aca="false">E59/$C$58</f>
        <v>#REF!</v>
      </c>
      <c r="F61" s="138" t="e">
        <f aca="false">F59/$C$58</f>
        <v>#REF!</v>
      </c>
      <c r="G61" s="138" t="e">
        <f aca="false">G59/$C$58</f>
        <v>#REF!</v>
      </c>
      <c r="H61" s="138" t="e">
        <f aca="false">H59/$C$58</f>
        <v>#REF!</v>
      </c>
      <c r="I61" s="138" t="e">
        <f aca="false">I59/$C$58</f>
        <v>#REF!</v>
      </c>
      <c r="J61" s="138" t="e">
        <f aca="false">J59/$C$58</f>
        <v>#REF!</v>
      </c>
      <c r="K61" s="138" t="e">
        <f aca="false">K59/$C$58</f>
        <v>#REF!</v>
      </c>
      <c r="L61" s="138" t="e">
        <f aca="false">L59/$C$58</f>
        <v>#REF!</v>
      </c>
      <c r="M61" s="138" t="e">
        <f aca="false">M59/$C$58</f>
        <v>#REF!</v>
      </c>
      <c r="N61" s="138" t="e">
        <f aca="false">N59/$C$58</f>
        <v>#REF!</v>
      </c>
      <c r="O61" s="138" t="e">
        <f aca="false">O59/$C$58</f>
        <v>#REF!</v>
      </c>
    </row>
    <row r="62" customFormat="false" ht="14.25" hidden="false" customHeight="false" outlineLevel="0" collapsed="false">
      <c r="A62" s="134"/>
      <c r="B62" s="134"/>
      <c r="C62" s="146" t="s">
        <v>1435</v>
      </c>
      <c r="D62" s="144" t="e">
        <f aca="false">D61</f>
        <v>#REF!</v>
      </c>
      <c r="E62" s="144" t="e">
        <f aca="false">E61+D62</f>
        <v>#REF!</v>
      </c>
      <c r="F62" s="144" t="e">
        <f aca="false">F61+E62</f>
        <v>#REF!</v>
      </c>
      <c r="G62" s="144" t="e">
        <f aca="false">G61+F62</f>
        <v>#REF!</v>
      </c>
      <c r="H62" s="144" t="e">
        <f aca="false">H61+G62</f>
        <v>#REF!</v>
      </c>
      <c r="I62" s="144" t="e">
        <f aca="false">I61+H62</f>
        <v>#REF!</v>
      </c>
      <c r="J62" s="144" t="e">
        <f aca="false">J61+I62</f>
        <v>#REF!</v>
      </c>
      <c r="K62" s="144" t="e">
        <f aca="false">K61+J62</f>
        <v>#REF!</v>
      </c>
      <c r="L62" s="144" t="e">
        <f aca="false">L61+K62</f>
        <v>#REF!</v>
      </c>
      <c r="M62" s="144" t="e">
        <f aca="false">M61+L62</f>
        <v>#REF!</v>
      </c>
      <c r="N62" s="144" t="e">
        <f aca="false">N61+M62</f>
        <v>#REF!</v>
      </c>
      <c r="O62" s="144" t="e">
        <f aca="false">O61+N62</f>
        <v>#REF!</v>
      </c>
    </row>
    <row r="63" customFormat="false" ht="14.25" hidden="false" customHeight="false" outlineLevel="0" collapsed="false">
      <c r="A63" s="148"/>
      <c r="B63" s="149"/>
      <c r="C63" s="150"/>
      <c r="D63" s="150"/>
      <c r="E63" s="150"/>
      <c r="F63" s="150"/>
      <c r="G63" s="150"/>
      <c r="H63" s="150"/>
      <c r="I63" s="150"/>
      <c r="J63" s="150"/>
      <c r="K63" s="150"/>
      <c r="L63" s="150"/>
      <c r="M63" s="150"/>
      <c r="N63" s="150"/>
      <c r="O63" s="150"/>
    </row>
    <row r="65" customFormat="false" ht="15" hidden="false" customHeight="true" outlineLevel="0" collapsed="false">
      <c r="H65" s="128" t="s">
        <v>1437</v>
      </c>
      <c r="I65" s="128"/>
      <c r="J65" s="128"/>
      <c r="K65" s="128"/>
      <c r="L65" s="128"/>
      <c r="M65" s="128"/>
      <c r="N65" s="128"/>
      <c r="O65" s="128"/>
    </row>
    <row r="66" customFormat="false" ht="14.25" hidden="false" customHeight="false" outlineLevel="0" collapsed="false">
      <c r="H66" s="1"/>
      <c r="I66" s="2"/>
      <c r="J66" s="2"/>
      <c r="K66" s="2"/>
      <c r="L66" s="3"/>
      <c r="M66" s="151"/>
      <c r="N66" s="152"/>
      <c r="O66" s="152"/>
    </row>
    <row r="67" customFormat="false" ht="14.25" hidden="false" customHeight="false" outlineLevel="0" collapsed="false">
      <c r="H67" s="1"/>
      <c r="I67" s="2"/>
      <c r="J67" s="2"/>
      <c r="K67" s="2"/>
      <c r="L67" s="3"/>
      <c r="M67" s="151"/>
      <c r="N67" s="152"/>
      <c r="O67" s="152"/>
    </row>
    <row r="68" customFormat="false" ht="14.25" hidden="false" customHeight="false" outlineLevel="0" collapsed="false">
      <c r="H68" s="1"/>
      <c r="I68" s="2"/>
      <c r="J68" s="2"/>
      <c r="K68" s="2"/>
      <c r="L68" s="3"/>
      <c r="M68" s="151"/>
      <c r="N68" s="152"/>
      <c r="O68" s="152"/>
    </row>
    <row r="69" customFormat="false" ht="16.5" hidden="false" customHeight="true" outlineLevel="0" collapsed="false">
      <c r="H69" s="128" t="s">
        <v>1438</v>
      </c>
      <c r="I69" s="128"/>
      <c r="J69" s="128"/>
      <c r="K69" s="128"/>
      <c r="L69" s="128"/>
      <c r="M69" s="128"/>
      <c r="N69" s="128"/>
      <c r="O69" s="128"/>
    </row>
    <row r="70" customFormat="false" ht="15" hidden="false" customHeight="true" outlineLevel="0" collapsed="false">
      <c r="H70" s="128" t="s">
        <v>1439</v>
      </c>
      <c r="I70" s="128"/>
      <c r="J70" s="128"/>
      <c r="K70" s="128"/>
      <c r="L70" s="128"/>
      <c r="M70" s="128"/>
      <c r="N70" s="128"/>
      <c r="O70" s="128"/>
    </row>
    <row r="71" customFormat="false" ht="15" hidden="false" customHeight="true" outlineLevel="0" collapsed="false">
      <c r="C71" s="153"/>
      <c r="D71" s="153"/>
      <c r="H71" s="129" t="s">
        <v>1440</v>
      </c>
      <c r="I71" s="129"/>
      <c r="J71" s="129"/>
      <c r="K71" s="129"/>
      <c r="L71" s="129"/>
      <c r="M71" s="129"/>
      <c r="N71" s="129"/>
      <c r="O71" s="129"/>
    </row>
    <row r="73" customFormat="false" ht="14.25" hidden="false" customHeight="false" outlineLevel="0" collapsed="false">
      <c r="E73" s="153"/>
      <c r="F73" s="153"/>
      <c r="G73" s="153"/>
    </row>
    <row r="74" customFormat="false" ht="14.25" hidden="false" customHeight="false" outlineLevel="0" collapsed="false">
      <c r="E74" s="153"/>
      <c r="F74" s="153"/>
      <c r="G74" s="153"/>
    </row>
    <row r="75" customFormat="false" ht="14.25" hidden="false" customHeight="false" outlineLevel="0" collapsed="false">
      <c r="E75" s="153"/>
      <c r="F75" s="153"/>
      <c r="G75" s="153"/>
    </row>
    <row r="76" customFormat="false" ht="14.25" hidden="false" customHeight="false" outlineLevel="0" collapsed="false">
      <c r="E76" s="153"/>
      <c r="F76" s="153"/>
      <c r="G76" s="153"/>
    </row>
    <row r="77" customFormat="false" ht="14.25" hidden="false" customHeight="false" outlineLevel="0" collapsed="false">
      <c r="E77" s="153"/>
      <c r="F77" s="153"/>
      <c r="G77" s="153"/>
    </row>
    <row r="78" customFormat="false" ht="14.25" hidden="false" customHeight="false" outlineLevel="0" collapsed="false">
      <c r="E78" s="153"/>
      <c r="F78" s="153"/>
      <c r="G78" s="153"/>
    </row>
  </sheetData>
  <mergeCells count="47">
    <mergeCell ref="A1:B3"/>
    <mergeCell ref="C1:O1"/>
    <mergeCell ref="C2:O3"/>
    <mergeCell ref="A4:G4"/>
    <mergeCell ref="A5:A6"/>
    <mergeCell ref="B5:B6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B58"/>
    <mergeCell ref="A59:B60"/>
    <mergeCell ref="A61:B62"/>
    <mergeCell ref="H65:O65"/>
    <mergeCell ref="H69:O69"/>
    <mergeCell ref="H70:O70"/>
    <mergeCell ref="H71:O71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8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90" workbookViewId="0">
      <selection pane="topLeft" activeCell="C1" activeCellId="0" sqref="A1:K3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27.99"/>
    <col collapsed="false" customWidth="true" hidden="false" outlineLevel="0" max="3" min="3" style="0" width="15.99"/>
    <col collapsed="false" customWidth="true" hidden="false" outlineLevel="0" max="10" min="4" style="0" width="17.62"/>
    <col collapsed="false" customWidth="true" hidden="false" outlineLevel="0" max="11" min="11" style="0" width="18.12"/>
    <col collapsed="false" customWidth="true" hidden="false" outlineLevel="0" max="13" min="13" style="0" width="12.36"/>
    <col collapsed="false" customWidth="true" hidden="false" outlineLevel="0" max="15" min="15" style="0" width="11.12"/>
  </cols>
  <sheetData>
    <row r="1" customFormat="false" ht="30" hidden="false" customHeight="true" outlineLevel="0" collapsed="false">
      <c r="A1" s="130"/>
      <c r="B1" s="130"/>
      <c r="C1" s="131" t="s">
        <v>1415</v>
      </c>
      <c r="D1" s="131"/>
      <c r="E1" s="131"/>
      <c r="F1" s="131"/>
      <c r="G1" s="131"/>
      <c r="H1" s="131"/>
      <c r="I1" s="131"/>
      <c r="J1" s="131"/>
      <c r="K1" s="131"/>
    </row>
    <row r="2" customFormat="false" ht="14.25" hidden="false" customHeight="true" outlineLevel="0" collapsed="false">
      <c r="A2" s="130"/>
      <c r="B2" s="130"/>
      <c r="C2" s="132" t="str">
        <f aca="false">'Orçamento '!C3:I3</f>
        <v>OBRA: EXECUÇÃO DE MELHORIAS E ADEQUAÇÕES NO DEPÓSITO DE MATERIAIS PESADOS DA SECRETARIA DE OBRAS E SERVIÇOS PÚBLICOS</v>
      </c>
      <c r="D2" s="132"/>
      <c r="E2" s="132"/>
      <c r="F2" s="132"/>
      <c r="G2" s="132"/>
      <c r="H2" s="132"/>
      <c r="I2" s="132"/>
      <c r="J2" s="132"/>
      <c r="K2" s="132"/>
    </row>
    <row r="3" customFormat="false" ht="43.5" hidden="false" customHeight="true" outlineLevel="0" collapsed="false">
      <c r="A3" s="130"/>
      <c r="B3" s="130"/>
      <c r="C3" s="132"/>
      <c r="D3" s="132"/>
      <c r="E3" s="132"/>
      <c r="F3" s="132"/>
      <c r="G3" s="132"/>
      <c r="H3" s="132"/>
      <c r="I3" s="132"/>
      <c r="J3" s="132"/>
      <c r="K3" s="132"/>
    </row>
    <row r="4" customFormat="false" ht="15.75" hidden="false" customHeight="fals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  <c r="K4" s="133"/>
    </row>
    <row r="5" customFormat="false" ht="14.25" hidden="false" customHeight="false" outlineLevel="0" collapsed="false">
      <c r="A5" s="134" t="s">
        <v>8</v>
      </c>
      <c r="B5" s="134" t="s">
        <v>1416</v>
      </c>
      <c r="C5" s="135" t="s">
        <v>1417</v>
      </c>
      <c r="D5" s="135" t="s">
        <v>1418</v>
      </c>
      <c r="E5" s="135" t="s">
        <v>1419</v>
      </c>
      <c r="F5" s="135" t="s">
        <v>1420</v>
      </c>
      <c r="G5" s="135" t="s">
        <v>1421</v>
      </c>
      <c r="H5" s="135" t="s">
        <v>1422</v>
      </c>
      <c r="I5" s="135" t="s">
        <v>1423</v>
      </c>
      <c r="J5" s="135" t="s">
        <v>1441</v>
      </c>
      <c r="K5" s="135" t="s">
        <v>1425</v>
      </c>
    </row>
    <row r="6" customFormat="false" ht="14.25" hidden="false" customHeight="false" outlineLevel="0" collapsed="false">
      <c r="A6" s="134"/>
      <c r="B6" s="134"/>
      <c r="C6" s="135" t="s">
        <v>1430</v>
      </c>
      <c r="D6" s="135" t="s">
        <v>1431</v>
      </c>
      <c r="E6" s="135" t="s">
        <v>1431</v>
      </c>
      <c r="F6" s="135" t="s">
        <v>1431</v>
      </c>
      <c r="G6" s="135" t="s">
        <v>1431</v>
      </c>
      <c r="H6" s="135" t="s">
        <v>1431</v>
      </c>
      <c r="I6" s="135" t="s">
        <v>1431</v>
      </c>
      <c r="J6" s="135" t="s">
        <v>1431</v>
      </c>
      <c r="K6" s="135" t="s">
        <v>1431</v>
      </c>
    </row>
    <row r="7" customFormat="false" ht="14.25" hidden="false" customHeight="false" outlineLevel="0" collapsed="false">
      <c r="A7" s="136" t="n">
        <v>1</v>
      </c>
      <c r="B7" s="137" t="str">
        <f aca="false">'Orçamento '!B9:H9</f>
        <v>Instalações Provisórias</v>
      </c>
      <c r="C7" s="138" t="n">
        <f aca="false">C9/$C$31</f>
        <v>0.00107674664603315</v>
      </c>
      <c r="D7" s="139" t="n">
        <v>0.2521</v>
      </c>
      <c r="E7" s="139" t="n">
        <v>0.1068428571</v>
      </c>
      <c r="F7" s="139" t="n">
        <v>0.1068428571</v>
      </c>
      <c r="G7" s="139" t="n">
        <v>0.1068428571</v>
      </c>
      <c r="H7" s="139" t="n">
        <v>0.1068428571</v>
      </c>
      <c r="I7" s="139" t="n">
        <v>0.1068428571</v>
      </c>
      <c r="J7" s="139" t="n">
        <v>0.1068428571</v>
      </c>
      <c r="K7" s="139" t="n">
        <v>0.1068428571</v>
      </c>
      <c r="M7" s="140" t="n">
        <f aca="false">SUM(D7:K7)</f>
        <v>0.9999999997</v>
      </c>
      <c r="O7" s="154" t="n">
        <f aca="false">27924399.19-912156</f>
        <v>27012243.19</v>
      </c>
    </row>
    <row r="8" customFormat="false" ht="14.25" hidden="false" customHeight="false" outlineLevel="0" collapsed="false">
      <c r="A8" s="136"/>
      <c r="B8" s="137"/>
      <c r="C8" s="141"/>
      <c r="D8" s="155"/>
      <c r="E8" s="155"/>
      <c r="F8" s="155"/>
      <c r="G8" s="155"/>
      <c r="H8" s="155"/>
      <c r="I8" s="155"/>
      <c r="J8" s="155"/>
      <c r="K8" s="155"/>
    </row>
    <row r="9" customFormat="false" ht="14.25" hidden="false" customHeight="false" outlineLevel="0" collapsed="false">
      <c r="A9" s="136"/>
      <c r="B9" s="137"/>
      <c r="C9" s="141" t="n">
        <f aca="false">'Orçamento '!I9</f>
        <v>3984.88</v>
      </c>
      <c r="D9" s="141" t="n">
        <f aca="false">D7*$C9</f>
        <v>1004.588248</v>
      </c>
      <c r="E9" s="141" t="n">
        <f aca="false">E7*$C9</f>
        <v>425.755964400648</v>
      </c>
      <c r="F9" s="141" t="n">
        <f aca="false">F7*$C9</f>
        <v>425.755964400648</v>
      </c>
      <c r="G9" s="141" t="n">
        <f aca="false">G7*$C9</f>
        <v>425.755964400648</v>
      </c>
      <c r="H9" s="141" t="n">
        <f aca="false">H7*$C9</f>
        <v>425.755964400648</v>
      </c>
      <c r="I9" s="141" t="n">
        <f aca="false">I7*$C9</f>
        <v>425.755964400648</v>
      </c>
      <c r="J9" s="141" t="n">
        <f aca="false">J7*$C9</f>
        <v>425.755964400648</v>
      </c>
      <c r="K9" s="141" t="n">
        <f aca="false">K7*$C9</f>
        <v>425.755964400648</v>
      </c>
    </row>
    <row r="10" customFormat="false" ht="14.25" hidden="false" customHeight="true" outlineLevel="0" collapsed="false">
      <c r="A10" s="136" t="n">
        <v>2</v>
      </c>
      <c r="B10" s="137" t="str">
        <f aca="false">'Orçamento '!B12:H12</f>
        <v>Administração Central</v>
      </c>
      <c r="C10" s="138" t="n">
        <f aca="false">C12/$C$31</f>
        <v>0.0459700358405576</v>
      </c>
      <c r="D10" s="139" t="n">
        <v>0.125</v>
      </c>
      <c r="E10" s="139" t="n">
        <v>0.125</v>
      </c>
      <c r="F10" s="139" t="n">
        <v>0.125</v>
      </c>
      <c r="G10" s="139" t="n">
        <v>0.125</v>
      </c>
      <c r="H10" s="139" t="n">
        <v>0.125</v>
      </c>
      <c r="I10" s="139" t="n">
        <v>0.125</v>
      </c>
      <c r="J10" s="139" t="n">
        <v>0.125</v>
      </c>
      <c r="K10" s="139" t="n">
        <v>0.125</v>
      </c>
      <c r="M10" s="140" t="n">
        <f aca="false">SUM(D10:K10)</f>
        <v>1</v>
      </c>
    </row>
    <row r="11" customFormat="false" ht="14.25" hidden="false" customHeight="true" outlineLevel="0" collapsed="false">
      <c r="A11" s="136"/>
      <c r="B11" s="137"/>
      <c r="C11" s="141"/>
      <c r="D11" s="155"/>
      <c r="E11" s="155"/>
      <c r="F11" s="155"/>
      <c r="G11" s="155"/>
      <c r="H11" s="155"/>
      <c r="I11" s="155"/>
      <c r="J11" s="155"/>
      <c r="K11" s="155"/>
    </row>
    <row r="12" customFormat="false" ht="14.25" hidden="false" customHeight="true" outlineLevel="0" collapsed="false">
      <c r="A12" s="136"/>
      <c r="B12" s="137"/>
      <c r="C12" s="141" t="n">
        <f aca="false">'Orçamento '!I12</f>
        <v>170128.3</v>
      </c>
      <c r="D12" s="141" t="n">
        <f aca="false">D10*$C12</f>
        <v>21266.0375</v>
      </c>
      <c r="E12" s="141" t="n">
        <f aca="false">E10*$C12</f>
        <v>21266.0375</v>
      </c>
      <c r="F12" s="141" t="n">
        <f aca="false">F10*$C12</f>
        <v>21266.0375</v>
      </c>
      <c r="G12" s="141" t="n">
        <f aca="false">G10*$C12</f>
        <v>21266.0375</v>
      </c>
      <c r="H12" s="141" t="n">
        <f aca="false">H10*$C12</f>
        <v>21266.0375</v>
      </c>
      <c r="I12" s="141" t="n">
        <f aca="false">I10*$C12</f>
        <v>21266.0375</v>
      </c>
      <c r="J12" s="141" t="n">
        <f aca="false">J10*$C12</f>
        <v>21266.0375</v>
      </c>
      <c r="K12" s="141" t="n">
        <f aca="false">K10*$C12</f>
        <v>21266.0375</v>
      </c>
    </row>
    <row r="13" customFormat="false" ht="14.25" hidden="false" customHeight="true" outlineLevel="0" collapsed="false">
      <c r="A13" s="136" t="n">
        <v>3</v>
      </c>
      <c r="B13" s="137" t="str">
        <f aca="false">'Orçamento '!B18:H18</f>
        <v>Serviços Preliminares</v>
      </c>
      <c r="C13" s="138" t="n">
        <f aca="false">C15/$C$31</f>
        <v>0.0191332265157687</v>
      </c>
      <c r="D13" s="139" t="n">
        <v>1</v>
      </c>
      <c r="E13" s="139"/>
      <c r="F13" s="139"/>
      <c r="G13" s="139"/>
      <c r="H13" s="139"/>
      <c r="I13" s="139"/>
      <c r="J13" s="139"/>
      <c r="K13" s="139"/>
      <c r="M13" s="140" t="n">
        <f aca="false">SUM(D13:K13)</f>
        <v>1</v>
      </c>
    </row>
    <row r="14" customFormat="false" ht="14.25" hidden="false" customHeight="true" outlineLevel="0" collapsed="false">
      <c r="A14" s="136"/>
      <c r="B14" s="137"/>
      <c r="C14" s="141"/>
      <c r="D14" s="155"/>
      <c r="E14" s="142"/>
      <c r="F14" s="142"/>
      <c r="G14" s="142"/>
      <c r="H14" s="142"/>
      <c r="I14" s="142"/>
      <c r="J14" s="142"/>
      <c r="K14" s="142"/>
    </row>
    <row r="15" customFormat="false" ht="14.25" hidden="false" customHeight="true" outlineLevel="0" collapsed="false">
      <c r="A15" s="136"/>
      <c r="B15" s="137"/>
      <c r="C15" s="141" t="n">
        <f aca="false">'Orçamento '!I18</f>
        <v>70809.24</v>
      </c>
      <c r="D15" s="141" t="n">
        <f aca="false">D13*$C15</f>
        <v>70809.24</v>
      </c>
      <c r="E15" s="141"/>
      <c r="F15" s="141"/>
      <c r="G15" s="141"/>
      <c r="H15" s="141"/>
      <c r="I15" s="141"/>
      <c r="J15" s="141"/>
      <c r="K15" s="141"/>
    </row>
    <row r="16" customFormat="false" ht="14.25" hidden="false" customHeight="true" outlineLevel="0" collapsed="false">
      <c r="A16" s="136" t="n">
        <v>4</v>
      </c>
      <c r="B16" s="137" t="str">
        <f aca="false">'Orçamento '!B23:H23</f>
        <v>Administrativo</v>
      </c>
      <c r="C16" s="138" t="n">
        <f aca="false">C18/$C$31</f>
        <v>0.148527046482664</v>
      </c>
      <c r="D16" s="139"/>
      <c r="E16" s="139" t="n">
        <v>0.3</v>
      </c>
      <c r="F16" s="139" t="n">
        <v>0.3</v>
      </c>
      <c r="G16" s="139" t="n">
        <v>0.2</v>
      </c>
      <c r="H16" s="139" t="n">
        <v>0.1</v>
      </c>
      <c r="I16" s="139" t="n">
        <v>0.1</v>
      </c>
      <c r="J16" s="139"/>
      <c r="K16" s="139"/>
      <c r="M16" s="140" t="n">
        <f aca="false">SUM(D16:K16)</f>
        <v>1</v>
      </c>
    </row>
    <row r="17" customFormat="false" ht="14.25" hidden="false" customHeight="true" outlineLevel="0" collapsed="false">
      <c r="A17" s="136"/>
      <c r="B17" s="137"/>
      <c r="C17" s="141"/>
      <c r="D17" s="142"/>
      <c r="E17" s="155"/>
      <c r="F17" s="155"/>
      <c r="G17" s="155"/>
      <c r="H17" s="155"/>
      <c r="I17" s="155"/>
      <c r="J17" s="142"/>
      <c r="K17" s="142"/>
    </row>
    <row r="18" customFormat="false" ht="14.25" hidden="false" customHeight="true" outlineLevel="0" collapsed="false">
      <c r="A18" s="136"/>
      <c r="B18" s="137"/>
      <c r="C18" s="141" t="n">
        <f aca="false">'Orçamento '!I23</f>
        <v>549676.62</v>
      </c>
      <c r="D18" s="141"/>
      <c r="E18" s="141" t="n">
        <f aca="false">E16*$C18</f>
        <v>164902.986</v>
      </c>
      <c r="F18" s="141" t="n">
        <f aca="false">F16*$C18</f>
        <v>164902.986</v>
      </c>
      <c r="G18" s="141" t="n">
        <f aca="false">G16*$C18</f>
        <v>109935.324</v>
      </c>
      <c r="H18" s="141" t="n">
        <f aca="false">H16*$C18</f>
        <v>54967.662</v>
      </c>
      <c r="I18" s="141" t="n">
        <f aca="false">I16*$C18</f>
        <v>54967.662</v>
      </c>
      <c r="J18" s="141"/>
      <c r="K18" s="141"/>
    </row>
    <row r="19" customFormat="false" ht="14.25" hidden="false" customHeight="true" outlineLevel="0" collapsed="false">
      <c r="A19" s="136" t="n">
        <v>5</v>
      </c>
      <c r="B19" s="137" t="str">
        <f aca="false">'Orçamento '!B171:H171</f>
        <v>Vestiários e Refeitório</v>
      </c>
      <c r="C19" s="138" t="n">
        <f aca="false">C21/$C$31</f>
        <v>0.385032836303463</v>
      </c>
      <c r="D19" s="141"/>
      <c r="E19" s="139" t="n">
        <v>0.2</v>
      </c>
      <c r="F19" s="139" t="n">
        <v>0.2</v>
      </c>
      <c r="G19" s="139" t="n">
        <v>0.3</v>
      </c>
      <c r="H19" s="139" t="n">
        <v>0.15</v>
      </c>
      <c r="I19" s="139" t="n">
        <v>0.1</v>
      </c>
      <c r="J19" s="139" t="n">
        <v>0.05</v>
      </c>
      <c r="K19" s="141"/>
      <c r="M19" s="140" t="n">
        <f aca="false">SUM(D19:K19)</f>
        <v>1</v>
      </c>
    </row>
    <row r="20" customFormat="false" ht="14.25" hidden="false" customHeight="true" outlineLevel="0" collapsed="false">
      <c r="A20" s="136"/>
      <c r="B20" s="137"/>
      <c r="C20" s="141"/>
      <c r="D20" s="141"/>
      <c r="E20" s="155"/>
      <c r="F20" s="155"/>
      <c r="G20" s="155"/>
      <c r="H20" s="155"/>
      <c r="I20" s="155"/>
      <c r="J20" s="155"/>
      <c r="K20" s="141"/>
    </row>
    <row r="21" customFormat="false" ht="14.25" hidden="false" customHeight="true" outlineLevel="0" collapsed="false">
      <c r="A21" s="136"/>
      <c r="B21" s="137"/>
      <c r="C21" s="141" t="n">
        <f aca="false">'Orçamento '!I171</f>
        <v>1424949.55</v>
      </c>
      <c r="D21" s="141"/>
      <c r="E21" s="141" t="n">
        <f aca="false">E19*$C21</f>
        <v>284989.91</v>
      </c>
      <c r="F21" s="141" t="n">
        <f aca="false">F19*$C21</f>
        <v>284989.91</v>
      </c>
      <c r="G21" s="141" t="n">
        <f aca="false">G19*$C21</f>
        <v>427484.865</v>
      </c>
      <c r="H21" s="141" t="n">
        <f aca="false">H19*$C21</f>
        <v>213742.4325</v>
      </c>
      <c r="I21" s="141" t="n">
        <f aca="false">I19*$C21</f>
        <v>142494.955</v>
      </c>
      <c r="J21" s="141" t="n">
        <f aca="false">J19*$C21</f>
        <v>71247.4775</v>
      </c>
      <c r="K21" s="141"/>
    </row>
    <row r="22" customFormat="false" ht="14.25" hidden="false" customHeight="true" outlineLevel="0" collapsed="false">
      <c r="A22" s="136" t="n">
        <v>6</v>
      </c>
      <c r="B22" s="137" t="str">
        <f aca="false">'Orçamento '!B337:H337</f>
        <v>Trânsito</v>
      </c>
      <c r="C22" s="138" t="n">
        <f aca="false">C24/$C$31</f>
        <v>0.201273451619933</v>
      </c>
      <c r="D22" s="141"/>
      <c r="E22" s="141"/>
      <c r="F22" s="139" t="n">
        <v>0.2</v>
      </c>
      <c r="G22" s="139" t="n">
        <v>0.2</v>
      </c>
      <c r="H22" s="139" t="n">
        <v>0.2</v>
      </c>
      <c r="I22" s="139" t="n">
        <v>0.2</v>
      </c>
      <c r="J22" s="139" t="n">
        <v>0.15</v>
      </c>
      <c r="K22" s="139" t="n">
        <v>0.05</v>
      </c>
      <c r="M22" s="140" t="n">
        <f aca="false">SUM(D22:K22)</f>
        <v>1</v>
      </c>
    </row>
    <row r="23" customFormat="false" ht="14.25" hidden="false" customHeight="true" outlineLevel="0" collapsed="false">
      <c r="A23" s="136"/>
      <c r="B23" s="137"/>
      <c r="C23" s="141"/>
      <c r="D23" s="141"/>
      <c r="E23" s="141"/>
      <c r="F23" s="155"/>
      <c r="G23" s="155"/>
      <c r="H23" s="155"/>
      <c r="I23" s="155"/>
      <c r="J23" s="155"/>
      <c r="K23" s="155"/>
      <c r="M23" s="140"/>
    </row>
    <row r="24" customFormat="false" ht="14.25" hidden="false" customHeight="true" outlineLevel="0" collapsed="false">
      <c r="A24" s="136"/>
      <c r="B24" s="137"/>
      <c r="C24" s="141" t="n">
        <f aca="false">'Orçamento '!I337</f>
        <v>744883.26</v>
      </c>
      <c r="D24" s="141"/>
      <c r="E24" s="141"/>
      <c r="F24" s="141" t="n">
        <f aca="false">F22*$C24</f>
        <v>148976.652</v>
      </c>
      <c r="G24" s="141" t="n">
        <f aca="false">G22*$C24</f>
        <v>148976.652</v>
      </c>
      <c r="H24" s="141" t="n">
        <f aca="false">H22*$C24</f>
        <v>148976.652</v>
      </c>
      <c r="I24" s="141" t="n">
        <f aca="false">I22*$C24</f>
        <v>148976.652</v>
      </c>
      <c r="J24" s="141" t="n">
        <f aca="false">J22*$C24</f>
        <v>111732.489</v>
      </c>
      <c r="K24" s="141" t="n">
        <f aca="false">K22*$C24</f>
        <v>37244.163</v>
      </c>
      <c r="M24" s="140"/>
    </row>
    <row r="25" customFormat="false" ht="14.25" hidden="false" customHeight="true" outlineLevel="0" collapsed="false">
      <c r="A25" s="136" t="n">
        <v>7</v>
      </c>
      <c r="B25" s="137" t="str">
        <f aca="false">'Orçamento '!B518:H518</f>
        <v>Almoxarifado</v>
      </c>
      <c r="C25" s="138" t="n">
        <f aca="false">C27/$C$31</f>
        <v>0.125594108461543</v>
      </c>
      <c r="D25" s="141"/>
      <c r="E25" s="139" t="n">
        <v>0.3</v>
      </c>
      <c r="F25" s="139" t="n">
        <v>0.3</v>
      </c>
      <c r="G25" s="139" t="n">
        <v>0.2</v>
      </c>
      <c r="H25" s="139" t="n">
        <v>0.2</v>
      </c>
      <c r="I25" s="141"/>
      <c r="J25" s="141"/>
      <c r="K25" s="141"/>
      <c r="M25" s="140" t="n">
        <f aca="false">SUM(D25:K25)</f>
        <v>1</v>
      </c>
    </row>
    <row r="26" customFormat="false" ht="14.25" hidden="false" customHeight="true" outlineLevel="0" collapsed="false">
      <c r="A26" s="136"/>
      <c r="B26" s="137"/>
      <c r="C26" s="141"/>
      <c r="D26" s="141"/>
      <c r="E26" s="155"/>
      <c r="F26" s="155"/>
      <c r="G26" s="155"/>
      <c r="H26" s="155"/>
      <c r="I26" s="141"/>
      <c r="J26" s="141"/>
      <c r="K26" s="141"/>
      <c r="M26" s="140"/>
    </row>
    <row r="27" customFormat="false" ht="14.25" hidden="false" customHeight="true" outlineLevel="0" collapsed="false">
      <c r="A27" s="136"/>
      <c r="B27" s="137"/>
      <c r="C27" s="141" t="n">
        <f aca="false">'Orçamento '!I518</f>
        <v>464805.21</v>
      </c>
      <c r="D27" s="141"/>
      <c r="E27" s="141" t="n">
        <f aca="false">E25*$C27</f>
        <v>139441.563</v>
      </c>
      <c r="F27" s="141" t="n">
        <f aca="false">F25*$C27</f>
        <v>139441.563</v>
      </c>
      <c r="G27" s="141" t="n">
        <f aca="false">G25*$C27</f>
        <v>92961.042</v>
      </c>
      <c r="H27" s="141" t="n">
        <f aca="false">H25*$C27</f>
        <v>92961.042</v>
      </c>
      <c r="I27" s="141"/>
      <c r="J27" s="141"/>
      <c r="K27" s="141"/>
      <c r="M27" s="140"/>
    </row>
    <row r="28" customFormat="false" ht="14.25" hidden="false" customHeight="true" outlineLevel="0" collapsed="false">
      <c r="A28" s="136" t="n">
        <v>8</v>
      </c>
      <c r="B28" s="137" t="str">
        <f aca="false">'Orçamento '!B648:H648</f>
        <v>Geral</v>
      </c>
      <c r="C28" s="138" t="n">
        <f aca="false">C30/$C$31</f>
        <v>0.0733925481300385</v>
      </c>
      <c r="D28" s="141"/>
      <c r="E28" s="141"/>
      <c r="F28" s="141"/>
      <c r="G28" s="141"/>
      <c r="H28" s="141"/>
      <c r="I28" s="139" t="n">
        <v>0.4</v>
      </c>
      <c r="J28" s="139" t="n">
        <v>0.4</v>
      </c>
      <c r="K28" s="139" t="n">
        <v>0.2</v>
      </c>
      <c r="M28" s="140" t="n">
        <f aca="false">SUM(D28:K28)</f>
        <v>1</v>
      </c>
    </row>
    <row r="29" customFormat="false" ht="14.25" hidden="false" customHeight="true" outlineLevel="0" collapsed="false">
      <c r="A29" s="136"/>
      <c r="B29" s="137"/>
      <c r="C29" s="141"/>
      <c r="D29" s="141"/>
      <c r="E29" s="141"/>
      <c r="F29" s="141"/>
      <c r="G29" s="141"/>
      <c r="H29" s="141"/>
      <c r="I29" s="155"/>
      <c r="J29" s="155"/>
      <c r="K29" s="155"/>
    </row>
    <row r="30" customFormat="false" ht="14.25" hidden="false" customHeight="true" outlineLevel="0" collapsed="false">
      <c r="A30" s="136"/>
      <c r="B30" s="137"/>
      <c r="C30" s="141" t="n">
        <f aca="false">'Orçamento '!I648</f>
        <v>271614.96</v>
      </c>
      <c r="D30" s="141"/>
      <c r="E30" s="141"/>
      <c r="F30" s="141"/>
      <c r="G30" s="141"/>
      <c r="H30" s="141"/>
      <c r="I30" s="141" t="n">
        <f aca="false">I28*$C30</f>
        <v>108645.984</v>
      </c>
      <c r="J30" s="141" t="n">
        <f aca="false">J28*$C30</f>
        <v>108645.984</v>
      </c>
      <c r="K30" s="141" t="n">
        <f aca="false">K28*$C30</f>
        <v>54322.992</v>
      </c>
    </row>
    <row r="31" customFormat="false" ht="14.25" hidden="false" customHeight="false" outlineLevel="0" collapsed="false">
      <c r="A31" s="135" t="s">
        <v>1432</v>
      </c>
      <c r="B31" s="135"/>
      <c r="C31" s="135" t="n">
        <f aca="false">C9+C12+C15+C18+C21+C24+C27+C30</f>
        <v>3700852.02</v>
      </c>
      <c r="D31" s="144"/>
      <c r="E31" s="144"/>
      <c r="F31" s="144"/>
      <c r="G31" s="144"/>
      <c r="H31" s="144"/>
      <c r="I31" s="144"/>
      <c r="J31" s="144"/>
      <c r="K31" s="144"/>
    </row>
    <row r="32" customFormat="false" ht="14.25" hidden="false" customHeight="true" outlineLevel="0" collapsed="false">
      <c r="A32" s="145" t="s">
        <v>1433</v>
      </c>
      <c r="B32" s="145"/>
      <c r="C32" s="156" t="s">
        <v>1442</v>
      </c>
      <c r="D32" s="147" t="n">
        <f aca="false">(D12+D9+D15+D18+D21+D24+D27+D30)</f>
        <v>93079.865748</v>
      </c>
      <c r="E32" s="147" t="n">
        <f aca="false">(E12+E9+E15+E18+E21+E24+E27+E30)</f>
        <v>611026.252464401</v>
      </c>
      <c r="F32" s="147" t="n">
        <f aca="false">(F12+F9+F15+F18+F21+F24+F27+F30)</f>
        <v>760002.904464401</v>
      </c>
      <c r="G32" s="147" t="n">
        <f aca="false">(G12+G9+G15+G18+G21+G24+G27+G30)</f>
        <v>801049.676464401</v>
      </c>
      <c r="H32" s="147" t="n">
        <f aca="false">(H12+H9+H15+H18+H21+H24+H27+H30)</f>
        <v>532339.581964401</v>
      </c>
      <c r="I32" s="147" t="n">
        <f aca="false">(I12+I9+I15+I18+I21+I24+I27+I30)</f>
        <v>476777.046464401</v>
      </c>
      <c r="J32" s="147" t="n">
        <f aca="false">(J12+J9+J15+J18+J21+J24+J27+J30)</f>
        <v>313317.743964401</v>
      </c>
      <c r="K32" s="147" t="n">
        <f aca="false">(K12+K9+K15+K18+K21+K24+K27+K30)</f>
        <v>113258.948464401</v>
      </c>
    </row>
    <row r="33" customFormat="false" ht="14.25" hidden="false" customHeight="false" outlineLevel="0" collapsed="false">
      <c r="A33" s="145"/>
      <c r="B33" s="145"/>
      <c r="C33" s="146" t="s">
        <v>1435</v>
      </c>
      <c r="D33" s="147" t="n">
        <f aca="false">D32</f>
        <v>93079.865748</v>
      </c>
      <c r="E33" s="147" t="n">
        <f aca="false">E32+D33</f>
        <v>704106.118212401</v>
      </c>
      <c r="F33" s="147" t="n">
        <f aca="false">F32+E33</f>
        <v>1464109.0226768</v>
      </c>
      <c r="G33" s="147" t="n">
        <f aca="false">G32+F33</f>
        <v>2265158.6991412</v>
      </c>
      <c r="H33" s="147" t="n">
        <f aca="false">H32+G33</f>
        <v>2797498.2811056</v>
      </c>
      <c r="I33" s="147" t="n">
        <f aca="false">I32+H33</f>
        <v>3274275.32757</v>
      </c>
      <c r="J33" s="147" t="n">
        <f aca="false">J32+I33</f>
        <v>3587593.0715344</v>
      </c>
      <c r="K33" s="147" t="n">
        <f aca="false">K32+J33</f>
        <v>3700852.0199988</v>
      </c>
    </row>
    <row r="34" customFormat="false" ht="14.25" hidden="false" customHeight="false" outlineLevel="0" collapsed="false">
      <c r="A34" s="134" t="s">
        <v>1436</v>
      </c>
      <c r="B34" s="134"/>
      <c r="C34" s="146" t="s">
        <v>1434</v>
      </c>
      <c r="D34" s="138" t="n">
        <f aca="false">D32/$C$31</f>
        <v>0.0251509288253033</v>
      </c>
      <c r="E34" s="138" t="n">
        <f aca="false">E32/$C$31</f>
        <v>0.165104210912059</v>
      </c>
      <c r="F34" s="138" t="n">
        <f aca="false">F32/$C$31</f>
        <v>0.205358901236046</v>
      </c>
      <c r="G34" s="138" t="n">
        <f aca="false">G32/$C$31</f>
        <v>0.216450069371971</v>
      </c>
      <c r="H34" s="138" t="n">
        <f aca="false">H32/$C$31</f>
        <v>0.143842439278186</v>
      </c>
      <c r="I34" s="138" t="n">
        <f aca="false">I32/$C$31</f>
        <v>0.128828995022719</v>
      </c>
      <c r="J34" s="138" t="n">
        <f aca="false">J32/$C$31</f>
        <v>0.0846609759782832</v>
      </c>
      <c r="K34" s="138" t="n">
        <f aca="false">K32/$C$31</f>
        <v>0.0306034793751091</v>
      </c>
    </row>
    <row r="35" customFormat="false" ht="14.25" hidden="false" customHeight="false" outlineLevel="0" collapsed="false">
      <c r="A35" s="134"/>
      <c r="B35" s="134"/>
      <c r="C35" s="146" t="s">
        <v>1435</v>
      </c>
      <c r="D35" s="144" t="n">
        <f aca="false">D34</f>
        <v>0.0251509288253033</v>
      </c>
      <c r="E35" s="144" t="n">
        <f aca="false">E34+D35</f>
        <v>0.190255139737363</v>
      </c>
      <c r="F35" s="144" t="n">
        <f aca="false">F34+E35</f>
        <v>0.395614040973408</v>
      </c>
      <c r="G35" s="144" t="n">
        <f aca="false">G34+F35</f>
        <v>0.61206411034538</v>
      </c>
      <c r="H35" s="144" t="n">
        <f aca="false">H34+G35</f>
        <v>0.755906549623566</v>
      </c>
      <c r="I35" s="144" t="n">
        <f aca="false">I34+H35</f>
        <v>0.884735544646285</v>
      </c>
      <c r="J35" s="144" t="n">
        <f aca="false">J34+I35</f>
        <v>0.969396520624568</v>
      </c>
      <c r="K35" s="144" t="n">
        <f aca="false">K34+J35</f>
        <v>0.999999999999677</v>
      </c>
    </row>
    <row r="36" customFormat="false" ht="14.25" hidden="false" customHeight="false" outlineLevel="0" collapsed="false">
      <c r="A36" s="148"/>
      <c r="B36" s="149"/>
      <c r="C36" s="150"/>
      <c r="D36" s="150"/>
      <c r="E36" s="150"/>
      <c r="F36" s="150"/>
      <c r="G36" s="150"/>
      <c r="H36" s="150"/>
      <c r="I36" s="150"/>
      <c r="J36" s="150"/>
      <c r="K36" s="150"/>
    </row>
    <row r="38" customFormat="false" ht="15" hidden="false" customHeight="true" outlineLevel="0" collapsed="false"/>
    <row r="40" customFormat="false" ht="15" hidden="false" customHeight="true" outlineLevel="0" collapsed="false">
      <c r="D40" s="128" t="s">
        <v>1443</v>
      </c>
      <c r="E40" s="128"/>
      <c r="F40" s="128"/>
      <c r="G40" s="128"/>
      <c r="H40" s="128"/>
    </row>
    <row r="41" customFormat="false" ht="14.25" hidden="false" customHeight="false" outlineLevel="0" collapsed="false">
      <c r="E41" s="2"/>
      <c r="F41" s="157"/>
      <c r="G41" s="151"/>
      <c r="H41" s="152"/>
    </row>
    <row r="42" customFormat="false" ht="14.25" hidden="false" customHeight="false" outlineLevel="0" collapsed="false">
      <c r="E42" s="2"/>
      <c r="F42" s="157"/>
      <c r="G42" s="151"/>
      <c r="H42" s="152"/>
    </row>
    <row r="43" customFormat="false" ht="15" hidden="false" customHeight="false" outlineLevel="0" collapsed="false">
      <c r="B43" s="158"/>
      <c r="C43" s="158"/>
      <c r="E43" s="2"/>
      <c r="F43" s="157"/>
      <c r="G43" s="151"/>
      <c r="H43" s="152"/>
      <c r="I43" s="128"/>
      <c r="J43" s="128"/>
      <c r="K43" s="158"/>
    </row>
    <row r="44" customFormat="false" ht="15" hidden="false" customHeight="false" outlineLevel="0" collapsed="false">
      <c r="B44" s="128" t="s">
        <v>1409</v>
      </c>
      <c r="C44" s="128"/>
      <c r="D44" s="128"/>
      <c r="E44" s="128"/>
      <c r="F44" s="128"/>
      <c r="G44" s="128"/>
      <c r="H44" s="128"/>
      <c r="I44" s="128"/>
      <c r="J44" s="128"/>
      <c r="K44" s="158"/>
    </row>
    <row r="45" customFormat="false" ht="15" hidden="false" customHeight="false" outlineLevel="0" collapsed="false">
      <c r="B45" s="128" t="s">
        <v>1410</v>
      </c>
      <c r="C45" s="128"/>
      <c r="D45" s="128"/>
      <c r="E45" s="128"/>
      <c r="F45" s="128"/>
      <c r="G45" s="128"/>
      <c r="H45" s="128"/>
      <c r="I45" s="128"/>
      <c r="J45" s="129"/>
      <c r="K45" s="159"/>
    </row>
    <row r="46" customFormat="false" ht="15" hidden="false" customHeight="false" outlineLevel="0" collapsed="false">
      <c r="B46" s="129" t="s">
        <v>1411</v>
      </c>
      <c r="C46" s="129"/>
      <c r="D46" s="129"/>
      <c r="E46" s="129"/>
      <c r="F46" s="129"/>
      <c r="G46" s="129"/>
      <c r="H46" s="129"/>
      <c r="I46" s="129"/>
      <c r="J46" s="1"/>
      <c r="K46" s="2"/>
    </row>
    <row r="47" customFormat="false" ht="14.25" hidden="false" customHeight="false" outlineLevel="0" collapsed="false">
      <c r="D47" s="1"/>
      <c r="E47" s="2"/>
      <c r="F47" s="2"/>
      <c r="G47" s="3"/>
      <c r="H47" s="2"/>
      <c r="I47" s="1"/>
      <c r="J47" s="1"/>
      <c r="K47" s="2"/>
    </row>
    <row r="48" customFormat="false" ht="14.25" hidden="false" customHeight="false" outlineLevel="0" collapsed="false">
      <c r="D48" s="1"/>
      <c r="E48" s="2"/>
      <c r="F48" s="2"/>
      <c r="G48" s="3"/>
      <c r="H48" s="2"/>
      <c r="I48" s="1"/>
      <c r="J48" s="1"/>
      <c r="K48" s="2"/>
    </row>
    <row r="49" customFormat="false" ht="14.25" hidden="false" customHeight="false" outlineLevel="0" collapsed="false">
      <c r="D49" s="1"/>
      <c r="E49" s="2"/>
      <c r="F49" s="2"/>
      <c r="G49" s="3"/>
      <c r="H49" s="2"/>
      <c r="I49" s="1"/>
      <c r="J49" s="1"/>
      <c r="K49" s="2"/>
    </row>
    <row r="50" customFormat="false" ht="15" hidden="false" customHeight="false" outlineLevel="0" collapsed="false">
      <c r="D50" s="1"/>
      <c r="E50" s="2"/>
      <c r="F50" s="2"/>
      <c r="G50" s="3"/>
      <c r="H50" s="2"/>
      <c r="I50" s="160"/>
      <c r="J50" s="160"/>
      <c r="K50" s="160"/>
    </row>
    <row r="51" customFormat="false" ht="15" hidden="false" customHeight="true" outlineLevel="0" collapsed="false">
      <c r="D51" s="128" t="s">
        <v>1412</v>
      </c>
      <c r="E51" s="128"/>
      <c r="F51" s="128"/>
      <c r="G51" s="128"/>
      <c r="H51" s="128"/>
      <c r="I51" s="160"/>
      <c r="J51" s="160"/>
      <c r="K51" s="160"/>
    </row>
    <row r="52" customFormat="false" ht="15" hidden="false" customHeight="true" outlineLevel="0" collapsed="false">
      <c r="D52" s="128" t="s">
        <v>1413</v>
      </c>
      <c r="E52" s="128"/>
      <c r="F52" s="128"/>
      <c r="G52" s="128"/>
      <c r="H52" s="128"/>
      <c r="I52" s="161"/>
      <c r="J52" s="161"/>
      <c r="K52" s="161"/>
    </row>
    <row r="53" customFormat="false" ht="15" hidden="false" customHeight="true" outlineLevel="0" collapsed="false">
      <c r="D53" s="129" t="s">
        <v>1414</v>
      </c>
      <c r="E53" s="129"/>
      <c r="F53" s="129"/>
      <c r="G53" s="129"/>
      <c r="H53" s="129"/>
      <c r="I53" s="1"/>
      <c r="J53" s="1"/>
      <c r="K53" s="2"/>
    </row>
    <row r="54" customFormat="false" ht="14.25" hidden="false" customHeight="false" outlineLevel="0" collapsed="false">
      <c r="D54" s="1"/>
      <c r="E54" s="1"/>
      <c r="F54" s="1"/>
      <c r="G54" s="1"/>
      <c r="H54" s="1"/>
      <c r="I54" s="1"/>
      <c r="J54" s="1"/>
      <c r="K54" s="2"/>
    </row>
    <row r="55" customFormat="false" ht="14.25" hidden="false" customHeight="false" outlineLevel="0" collapsed="false">
      <c r="D55" s="1"/>
      <c r="E55" s="1"/>
      <c r="F55" s="1"/>
      <c r="G55" s="1"/>
      <c r="H55" s="1"/>
      <c r="I55" s="1"/>
      <c r="J55" s="1"/>
      <c r="K55" s="2"/>
    </row>
    <row r="56" customFormat="false" ht="14.25" hidden="false" customHeight="false" outlineLevel="0" collapsed="false">
      <c r="D56" s="1"/>
      <c r="E56" s="1"/>
      <c r="F56" s="1"/>
      <c r="G56" s="1"/>
      <c r="H56" s="1"/>
      <c r="I56" s="1"/>
      <c r="J56" s="1"/>
      <c r="K56" s="2"/>
    </row>
    <row r="57" customFormat="false" ht="15" hidden="false" customHeight="false" outlineLevel="0" collapsed="false">
      <c r="D57" s="160"/>
      <c r="E57" s="160"/>
      <c r="F57" s="160"/>
      <c r="G57" s="160"/>
      <c r="H57" s="160"/>
      <c r="I57" s="160"/>
      <c r="J57" s="160"/>
      <c r="K57" s="160"/>
    </row>
    <row r="58" customFormat="false" ht="15" hidden="false" customHeight="false" outlineLevel="0" collapsed="false">
      <c r="D58" s="160"/>
      <c r="E58" s="160"/>
      <c r="F58" s="160"/>
      <c r="G58" s="160"/>
      <c r="H58" s="160"/>
      <c r="I58" s="160"/>
      <c r="J58" s="160"/>
      <c r="K58" s="160"/>
    </row>
    <row r="59" customFormat="false" ht="15" hidden="false" customHeight="false" outlineLevel="0" collapsed="false">
      <c r="D59" s="161"/>
      <c r="E59" s="161"/>
      <c r="F59" s="161"/>
      <c r="G59" s="161"/>
      <c r="H59" s="161"/>
      <c r="I59" s="161"/>
      <c r="J59" s="161"/>
      <c r="K59" s="161"/>
    </row>
  </sheetData>
  <mergeCells count="32">
    <mergeCell ref="A1:B3"/>
    <mergeCell ref="C1:K1"/>
    <mergeCell ref="C2:K3"/>
    <mergeCell ref="A4:K4"/>
    <mergeCell ref="A5:A6"/>
    <mergeCell ref="B5:B6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B31"/>
    <mergeCell ref="A32:B33"/>
    <mergeCell ref="A34:B35"/>
    <mergeCell ref="D40:H40"/>
    <mergeCell ref="B44:I44"/>
    <mergeCell ref="B45:I45"/>
    <mergeCell ref="B46:I46"/>
    <mergeCell ref="D51:H51"/>
    <mergeCell ref="D52:H52"/>
    <mergeCell ref="D53:H53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O59" activeCellId="0" sqref="O5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27.99"/>
    <col collapsed="false" customWidth="true" hidden="false" outlineLevel="0" max="3" min="3" style="0" width="15.99"/>
    <col collapsed="false" customWidth="true" hidden="false" outlineLevel="0" max="4" min="4" style="0" width="17.62"/>
    <col collapsed="false" customWidth="true" hidden="false" outlineLevel="0" max="5" min="5" style="0" width="18.12"/>
    <col collapsed="false" customWidth="true" hidden="false" outlineLevel="0" max="6" min="6" style="0" width="18.25"/>
    <col collapsed="false" customWidth="true" hidden="false" outlineLevel="0" max="8" min="7" style="0" width="18.62"/>
    <col collapsed="false" customWidth="true" hidden="false" outlineLevel="0" max="9" min="9" style="0" width="18.74"/>
    <col collapsed="false" customWidth="true" hidden="false" outlineLevel="0" max="14" min="10" style="0" width="18.62"/>
    <col collapsed="false" customWidth="true" hidden="false" outlineLevel="0" max="15" min="15" style="0" width="19.49"/>
    <col collapsed="false" customWidth="true" hidden="false" outlineLevel="0" max="17" min="17" style="0" width="12.36"/>
    <col collapsed="false" customWidth="true" hidden="false" outlineLevel="0" max="19" min="19" style="0" width="11.12"/>
  </cols>
  <sheetData>
    <row r="1" customFormat="false" ht="30" hidden="false" customHeight="true" outlineLevel="0" collapsed="false">
      <c r="A1" s="130"/>
      <c r="B1" s="130"/>
      <c r="C1" s="131" t="s">
        <v>1415</v>
      </c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</row>
    <row r="2" customFormat="false" ht="14.25" hidden="false" customHeight="true" outlineLevel="0" collapsed="false">
      <c r="A2" s="130"/>
      <c r="B2" s="130"/>
      <c r="C2" s="132" t="str">
        <f aca="false">'Orçamento '!C3:I3</f>
        <v>OBRA: EXECUÇÃO DE MELHORIAS E ADEQUAÇÕES NO DEPÓSITO DE MATERIAIS PESADOS DA SECRETARIA DE OBRAS E SERVIÇOS PÚBLICOS</v>
      </c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</row>
    <row r="3" customFormat="false" ht="43.5" hidden="false" customHeight="true" outlineLevel="0" collapsed="false">
      <c r="A3" s="130"/>
      <c r="B3" s="130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</row>
    <row r="4" customFormat="false" ht="15.75" hidden="false" customHeight="false" outlineLevel="0" collapsed="false">
      <c r="A4" s="133"/>
      <c r="B4" s="133"/>
      <c r="C4" s="133"/>
      <c r="D4" s="133"/>
      <c r="E4" s="133"/>
      <c r="F4" s="133"/>
      <c r="G4" s="133"/>
    </row>
    <row r="5" customFormat="false" ht="14.25" hidden="false" customHeight="false" outlineLevel="0" collapsed="false">
      <c r="A5" s="134" t="s">
        <v>8</v>
      </c>
      <c r="B5" s="134" t="s">
        <v>1416</v>
      </c>
      <c r="C5" s="135" t="s">
        <v>1417</v>
      </c>
      <c r="D5" s="135" t="s">
        <v>1418</v>
      </c>
      <c r="E5" s="135" t="s">
        <v>1419</v>
      </c>
      <c r="F5" s="135" t="s">
        <v>1420</v>
      </c>
      <c r="G5" s="135" t="s">
        <v>1421</v>
      </c>
      <c r="H5" s="135" t="s">
        <v>1422</v>
      </c>
      <c r="I5" s="135" t="s">
        <v>1423</v>
      </c>
      <c r="J5" s="135" t="s">
        <v>1424</v>
      </c>
      <c r="K5" s="135" t="s">
        <v>1425</v>
      </c>
      <c r="L5" s="135" t="s">
        <v>1426</v>
      </c>
      <c r="M5" s="135" t="s">
        <v>1444</v>
      </c>
      <c r="N5" s="135" t="s">
        <v>1445</v>
      </c>
      <c r="O5" s="135" t="s">
        <v>1446</v>
      </c>
    </row>
    <row r="6" customFormat="false" ht="14.25" hidden="false" customHeight="false" outlineLevel="0" collapsed="false">
      <c r="A6" s="134"/>
      <c r="B6" s="134"/>
      <c r="C6" s="135" t="s">
        <v>1430</v>
      </c>
      <c r="D6" s="135" t="s">
        <v>1431</v>
      </c>
      <c r="E6" s="135" t="s">
        <v>1431</v>
      </c>
      <c r="F6" s="135" t="s">
        <v>1431</v>
      </c>
      <c r="G6" s="135" t="s">
        <v>1431</v>
      </c>
      <c r="H6" s="135" t="s">
        <v>1431</v>
      </c>
      <c r="I6" s="135" t="s">
        <v>1431</v>
      </c>
      <c r="J6" s="135" t="s">
        <v>1431</v>
      </c>
      <c r="K6" s="135" t="s">
        <v>1431</v>
      </c>
      <c r="L6" s="135" t="s">
        <v>1431</v>
      </c>
      <c r="M6" s="135" t="s">
        <v>1431</v>
      </c>
      <c r="N6" s="135" t="s">
        <v>1431</v>
      </c>
      <c r="O6" s="135" t="s">
        <v>1431</v>
      </c>
    </row>
    <row r="7" customFormat="false" ht="14.25" hidden="false" customHeight="false" outlineLevel="0" collapsed="false">
      <c r="A7" s="136" t="n">
        <v>1</v>
      </c>
      <c r="B7" s="137" t="str">
        <f aca="false">'Orçamento '!B9:H9</f>
        <v>Instalações Provisórias</v>
      </c>
      <c r="C7" s="138" t="e">
        <f aca="false">C9/$C$58</f>
        <v>#REF!</v>
      </c>
      <c r="D7" s="139" t="n">
        <v>0.38</v>
      </c>
      <c r="E7" s="139" t="n">
        <v>0.08</v>
      </c>
      <c r="F7" s="139" t="n">
        <v>0.08</v>
      </c>
      <c r="G7" s="139" t="n">
        <v>0.08</v>
      </c>
      <c r="H7" s="139" t="n">
        <v>0.08</v>
      </c>
      <c r="I7" s="139" t="n">
        <v>0.08</v>
      </c>
      <c r="J7" s="139" t="n">
        <v>0.08</v>
      </c>
      <c r="K7" s="139" t="n">
        <v>0.08</v>
      </c>
      <c r="L7" s="139" t="n">
        <v>0.02</v>
      </c>
      <c r="M7" s="139" t="n">
        <v>0.02</v>
      </c>
      <c r="N7" s="139" t="n">
        <v>0.019</v>
      </c>
      <c r="O7" s="139" t="n">
        <v>0.001</v>
      </c>
      <c r="Q7" s="140" t="n">
        <f aca="false">SUM(D7:O7)</f>
        <v>1</v>
      </c>
      <c r="S7" s="154" t="n">
        <f aca="false">27924399.19-912156</f>
        <v>27012243.19</v>
      </c>
    </row>
    <row r="8" customFormat="false" ht="14.25" hidden="false" customHeight="false" outlineLevel="0" collapsed="false">
      <c r="A8" s="136"/>
      <c r="B8" s="137"/>
      <c r="C8" s="141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</row>
    <row r="9" customFormat="false" ht="14.25" hidden="false" customHeight="false" outlineLevel="0" collapsed="false">
      <c r="A9" s="136"/>
      <c r="B9" s="137"/>
      <c r="C9" s="141" t="n">
        <f aca="false">'Orçamento '!I9</f>
        <v>3984.88</v>
      </c>
      <c r="D9" s="141" t="n">
        <f aca="false">D7*$C9</f>
        <v>1514.2544</v>
      </c>
      <c r="E9" s="141" t="n">
        <f aca="false">E7*$C9</f>
        <v>318.7904</v>
      </c>
      <c r="F9" s="141" t="n">
        <f aca="false">F7*$C9</f>
        <v>318.7904</v>
      </c>
      <c r="G9" s="141" t="n">
        <f aca="false">G7*$C9</f>
        <v>318.7904</v>
      </c>
      <c r="H9" s="141" t="n">
        <f aca="false">H7*$C9</f>
        <v>318.7904</v>
      </c>
      <c r="I9" s="141" t="n">
        <f aca="false">I7*$C9</f>
        <v>318.7904</v>
      </c>
      <c r="J9" s="141" t="n">
        <f aca="false">J7*$C9</f>
        <v>318.7904</v>
      </c>
      <c r="K9" s="141" t="n">
        <f aca="false">K7*$C9</f>
        <v>318.7904</v>
      </c>
      <c r="L9" s="141" t="n">
        <f aca="false">L7*$C9</f>
        <v>79.6976</v>
      </c>
      <c r="M9" s="141" t="n">
        <f aca="false">M7*$C9</f>
        <v>79.6976</v>
      </c>
      <c r="N9" s="141" t="n">
        <f aca="false">N7*$C9</f>
        <v>75.71272</v>
      </c>
      <c r="O9" s="141" t="n">
        <f aca="false">O7*$C9</f>
        <v>3.98488</v>
      </c>
    </row>
    <row r="10" customFormat="false" ht="14.25" hidden="false" customHeight="true" outlineLevel="0" collapsed="false">
      <c r="A10" s="136" t="n">
        <v>2</v>
      </c>
      <c r="B10" s="137" t="str">
        <f aca="false">'Orçamento '!B12:H12</f>
        <v>Administração Central</v>
      </c>
      <c r="C10" s="138" t="e">
        <f aca="false">C12/$C$58</f>
        <v>#REF!</v>
      </c>
      <c r="D10" s="139" t="n">
        <v>0.08333333333</v>
      </c>
      <c r="E10" s="139" t="n">
        <v>0.08333333333</v>
      </c>
      <c r="F10" s="139" t="n">
        <v>0.08333333333</v>
      </c>
      <c r="G10" s="139" t="n">
        <v>0.08333333333</v>
      </c>
      <c r="H10" s="139" t="n">
        <v>0.08333333333</v>
      </c>
      <c r="I10" s="139" t="n">
        <v>0.08333333333</v>
      </c>
      <c r="J10" s="139" t="n">
        <v>0.08333333333</v>
      </c>
      <c r="K10" s="139" t="n">
        <v>0.08333333333</v>
      </c>
      <c r="L10" s="139" t="n">
        <v>0.08333333333</v>
      </c>
      <c r="M10" s="139" t="n">
        <v>0.08333333333</v>
      </c>
      <c r="N10" s="139" t="n">
        <v>0.08333333333</v>
      </c>
      <c r="O10" s="139" t="n">
        <v>0.08333333333</v>
      </c>
      <c r="Q10" s="140" t="n">
        <f aca="false">SUM(D10:O10)</f>
        <v>0.99999999996</v>
      </c>
    </row>
    <row r="11" customFormat="false" ht="14.25" hidden="false" customHeight="true" outlineLevel="0" collapsed="false">
      <c r="A11" s="136"/>
      <c r="B11" s="137"/>
      <c r="C11" s="141"/>
      <c r="D11" s="155"/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155"/>
    </row>
    <row r="12" customFormat="false" ht="14.25" hidden="false" customHeight="true" outlineLevel="0" collapsed="false">
      <c r="A12" s="136"/>
      <c r="B12" s="137"/>
      <c r="C12" s="141" t="n">
        <f aca="false">'Orçamento '!I12</f>
        <v>170128.3</v>
      </c>
      <c r="D12" s="141" t="n">
        <f aca="false">D10*$C12</f>
        <v>14177.3583327662</v>
      </c>
      <c r="E12" s="141" t="n">
        <f aca="false">E10*$C12</f>
        <v>14177.3583327662</v>
      </c>
      <c r="F12" s="141" t="n">
        <f aca="false">F10*$C12</f>
        <v>14177.3583327662</v>
      </c>
      <c r="G12" s="141" t="n">
        <f aca="false">G10*$C12</f>
        <v>14177.3583327662</v>
      </c>
      <c r="H12" s="141" t="n">
        <f aca="false">H10*$C12</f>
        <v>14177.3583327662</v>
      </c>
      <c r="I12" s="141" t="n">
        <f aca="false">I10*$C12</f>
        <v>14177.3583327662</v>
      </c>
      <c r="J12" s="141" t="n">
        <f aca="false">J10*$C12</f>
        <v>14177.3583327662</v>
      </c>
      <c r="K12" s="141" t="n">
        <f aca="false">K10*$C12</f>
        <v>14177.3583327662</v>
      </c>
      <c r="L12" s="141" t="n">
        <f aca="false">L10*$C12</f>
        <v>14177.3583327662</v>
      </c>
      <c r="M12" s="141" t="n">
        <f aca="false">M10*$C12</f>
        <v>14177.3583327662</v>
      </c>
      <c r="N12" s="141" t="n">
        <f aca="false">N10*$C12</f>
        <v>14177.3583327662</v>
      </c>
      <c r="O12" s="141" t="n">
        <f aca="false">O10*$C12</f>
        <v>14177.3583327662</v>
      </c>
    </row>
    <row r="13" customFormat="false" ht="14.25" hidden="false" customHeight="true" outlineLevel="0" collapsed="false">
      <c r="A13" s="136" t="n">
        <v>3</v>
      </c>
      <c r="B13" s="137" t="e">
        <f aca="false">#REF!</f>
        <v>#REF!</v>
      </c>
      <c r="C13" s="138" t="e">
        <f aca="false">C15/$C$58</f>
        <v>#REF!</v>
      </c>
      <c r="D13" s="139" t="n">
        <v>1</v>
      </c>
      <c r="E13" s="139"/>
      <c r="F13" s="142"/>
      <c r="G13" s="139"/>
      <c r="H13" s="139"/>
      <c r="I13" s="139"/>
      <c r="J13" s="139"/>
      <c r="K13" s="139"/>
      <c r="L13" s="139"/>
      <c r="M13" s="139"/>
      <c r="N13" s="139"/>
      <c r="O13" s="139"/>
      <c r="Q13" s="140" t="n">
        <f aca="false">SUM(D13:O13)</f>
        <v>1</v>
      </c>
    </row>
    <row r="14" customFormat="false" ht="14.25" hidden="false" customHeight="true" outlineLevel="0" collapsed="false">
      <c r="A14" s="136"/>
      <c r="B14" s="137"/>
      <c r="C14" s="141"/>
      <c r="D14" s="155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</row>
    <row r="15" customFormat="false" ht="14.25" hidden="false" customHeight="true" outlineLevel="0" collapsed="false">
      <c r="A15" s="136"/>
      <c r="B15" s="137"/>
      <c r="C15" s="141" t="e">
        <f aca="false">#REF!</f>
        <v>#REF!</v>
      </c>
      <c r="D15" s="141" t="e">
        <f aca="false">D13*$C15</f>
        <v>#REF!</v>
      </c>
      <c r="E15" s="141"/>
      <c r="F15" s="143"/>
      <c r="G15" s="141"/>
      <c r="H15" s="141"/>
      <c r="I15" s="141"/>
      <c r="J15" s="141"/>
      <c r="K15" s="141"/>
      <c r="L15" s="141"/>
      <c r="M15" s="141"/>
      <c r="N15" s="141"/>
      <c r="O15" s="141"/>
    </row>
    <row r="16" customFormat="false" ht="14.25" hidden="false" customHeight="true" outlineLevel="0" collapsed="false">
      <c r="A16" s="136" t="n">
        <v>4</v>
      </c>
      <c r="B16" s="137" t="e">
        <f aca="false">#REF!</f>
        <v>#REF!</v>
      </c>
      <c r="C16" s="138" t="e">
        <f aca="false">C18/$C$58</f>
        <v>#REF!</v>
      </c>
      <c r="D16" s="139" t="n">
        <v>0.3</v>
      </c>
      <c r="E16" s="139" t="n">
        <v>0.7</v>
      </c>
      <c r="F16" s="139"/>
      <c r="G16" s="142"/>
      <c r="H16" s="142"/>
      <c r="I16" s="142"/>
      <c r="J16" s="142"/>
      <c r="K16" s="142"/>
      <c r="L16" s="142"/>
      <c r="M16" s="142"/>
      <c r="N16" s="142"/>
      <c r="O16" s="142"/>
      <c r="Q16" s="140" t="n">
        <f aca="false">SUM(D16:O16)</f>
        <v>1</v>
      </c>
    </row>
    <row r="17" customFormat="false" ht="14.25" hidden="false" customHeight="true" outlineLevel="0" collapsed="false">
      <c r="A17" s="136"/>
      <c r="B17" s="137"/>
      <c r="C17" s="141"/>
      <c r="D17" s="155"/>
      <c r="E17" s="155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Q17" s="140"/>
    </row>
    <row r="18" customFormat="false" ht="14.25" hidden="false" customHeight="true" outlineLevel="0" collapsed="false">
      <c r="A18" s="136"/>
      <c r="B18" s="137"/>
      <c r="C18" s="141" t="e">
        <f aca="false">#REF!</f>
        <v>#REF!</v>
      </c>
      <c r="D18" s="141" t="e">
        <f aca="false">D16*$C18</f>
        <v>#REF!</v>
      </c>
      <c r="E18" s="141" t="e">
        <f aca="false">E16*$C18</f>
        <v>#REF!</v>
      </c>
      <c r="F18" s="141"/>
      <c r="G18" s="143"/>
      <c r="H18" s="143"/>
      <c r="I18" s="143"/>
      <c r="J18" s="143"/>
      <c r="K18" s="143"/>
      <c r="L18" s="143"/>
      <c r="M18" s="143"/>
      <c r="N18" s="143"/>
      <c r="O18" s="143"/>
    </row>
    <row r="19" customFormat="false" ht="14.25" hidden="false" customHeight="true" outlineLevel="0" collapsed="false">
      <c r="A19" s="136" t="n">
        <v>5</v>
      </c>
      <c r="B19" s="137" t="e">
        <f aca="false">#REF!</f>
        <v>#REF!</v>
      </c>
      <c r="C19" s="138" t="e">
        <f aca="false">C21/$C$58</f>
        <v>#REF!</v>
      </c>
      <c r="D19" s="139" t="n">
        <v>0.05</v>
      </c>
      <c r="E19" s="139" t="n">
        <v>0.2</v>
      </c>
      <c r="F19" s="139" t="n">
        <v>0.2</v>
      </c>
      <c r="G19" s="139" t="n">
        <v>0.15</v>
      </c>
      <c r="H19" s="139" t="n">
        <v>0.15</v>
      </c>
      <c r="I19" s="139" t="n">
        <v>0.1</v>
      </c>
      <c r="J19" s="139" t="n">
        <v>0.1</v>
      </c>
      <c r="K19" s="139" t="n">
        <v>0.05</v>
      </c>
      <c r="L19" s="139"/>
      <c r="M19" s="139"/>
      <c r="N19" s="139"/>
      <c r="O19" s="139"/>
      <c r="Q19" s="140" t="n">
        <f aca="false">SUM(D19:O19)</f>
        <v>1</v>
      </c>
    </row>
    <row r="20" customFormat="false" ht="14.25" hidden="false" customHeight="true" outlineLevel="0" collapsed="false">
      <c r="A20" s="136"/>
      <c r="B20" s="137"/>
      <c r="C20" s="141"/>
      <c r="D20" s="155"/>
      <c r="E20" s="155"/>
      <c r="F20" s="155"/>
      <c r="G20" s="155"/>
      <c r="H20" s="155"/>
      <c r="I20" s="155"/>
      <c r="J20" s="155"/>
      <c r="K20" s="155"/>
      <c r="L20" s="142"/>
      <c r="M20" s="142"/>
      <c r="N20" s="142"/>
      <c r="O20" s="142"/>
    </row>
    <row r="21" customFormat="false" ht="14.25" hidden="false" customHeight="true" outlineLevel="0" collapsed="false">
      <c r="A21" s="136"/>
      <c r="B21" s="137"/>
      <c r="C21" s="141" t="e">
        <f aca="false">#REF!</f>
        <v>#REF!</v>
      </c>
      <c r="D21" s="141" t="e">
        <f aca="false">D19*$C21</f>
        <v>#REF!</v>
      </c>
      <c r="E21" s="141" t="e">
        <f aca="false">E19*$C21</f>
        <v>#REF!</v>
      </c>
      <c r="F21" s="141" t="e">
        <f aca="false">F19*$C21</f>
        <v>#REF!</v>
      </c>
      <c r="G21" s="141" t="e">
        <f aca="false">G19*$C21</f>
        <v>#REF!</v>
      </c>
      <c r="H21" s="141" t="e">
        <f aca="false">H19*$C21</f>
        <v>#REF!</v>
      </c>
      <c r="I21" s="141" t="e">
        <f aca="false">I19*$C21</f>
        <v>#REF!</v>
      </c>
      <c r="J21" s="141" t="e">
        <f aca="false">J19*$C21</f>
        <v>#REF!</v>
      </c>
      <c r="K21" s="141" t="e">
        <f aca="false">K19*$C21</f>
        <v>#REF!</v>
      </c>
      <c r="L21" s="141"/>
      <c r="M21" s="141"/>
      <c r="N21" s="141"/>
      <c r="O21" s="141"/>
    </row>
    <row r="22" customFormat="false" ht="14.25" hidden="false" customHeight="true" outlineLevel="0" collapsed="false">
      <c r="A22" s="136" t="n">
        <v>6</v>
      </c>
      <c r="B22" s="137" t="e">
        <f aca="false">#REF!</f>
        <v>#REF!</v>
      </c>
      <c r="C22" s="138" t="e">
        <f aca="false">C24/$C$58</f>
        <v>#REF!</v>
      </c>
      <c r="D22" s="139"/>
      <c r="E22" s="139"/>
      <c r="F22" s="139"/>
      <c r="G22" s="139"/>
      <c r="H22" s="139" t="n">
        <v>0.2</v>
      </c>
      <c r="I22" s="139" t="n">
        <v>0.15</v>
      </c>
      <c r="J22" s="139" t="n">
        <v>0.15</v>
      </c>
      <c r="K22" s="139" t="n">
        <v>0.15</v>
      </c>
      <c r="L22" s="139" t="n">
        <v>0.15</v>
      </c>
      <c r="M22" s="139" t="n">
        <v>0.1</v>
      </c>
      <c r="N22" s="139" t="n">
        <v>0.1</v>
      </c>
      <c r="O22" s="139"/>
      <c r="Q22" s="140" t="n">
        <f aca="false">SUM(D22:O22)</f>
        <v>1</v>
      </c>
    </row>
    <row r="23" customFormat="false" ht="14.25" hidden="false" customHeight="true" outlineLevel="0" collapsed="false">
      <c r="A23" s="136"/>
      <c r="B23" s="137"/>
      <c r="C23" s="141"/>
      <c r="D23" s="142"/>
      <c r="E23" s="142"/>
      <c r="F23" s="142"/>
      <c r="G23" s="142"/>
      <c r="H23" s="155"/>
      <c r="I23" s="155"/>
      <c r="J23" s="155"/>
      <c r="K23" s="155"/>
      <c r="L23" s="155"/>
      <c r="M23" s="155"/>
      <c r="N23" s="155"/>
      <c r="O23" s="142"/>
    </row>
    <row r="24" customFormat="false" ht="14.25" hidden="false" customHeight="true" outlineLevel="0" collapsed="false">
      <c r="A24" s="136"/>
      <c r="B24" s="137"/>
      <c r="C24" s="141" t="e">
        <f aca="false">#REF!</f>
        <v>#REF!</v>
      </c>
      <c r="D24" s="141"/>
      <c r="E24" s="141"/>
      <c r="F24" s="141"/>
      <c r="G24" s="141"/>
      <c r="H24" s="141" t="e">
        <f aca="false">H22*$C24</f>
        <v>#REF!</v>
      </c>
      <c r="I24" s="141" t="e">
        <f aca="false">I22*$C24</f>
        <v>#REF!</v>
      </c>
      <c r="J24" s="141" t="e">
        <f aca="false">J22*$C24</f>
        <v>#REF!</v>
      </c>
      <c r="K24" s="141" t="e">
        <f aca="false">K22*$C24</f>
        <v>#REF!</v>
      </c>
      <c r="L24" s="141" t="e">
        <f aca="false">L22*$C24</f>
        <v>#REF!</v>
      </c>
      <c r="M24" s="141" t="e">
        <f aca="false">M22*$C24</f>
        <v>#REF!</v>
      </c>
      <c r="N24" s="141" t="e">
        <f aca="false">N22*$C24</f>
        <v>#REF!</v>
      </c>
      <c r="O24" s="141"/>
    </row>
    <row r="25" customFormat="false" ht="14.25" hidden="false" customHeight="true" outlineLevel="0" collapsed="false">
      <c r="A25" s="136" t="n">
        <v>7</v>
      </c>
      <c r="B25" s="137" t="str">
        <f aca="false">'Orçamento '!B18:H18</f>
        <v>Serviços Preliminares</v>
      </c>
      <c r="C25" s="138" t="e">
        <f aca="false">C27/$C$58</f>
        <v>#REF!</v>
      </c>
      <c r="D25" s="141"/>
      <c r="E25" s="141"/>
      <c r="F25" s="141"/>
      <c r="G25" s="142"/>
      <c r="H25" s="139" t="n">
        <v>0.7</v>
      </c>
      <c r="I25" s="139" t="n">
        <v>0.3</v>
      </c>
      <c r="J25" s="141"/>
      <c r="K25" s="141"/>
      <c r="L25" s="141"/>
      <c r="M25" s="141"/>
      <c r="N25" s="141"/>
      <c r="O25" s="141"/>
      <c r="Q25" s="140" t="n">
        <f aca="false">SUM(D25:O25)</f>
        <v>1</v>
      </c>
    </row>
    <row r="26" customFormat="false" ht="14.25" hidden="false" customHeight="true" outlineLevel="0" collapsed="false">
      <c r="A26" s="136"/>
      <c r="B26" s="137"/>
      <c r="C26" s="141"/>
      <c r="D26" s="141"/>
      <c r="E26" s="141"/>
      <c r="F26" s="141"/>
      <c r="G26" s="142"/>
      <c r="H26" s="155"/>
      <c r="I26" s="155"/>
      <c r="J26" s="141"/>
      <c r="K26" s="141"/>
      <c r="L26" s="141"/>
      <c r="M26" s="141"/>
      <c r="N26" s="141"/>
      <c r="O26" s="141"/>
    </row>
    <row r="27" customFormat="false" ht="14.25" hidden="false" customHeight="true" outlineLevel="0" collapsed="false">
      <c r="A27" s="136"/>
      <c r="B27" s="137"/>
      <c r="C27" s="141" t="n">
        <f aca="false">'Orçamento '!I18</f>
        <v>70809.24</v>
      </c>
      <c r="D27" s="141"/>
      <c r="E27" s="141"/>
      <c r="F27" s="141"/>
      <c r="G27" s="143"/>
      <c r="H27" s="141" t="n">
        <f aca="false">H25*$C27</f>
        <v>49566.468</v>
      </c>
      <c r="I27" s="141" t="n">
        <f aca="false">I25*$C27</f>
        <v>21242.772</v>
      </c>
      <c r="J27" s="141"/>
      <c r="K27" s="141"/>
      <c r="L27" s="141"/>
      <c r="M27" s="141"/>
      <c r="N27" s="141"/>
      <c r="O27" s="141"/>
    </row>
    <row r="28" customFormat="false" ht="14.25" hidden="false" customHeight="true" outlineLevel="0" collapsed="false">
      <c r="A28" s="136" t="n">
        <v>8</v>
      </c>
      <c r="B28" s="137" t="e">
        <f aca="false">#REF!</f>
        <v>#REF!</v>
      </c>
      <c r="C28" s="138" t="e">
        <f aca="false">C30/$C$58</f>
        <v>#REF!</v>
      </c>
      <c r="D28" s="141"/>
      <c r="E28" s="141"/>
      <c r="F28" s="141"/>
      <c r="G28" s="141"/>
      <c r="H28" s="141"/>
      <c r="I28" s="141"/>
      <c r="J28" s="142"/>
      <c r="K28" s="141"/>
      <c r="L28" s="139" t="n">
        <v>1</v>
      </c>
      <c r="M28" s="139"/>
      <c r="N28" s="139"/>
      <c r="O28" s="141"/>
      <c r="Q28" s="140" t="n">
        <f aca="false">SUM(D28:O28)</f>
        <v>1</v>
      </c>
    </row>
    <row r="29" customFormat="false" ht="14.25" hidden="false" customHeight="true" outlineLevel="0" collapsed="false">
      <c r="A29" s="136"/>
      <c r="B29" s="137"/>
      <c r="C29" s="141"/>
      <c r="D29" s="141"/>
      <c r="E29" s="141"/>
      <c r="F29" s="141"/>
      <c r="G29" s="141"/>
      <c r="H29" s="141"/>
      <c r="I29" s="141"/>
      <c r="J29" s="142"/>
      <c r="K29" s="141"/>
      <c r="L29" s="155"/>
      <c r="M29" s="142"/>
      <c r="N29" s="142"/>
      <c r="O29" s="141"/>
    </row>
    <row r="30" customFormat="false" ht="14.25" hidden="false" customHeight="true" outlineLevel="0" collapsed="false">
      <c r="A30" s="136"/>
      <c r="B30" s="137"/>
      <c r="C30" s="141" t="e">
        <f aca="false">#REF!</f>
        <v>#REF!</v>
      </c>
      <c r="D30" s="141"/>
      <c r="E30" s="141"/>
      <c r="F30" s="141"/>
      <c r="G30" s="141"/>
      <c r="H30" s="141"/>
      <c r="I30" s="141"/>
      <c r="J30" s="143"/>
      <c r="K30" s="141"/>
      <c r="L30" s="141" t="e">
        <f aca="false">L28*$C30</f>
        <v>#REF!</v>
      </c>
      <c r="M30" s="141"/>
      <c r="N30" s="141"/>
      <c r="O30" s="141"/>
    </row>
    <row r="31" customFormat="false" ht="14.25" hidden="false" customHeight="true" outlineLevel="0" collapsed="false">
      <c r="A31" s="136" t="n">
        <v>9</v>
      </c>
      <c r="B31" s="137" t="e">
        <f aca="false">#REF!</f>
        <v>#REF!</v>
      </c>
      <c r="C31" s="138" t="e">
        <f aca="false">C33/$C$58</f>
        <v>#REF!</v>
      </c>
      <c r="D31" s="141"/>
      <c r="E31" s="141"/>
      <c r="F31" s="141"/>
      <c r="G31" s="141"/>
      <c r="H31" s="139"/>
      <c r="I31" s="139" t="n">
        <v>0.3</v>
      </c>
      <c r="J31" s="139" t="n">
        <v>0.2</v>
      </c>
      <c r="K31" s="139" t="n">
        <v>0.2</v>
      </c>
      <c r="L31" s="139" t="n">
        <v>0.1</v>
      </c>
      <c r="M31" s="139" t="n">
        <v>0.1</v>
      </c>
      <c r="N31" s="139" t="n">
        <v>0.1</v>
      </c>
      <c r="O31" s="139"/>
      <c r="Q31" s="140" t="n">
        <f aca="false">SUM(D31:O31)</f>
        <v>1</v>
      </c>
    </row>
    <row r="32" customFormat="false" ht="14.25" hidden="false" customHeight="true" outlineLevel="0" collapsed="false">
      <c r="A32" s="136"/>
      <c r="B32" s="137"/>
      <c r="C32" s="141"/>
      <c r="D32" s="141"/>
      <c r="E32" s="141"/>
      <c r="F32" s="141"/>
      <c r="G32" s="141"/>
      <c r="H32" s="142"/>
      <c r="I32" s="155"/>
      <c r="J32" s="155"/>
      <c r="K32" s="155"/>
      <c r="L32" s="155"/>
      <c r="M32" s="155"/>
      <c r="N32" s="155"/>
      <c r="O32" s="142"/>
    </row>
    <row r="33" customFormat="false" ht="14.25" hidden="false" customHeight="true" outlineLevel="0" collapsed="false">
      <c r="A33" s="136"/>
      <c r="B33" s="137"/>
      <c r="C33" s="141" t="e">
        <f aca="false">#REF!</f>
        <v>#REF!</v>
      </c>
      <c r="D33" s="141"/>
      <c r="E33" s="141"/>
      <c r="F33" s="141"/>
      <c r="G33" s="141"/>
      <c r="H33" s="141"/>
      <c r="I33" s="141" t="e">
        <f aca="false">I31*$C33</f>
        <v>#REF!</v>
      </c>
      <c r="J33" s="141" t="e">
        <f aca="false">J31*$C33</f>
        <v>#REF!</v>
      </c>
      <c r="K33" s="141" t="e">
        <f aca="false">K31*$C33</f>
        <v>#REF!</v>
      </c>
      <c r="L33" s="141" t="e">
        <f aca="false">L31*$C33</f>
        <v>#REF!</v>
      </c>
      <c r="M33" s="141" t="e">
        <f aca="false">M31*$C33</f>
        <v>#REF!</v>
      </c>
      <c r="N33" s="141" t="e">
        <f aca="false">N31*$C33</f>
        <v>#REF!</v>
      </c>
      <c r="O33" s="141"/>
    </row>
    <row r="34" customFormat="false" ht="14.25" hidden="false" customHeight="true" outlineLevel="0" collapsed="false">
      <c r="A34" s="136" t="n">
        <v>10</v>
      </c>
      <c r="B34" s="137" t="e">
        <f aca="false">#REF!</f>
        <v>#REF!</v>
      </c>
      <c r="C34" s="138" t="e">
        <f aca="false">C36/$C$58</f>
        <v>#REF!</v>
      </c>
      <c r="D34" s="139" t="n">
        <v>0.2</v>
      </c>
      <c r="E34" s="139" t="n">
        <v>0.2</v>
      </c>
      <c r="F34" s="139" t="n">
        <v>0.2</v>
      </c>
      <c r="G34" s="139" t="n">
        <v>0.3</v>
      </c>
      <c r="H34" s="139" t="n">
        <v>0.1</v>
      </c>
      <c r="I34" s="142"/>
      <c r="J34" s="142"/>
      <c r="K34" s="142"/>
      <c r="L34" s="142"/>
      <c r="M34" s="142"/>
      <c r="N34" s="142"/>
      <c r="O34" s="142"/>
      <c r="Q34" s="140" t="n">
        <f aca="false">SUM(D34:O34)</f>
        <v>1</v>
      </c>
    </row>
    <row r="35" customFormat="false" ht="14.25" hidden="false" customHeight="true" outlineLevel="0" collapsed="false">
      <c r="A35" s="136"/>
      <c r="B35" s="137"/>
      <c r="C35" s="141"/>
      <c r="D35" s="155"/>
      <c r="E35" s="155"/>
      <c r="F35" s="155"/>
      <c r="G35" s="155"/>
      <c r="H35" s="155"/>
      <c r="I35" s="142"/>
      <c r="J35" s="142"/>
      <c r="K35" s="142"/>
      <c r="L35" s="142"/>
      <c r="M35" s="142"/>
      <c r="N35" s="142"/>
      <c r="O35" s="142"/>
      <c r="Q35" s="140"/>
    </row>
    <row r="36" customFormat="false" ht="14.25" hidden="false" customHeight="true" outlineLevel="0" collapsed="false">
      <c r="A36" s="136"/>
      <c r="B36" s="137"/>
      <c r="C36" s="141" t="e">
        <f aca="false">#REF!</f>
        <v>#REF!</v>
      </c>
      <c r="D36" s="141" t="e">
        <f aca="false">D34*$C36</f>
        <v>#REF!</v>
      </c>
      <c r="E36" s="141" t="e">
        <f aca="false">E34*$C36</f>
        <v>#REF!</v>
      </c>
      <c r="F36" s="141" t="e">
        <f aca="false">F34*$C36</f>
        <v>#REF!</v>
      </c>
      <c r="G36" s="141" t="e">
        <f aca="false">G34*$C36</f>
        <v>#REF!</v>
      </c>
      <c r="H36" s="141" t="e">
        <f aca="false">H34*$C36</f>
        <v>#REF!</v>
      </c>
      <c r="I36" s="141"/>
      <c r="J36" s="141"/>
      <c r="K36" s="141"/>
      <c r="L36" s="141"/>
      <c r="M36" s="141"/>
      <c r="N36" s="141"/>
      <c r="O36" s="141"/>
    </row>
    <row r="37" customFormat="false" ht="14.25" hidden="false" customHeight="true" outlineLevel="0" collapsed="false">
      <c r="A37" s="136" t="n">
        <v>11</v>
      </c>
      <c r="B37" s="137" t="e">
        <f aca="false">#REF!</f>
        <v>#REF!</v>
      </c>
      <c r="C37" s="138" t="e">
        <f aca="false">C39/$C$58</f>
        <v>#REF!</v>
      </c>
      <c r="D37" s="141"/>
      <c r="E37" s="141"/>
      <c r="F37" s="141"/>
      <c r="G37" s="141"/>
      <c r="H37" s="141"/>
      <c r="I37" s="141"/>
      <c r="J37" s="139"/>
      <c r="K37" s="139"/>
      <c r="L37" s="139"/>
      <c r="M37" s="139"/>
      <c r="N37" s="139" t="n">
        <v>0.4</v>
      </c>
      <c r="O37" s="139" t="n">
        <v>0.6</v>
      </c>
      <c r="Q37" s="140" t="n">
        <f aca="false">SUM(D37:O37)</f>
        <v>1</v>
      </c>
    </row>
    <row r="38" customFormat="false" ht="14.25" hidden="false" customHeight="true" outlineLevel="0" collapsed="false">
      <c r="A38" s="136"/>
      <c r="B38" s="137"/>
      <c r="C38" s="141"/>
      <c r="D38" s="141"/>
      <c r="E38" s="141"/>
      <c r="F38" s="141"/>
      <c r="G38" s="141"/>
      <c r="H38" s="141"/>
      <c r="I38" s="141"/>
      <c r="J38" s="142"/>
      <c r="K38" s="142"/>
      <c r="L38" s="142"/>
      <c r="M38" s="142"/>
      <c r="N38" s="155"/>
      <c r="O38" s="155"/>
    </row>
    <row r="39" customFormat="false" ht="14.25" hidden="false" customHeight="true" outlineLevel="0" collapsed="false">
      <c r="A39" s="136"/>
      <c r="B39" s="137"/>
      <c r="C39" s="141" t="e">
        <f aca="false">#REF!</f>
        <v>#REF!</v>
      </c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 t="e">
        <f aca="false">N37*$C39</f>
        <v>#REF!</v>
      </c>
      <c r="O39" s="141" t="e">
        <f aca="false">O37*$C39</f>
        <v>#REF!</v>
      </c>
    </row>
    <row r="40" customFormat="false" ht="14.25" hidden="false" customHeight="true" outlineLevel="0" collapsed="false">
      <c r="A40" s="136" t="n">
        <v>12</v>
      </c>
      <c r="B40" s="137" t="e">
        <f aca="false">#REF!</f>
        <v>#REF!</v>
      </c>
      <c r="C40" s="138" t="e">
        <f aca="false">C42/$C$58</f>
        <v>#REF!</v>
      </c>
      <c r="D40" s="141"/>
      <c r="E40" s="141"/>
      <c r="F40" s="141"/>
      <c r="G40" s="139" t="n">
        <v>0.25</v>
      </c>
      <c r="H40" s="139" t="n">
        <v>0.25</v>
      </c>
      <c r="I40" s="139" t="n">
        <v>0.15</v>
      </c>
      <c r="J40" s="139" t="n">
        <v>0.15</v>
      </c>
      <c r="K40" s="139" t="n">
        <v>0.1</v>
      </c>
      <c r="L40" s="139" t="n">
        <v>0.1</v>
      </c>
      <c r="M40" s="139"/>
      <c r="N40" s="139"/>
      <c r="O40" s="139"/>
      <c r="Q40" s="140" t="n">
        <f aca="false">SUM(D40:O40)</f>
        <v>1</v>
      </c>
    </row>
    <row r="41" customFormat="false" ht="14.25" hidden="false" customHeight="true" outlineLevel="0" collapsed="false">
      <c r="A41" s="136"/>
      <c r="B41" s="137"/>
      <c r="C41" s="141"/>
      <c r="D41" s="141"/>
      <c r="E41" s="141"/>
      <c r="F41" s="141"/>
      <c r="G41" s="155"/>
      <c r="H41" s="155"/>
      <c r="I41" s="155"/>
      <c r="J41" s="155"/>
      <c r="K41" s="155"/>
      <c r="L41" s="155"/>
      <c r="M41" s="142"/>
      <c r="N41" s="142"/>
      <c r="O41" s="142"/>
    </row>
    <row r="42" customFormat="false" ht="14.25" hidden="false" customHeight="true" outlineLevel="0" collapsed="false">
      <c r="A42" s="136"/>
      <c r="B42" s="137"/>
      <c r="C42" s="141" t="e">
        <f aca="false">#REF!</f>
        <v>#REF!</v>
      </c>
      <c r="D42" s="141"/>
      <c r="E42" s="141"/>
      <c r="F42" s="141"/>
      <c r="G42" s="141" t="e">
        <f aca="false">G40*$C42</f>
        <v>#REF!</v>
      </c>
      <c r="H42" s="141" t="e">
        <f aca="false">H40*$C42</f>
        <v>#REF!</v>
      </c>
      <c r="I42" s="141" t="e">
        <f aca="false">I40*$C42</f>
        <v>#REF!</v>
      </c>
      <c r="J42" s="141" t="e">
        <f aca="false">J40*$C42</f>
        <v>#REF!</v>
      </c>
      <c r="K42" s="141" t="e">
        <f aca="false">K40*$C42</f>
        <v>#REF!</v>
      </c>
      <c r="L42" s="141" t="e">
        <f aca="false">L40*$C42</f>
        <v>#REF!</v>
      </c>
      <c r="M42" s="141"/>
      <c r="N42" s="141"/>
      <c r="O42" s="141"/>
    </row>
    <row r="43" customFormat="false" ht="14.25" hidden="false" customHeight="true" outlineLevel="0" collapsed="false">
      <c r="A43" s="136" t="n">
        <v>13</v>
      </c>
      <c r="B43" s="137" t="e">
        <f aca="false">#REF!</f>
        <v>#REF!</v>
      </c>
      <c r="C43" s="138" t="e">
        <f aca="false">C45/$C$58</f>
        <v>#REF!</v>
      </c>
      <c r="D43" s="141"/>
      <c r="E43" s="139" t="n">
        <v>0.2</v>
      </c>
      <c r="F43" s="139" t="n">
        <v>0.2</v>
      </c>
      <c r="G43" s="139" t="n">
        <v>0.2</v>
      </c>
      <c r="H43" s="139" t="n">
        <v>0.1</v>
      </c>
      <c r="I43" s="139" t="n">
        <v>0.1</v>
      </c>
      <c r="J43" s="139" t="n">
        <v>0.1</v>
      </c>
      <c r="K43" s="139" t="n">
        <v>0.1</v>
      </c>
      <c r="L43" s="141"/>
      <c r="M43" s="141"/>
      <c r="N43" s="141"/>
      <c r="O43" s="141"/>
      <c r="Q43" s="140" t="n">
        <f aca="false">SUM(D43:O43)</f>
        <v>1</v>
      </c>
    </row>
    <row r="44" customFormat="false" ht="14.25" hidden="false" customHeight="true" outlineLevel="0" collapsed="false">
      <c r="A44" s="136"/>
      <c r="B44" s="137"/>
      <c r="C44" s="141"/>
      <c r="D44" s="141"/>
      <c r="E44" s="155"/>
      <c r="F44" s="155"/>
      <c r="G44" s="155"/>
      <c r="H44" s="155"/>
      <c r="I44" s="155"/>
      <c r="J44" s="155"/>
      <c r="K44" s="155"/>
      <c r="L44" s="141"/>
      <c r="M44" s="141"/>
      <c r="N44" s="141"/>
      <c r="O44" s="141"/>
    </row>
    <row r="45" customFormat="false" ht="14.25" hidden="false" customHeight="true" outlineLevel="0" collapsed="false">
      <c r="A45" s="136"/>
      <c r="B45" s="137"/>
      <c r="C45" s="141" t="e">
        <f aca="false">#REF!</f>
        <v>#REF!</v>
      </c>
      <c r="D45" s="141"/>
      <c r="E45" s="141" t="e">
        <f aca="false">E43*$C45</f>
        <v>#REF!</v>
      </c>
      <c r="F45" s="141" t="e">
        <f aca="false">F43*$C45</f>
        <v>#REF!</v>
      </c>
      <c r="G45" s="141" t="e">
        <f aca="false">G43*$C45</f>
        <v>#REF!</v>
      </c>
      <c r="H45" s="141" t="e">
        <f aca="false">H43*$C45</f>
        <v>#REF!</v>
      </c>
      <c r="I45" s="141" t="e">
        <f aca="false">I43*$C45</f>
        <v>#REF!</v>
      </c>
      <c r="J45" s="141" t="e">
        <f aca="false">J43*$C45</f>
        <v>#REF!</v>
      </c>
      <c r="K45" s="141" t="e">
        <f aca="false">K43*$C45</f>
        <v>#REF!</v>
      </c>
      <c r="L45" s="141"/>
      <c r="M45" s="141"/>
      <c r="N45" s="141"/>
      <c r="O45" s="141"/>
    </row>
    <row r="46" customFormat="false" ht="14.25" hidden="false" customHeight="true" outlineLevel="0" collapsed="false">
      <c r="A46" s="136" t="n">
        <v>14</v>
      </c>
      <c r="B46" s="137" t="e">
        <f aca="false">#REF!</f>
        <v>#REF!</v>
      </c>
      <c r="C46" s="138" t="e">
        <f aca="false">C48/$C$58</f>
        <v>#REF!</v>
      </c>
      <c r="D46" s="141"/>
      <c r="E46" s="139" t="n">
        <v>0.2</v>
      </c>
      <c r="F46" s="139" t="n">
        <v>0.2</v>
      </c>
      <c r="G46" s="139" t="n">
        <v>0.2</v>
      </c>
      <c r="H46" s="139" t="n">
        <v>0.1</v>
      </c>
      <c r="I46" s="139" t="n">
        <v>0.1</v>
      </c>
      <c r="J46" s="139" t="n">
        <v>0.1</v>
      </c>
      <c r="K46" s="139" t="n">
        <v>0.1</v>
      </c>
      <c r="L46" s="139"/>
      <c r="M46" s="139"/>
      <c r="N46" s="139"/>
      <c r="O46" s="139"/>
      <c r="Q46" s="140" t="n">
        <f aca="false">SUM(D46:O46)</f>
        <v>1</v>
      </c>
    </row>
    <row r="47" customFormat="false" ht="14.25" hidden="false" customHeight="true" outlineLevel="0" collapsed="false">
      <c r="A47" s="136"/>
      <c r="B47" s="137"/>
      <c r="C47" s="141"/>
      <c r="D47" s="141"/>
      <c r="E47" s="155"/>
      <c r="F47" s="155"/>
      <c r="G47" s="155"/>
      <c r="H47" s="155"/>
      <c r="I47" s="155"/>
      <c r="J47" s="155"/>
      <c r="K47" s="155"/>
      <c r="L47" s="142"/>
      <c r="M47" s="142"/>
      <c r="N47" s="142"/>
      <c r="O47" s="142"/>
    </row>
    <row r="48" customFormat="false" ht="14.25" hidden="false" customHeight="true" outlineLevel="0" collapsed="false">
      <c r="A48" s="136"/>
      <c r="B48" s="137"/>
      <c r="C48" s="141" t="e">
        <f aca="false">#REF!</f>
        <v>#REF!</v>
      </c>
      <c r="D48" s="141"/>
      <c r="E48" s="141" t="e">
        <f aca="false">E46*$C48</f>
        <v>#REF!</v>
      </c>
      <c r="F48" s="141" t="e">
        <f aca="false">F46*$C48</f>
        <v>#REF!</v>
      </c>
      <c r="G48" s="141" t="e">
        <f aca="false">G46*$C48</f>
        <v>#REF!</v>
      </c>
      <c r="H48" s="141" t="e">
        <f aca="false">H46*$C48</f>
        <v>#REF!</v>
      </c>
      <c r="I48" s="141" t="e">
        <f aca="false">I46*$C48</f>
        <v>#REF!</v>
      </c>
      <c r="J48" s="141" t="e">
        <f aca="false">J46*$C48</f>
        <v>#REF!</v>
      </c>
      <c r="K48" s="141" t="e">
        <f aca="false">K46*$C48</f>
        <v>#REF!</v>
      </c>
      <c r="L48" s="143"/>
      <c r="M48" s="143"/>
      <c r="N48" s="143"/>
      <c r="O48" s="143"/>
    </row>
    <row r="49" customFormat="false" ht="14.25" hidden="false" customHeight="true" outlineLevel="0" collapsed="false">
      <c r="A49" s="136" t="n">
        <v>15</v>
      </c>
      <c r="B49" s="137" t="e">
        <f aca="false">#REF!</f>
        <v>#REF!</v>
      </c>
      <c r="C49" s="138" t="e">
        <f aca="false">C51/$C$58</f>
        <v>#REF!</v>
      </c>
      <c r="D49" s="141"/>
      <c r="E49" s="141"/>
      <c r="F49" s="141"/>
      <c r="G49" s="141"/>
      <c r="H49" s="139"/>
      <c r="I49" s="139"/>
      <c r="J49" s="139" t="n">
        <v>0.2</v>
      </c>
      <c r="K49" s="139" t="n">
        <v>0.2</v>
      </c>
      <c r="L49" s="139" t="n">
        <v>0.2</v>
      </c>
      <c r="M49" s="139" t="n">
        <v>0.15</v>
      </c>
      <c r="N49" s="139" t="n">
        <v>0.15</v>
      </c>
      <c r="O49" s="139" t="n">
        <v>0.1</v>
      </c>
      <c r="Q49" s="140" t="n">
        <f aca="false">SUM(D49:O49)</f>
        <v>1</v>
      </c>
    </row>
    <row r="50" customFormat="false" ht="14.25" hidden="false" customHeight="true" outlineLevel="0" collapsed="false">
      <c r="A50" s="136"/>
      <c r="B50" s="137"/>
      <c r="C50" s="141"/>
      <c r="D50" s="141"/>
      <c r="E50" s="141"/>
      <c r="F50" s="141"/>
      <c r="G50" s="141"/>
      <c r="H50" s="142"/>
      <c r="I50" s="142"/>
      <c r="J50" s="155"/>
      <c r="K50" s="155"/>
      <c r="L50" s="155"/>
      <c r="M50" s="155"/>
      <c r="N50" s="155"/>
      <c r="O50" s="155"/>
    </row>
    <row r="51" customFormat="false" ht="14.25" hidden="false" customHeight="true" outlineLevel="0" collapsed="false">
      <c r="A51" s="136"/>
      <c r="B51" s="137"/>
      <c r="C51" s="141" t="e">
        <f aca="false">#REF!</f>
        <v>#REF!</v>
      </c>
      <c r="D51" s="141"/>
      <c r="E51" s="141"/>
      <c r="F51" s="141"/>
      <c r="G51" s="141"/>
      <c r="H51" s="141"/>
      <c r="I51" s="141"/>
      <c r="J51" s="141" t="e">
        <f aca="false">J49*$C51</f>
        <v>#REF!</v>
      </c>
      <c r="K51" s="141" t="e">
        <f aca="false">K49*$C51</f>
        <v>#REF!</v>
      </c>
      <c r="L51" s="141" t="e">
        <f aca="false">L49*$C51</f>
        <v>#REF!</v>
      </c>
      <c r="M51" s="141" t="e">
        <f aca="false">M49*$C51</f>
        <v>#REF!</v>
      </c>
      <c r="N51" s="141" t="e">
        <f aca="false">N49*$C51</f>
        <v>#REF!</v>
      </c>
      <c r="O51" s="141" t="e">
        <f aca="false">O49*$C51</f>
        <v>#REF!</v>
      </c>
    </row>
    <row r="52" customFormat="false" ht="14.25" hidden="false" customHeight="true" outlineLevel="0" collapsed="false">
      <c r="A52" s="136" t="n">
        <v>16</v>
      </c>
      <c r="B52" s="137" t="e">
        <f aca="false">#REF!</f>
        <v>#REF!</v>
      </c>
      <c r="C52" s="138" t="e">
        <f aca="false">C54/$C$58</f>
        <v>#REF!</v>
      </c>
      <c r="D52" s="141"/>
      <c r="E52" s="142"/>
      <c r="F52" s="139" t="n">
        <v>0.2</v>
      </c>
      <c r="G52" s="139" t="n">
        <v>0.15</v>
      </c>
      <c r="H52" s="139" t="n">
        <v>0.15</v>
      </c>
      <c r="I52" s="139" t="n">
        <v>0.15</v>
      </c>
      <c r="J52" s="139" t="n">
        <v>0.1</v>
      </c>
      <c r="K52" s="139" t="n">
        <v>0.1</v>
      </c>
      <c r="L52" s="139" t="n">
        <v>0.1</v>
      </c>
      <c r="M52" s="139" t="n">
        <v>0.05</v>
      </c>
      <c r="N52" s="139"/>
      <c r="O52" s="139"/>
      <c r="Q52" s="140" t="n">
        <f aca="false">SUM(D52:O52)</f>
        <v>1</v>
      </c>
    </row>
    <row r="53" customFormat="false" ht="14.25" hidden="false" customHeight="true" outlineLevel="0" collapsed="false">
      <c r="A53" s="136"/>
      <c r="B53" s="137"/>
      <c r="C53" s="141"/>
      <c r="D53" s="141"/>
      <c r="E53" s="142"/>
      <c r="F53" s="155"/>
      <c r="G53" s="155"/>
      <c r="H53" s="155"/>
      <c r="I53" s="155"/>
      <c r="J53" s="155"/>
      <c r="K53" s="155"/>
      <c r="L53" s="155"/>
      <c r="M53" s="155"/>
      <c r="N53" s="142"/>
      <c r="O53" s="142"/>
      <c r="Q53" s="140"/>
    </row>
    <row r="54" customFormat="false" ht="14.25" hidden="false" customHeight="true" outlineLevel="0" collapsed="false">
      <c r="A54" s="136"/>
      <c r="B54" s="137"/>
      <c r="C54" s="141" t="e">
        <f aca="false">#REF!</f>
        <v>#REF!</v>
      </c>
      <c r="D54" s="141"/>
      <c r="E54" s="143"/>
      <c r="F54" s="141" t="e">
        <f aca="false">F52*$C54</f>
        <v>#REF!</v>
      </c>
      <c r="G54" s="141" t="e">
        <f aca="false">G52*$C54</f>
        <v>#REF!</v>
      </c>
      <c r="H54" s="141" t="e">
        <f aca="false">H52*$C54</f>
        <v>#REF!</v>
      </c>
      <c r="I54" s="141" t="e">
        <f aca="false">I52*$C54</f>
        <v>#REF!</v>
      </c>
      <c r="J54" s="141" t="e">
        <f aca="false">J52*$C54</f>
        <v>#REF!</v>
      </c>
      <c r="K54" s="141" t="e">
        <f aca="false">K52*$C54</f>
        <v>#REF!</v>
      </c>
      <c r="L54" s="141" t="e">
        <f aca="false">L52*$C54</f>
        <v>#REF!</v>
      </c>
      <c r="M54" s="141" t="e">
        <f aca="false">M52*$C54</f>
        <v>#REF!</v>
      </c>
      <c r="N54" s="141"/>
      <c r="O54" s="141"/>
    </row>
    <row r="55" customFormat="false" ht="14.25" hidden="false" customHeight="true" outlineLevel="0" collapsed="false">
      <c r="A55" s="136" t="n">
        <v>17</v>
      </c>
      <c r="B55" s="137" t="e">
        <f aca="false">#REF!</f>
        <v>#REF!</v>
      </c>
      <c r="C55" s="138" t="e">
        <f aca="false">C57/$C$58</f>
        <v>#REF!</v>
      </c>
      <c r="D55" s="142"/>
      <c r="E55" s="139"/>
      <c r="F55" s="139"/>
      <c r="G55" s="139" t="n">
        <v>0.4</v>
      </c>
      <c r="H55" s="139" t="n">
        <v>0.3</v>
      </c>
      <c r="I55" s="139" t="n">
        <v>0.3</v>
      </c>
      <c r="J55" s="139"/>
      <c r="K55" s="139"/>
      <c r="L55" s="139"/>
      <c r="M55" s="139"/>
      <c r="N55" s="139"/>
      <c r="O55" s="139"/>
      <c r="Q55" s="140" t="n">
        <f aca="false">SUM(D55:O55)</f>
        <v>1</v>
      </c>
    </row>
    <row r="56" customFormat="false" ht="14.25" hidden="false" customHeight="true" outlineLevel="0" collapsed="false">
      <c r="A56" s="136"/>
      <c r="B56" s="137"/>
      <c r="C56" s="141"/>
      <c r="D56" s="142"/>
      <c r="E56" s="142"/>
      <c r="F56" s="142"/>
      <c r="G56" s="155"/>
      <c r="H56" s="155"/>
      <c r="I56" s="155"/>
      <c r="J56" s="142"/>
      <c r="K56" s="142"/>
      <c r="L56" s="142"/>
      <c r="M56" s="142"/>
      <c r="N56" s="142"/>
      <c r="O56" s="142"/>
    </row>
    <row r="57" customFormat="false" ht="14.25" hidden="false" customHeight="true" outlineLevel="0" collapsed="false">
      <c r="A57" s="136"/>
      <c r="B57" s="137"/>
      <c r="C57" s="141" t="e">
        <f aca="false">#REF!</f>
        <v>#REF!</v>
      </c>
      <c r="D57" s="143"/>
      <c r="E57" s="141"/>
      <c r="F57" s="141"/>
      <c r="G57" s="141" t="e">
        <f aca="false">G55*$C57</f>
        <v>#REF!</v>
      </c>
      <c r="H57" s="141" t="e">
        <f aca="false">H55*$C57</f>
        <v>#REF!</v>
      </c>
      <c r="I57" s="141" t="e">
        <f aca="false">I55*$C57</f>
        <v>#REF!</v>
      </c>
      <c r="J57" s="141"/>
      <c r="K57" s="141"/>
      <c r="L57" s="141"/>
      <c r="M57" s="141"/>
      <c r="N57" s="141"/>
      <c r="O57" s="141"/>
    </row>
    <row r="58" customFormat="false" ht="14.25" hidden="false" customHeight="false" outlineLevel="0" collapsed="false">
      <c r="A58" s="135" t="s">
        <v>1432</v>
      </c>
      <c r="B58" s="135"/>
      <c r="C58" s="135" t="e">
        <f aca="false">C24+C21+C12+C15+C18+C9+C57+C27+C30+C33+C36+C39+C42+C45+C48+C51+C54</f>
        <v>#REF!</v>
      </c>
      <c r="D58" s="144"/>
      <c r="E58" s="144"/>
      <c r="F58" s="144"/>
      <c r="G58" s="144"/>
      <c r="H58" s="144"/>
      <c r="I58" s="144"/>
      <c r="J58" s="144"/>
      <c r="K58" s="144"/>
      <c r="L58" s="144"/>
      <c r="M58" s="144"/>
      <c r="N58" s="144"/>
      <c r="O58" s="144"/>
    </row>
    <row r="59" customFormat="false" ht="14.25" hidden="false" customHeight="true" outlineLevel="0" collapsed="false">
      <c r="A59" s="145" t="s">
        <v>1433</v>
      </c>
      <c r="B59" s="145"/>
      <c r="C59" s="156" t="s">
        <v>1442</v>
      </c>
      <c r="D59" s="147" t="e">
        <f aca="false">(D24+D21+D15+D12+D9+D57+D27+D30+D33+D36+D39+D42+D45+D48+D51+D54+D18)</f>
        <v>#REF!</v>
      </c>
      <c r="E59" s="147" t="e">
        <f aca="false">(E24+E21+E15+E12+E9+E57+E27+E30+E33+E36+E39+E42+E45+E48+E51+E54+E18)</f>
        <v>#REF!</v>
      </c>
      <c r="F59" s="147" t="e">
        <f aca="false">(F24+F21+F15+F12+F9+F57+F27+F30+F33+F36+F39+F42+F45+F48+F51+F54+F18)</f>
        <v>#REF!</v>
      </c>
      <c r="G59" s="147" t="e">
        <f aca="false">(G24+G21+G15+G12+G9+G57+G27+G30+G33+G36+G39+G42+G45+G48+G51+G54+G18)</f>
        <v>#REF!</v>
      </c>
      <c r="H59" s="147" t="e">
        <f aca="false">(H24+H21+H15+H12+H9+H57+H27+H30+H33+H36+H39+H42+H45+H48+H51+H54+H18)</f>
        <v>#REF!</v>
      </c>
      <c r="I59" s="147" t="e">
        <f aca="false">(I24+I21+I15+I12+I9+I57+I27+I30+I33+I36+I39+I42+I45+I48+I51+I54+I18)</f>
        <v>#REF!</v>
      </c>
      <c r="J59" s="147" t="e">
        <f aca="false">(J24+J21+J15+J12+J9+J57+J27+J30+J33+J36+J39+J42+J45+J48+J51+J54+J18)</f>
        <v>#REF!</v>
      </c>
      <c r="K59" s="147" t="e">
        <f aca="false">(K24+K21+K15+K12+K9+K57+K27+K30+K33+K36+K39+K42+K45+K48+K51+K54+K18)</f>
        <v>#REF!</v>
      </c>
      <c r="L59" s="147" t="e">
        <f aca="false">(L24+L21+L15+L12+L9+L57+L27+L30+L33+L36+L39+L42+L45+L48+L51+L54+L18)</f>
        <v>#REF!</v>
      </c>
      <c r="M59" s="147" t="e">
        <f aca="false">(M24+M21+M15+M12+M9+M57+M27+M30+M33+M36+M39+M42+M45+M48+M51+M54+M18)</f>
        <v>#REF!</v>
      </c>
      <c r="N59" s="147" t="e">
        <f aca="false">(N24+N21+N15+N12+N9+N57+N27+N30+N33+N36+N39+N42+N45+N48+N51+N54+N18)</f>
        <v>#REF!</v>
      </c>
      <c r="O59" s="147" t="e">
        <f aca="false">(O24+O21+O15+O12+O9+O57+O27+O30+O33+O36+O39+O42+O45+O48+O51+O54+O18)</f>
        <v>#REF!</v>
      </c>
    </row>
    <row r="60" customFormat="false" ht="14.25" hidden="false" customHeight="false" outlineLevel="0" collapsed="false">
      <c r="A60" s="145"/>
      <c r="B60" s="145"/>
      <c r="C60" s="146" t="s">
        <v>1435</v>
      </c>
      <c r="D60" s="147" t="e">
        <f aca="false">D59</f>
        <v>#REF!</v>
      </c>
      <c r="E60" s="147" t="e">
        <f aca="false">E59+D60</f>
        <v>#REF!</v>
      </c>
      <c r="F60" s="147" t="e">
        <f aca="false">F59+E60</f>
        <v>#REF!</v>
      </c>
      <c r="G60" s="147" t="e">
        <f aca="false">G59+F60</f>
        <v>#REF!</v>
      </c>
      <c r="H60" s="147" t="e">
        <f aca="false">H59+G60</f>
        <v>#REF!</v>
      </c>
      <c r="I60" s="147" t="e">
        <f aca="false">I59+H60</f>
        <v>#REF!</v>
      </c>
      <c r="J60" s="147" t="e">
        <f aca="false">J59+I60</f>
        <v>#REF!</v>
      </c>
      <c r="K60" s="147" t="e">
        <f aca="false">K59+J60</f>
        <v>#REF!</v>
      </c>
      <c r="L60" s="147" t="e">
        <f aca="false">L59+K60</f>
        <v>#REF!</v>
      </c>
      <c r="M60" s="147" t="e">
        <f aca="false">M59+L60</f>
        <v>#REF!</v>
      </c>
      <c r="N60" s="147" t="e">
        <f aca="false">N59+M60</f>
        <v>#REF!</v>
      </c>
      <c r="O60" s="147" t="e">
        <f aca="false">O59+N60</f>
        <v>#REF!</v>
      </c>
    </row>
    <row r="61" customFormat="false" ht="14.25" hidden="false" customHeight="false" outlineLevel="0" collapsed="false">
      <c r="A61" s="134" t="s">
        <v>1436</v>
      </c>
      <c r="B61" s="134"/>
      <c r="C61" s="146" t="s">
        <v>1434</v>
      </c>
      <c r="D61" s="138" t="e">
        <f aca="false">D59/$C$58</f>
        <v>#REF!</v>
      </c>
      <c r="E61" s="138" t="e">
        <f aca="false">E59/$C$58</f>
        <v>#REF!</v>
      </c>
      <c r="F61" s="138" t="e">
        <f aca="false">F59/$C$58</f>
        <v>#REF!</v>
      </c>
      <c r="G61" s="138" t="e">
        <f aca="false">G59/$C$58</f>
        <v>#REF!</v>
      </c>
      <c r="H61" s="138" t="e">
        <f aca="false">H59/$C$58</f>
        <v>#REF!</v>
      </c>
      <c r="I61" s="138" t="e">
        <f aca="false">I59/$C$58</f>
        <v>#REF!</v>
      </c>
      <c r="J61" s="138" t="e">
        <f aca="false">J59/$C$58</f>
        <v>#REF!</v>
      </c>
      <c r="K61" s="138" t="e">
        <f aca="false">K59/$C$58</f>
        <v>#REF!</v>
      </c>
      <c r="L61" s="138" t="e">
        <f aca="false">L59/$C$58</f>
        <v>#REF!</v>
      </c>
      <c r="M61" s="138" t="e">
        <f aca="false">M59/$C$58</f>
        <v>#REF!</v>
      </c>
      <c r="N61" s="138" t="e">
        <f aca="false">N59/$C$58</f>
        <v>#REF!</v>
      </c>
      <c r="O61" s="138" t="e">
        <f aca="false">O59/$C$58</f>
        <v>#REF!</v>
      </c>
    </row>
    <row r="62" customFormat="false" ht="14.25" hidden="false" customHeight="false" outlineLevel="0" collapsed="false">
      <c r="A62" s="134"/>
      <c r="B62" s="134"/>
      <c r="C62" s="146" t="s">
        <v>1435</v>
      </c>
      <c r="D62" s="144" t="e">
        <f aca="false">D61</f>
        <v>#REF!</v>
      </c>
      <c r="E62" s="144" t="e">
        <f aca="false">E61+D62</f>
        <v>#REF!</v>
      </c>
      <c r="F62" s="144" t="e">
        <f aca="false">F61+E62</f>
        <v>#REF!</v>
      </c>
      <c r="G62" s="144" t="e">
        <f aca="false">G61+F62</f>
        <v>#REF!</v>
      </c>
      <c r="H62" s="144" t="e">
        <f aca="false">H61+G62</f>
        <v>#REF!</v>
      </c>
      <c r="I62" s="144" t="e">
        <f aca="false">I61+H62</f>
        <v>#REF!</v>
      </c>
      <c r="J62" s="144" t="e">
        <f aca="false">J61+I62</f>
        <v>#REF!</v>
      </c>
      <c r="K62" s="144" t="e">
        <f aca="false">K61+J62</f>
        <v>#REF!</v>
      </c>
      <c r="L62" s="144" t="e">
        <f aca="false">L61+K62</f>
        <v>#REF!</v>
      </c>
      <c r="M62" s="144" t="e">
        <f aca="false">M61+L62</f>
        <v>#REF!</v>
      </c>
      <c r="N62" s="144" t="e">
        <f aca="false">N61+M62</f>
        <v>#REF!</v>
      </c>
      <c r="O62" s="144" t="e">
        <f aca="false">O61+N62</f>
        <v>#REF!</v>
      </c>
    </row>
    <row r="63" customFormat="false" ht="14.25" hidden="false" customHeight="false" outlineLevel="0" collapsed="false">
      <c r="A63" s="148"/>
      <c r="B63" s="149"/>
      <c r="C63" s="150"/>
      <c r="D63" s="150"/>
      <c r="E63" s="150"/>
      <c r="F63" s="150"/>
      <c r="G63" s="150"/>
      <c r="H63" s="150"/>
      <c r="I63" s="150"/>
      <c r="J63" s="150"/>
      <c r="K63" s="150"/>
      <c r="L63" s="150"/>
      <c r="M63" s="150"/>
      <c r="N63" s="150"/>
      <c r="O63" s="150"/>
    </row>
    <row r="65" customFormat="false" ht="15" hidden="false" customHeight="true" outlineLevel="0" collapsed="false">
      <c r="H65" s="128" t="s">
        <v>1447</v>
      </c>
      <c r="I65" s="128"/>
      <c r="J65" s="128"/>
      <c r="K65" s="128"/>
      <c r="L65" s="128"/>
      <c r="M65" s="128"/>
      <c r="N65" s="128"/>
      <c r="O65" s="128"/>
    </row>
    <row r="66" customFormat="false" ht="14.25" hidden="false" customHeight="false" outlineLevel="0" collapsed="false">
      <c r="H66" s="1"/>
      <c r="I66" s="2"/>
      <c r="J66" s="2"/>
      <c r="K66" s="2"/>
      <c r="L66" s="2"/>
      <c r="M66" s="2"/>
      <c r="N66" s="2"/>
      <c r="O66" s="2"/>
    </row>
    <row r="67" customFormat="false" ht="14.25" hidden="false" customHeight="false" outlineLevel="0" collapsed="false">
      <c r="H67" s="1"/>
      <c r="I67" s="2"/>
      <c r="J67" s="2"/>
      <c r="K67" s="2"/>
      <c r="L67" s="2"/>
      <c r="M67" s="2"/>
      <c r="N67" s="2"/>
      <c r="O67" s="2"/>
    </row>
    <row r="68" customFormat="false" ht="14.25" hidden="false" customHeight="false" outlineLevel="0" collapsed="false">
      <c r="H68" s="1"/>
      <c r="I68" s="2"/>
      <c r="J68" s="2"/>
      <c r="K68" s="2"/>
      <c r="L68" s="2"/>
      <c r="M68" s="2"/>
      <c r="N68" s="2"/>
      <c r="O68" s="2"/>
    </row>
    <row r="69" customFormat="false" ht="14.25" hidden="false" customHeight="false" outlineLevel="0" collapsed="false">
      <c r="H69" s="1"/>
      <c r="I69" s="2"/>
      <c r="J69" s="2"/>
      <c r="K69" s="2"/>
      <c r="L69" s="2"/>
      <c r="M69" s="2"/>
      <c r="N69" s="2"/>
      <c r="O69" s="2"/>
    </row>
    <row r="70" customFormat="false" ht="15" hidden="false" customHeight="false" outlineLevel="0" collapsed="false">
      <c r="D70" s="160" t="s">
        <v>1448</v>
      </c>
      <c r="E70" s="160"/>
      <c r="F70" s="160"/>
      <c r="G70" s="160"/>
      <c r="H70" s="160" t="s">
        <v>1412</v>
      </c>
      <c r="I70" s="160"/>
      <c r="J70" s="160"/>
      <c r="K70" s="160"/>
      <c r="L70" s="160"/>
      <c r="M70" s="160"/>
      <c r="N70" s="160"/>
      <c r="O70" s="160"/>
    </row>
    <row r="71" customFormat="false" ht="15" hidden="false" customHeight="false" outlineLevel="0" collapsed="false">
      <c r="D71" s="160" t="s">
        <v>1449</v>
      </c>
      <c r="E71" s="160"/>
      <c r="F71" s="160"/>
      <c r="G71" s="160"/>
      <c r="H71" s="160" t="s">
        <v>1413</v>
      </c>
      <c r="I71" s="160"/>
      <c r="J71" s="160"/>
      <c r="K71" s="160"/>
      <c r="L71" s="160"/>
      <c r="M71" s="160"/>
      <c r="N71" s="160"/>
      <c r="O71" s="160"/>
    </row>
    <row r="72" customFormat="false" ht="15" hidden="false" customHeight="false" outlineLevel="0" collapsed="false">
      <c r="C72" s="153"/>
      <c r="D72" s="161" t="s">
        <v>1450</v>
      </c>
      <c r="E72" s="161"/>
      <c r="F72" s="161"/>
      <c r="G72" s="161"/>
      <c r="H72" s="161" t="s">
        <v>1414</v>
      </c>
      <c r="I72" s="161"/>
      <c r="J72" s="161"/>
      <c r="K72" s="161"/>
      <c r="L72" s="161"/>
      <c r="M72" s="161"/>
      <c r="N72" s="161"/>
      <c r="O72" s="161"/>
    </row>
    <row r="73" customFormat="false" ht="14.25" hidden="false" customHeight="false" outlineLevel="0" collapsed="false">
      <c r="D73" s="1"/>
      <c r="E73" s="2"/>
      <c r="F73" s="2"/>
      <c r="G73" s="3"/>
      <c r="H73" s="2"/>
      <c r="I73" s="4"/>
      <c r="J73" s="5"/>
      <c r="K73" s="5"/>
      <c r="L73" s="5"/>
      <c r="M73" s="5"/>
      <c r="N73" s="5"/>
      <c r="O73" s="6"/>
    </row>
    <row r="74" customFormat="false" ht="14.25" hidden="false" customHeight="false" outlineLevel="0" collapsed="false">
      <c r="D74" s="1"/>
      <c r="E74" s="2"/>
      <c r="F74" s="2"/>
      <c r="G74" s="3"/>
      <c r="H74" s="2"/>
      <c r="I74" s="4"/>
      <c r="J74" s="5"/>
      <c r="K74" s="5"/>
      <c r="L74" s="5"/>
      <c r="M74" s="5"/>
      <c r="N74" s="5"/>
      <c r="O74" s="6"/>
    </row>
    <row r="75" customFormat="false" ht="14.25" hidden="false" customHeight="false" outlineLevel="0" collapsed="false">
      <c r="D75" s="1"/>
      <c r="E75" s="2"/>
      <c r="F75" s="2"/>
      <c r="G75" s="3"/>
      <c r="H75" s="2"/>
      <c r="I75" s="4"/>
      <c r="J75" s="5"/>
      <c r="K75" s="5"/>
      <c r="L75" s="5"/>
      <c r="M75" s="5"/>
      <c r="N75" s="5"/>
      <c r="O75" s="6"/>
    </row>
    <row r="76" customFormat="false" ht="14.25" hidden="false" customHeight="false" outlineLevel="0" collapsed="false">
      <c r="D76" s="1"/>
      <c r="E76" s="2"/>
      <c r="F76" s="2"/>
      <c r="G76" s="3"/>
      <c r="H76" s="2"/>
      <c r="I76" s="4"/>
      <c r="J76" s="5"/>
      <c r="K76" s="5"/>
      <c r="L76" s="5"/>
      <c r="M76" s="5"/>
      <c r="N76" s="5"/>
      <c r="O76" s="6"/>
    </row>
    <row r="77" customFormat="false" ht="15" hidden="false" customHeight="false" outlineLevel="0" collapsed="false">
      <c r="D77" s="160"/>
      <c r="E77" s="160"/>
      <c r="F77" s="160"/>
      <c r="G77" s="160"/>
      <c r="H77" s="160"/>
      <c r="I77" s="160"/>
      <c r="J77" s="160"/>
      <c r="K77" s="160"/>
      <c r="L77" s="160"/>
      <c r="M77" s="160"/>
      <c r="N77" s="160"/>
      <c r="O77" s="160"/>
    </row>
    <row r="78" customFormat="false" ht="15" hidden="false" customHeight="false" outlineLevel="0" collapsed="false">
      <c r="D78" s="160"/>
      <c r="E78" s="160"/>
      <c r="F78" s="160"/>
      <c r="G78" s="160"/>
      <c r="H78" s="160"/>
      <c r="I78" s="160"/>
      <c r="J78" s="160"/>
      <c r="K78" s="160"/>
      <c r="L78" s="160"/>
      <c r="M78" s="160"/>
      <c r="N78" s="160"/>
      <c r="O78" s="160"/>
    </row>
    <row r="79" customFormat="false" ht="15" hidden="false" customHeight="false" outlineLevel="0" collapsed="false">
      <c r="D79" s="161"/>
      <c r="E79" s="161"/>
      <c r="F79" s="161"/>
      <c r="G79" s="161"/>
      <c r="H79" s="161"/>
      <c r="I79" s="161"/>
      <c r="J79" s="161"/>
      <c r="K79" s="161"/>
      <c r="L79" s="161"/>
      <c r="M79" s="161"/>
      <c r="N79" s="161"/>
      <c r="O79" s="161"/>
    </row>
    <row r="80" customFormat="false" ht="14.25" hidden="false" customHeight="false" outlineLevel="0" collapsed="false">
      <c r="D80" s="1"/>
      <c r="E80" s="2"/>
      <c r="F80" s="2"/>
      <c r="G80" s="3"/>
      <c r="H80" s="2"/>
      <c r="I80" s="4"/>
      <c r="J80" s="5"/>
      <c r="K80" s="5"/>
      <c r="L80" s="5"/>
      <c r="M80" s="5"/>
      <c r="N80" s="5"/>
      <c r="O80" s="6"/>
    </row>
    <row r="81" customFormat="false" ht="14.25" hidden="false" customHeight="false" outlineLevel="0" collapsed="false">
      <c r="D81" s="1"/>
      <c r="E81" s="2"/>
      <c r="F81" s="2"/>
      <c r="G81" s="3"/>
      <c r="H81" s="2"/>
      <c r="I81" s="4"/>
      <c r="J81" s="5"/>
      <c r="K81" s="5"/>
      <c r="L81" s="5"/>
      <c r="M81" s="5"/>
      <c r="N81" s="5"/>
      <c r="O81" s="6"/>
    </row>
    <row r="82" customFormat="false" ht="14.25" hidden="false" customHeight="false" outlineLevel="0" collapsed="false">
      <c r="D82" s="1"/>
      <c r="E82" s="2"/>
      <c r="F82" s="2"/>
      <c r="G82" s="3"/>
      <c r="H82" s="2"/>
      <c r="I82" s="4"/>
      <c r="J82" s="5"/>
      <c r="K82" s="5"/>
      <c r="L82" s="5"/>
      <c r="M82" s="5"/>
      <c r="N82" s="5"/>
      <c r="O82" s="6"/>
    </row>
    <row r="83" customFormat="false" ht="14.25" hidden="false" customHeight="false" outlineLevel="0" collapsed="false">
      <c r="D83" s="1"/>
      <c r="E83" s="2"/>
      <c r="F83" s="2"/>
      <c r="G83" s="3"/>
      <c r="H83" s="2"/>
      <c r="I83" s="4"/>
      <c r="J83" s="5"/>
      <c r="K83" s="5"/>
      <c r="L83" s="5"/>
      <c r="M83" s="5"/>
      <c r="N83" s="5"/>
      <c r="O83" s="6"/>
    </row>
    <row r="84" customFormat="false" ht="15" hidden="false" customHeight="false" outlineLevel="0" collapsed="false">
      <c r="D84" s="160"/>
      <c r="E84" s="160"/>
      <c r="F84" s="160"/>
      <c r="G84" s="160"/>
      <c r="H84" s="160"/>
      <c r="I84" s="160"/>
      <c r="J84" s="160"/>
      <c r="K84" s="160"/>
      <c r="L84" s="160"/>
      <c r="M84" s="160"/>
      <c r="N84" s="160"/>
      <c r="O84" s="160"/>
    </row>
    <row r="85" customFormat="false" ht="15" hidden="false" customHeight="false" outlineLevel="0" collapsed="false">
      <c r="D85" s="160"/>
      <c r="E85" s="160"/>
      <c r="F85" s="160"/>
      <c r="G85" s="160"/>
      <c r="H85" s="160"/>
      <c r="I85" s="160"/>
      <c r="J85" s="160"/>
      <c r="K85" s="160"/>
      <c r="L85" s="160"/>
      <c r="M85" s="160"/>
      <c r="N85" s="160"/>
      <c r="O85" s="160"/>
    </row>
    <row r="86" customFormat="false" ht="15" hidden="false" customHeight="false" outlineLevel="0" collapsed="false">
      <c r="D86" s="161"/>
      <c r="E86" s="161"/>
      <c r="F86" s="161"/>
      <c r="G86" s="161"/>
      <c r="H86" s="161"/>
      <c r="I86" s="161"/>
      <c r="J86" s="161"/>
      <c r="K86" s="161"/>
      <c r="L86" s="161"/>
      <c r="M86" s="161"/>
      <c r="N86" s="161"/>
      <c r="O86" s="161"/>
    </row>
  </sheetData>
  <mergeCells count="44">
    <mergeCell ref="A1:B3"/>
    <mergeCell ref="C1:O1"/>
    <mergeCell ref="C2:O3"/>
    <mergeCell ref="A4:G4"/>
    <mergeCell ref="A5:A6"/>
    <mergeCell ref="B5:B6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B58"/>
    <mergeCell ref="A59:B60"/>
    <mergeCell ref="A61:B62"/>
    <mergeCell ref="H65:O65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22.25"/>
    <col collapsed="false" customWidth="true" hidden="false" outlineLevel="0" max="4" min="4" style="0" width="14.25"/>
    <col collapsed="false" customWidth="true" hidden="false" outlineLevel="0" max="5" min="5" style="0" width="14.37"/>
  </cols>
  <sheetData>
    <row r="1" customFormat="false" ht="18" hidden="false" customHeight="true" outlineLevel="0" collapsed="false">
      <c r="A1" s="162"/>
      <c r="B1" s="162"/>
      <c r="C1" s="163" t="str">
        <f aca="false">'Orçamento '!C1:I1</f>
        <v>PREFEITURA MUNICIPAL DE ITATIBA</v>
      </c>
      <c r="D1" s="163"/>
      <c r="E1" s="163"/>
    </row>
    <row r="2" customFormat="false" ht="14.25" hidden="false" customHeight="true" outlineLevel="0" collapsed="false">
      <c r="A2" s="162"/>
      <c r="B2" s="162"/>
      <c r="C2" s="162"/>
      <c r="D2" s="162"/>
      <c r="E2" s="162"/>
    </row>
    <row r="3" customFormat="false" ht="54" hidden="false" customHeight="true" outlineLevel="0" collapsed="false">
      <c r="A3" s="162"/>
      <c r="B3" s="162"/>
      <c r="C3" s="164" t="str">
        <f aca="false">'Orçamento '!C3:I3</f>
        <v>OBRA: EXECUÇÃO DE MELHORIAS E ADEQUAÇÕES NO DEPÓSITO DE MATERIAIS PESADOS DA SECRETARIA DE OBRAS E SERVIÇOS PÚBLICOS</v>
      </c>
      <c r="D3" s="164"/>
      <c r="E3" s="164"/>
    </row>
    <row r="4" customFormat="false" ht="14.25" hidden="false" customHeight="false" outlineLevel="0" collapsed="false">
      <c r="A4" s="165"/>
      <c r="B4" s="165"/>
      <c r="C4" s="165"/>
      <c r="D4" s="165"/>
      <c r="E4" s="165"/>
    </row>
    <row r="5" customFormat="false" ht="21.75" hidden="false" customHeight="true" outlineLevel="0" collapsed="false">
      <c r="A5" s="166" t="s">
        <v>1451</v>
      </c>
      <c r="B5" s="166"/>
      <c r="C5" s="166"/>
      <c r="D5" s="166"/>
      <c r="E5" s="167" t="n">
        <v>0.5</v>
      </c>
    </row>
    <row r="6" customFormat="false" ht="24" hidden="false" customHeight="true" outlineLevel="0" collapsed="false">
      <c r="A6" s="166" t="s">
        <v>1452</v>
      </c>
      <c r="B6" s="166"/>
      <c r="C6" s="166"/>
      <c r="D6" s="166"/>
      <c r="E6" s="167" t="n">
        <v>0.05</v>
      </c>
    </row>
    <row r="7" customFormat="false" ht="14.25" hidden="false" customHeight="false" outlineLevel="0" collapsed="false">
      <c r="E7" s="168"/>
    </row>
    <row r="8" customFormat="false" ht="15" hidden="false" customHeight="false" outlineLevel="0" collapsed="false">
      <c r="B8" s="169" t="s">
        <v>1453</v>
      </c>
      <c r="C8" s="169"/>
      <c r="D8" s="170"/>
      <c r="E8" s="171"/>
    </row>
    <row r="9" customFormat="false" ht="14.25" hidden="false" customHeight="false" outlineLevel="0" collapsed="false">
      <c r="E9" s="168"/>
    </row>
    <row r="10" customFormat="false" ht="14.25" hidden="false" customHeight="false" outlineLevel="0" collapsed="false">
      <c r="A10" s="172"/>
      <c r="B10" s="173" t="s">
        <v>1454</v>
      </c>
      <c r="C10" s="173" t="s">
        <v>1455</v>
      </c>
      <c r="D10" s="174" t="s">
        <v>1456</v>
      </c>
      <c r="E10" s="172" t="s">
        <v>1457</v>
      </c>
    </row>
    <row r="11" customFormat="false" ht="25.5" hidden="false" customHeight="false" outlineLevel="0" collapsed="false">
      <c r="A11" s="172"/>
      <c r="B11" s="173"/>
      <c r="C11" s="173"/>
      <c r="D11" s="174"/>
      <c r="E11" s="175" t="s">
        <v>1458</v>
      </c>
    </row>
    <row r="12" customFormat="false" ht="14.25" hidden="false" customHeight="false" outlineLevel="0" collapsed="false">
      <c r="A12" s="172"/>
      <c r="B12" s="176" t="s">
        <v>19</v>
      </c>
      <c r="C12" s="177" t="s">
        <v>25</v>
      </c>
      <c r="D12" s="178" t="s">
        <v>1459</v>
      </c>
      <c r="E12" s="179" t="n">
        <v>0.049</v>
      </c>
    </row>
    <row r="13" customFormat="false" ht="14.25" hidden="false" customHeight="false" outlineLevel="0" collapsed="false">
      <c r="A13" s="172"/>
      <c r="B13" s="176" t="s">
        <v>1460</v>
      </c>
      <c r="C13" s="177" t="s">
        <v>1461</v>
      </c>
      <c r="D13" s="180" t="s">
        <v>1462</v>
      </c>
      <c r="E13" s="179" t="n">
        <v>0.01</v>
      </c>
    </row>
    <row r="14" customFormat="false" ht="14.25" hidden="false" customHeight="false" outlineLevel="0" collapsed="false">
      <c r="A14" s="172"/>
      <c r="B14" s="176" t="s">
        <v>1463</v>
      </c>
      <c r="C14" s="177" t="s">
        <v>1464</v>
      </c>
      <c r="D14" s="180" t="s">
        <v>1465</v>
      </c>
      <c r="E14" s="179" t="n">
        <v>0.0127</v>
      </c>
    </row>
    <row r="15" customFormat="false" ht="14.25" hidden="false" customHeight="false" outlineLevel="0" collapsed="false">
      <c r="A15" s="172"/>
      <c r="B15" s="176" t="s">
        <v>1466</v>
      </c>
      <c r="C15" s="177" t="s">
        <v>1467</v>
      </c>
      <c r="D15" s="180" t="s">
        <v>1468</v>
      </c>
      <c r="E15" s="179" t="n">
        <v>0.0139</v>
      </c>
    </row>
    <row r="16" customFormat="false" ht="14.25" hidden="false" customHeight="false" outlineLevel="0" collapsed="false">
      <c r="A16" s="172"/>
      <c r="B16" s="176" t="s">
        <v>1469</v>
      </c>
      <c r="C16" s="177" t="s">
        <v>1470</v>
      </c>
      <c r="D16" s="180" t="s">
        <v>1471</v>
      </c>
      <c r="E16" s="179" t="n">
        <v>0.073</v>
      </c>
    </row>
    <row r="17" customFormat="false" ht="42.75" hidden="false" customHeight="false" outlineLevel="0" collapsed="false">
      <c r="A17" s="172"/>
      <c r="B17" s="176" t="s">
        <v>1472</v>
      </c>
      <c r="C17" s="181" t="s">
        <v>1473</v>
      </c>
      <c r="D17" s="180" t="s">
        <v>1474</v>
      </c>
      <c r="E17" s="179" t="n">
        <v>0.0365</v>
      </c>
    </row>
    <row r="18" customFormat="false" ht="14.25" hidden="false" customHeight="false" outlineLevel="0" collapsed="false">
      <c r="A18" s="172"/>
      <c r="B18" s="176" t="s">
        <v>1475</v>
      </c>
      <c r="C18" s="177" t="s">
        <v>1476</v>
      </c>
      <c r="D18" s="180" t="s">
        <v>1477</v>
      </c>
      <c r="E18" s="179" t="n">
        <v>0.025</v>
      </c>
      <c r="U18" s="0" t="n">
        <v>0</v>
      </c>
    </row>
    <row r="19" customFormat="false" ht="42.75" hidden="false" customHeight="false" outlineLevel="0" collapsed="false">
      <c r="A19" s="172"/>
      <c r="B19" s="176" t="s">
        <v>1478</v>
      </c>
      <c r="C19" s="181" t="s">
        <v>1479</v>
      </c>
      <c r="D19" s="182" t="s">
        <v>1480</v>
      </c>
      <c r="E19" s="179" t="n">
        <v>0</v>
      </c>
    </row>
    <row r="20" customFormat="false" ht="15" hidden="false" customHeight="false" outlineLevel="0" collapsed="false">
      <c r="A20" s="172"/>
      <c r="B20" s="183" t="s">
        <v>1481</v>
      </c>
      <c r="C20" s="184" t="s">
        <v>1482</v>
      </c>
      <c r="D20" s="185"/>
      <c r="E20" s="186" t="n">
        <f aca="false">(((1+E12+E13+E14)*(1+E15)*(1+E16))/(1-E17-E18-E19))-1</f>
        <v>0.242320920607352</v>
      </c>
    </row>
    <row r="21" customFormat="false" ht="14.25" hidden="false" customHeight="false" outlineLevel="0" collapsed="false">
      <c r="A21" s="187"/>
      <c r="B21" s="187"/>
      <c r="C21" s="187"/>
      <c r="D21" s="187"/>
      <c r="E21" s="188"/>
    </row>
    <row r="22" customFormat="false" ht="14.25" hidden="false" customHeight="false" outlineLevel="0" collapsed="false">
      <c r="A22" s="187"/>
      <c r="B22" s="187"/>
      <c r="C22" s="187"/>
      <c r="D22" s="187"/>
      <c r="E22" s="188"/>
    </row>
    <row r="23" customFormat="false" ht="14.25" hidden="false" customHeight="false" outlineLevel="0" collapsed="false">
      <c r="A23" s="189" t="s">
        <v>1483</v>
      </c>
      <c r="B23" s="189"/>
      <c r="C23" s="189"/>
      <c r="D23" s="189"/>
      <c r="E23" s="189"/>
    </row>
    <row r="24" customFormat="false" ht="14.25" hidden="false" customHeight="false" outlineLevel="0" collapsed="false">
      <c r="E24" s="168"/>
    </row>
    <row r="25" customFormat="false" ht="15" hidden="false" customHeight="false" outlineLevel="0" collapsed="false">
      <c r="A25" s="128" t="s">
        <v>1443</v>
      </c>
      <c r="B25" s="128"/>
      <c r="C25" s="128"/>
      <c r="D25" s="128"/>
      <c r="E25" s="128"/>
      <c r="F25" s="190"/>
      <c r="G25" s="190"/>
      <c r="H25" s="190"/>
    </row>
    <row r="26" customFormat="false" ht="14.25" hidden="false" customHeight="false" outlineLevel="0" collapsed="false">
      <c r="B26" s="2"/>
      <c r="C26" s="157"/>
      <c r="D26" s="151"/>
      <c r="E26" s="152"/>
      <c r="F26" s="152"/>
      <c r="G26" s="191"/>
      <c r="H26" s="7"/>
    </row>
    <row r="27" customFormat="false" ht="14.25" hidden="false" customHeight="false" outlineLevel="0" collapsed="false">
      <c r="B27" s="2"/>
      <c r="C27" s="157"/>
      <c r="D27" s="151"/>
      <c r="E27" s="152"/>
      <c r="F27" s="152"/>
      <c r="G27" s="191"/>
      <c r="H27" s="7"/>
    </row>
    <row r="28" customFormat="false" ht="14.25" hidden="false" customHeight="false" outlineLevel="0" collapsed="false">
      <c r="B28" s="2"/>
      <c r="C28" s="157"/>
      <c r="D28" s="151"/>
      <c r="E28" s="152"/>
      <c r="F28" s="152"/>
      <c r="G28" s="191"/>
      <c r="H28" s="7"/>
    </row>
    <row r="29" customFormat="false" ht="15" hidden="false" customHeight="false" outlineLevel="0" collapsed="false">
      <c r="A29" s="128" t="s">
        <v>1484</v>
      </c>
      <c r="B29" s="128"/>
      <c r="C29" s="128"/>
      <c r="D29" s="128"/>
      <c r="E29" s="128"/>
      <c r="F29" s="158"/>
      <c r="G29" s="158"/>
      <c r="H29" s="158"/>
      <c r="I29" s="160"/>
      <c r="J29" s="160"/>
    </row>
    <row r="30" customFormat="false" ht="15" hidden="false" customHeight="false" outlineLevel="0" collapsed="false">
      <c r="A30" s="128" t="s">
        <v>1410</v>
      </c>
      <c r="B30" s="128"/>
      <c r="C30" s="128"/>
      <c r="D30" s="128"/>
      <c r="E30" s="128"/>
      <c r="F30" s="158"/>
      <c r="G30" s="158"/>
      <c r="H30" s="158"/>
      <c r="I30" s="160"/>
      <c r="J30" s="160"/>
    </row>
    <row r="31" customFormat="false" ht="15" hidden="false" customHeight="false" outlineLevel="0" collapsed="false">
      <c r="A31" s="129" t="s">
        <v>1411</v>
      </c>
      <c r="B31" s="129"/>
      <c r="C31" s="129"/>
      <c r="D31" s="129"/>
      <c r="E31" s="129"/>
      <c r="F31" s="159"/>
      <c r="G31" s="159"/>
      <c r="H31" s="159"/>
      <c r="I31" s="161"/>
      <c r="J31" s="161"/>
    </row>
    <row r="32" customFormat="false" ht="14.25" hidden="false" customHeight="false" outlineLevel="0" collapsed="false">
      <c r="A32" s="1"/>
      <c r="B32" s="2"/>
      <c r="C32" s="2"/>
      <c r="D32" s="3"/>
      <c r="E32" s="2"/>
      <c r="F32" s="4"/>
      <c r="G32" s="5"/>
      <c r="H32" s="6"/>
      <c r="I32" s="7"/>
      <c r="J32" s="8"/>
    </row>
    <row r="33" customFormat="false" ht="14.25" hidden="false" customHeight="false" outlineLevel="0" collapsed="false">
      <c r="A33" s="1"/>
      <c r="B33" s="2"/>
      <c r="C33" s="2"/>
      <c r="D33" s="3"/>
      <c r="E33" s="2"/>
      <c r="F33" s="4"/>
      <c r="G33" s="5"/>
      <c r="H33" s="6"/>
      <c r="I33" s="7"/>
      <c r="J33" s="8"/>
    </row>
    <row r="34" customFormat="false" ht="14.25" hidden="false" customHeight="false" outlineLevel="0" collapsed="false">
      <c r="A34" s="1"/>
      <c r="B34" s="2"/>
      <c r="C34" s="2"/>
      <c r="D34" s="3"/>
      <c r="E34" s="2"/>
      <c r="F34" s="4"/>
      <c r="G34" s="5"/>
      <c r="H34" s="6"/>
      <c r="I34" s="7"/>
      <c r="J34" s="8"/>
    </row>
    <row r="35" customFormat="false" ht="14.25" hidden="false" customHeight="false" outlineLevel="0" collapsed="false">
      <c r="A35" s="1"/>
      <c r="B35" s="2"/>
      <c r="C35" s="2"/>
      <c r="D35" s="3"/>
      <c r="E35" s="2"/>
      <c r="F35" s="4"/>
      <c r="G35" s="5"/>
      <c r="H35" s="6"/>
      <c r="I35" s="7"/>
      <c r="J35" s="8"/>
    </row>
    <row r="36" customFormat="false" ht="15" hidden="false" customHeight="false" outlineLevel="0" collapsed="false">
      <c r="A36" s="128" t="s">
        <v>1412</v>
      </c>
      <c r="B36" s="128"/>
      <c r="C36" s="128"/>
      <c r="D36" s="128"/>
      <c r="E36" s="128"/>
      <c r="F36" s="160"/>
      <c r="G36" s="160"/>
      <c r="H36" s="160"/>
      <c r="I36" s="160"/>
      <c r="J36" s="160"/>
    </row>
    <row r="37" customFormat="false" ht="15" hidden="false" customHeight="false" outlineLevel="0" collapsed="false">
      <c r="A37" s="128" t="s">
        <v>1413</v>
      </c>
      <c r="B37" s="128"/>
      <c r="C37" s="128"/>
      <c r="D37" s="128"/>
      <c r="E37" s="128"/>
      <c r="F37" s="160"/>
      <c r="G37" s="160"/>
      <c r="H37" s="160"/>
      <c r="I37" s="160"/>
      <c r="J37" s="160"/>
    </row>
    <row r="38" customFormat="false" ht="15" hidden="false" customHeight="false" outlineLevel="0" collapsed="false">
      <c r="A38" s="129" t="s">
        <v>1414</v>
      </c>
      <c r="B38" s="129"/>
      <c r="C38" s="129"/>
      <c r="D38" s="129"/>
      <c r="E38" s="129"/>
      <c r="F38" s="161"/>
      <c r="G38" s="161"/>
      <c r="H38" s="161"/>
      <c r="I38" s="161"/>
      <c r="J38" s="161"/>
    </row>
    <row r="39" customFormat="false" ht="14.25" hidden="false" customHeight="false" outlineLevel="0" collapsed="false">
      <c r="A39" s="1"/>
      <c r="B39" s="2"/>
      <c r="C39" s="2"/>
      <c r="D39" s="3"/>
      <c r="E39" s="2"/>
      <c r="F39" s="4"/>
      <c r="G39" s="5"/>
      <c r="H39" s="6"/>
      <c r="I39" s="7"/>
      <c r="J39" s="8"/>
    </row>
    <row r="40" customFormat="false" ht="14.25" hidden="false" customHeight="false" outlineLevel="0" collapsed="false">
      <c r="A40" s="1"/>
      <c r="B40" s="2"/>
      <c r="C40" s="2"/>
      <c r="D40" s="3"/>
      <c r="E40" s="2"/>
      <c r="F40" s="4"/>
      <c r="G40" s="5"/>
      <c r="H40" s="6"/>
      <c r="I40" s="7"/>
      <c r="J40" s="8"/>
    </row>
    <row r="41" customFormat="false" ht="14.25" hidden="false" customHeight="false" outlineLevel="0" collapsed="false">
      <c r="A41" s="1"/>
      <c r="B41" s="2"/>
      <c r="C41" s="2"/>
      <c r="D41" s="3"/>
      <c r="E41" s="2"/>
      <c r="F41" s="4"/>
      <c r="G41" s="5"/>
      <c r="H41" s="6"/>
      <c r="I41" s="7"/>
      <c r="J41" s="8"/>
    </row>
    <row r="42" customFormat="false" ht="14.25" hidden="false" customHeight="false" outlineLevel="0" collapsed="false">
      <c r="A42" s="1"/>
      <c r="B42" s="2"/>
      <c r="C42" s="2"/>
      <c r="D42" s="3"/>
      <c r="E42" s="2"/>
      <c r="F42" s="4"/>
      <c r="G42" s="5"/>
      <c r="H42" s="6"/>
      <c r="I42" s="7"/>
      <c r="J42" s="8"/>
    </row>
    <row r="43" customFormat="false" ht="15" hidden="false" customHeight="false" outlineLevel="0" collapsed="false">
      <c r="A43" s="128"/>
      <c r="B43" s="128"/>
      <c r="C43" s="128"/>
      <c r="D43" s="128"/>
      <c r="E43" s="128"/>
      <c r="F43" s="160"/>
      <c r="G43" s="160"/>
      <c r="H43" s="160"/>
      <c r="I43" s="160"/>
      <c r="J43" s="160"/>
    </row>
    <row r="44" customFormat="false" ht="15" hidden="false" customHeight="false" outlineLevel="0" collapsed="false">
      <c r="A44" s="128"/>
      <c r="B44" s="128"/>
      <c r="C44" s="128"/>
      <c r="D44" s="128"/>
      <c r="E44" s="128"/>
      <c r="F44" s="160"/>
      <c r="G44" s="160"/>
      <c r="H44" s="160"/>
      <c r="I44" s="160"/>
      <c r="J44" s="160"/>
    </row>
    <row r="45" customFormat="false" ht="15" hidden="false" customHeight="false" outlineLevel="0" collapsed="false">
      <c r="A45" s="129"/>
      <c r="B45" s="129"/>
      <c r="C45" s="129"/>
      <c r="D45" s="129"/>
      <c r="E45" s="129"/>
      <c r="F45" s="161"/>
      <c r="G45" s="161"/>
      <c r="H45" s="161"/>
      <c r="I45" s="161"/>
      <c r="J45" s="161"/>
    </row>
  </sheetData>
  <mergeCells count="22">
    <mergeCell ref="A1:B3"/>
    <mergeCell ref="C1:E1"/>
    <mergeCell ref="C2:E2"/>
    <mergeCell ref="C3:E3"/>
    <mergeCell ref="A4:E4"/>
    <mergeCell ref="A5:D5"/>
    <mergeCell ref="A6:D6"/>
    <mergeCell ref="A10:A20"/>
    <mergeCell ref="B10:B11"/>
    <mergeCell ref="C10:C11"/>
    <mergeCell ref="D10:D11"/>
    <mergeCell ref="A23:E23"/>
    <mergeCell ref="A25:E25"/>
    <mergeCell ref="A29:E29"/>
    <mergeCell ref="A30:E30"/>
    <mergeCell ref="A31:E31"/>
    <mergeCell ref="A36:E36"/>
    <mergeCell ref="A37:E37"/>
    <mergeCell ref="A38:E38"/>
    <mergeCell ref="A43:E43"/>
    <mergeCell ref="A44:E44"/>
    <mergeCell ref="A45:E45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6875" defaultRowHeight="14.25" zeroHeight="false" outlineLevelRow="0" outlineLevelCol="0"/>
  <cols>
    <col collapsed="false" customWidth="true" hidden="false" outlineLevel="0" max="4" min="4" style="0" width="24.62"/>
    <col collapsed="false" customWidth="true" hidden="false" outlineLevel="0" max="5" min="5" style="0" width="11.12"/>
    <col collapsed="false" customWidth="true" hidden="false" outlineLevel="0" max="6" min="6" style="0" width="11.99"/>
    <col collapsed="false" customWidth="true" hidden="false" outlineLevel="0" max="7" min="7" style="0" width="10.12"/>
    <col collapsed="false" customWidth="true" hidden="false" outlineLevel="0" max="12" min="12" style="0" width="9.99"/>
    <col collapsed="false" customWidth="true" hidden="false" outlineLevel="0" max="13" min="13" style="0" width="14.25"/>
    <col collapsed="false" customWidth="true" hidden="false" outlineLevel="0" max="15" min="15" style="0" width="13.49"/>
  </cols>
  <sheetData>
    <row r="1" customFormat="false" ht="14.25" hidden="false" customHeight="false" outlineLevel="0" collapsed="false">
      <c r="A1" s="192"/>
      <c r="B1" s="193"/>
      <c r="C1" s="193"/>
      <c r="D1" s="193"/>
      <c r="E1" s="193"/>
      <c r="F1" s="193"/>
    </row>
    <row r="2" customFormat="false" ht="25.5" hidden="false" customHeight="true" outlineLevel="0" collapsed="false">
      <c r="A2" s="194"/>
      <c r="B2" s="195" t="s">
        <v>1485</v>
      </c>
      <c r="C2" s="195"/>
      <c r="D2" s="195"/>
      <c r="E2" s="195"/>
      <c r="F2" s="195"/>
      <c r="G2" s="196"/>
    </row>
    <row r="3" customFormat="false" ht="14.25" hidden="false" customHeight="false" outlineLevel="0" collapsed="false">
      <c r="B3" s="197"/>
      <c r="C3" s="197"/>
      <c r="D3" s="197"/>
      <c r="E3" s="198"/>
      <c r="F3" s="197"/>
    </row>
    <row r="4" customFormat="false" ht="27.75" hidden="false" customHeight="true" outlineLevel="0" collapsed="false">
      <c r="A4" s="194"/>
      <c r="B4" s="199" t="s">
        <v>8</v>
      </c>
      <c r="C4" s="199"/>
      <c r="D4" s="199"/>
      <c r="E4" s="200" t="s">
        <v>842</v>
      </c>
      <c r="F4" s="200" t="s">
        <v>1486</v>
      </c>
      <c r="G4" s="201"/>
      <c r="H4" s="202"/>
      <c r="I4" s="202"/>
      <c r="J4" s="202"/>
      <c r="K4" s="192"/>
      <c r="N4" s="203" t="n">
        <v>0.04</v>
      </c>
      <c r="O4" s="204" t="n">
        <f aca="false">'Orçamento '!I7*0.04</f>
        <v>148034.0808</v>
      </c>
    </row>
    <row r="5" customFormat="false" ht="27.75" hidden="false" customHeight="true" outlineLevel="0" collapsed="false">
      <c r="B5" s="205" t="s">
        <v>1487</v>
      </c>
      <c r="C5" s="205"/>
      <c r="D5" s="205"/>
      <c r="E5" s="206" t="s">
        <v>1488</v>
      </c>
      <c r="F5" s="207" t="n">
        <f aca="false">('Orçamento '!F33+'Orçamento '!F186+'Orçamento '!F347+'Orçamento '!F516+'Orçamento '!F528)/2</f>
        <v>755</v>
      </c>
      <c r="G5" s="208"/>
      <c r="H5" s="209"/>
      <c r="I5" s="209"/>
      <c r="J5" s="209"/>
      <c r="L5" s="210" t="n">
        <f aca="false">('Orçamento '!I33+'Orçamento '!I186+'Orçamento '!I347+'Orçamento '!I516+'Orçamento '!I528)/'Orçamento '!I7</f>
        <v>0.055020705745484</v>
      </c>
      <c r="M5" s="211" t="n">
        <f aca="false">('Orçamento '!I33+'Orçamento '!I186+'Orçamento '!I347+'Orçamento '!I516+'Orçamento '!I528)</f>
        <v>203623.49</v>
      </c>
      <c r="N5" s="212" t="s">
        <v>1489</v>
      </c>
    </row>
    <row r="6" customFormat="false" ht="23.45" hidden="false" customHeight="true" outlineLevel="0" collapsed="false">
      <c r="B6" s="205" t="s">
        <v>1490</v>
      </c>
      <c r="C6" s="205"/>
      <c r="D6" s="205"/>
      <c r="E6" s="206" t="s">
        <v>1491</v>
      </c>
      <c r="F6" s="213" t="n">
        <f aca="false">('Orçamento '!F30+'Orçamento '!F34+'Orçamento '!F178+'Orçamento '!F182+'Orçamento '!F187+'Orçamento '!F344+'Orçamento '!F348+'Orçamento '!F365+'Orçamento '!F512+'Orçamento '!F525+'Orçamento '!F529)/2</f>
        <v>4709.81</v>
      </c>
      <c r="L6" s="210" t="n">
        <f aca="false">('Orçamento '!I30+'Orçamento '!I34+'Orçamento '!I178+'Orçamento '!I182+'Orçamento '!I187+'Orçamento '!I344+'Orçamento '!I348+'Orçamento '!I365+'Orçamento '!I512+'Orçamento '!I525+'Orçamento '!I529)/'Orçamento '!I7</f>
        <v>0.0383529060964723</v>
      </c>
      <c r="M6" s="214" t="n">
        <f aca="false">('Orçamento '!I30+'Orçamento '!I34+'Orçamento '!I178+'Orçamento '!I182+'Orçamento '!I187+'Orçamento '!I344+'Orçamento '!I348+'Orçamento '!I365+'Orçamento '!I512+'Orçamento '!I525+'Orçamento '!I529)</f>
        <v>141938.43</v>
      </c>
      <c r="N6" s="212"/>
    </row>
    <row r="7" customFormat="false" ht="23.25" hidden="false" customHeight="true" outlineLevel="0" collapsed="false">
      <c r="B7" s="205" t="s">
        <v>1492</v>
      </c>
      <c r="C7" s="205"/>
      <c r="D7" s="205"/>
      <c r="E7" s="206" t="s">
        <v>1493</v>
      </c>
      <c r="F7" s="215" t="n">
        <f aca="false">('Orçamento '!F31+'Orçamento '!F36+'Orçamento '!F38+'Orçamento '!F179+('Orçamento '!F181*0.049)+'Orçamento '!F183+'Orçamento '!F189+'Orçamento '!F191+'Orçamento '!F345+'Orçamento '!F350+'Orçamento '!F352+'Orçamento '!F366+('Orçamento '!F509*0.049)+'Orçamento '!F513+'Orçamento '!F526+'Orçamento '!F531+'Orçamento '!F533+('Orçamento '!F650*0.049))/2</f>
        <v>141.256</v>
      </c>
      <c r="L7" s="210" t="n">
        <f aca="false">('Orçamento '!I31+'Orçamento '!I36+'Orçamento '!I38+'Orçamento '!I179+'Orçamento '!I181+'Orçamento '!I183+'Orçamento '!I189+'Orçamento '!I191+'Orçamento '!I345+'Orçamento '!I350+'Orçamento '!I352+'Orçamento '!I366+'Orçamento '!I509+'Orçamento '!I513+'Orçamento '!I526+'Orçamento '!I531+'Orçamento '!I533+'Orçamento '!I650)/'Orçamento '!I7</f>
        <v>0.0571509854641527</v>
      </c>
      <c r="M7" s="211" t="n">
        <f aca="false">('Orçamento '!I31+'Orçamento '!I36+'Orçamento '!I38+'Orçamento '!I179+'Orçamento '!I181+'Orçamento '!I183+'Orçamento '!I189+'Orçamento '!I191+'Orçamento '!I345+'Orçamento '!I350+'Orçamento '!I352+'Orçamento '!I366+'Orçamento '!I509+'Orçamento '!I513+'Orçamento '!I526+'Orçamento '!I531+'Orçamento '!I533+'Orçamento '!I650)</f>
        <v>211507.34</v>
      </c>
      <c r="N7" s="212" t="s">
        <v>1489</v>
      </c>
    </row>
    <row r="8" customFormat="false" ht="21.75" hidden="false" customHeight="true" outlineLevel="0" collapsed="false">
      <c r="B8" s="205" t="s">
        <v>1494</v>
      </c>
      <c r="C8" s="205"/>
      <c r="D8" s="205"/>
      <c r="E8" s="206" t="s">
        <v>1491</v>
      </c>
      <c r="F8" s="216" t="n">
        <f aca="false">('Orçamento '!F41+'Orçamento '!F194+'Orçamento '!F355+'Orçamento '!F536)/2</f>
        <v>7027.27</v>
      </c>
      <c r="G8" s="217"/>
      <c r="H8" s="217"/>
      <c r="I8" s="217"/>
      <c r="L8" s="210" t="n">
        <f aca="false">('Orçamento '!I41+'Orçamento '!I194+'Orçamento '!I355+'Orçamento '!I536)/'Orçamento '!I7</f>
        <v>0.128778307650356</v>
      </c>
      <c r="M8" s="211" t="n">
        <f aca="false">('Orçamento '!I41+'Orçamento '!I194+'Orçamento '!I355+'Orçamento '!I536)</f>
        <v>476589.46</v>
      </c>
      <c r="N8" s="212" t="s">
        <v>1489</v>
      </c>
    </row>
    <row r="12" customFormat="false" ht="15" hidden="false" customHeight="true" outlineLevel="0" collapsed="false">
      <c r="B12" s="195" t="s">
        <v>1495</v>
      </c>
      <c r="C12" s="195"/>
      <c r="D12" s="195"/>
      <c r="E12" s="195"/>
      <c r="F12" s="195"/>
    </row>
    <row r="13" customFormat="false" ht="15" hidden="false" customHeight="false" outlineLevel="0" collapsed="false">
      <c r="B13" s="218" t="n">
        <f aca="false">('Orçamento '!I19+'Orçamento '!I41+'Orçamento '!I43+'Orçamento '!I44+'Orçamento '!I45+'Orçamento '!I116+'Orçamento '!I194+'Orçamento '!I196+'Orçamento '!I197+'Orçamento '!I332+'Orçamento '!I355+'Orçamento '!I357+'Orçamento '!I358+'Orçamento '!I436+'Orçamento '!I506+'Orçamento '!I536+'Orçamento '!I538+'Orçamento '!I539+'Orçamento '!I610)/'Orçamento '!I7</f>
        <v>0.2411465698107</v>
      </c>
      <c r="C13" s="218"/>
      <c r="D13" s="218"/>
      <c r="E13" s="218"/>
      <c r="F13" s="218"/>
    </row>
    <row r="15" customFormat="false" ht="14.25" hidden="false" customHeight="true" outlineLevel="0" collapsed="false">
      <c r="B15" s="205" t="s">
        <v>1494</v>
      </c>
      <c r="C15" s="205"/>
      <c r="D15" s="205"/>
      <c r="E15" s="206" t="s">
        <v>1491</v>
      </c>
      <c r="F15" s="216" t="n">
        <f aca="false">('Orçamento '!F41+'Orçamento '!F194+'Orçamento '!F355+'Orçamento '!F536)/4</f>
        <v>3513.635</v>
      </c>
    </row>
  </sheetData>
  <mergeCells count="9">
    <mergeCell ref="B2:F2"/>
    <mergeCell ref="B4:D4"/>
    <mergeCell ref="B5:D5"/>
    <mergeCell ref="B6:D6"/>
    <mergeCell ref="B7:D7"/>
    <mergeCell ref="B8:D8"/>
    <mergeCell ref="B12:F12"/>
    <mergeCell ref="B13:F13"/>
    <mergeCell ref="B15:D15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10:56:04Z</dcterms:created>
  <dc:creator>Antonio Elias de Almeida</dc:creator>
  <dc:description/>
  <dc:language>en-US</dc:language>
  <cp:lastModifiedBy>Adriana Stocco</cp:lastModifiedBy>
  <cp:lastPrinted>2025-04-07T13:38:48Z</cp:lastPrinted>
  <dcterms:modified xsi:type="dcterms:W3CDTF">2025-05-30T15:26:52Z</dcterms:modified>
  <cp:revision>59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