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Orçamento " sheetId="1" state="visible" r:id="rId2"/>
    <sheet name="Composição" sheetId="2" state="visible" r:id="rId3"/>
    <sheet name="Cronograma FF " sheetId="3" state="hidden" r:id="rId4"/>
    <sheet name="Cronograma FF 2M " sheetId="4" state="visible" r:id="rId5"/>
    <sheet name="Cronograma FF   12M" sheetId="5" state="hidden" r:id="rId6"/>
    <sheet name="BDI" sheetId="6" state="visible" r:id="rId7"/>
    <sheet name="Qualificação" sheetId="7" state="hidden" r:id="rId8"/>
  </sheets>
  <externalReferences>
    <externalReference r:id="rId9"/>
    <externalReference r:id="rId10"/>
  </externalReferences>
  <definedNames>
    <definedName function="false" hidden="false" localSheetId="5" name="_xlnm.Print_Area" vbProcedure="false">BDI!$A$1:$F$39</definedName>
    <definedName function="false" hidden="false" localSheetId="2" name="_xlnm.Print_Area" vbProcedure="false">'Cronograma FF '!$A$1:$P$72</definedName>
    <definedName function="false" hidden="false" localSheetId="4" name="_xlnm.Print_Area" vbProcedure="false">'Cronograma FF   12M'!$A$1:$O$73</definedName>
    <definedName function="false" hidden="false" localSheetId="3" name="_xlnm.Print_Area" vbProcedure="false">'Cronograma FF 2M '!$A$1:$E$45</definedName>
    <definedName function="false" hidden="false" localSheetId="0" name="_xlnm.Print_Area" vbProcedure="false">'Orçamento '!$A$1:$K$73</definedName>
    <definedName function="false" hidden="false" localSheetId="0" name="_xlnm.Print_Titles" vbProcedure="false">'Orçamento '!$1:$7</definedName>
    <definedName function="false" hidden="false" localSheetId="6" name="_xlnm.Print_Area" vbProcedure="false">Qualificação!$B$1:$H$15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NCOMPOSICOES" vbProcedure="false">15</definedName>
    <definedName function="false" hidden="false" name="NCOTACOES" vbProcedure="false">15</definedName>
    <definedName function="false" hidden="false" name="ORÇAMENTO_BancoRef" vbProcedure="false">#REF!</definedName>
    <definedName function="false" hidden="false" name="REFERENCIA_Descricao" vbProcedure="false">IF(ISNUMBER(#REF!),OFFSET(INDIRECT(ORÇAMENTO_BancoRef),#REF!-1,3,1),#REF!)</definedName>
    <definedName function="false" hidden="false" name="REFERENCIA_Desonerado" vbProcedure="false">IF(ISNUMBER(#REF!),VALUE(OFFSET(INDIRECT(ORÇAMENTO_BancoRef),#REF!-1,5,1)),0)</definedName>
    <definedName function="false" hidden="false" name="REFERENCIA_NaoDesonerado" vbProcedure="false">IF(ISNUMBER(#REF!),VALUE(OFFSET(INDIRECT(ORÇAMENTO_BancoRef),#REF!-1,6,1)),0)</definedName>
    <definedName function="false" hidden="false" name="REFERENCIA_Unidade" vbProcedure="false">IF(ISNUMBER(#REF!),OFFSET(INDIRECT(ORÇAMENTO_BancoRef),#REF!-1,4,1),"-")</definedName>
    <definedName function="false" hidden="false" name="TIPOORCAMENTO" vbProcedure="false">IF(VALUE([2]MENU!$O$3)=2,"Licitado","Proposto")</definedName>
    <definedName function="false" hidden="false" localSheetId="0" name="Excel_BuiltIn_Print_Area" vbProcedure="false">'Orçamento '!$A$1:$K$54</definedName>
    <definedName function="false" hidden="false" localSheetId="0" name="ORÇAMENTO_BancoRef" vbProcedure="false">'Orçamento '!$F$8</definedName>
    <definedName function="false" hidden="false" localSheetId="0" name="REFERENCIA_Descricao" vbProcedure="false">IF(ISNUMBER('Orçamento '!$AF1),OFFSET(INDIRECT(ORÇAMENTO_BancoRef),'Orçamento '!$AF1-1,3,1),'Orçamento '!$AF1)</definedName>
    <definedName function="false" hidden="false" localSheetId="0" name="REFERENCIA_Desonerado" vbProcedure="false">IF(ISNUMBER('Orçamento '!$AF1),VALUE(OFFSET(INDIRECT(ORÇAMENTO_BancoRef),'Orçamento '!$AF1-1,5,1)),0)</definedName>
    <definedName function="false" hidden="false" localSheetId="0" name="REFERENCIA_NaoDesonerado" vbProcedure="false">IF(ISNUMBER('Orçamento '!$AF1),VALUE(OFFSET(INDIRECT(ORÇAMENTO_BancoRef),'Orçamento '!$AF1-1,6,1)),0)</definedName>
    <definedName function="false" hidden="false" localSheetId="0" name="REFERENCIA_Unidade" vbProcedure="false">IF(ISNUMBER('Orçamento '!$AF1),OFFSET(INDIRECT(ORÇAMENTO_BancoRef),'Orçamento '!$AF1-1,4,1),"-")</definedName>
    <definedName function="false" hidden="false" localSheetId="3" name="Excel_BuiltIn_Print_Area" vbProcedure="false">'Cronograma FF 2M '!$A$1:$F$40</definedName>
    <definedName function="false" hidden="false" localSheetId="4" name="Excel_BuiltIn_Print_Area" vbProcedure="false">'Cronograma FF   12M'!$A$1:$P$73</definedName>
    <definedName function="false" hidden="false" localSheetId="5" name="Excel_BuiltIn_Print_Area" vbProcedure="false">BDI!$A$1:$F$46</definedName>
    <definedName function="false" hidden="false" localSheetId="6" name="Excel_BuiltIn_Print_Area" vbProcedure="false">Qualificação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9">
  <si>
    <t xml:space="preserve">PREFEITURA MUNICIPAL DE ITATIBA</t>
  </si>
  <si>
    <t xml:space="preserve">PLANILHA QUANTITATIVA / ORÇAMENTÁRIA</t>
  </si>
  <si>
    <t xml:space="preserve">OBRA: CONSTRUÇÃO DE RAMPAS ACESSÍVEIS, EXECUÇÃO DE DRENAGEM E PAVIMENTAÇÃO DE VIELA NO LOTEAMENTO SAN MARTIN </t>
  </si>
  <si>
    <t xml:space="preserve">CDHU - BOLETIM 197 02/2025
SINAPI 03/2025    PMSP 07/2024   </t>
  </si>
  <si>
    <t xml:space="preserve">BASE DE PREÇOS E 
TIPO DE OBRA</t>
  </si>
  <si>
    <t xml:space="preserve">NÃO DESONERADO - RECAP. e PAVIMENTAÇÃO</t>
  </si>
  <si>
    <t xml:space="preserve">MEMÓRIA DE CÁLCULO</t>
  </si>
  <si>
    <t xml:space="preserve">CHECAGEM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 SEM BDI</t>
  </si>
  <si>
    <t xml:space="preserve">VALOR UNITÁRIO COM BDI</t>
  </si>
  <si>
    <t xml:space="preserve">TOTAL</t>
  </si>
  <si>
    <t xml:space="preserve">1</t>
  </si>
  <si>
    <t xml:space="preserve">Serviços Preliminares</t>
  </si>
  <si>
    <t xml:space="preserve">1.1</t>
  </si>
  <si>
    <t xml:space="preserve">PMSP INFRA</t>
  </si>
  <si>
    <t xml:space="preserve">PLACA DE OBRA EM CHAPA DE AÇO GALVANIZADO</t>
  </si>
  <si>
    <t xml:space="preserve">M2</t>
  </si>
  <si>
    <t xml:space="preserve">Considerado 01 placa de 4,00m x 2,00m = 8,00m²</t>
  </si>
  <si>
    <t xml:space="preserve">1.2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Considerado 2 meses de obra</t>
  </si>
  <si>
    <t xml:space="preserve">1.3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1.4</t>
  </si>
  <si>
    <t xml:space="preserve">02.01.180</t>
  </si>
  <si>
    <t xml:space="preserve">Banheiro químico modelo Standard, com manutenção conforme exigências da CETESB</t>
  </si>
  <si>
    <t xml:space="preserve">Considerado para o trecho 1 unid x 2 meses de obra</t>
  </si>
  <si>
    <t xml:space="preserve">1.5</t>
  </si>
  <si>
    <t xml:space="preserve">SINAPI</t>
  </si>
  <si>
    <t xml:space="preserve">ENTRADA DE ENERGIA ELÉTRICA, AÉREA, BIFÁSICA, COM CAIXA DE EMBUTIR, CABO DE 10 MM2 E DISJUNTOR DIN 50A (NÃO INCLUSO O POSTE DE CONCRETO). AF_07/2020_PS</t>
  </si>
  <si>
    <t xml:space="preserve">UN</t>
  </si>
  <si>
    <t xml:space="preserve">Para atender as intalações do canteiro</t>
  </si>
  <si>
    <t xml:space="preserve">1.6</t>
  </si>
  <si>
    <t xml:space="preserve">68.01.620</t>
  </si>
  <si>
    <t xml:space="preserve">Poste de concreto circular, 200 kg, H = 9,00 m</t>
  </si>
  <si>
    <t xml:space="preserve">1.7</t>
  </si>
  <si>
    <t xml:space="preserve">95635</t>
  </si>
  <si>
    <t xml:space="preserve">KIT CAVALETE PARA MEDIÇÃO DE ÁGUA - ENTRADA PRINCIPAL, EM PVC DN 25 MM (3/4") - FORNECIMENTO E INSTALAÇÃO (EXCLUSIVE HIDRÔMETRO). AF_03/2024</t>
  </si>
  <si>
    <t xml:space="preserve">Considerado 1 unid</t>
  </si>
  <si>
    <t xml:space="preserve">1.8</t>
  </si>
  <si>
    <t xml:space="preserve">95675</t>
  </si>
  <si>
    <t xml:space="preserve">HIDRÔMETRO DN 3/4", 5,0 M3/H - FORNECIMENTO E INSTALAÇÃO. AF_03/2024</t>
  </si>
  <si>
    <t xml:space="preserve">1.9</t>
  </si>
  <si>
    <t xml:space="preserve">46.01.020</t>
  </si>
  <si>
    <t xml:space="preserve">Tubo de PVC rígido soldável marrom, DN= 25 mm, (3/4´), inclusive conexões</t>
  </si>
  <si>
    <t xml:space="preserve">M</t>
  </si>
  <si>
    <t xml:space="preserve">1.10</t>
  </si>
  <si>
    <t xml:space="preserve">46.02.070</t>
  </si>
  <si>
    <t xml:space="preserve">Tubo de PVC rígido branco PxB com virola e anel de borracha, linha esgoto série normal, DN= 100 mm, inclusive conexões</t>
  </si>
  <si>
    <t xml:space="preserve">1.11</t>
  </si>
  <si>
    <t xml:space="preserve">CAIXA ENTERRADA HIDRÁULICA RETANGULAR EM ALVENARIA COM TIJOLOS CERÂMICOS MACIÇOS, DIMENSÕES INTERNAS: 0,6X0,6X0,6 M PARA REDE DE ESGOTO. AF_12/2020</t>
  </si>
  <si>
    <t xml:space="preserve">2</t>
  </si>
  <si>
    <t xml:space="preserve">Administração Local</t>
  </si>
  <si>
    <t xml:space="preserve">2.1</t>
  </si>
  <si>
    <t xml:space="preserve">SINAPI-I</t>
  </si>
  <si>
    <t xml:space="preserve">2707</t>
  </si>
  <si>
    <t xml:space="preserve">ENGENHEIRO CIVIL DE OBRA PLENO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     </t>
  </si>
  <si>
    <t xml:space="preserve">Considerado 10h/mês x 2 meses</t>
  </si>
  <si>
    <t xml:space="preserve">2.2</t>
  </si>
  <si>
    <t xml:space="preserve">4083</t>
  </si>
  <si>
    <t xml:space="preserve">ENCARREGADO GERAL DE OBRAS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iderado 200h/mês x 2 meses</t>
  </si>
  <si>
    <t xml:space="preserve">3</t>
  </si>
  <si>
    <t xml:space="preserve">Drenagem</t>
  </si>
  <si>
    <t xml:space="preserve">3.1</t>
  </si>
  <si>
    <t xml:space="preserve">03.01.230</t>
  </si>
  <si>
    <t xml:space="preserve">Demolição mecanizada de concreto simples, inclusive fragmentação e acomodação do material</t>
  </si>
  <si>
    <t xml:space="preserve">M3</t>
  </si>
  <si>
    <t xml:space="preserve">Conforme projeto, demolição de passeio para execução de tubulação de drenagem da Viela 3 (41,00m x 1,50m x 0,08) = 4,92m³</t>
  </si>
  <si>
    <t xml:space="preserve">3.2</t>
  </si>
  <si>
    <t xml:space="preserve">ESCAVAÇÃO MECANIZADA DE VALA COM PROF. ATÉ 1,5 M (MÉDIA MONTANTE E JUSANTE/UMA COMPOSIÇÃO POR TRECHO), ESCAVADEIRA (0,8 M3), LARG. DE 1,5 M A 2,5 M, EM SOLO DE 1A CATEGORIA, EM LOCAIS COM ALTO NÍVEL DE INTERFERÊNCIA. AF_09/2024</t>
  </si>
  <si>
    <t xml:space="preserve">Conforme projeto, para tubulação de drenagem (60,50m x 1,20m x 1,25m) = 90,75m³</t>
  </si>
  <si>
    <t xml:space="preserve">3.3</t>
  </si>
  <si>
    <t xml:space="preserve">11.18.040</t>
  </si>
  <si>
    <t xml:space="preserve">Lastro de pedra britada</t>
  </si>
  <si>
    <t xml:space="preserve">Conforme projeto, para tubulação de drenagem (60,50m x 1,20m x 0,25m) = 18,15m³</t>
  </si>
  <si>
    <t xml:space="preserve">3.4</t>
  </si>
  <si>
    <t xml:space="preserve">46.12.260</t>
  </si>
  <si>
    <t xml:space="preserve">Tubo de concreto (PA-1), DN= 400mm</t>
  </si>
  <si>
    <t xml:space="preserve">Conforme projeto = 60,50m</t>
  </si>
  <si>
    <t xml:space="preserve">3.5</t>
  </si>
  <si>
    <t xml:space="preserve">CAIXA ENTERRADA HIDRÁULICA RETANGULAR, EM ALVENARIA COM BLOCOS DE CONCRETO, DIMENSÕES INTERNAS: 1X1X0,6 M PARA REDE DE DRENAGEM. AF_12/2020</t>
  </si>
  <si>
    <t xml:space="preserve">Conforme projeto = 1 unid</t>
  </si>
  <si>
    <t xml:space="preserve">3.6</t>
  </si>
  <si>
    <t xml:space="preserve">Composição</t>
  </si>
  <si>
    <t xml:space="preserve">001</t>
  </si>
  <si>
    <t xml:space="preserve">CAIXA ENTERRADA HIDRÁULICA RETANGULAR, EM ALVENARIA COM BLOCOS DE CONCRETO E GRELHA, DIMENSÕES INTERNAS: 1,00X1,20X1,00 M PARA REDE DE DRENAGEM</t>
  </si>
  <si>
    <t xml:space="preserve">unid</t>
  </si>
  <si>
    <t xml:space="preserve">3.7</t>
  </si>
  <si>
    <t xml:space="preserve">07.11.020</t>
  </si>
  <si>
    <t xml:space="preserve">Reaterro compactado mecanizado de vala ou cava com compactador</t>
  </si>
  <si>
    <t xml:space="preserve">Conforme projeto, escavação - lastro de brita - tubos = 64,74m³</t>
  </si>
  <si>
    <t xml:space="preserve">3.8</t>
  </si>
  <si>
    <t xml:space="preserve">PMSP EDIF</t>
  </si>
  <si>
    <t xml:space="preserve">17002042</t>
  </si>
  <si>
    <t xml:space="preserve">NC.27 - PASSEIO DE CONCRETO, FCK=25MPA, INCLUINDO PREPARO DA CAIXA E LASTRO DE BRITA</t>
  </si>
  <si>
    <t xml:space="preserve">Reconstrução do passeio demolido para tubulação de drenagem (41,00m x 1,50m x 0,08m) = 4,92m³</t>
  </si>
  <si>
    <t xml:space="preserve">3.9</t>
  </si>
  <si>
    <t xml:space="preserve">100974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Para remoção de entulho de demolição do passeio (4,92m³ x 1,30) = 6,40m³</t>
  </si>
  <si>
    <t xml:space="preserve">3.10</t>
  </si>
  <si>
    <t xml:space="preserve">95875</t>
  </si>
  <si>
    <t xml:space="preserve">TRANSPORTE COM CAMINHÃO BASCULANTE DE 10 M³, EM VIA URBANA PAVIMENTADA, DMT ATÉ 30 KM (UNIDADE: M3XKM). AF_07/2020</t>
  </si>
  <si>
    <t xml:space="preserve">M3XKM</t>
  </si>
  <si>
    <t xml:space="preserve">Para remoção de entulho de demolição do passeio (4,92m³ x 1,30 x 20km) = 127,92m³xkm</t>
  </si>
  <si>
    <t xml:space="preserve">4</t>
  </si>
  <si>
    <t xml:space="preserve">Pavimentação da Viela 3</t>
  </si>
  <si>
    <t xml:space="preserve">4.1</t>
  </si>
  <si>
    <t xml:space="preserve">REGULARIZAÇÃO E COMPACTAÇÃO DE SUBLEITO DE SOLO PREDOMINANTEMENTE ARGILOSO, PARA OBRAS DE CONSTRUÇÃO DE PAVIMENTOS. AF_09/2024</t>
  </si>
  <si>
    <t xml:space="preserve">Conforme projeto, para pavimentação da Viela 3 = 263,20m²</t>
  </si>
  <si>
    <t xml:space="preserve">4.2</t>
  </si>
  <si>
    <t xml:space="preserve">EXECUÇÃO DE PAVIMENTO EM PARALELEPÍPEDOS, REJUNTAMENTO COM PÓ DE PEDRA. AF_05/2020</t>
  </si>
  <si>
    <t xml:space="preserve">Conforme projeto, pavimentação da Viela 3 = 263,20m²</t>
  </si>
  <si>
    <t xml:space="preserve">5</t>
  </si>
  <si>
    <t xml:space="preserve">Acessibilidade</t>
  </si>
  <si>
    <t xml:space="preserve">5.1</t>
  </si>
  <si>
    <t xml:space="preserve">11.20.050</t>
  </si>
  <si>
    <t xml:space="preserve">Corte de junta de dilatação, com serra de disco diamantado para pisos</t>
  </si>
  <si>
    <t xml:space="preserve">217 rampas x 2 cortes de 1,50m (2 por rampa)</t>
  </si>
  <si>
    <t xml:space="preserve">5.2</t>
  </si>
  <si>
    <t xml:space="preserve">Considerado para demolição do passeio para construção das rampas de acesso (217 unid x 3,60m x 1,50m média x 0,08m) = 93,74m³</t>
  </si>
  <si>
    <t xml:space="preserve">5.3</t>
  </si>
  <si>
    <t xml:space="preserve">07.01.020</t>
  </si>
  <si>
    <t xml:space="preserve">Escavação e carga mecanizada em solo de 1ª categoria, em campo aberto</t>
  </si>
  <si>
    <t xml:space="preserve">Considerado 0,54³/rampa x 217 unid = 117,18m³</t>
  </si>
  <si>
    <t xml:space="preserve">5.4</t>
  </si>
  <si>
    <t xml:space="preserve">Demolição de concreto das calçadas e escavação (93,74m³ + 117,18m³ x 1,30) = 274,20m³</t>
  </si>
  <si>
    <t xml:space="preserve">5.5</t>
  </si>
  <si>
    <t xml:space="preserve">Demolição de concreto das calçadas e escavação (93,74m³ + 117,18m³ x 1,30 x 20km) = 5.484,02m³xkm</t>
  </si>
  <si>
    <t xml:space="preserve">5.6</t>
  </si>
  <si>
    <t xml:space="preserve">REBAIXAMENTO DE GUIAS</t>
  </si>
  <si>
    <t xml:space="preserve">Conforme projeto (217 unid x 3,60m) = 781,20m</t>
  </si>
  <si>
    <t xml:space="preserve">5.7</t>
  </si>
  <si>
    <t xml:space="preserve">Conforme projeto, para rampas (217 unid x 3,60m x 1,50m média x 0,08m) = 93,74m³</t>
  </si>
  <si>
    <t xml:space="preserve">5.8</t>
  </si>
  <si>
    <t xml:space="preserve">30.04.030</t>
  </si>
  <si>
    <t xml:space="preserve">Piso em ladrilho hidráulico podotátil várias cores (25x25cm), assentado com argamassa mista</t>
  </si>
  <si>
    <t xml:space="preserve">Conforme projeto (3.255,00 unid x 0,25m x 0,25m) = 203,44m²</t>
  </si>
  <si>
    <t xml:space="preserve">6</t>
  </si>
  <si>
    <t xml:space="preserve">Sinalização viária</t>
  </si>
  <si>
    <t xml:space="preserve">6.1</t>
  </si>
  <si>
    <t xml:space="preserve">70.02.016</t>
  </si>
  <si>
    <t xml:space="preserve">Sinalização horizontal em massa termoplástica à quente por extrusão, espessura de 3,0 mm, para faixas</t>
  </si>
  <si>
    <t xml:space="preserve">Conforme projeto = 300,00m²</t>
  </si>
  <si>
    <t xml:space="preserve">6.2</t>
  </si>
  <si>
    <t xml:space="preserve">70.06.021</t>
  </si>
  <si>
    <t xml:space="preserve">Tachão tipo I monodirecional refletivo</t>
  </si>
  <si>
    <t xml:space="preserve">Conforme projeto = 09 unid</t>
  </si>
  <si>
    <t xml:space="preserve">Prefeitura Municipal de Itatiba,  11 de abril 2025</t>
  </si>
  <si>
    <t xml:space="preserve">         Arq. Guilherme Zanutto Laurino</t>
  </si>
  <si>
    <t xml:space="preserve">CAU A119388-0</t>
  </si>
  <si>
    <t xml:space="preserve">             Secretário Adjunto de Obras e Serviços Públicos</t>
  </si>
  <si>
    <t xml:space="preserve">Engª Amanda Costa Magalhães</t>
  </si>
  <si>
    <t xml:space="preserve">CREA: 506.338.959-1</t>
  </si>
  <si>
    <t xml:space="preserve">Setor de Orçamentos</t>
  </si>
  <si>
    <t xml:space="preserve">COMPOSIÇÃO</t>
  </si>
  <si>
    <t xml:space="preserve">UNIDADE</t>
  </si>
  <si>
    <t xml:space="preserve">COEFIC.</t>
  </si>
  <si>
    <t xml:space="preserve">NÃO DESONER.</t>
  </si>
  <si>
    <t xml:space="preserve">PREPARO DE FUNDO DE VALA COM LARGURA MENOR QUE 1,5 M (ACERTO DO SOLO NATURAL). AF_08/2020</t>
  </si>
  <si>
    <t xml:space="preserve">CONCRETO FCK = 20MPA, TRAÇO 1:2,7:3 (EM MASSA SECA DE CIMENTO/ AREIA MÉDIA/ BRITA 1) - PREPARO MECÂNICO COM BETONEIRA 600 L. AF_05/2021</t>
  </si>
  <si>
    <t xml:space="preserve">14.20.010</t>
  </si>
  <si>
    <t xml:space="preserve">Vergas, contravergas e pilaretes de concreto armado</t>
  </si>
  <si>
    <t xml:space="preserve">654</t>
  </si>
  <si>
    <t xml:space="preserve">BLOCO DE VEDACAO DE CONCRETO 19 X 19 X 39 CM (CLASSE C - NBR 6136)</t>
  </si>
  <si>
    <t xml:space="preserve">ARGAMASSA TRAÇO 1:4 (EM VOLUME DE CIMENTO E AREIA GROSSA ÚMIDA) PARA CHAPISCO CONVENCIONAL, PREPARO MECÂNICO COM BETONEIRA 400 L. AF_08/2019</t>
  </si>
  <si>
    <t xml:space="preserve">ARGAMASSA TRAÇO 1:3 (EM VOLUME DE CIMENTO E AREIA MÉDIA ÚMIDA), PREPARO MECÂNICO COM BETONEIRA 400 L. AF_08/2019</t>
  </si>
  <si>
    <t xml:space="preserve">SERVENTE COM ENCARGOS COMPLEMENTARES</t>
  </si>
  <si>
    <t xml:space="preserve">H</t>
  </si>
  <si>
    <t xml:space="preserve">PEDREIRO COM ENCARGOS COMPLEMENTARES</t>
  </si>
  <si>
    <t xml:space="preserve">49.06.160</t>
  </si>
  <si>
    <t xml:space="preserve">Grelha quadriculada em ferro fundido para caixas e canaletas</t>
  </si>
  <si>
    <t xml:space="preserve">CRONOGRAMA FÍSICO / FINANCEIRO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QUARTO</t>
  </si>
  <si>
    <t xml:space="preserve">QUINTO</t>
  </si>
  <si>
    <t xml:space="preserve">SEXTO</t>
  </si>
  <si>
    <t xml:space="preserve">SETIMO</t>
  </si>
  <si>
    <t xml:space="preserve">OITAVO</t>
  </si>
  <si>
    <t xml:space="preserve">NONO</t>
  </si>
  <si>
    <t xml:space="preserve">DECIMO</t>
  </si>
  <si>
    <t xml:space="preserve">DECIMO PRIMEIRO</t>
  </si>
  <si>
    <t xml:space="preserve">DECIMO SEGUNDO</t>
  </si>
  <si>
    <t xml:space="preserve">( % / R$ )</t>
  </si>
  <si>
    <t xml:space="preserve">MÊS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Prefeitura Municipal de Itatiba, 07 de julho 2023</t>
  </si>
  <si>
    <r>
      <rPr>
        <sz val="12"/>
        <color rgb="FF000000"/>
        <rFont val="Arial"/>
        <family val="2"/>
      </rPr>
      <t xml:space="preserve">          </t>
    </r>
    <r>
      <rPr>
        <sz val="11"/>
        <color rgb="FF000000"/>
        <rFont val="Arial Narrow"/>
        <family val="2"/>
      </rPr>
      <t xml:space="preserve">MARLI DE FÁTIMA PETRONILIO ANTENOR</t>
    </r>
  </si>
  <si>
    <t xml:space="preserve">                      Engª. Civil - CREA/SP 0601758059</t>
  </si>
  <si>
    <t xml:space="preserve">              Secretaria Adjunta de Obras e Serviços Públicos</t>
  </si>
  <si>
    <t xml:space="preserve">MENSAL </t>
  </si>
  <si>
    <t xml:space="preserve">DÉCIMO</t>
  </si>
  <si>
    <t xml:space="preserve">DÉCIMO PRIMEIRO</t>
  </si>
  <si>
    <t xml:space="preserve">DÉCIMO SEGUNDO</t>
  </si>
  <si>
    <t xml:space="preserve">Prefeitura Municipal de Itatiba, 18 de março de 2024</t>
  </si>
  <si>
    <t xml:space="preserve">             Dr. Adilson Franco Penteado</t>
  </si>
  <si>
    <t xml:space="preserve">             Engº. Civil - CREA/SP 060.055.351-3</t>
  </si>
  <si>
    <t xml:space="preserve">             Secretário de Obras e Serviços Públic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SEM DESONERAÇÃO</t>
  </si>
  <si>
    <t xml:space="preserve">Administração Central</t>
  </si>
  <si>
    <t xml:space="preserve">AC</t>
  </si>
  <si>
    <t xml:space="preserve">Seguro e Garantias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 e PIS 0,65%)</t>
  </si>
  <si>
    <t xml:space="preserve">CP</t>
  </si>
  <si>
    <t xml:space="preserve">Tributos (ISS)</t>
  </si>
  <si>
    <t xml:space="preserve">ISS</t>
  </si>
  <si>
    <t xml:space="preserve">Tributos (Contribuição Previdenciária de Receita Bruta)</t>
  </si>
  <si>
    <t xml:space="preserve">CPRB</t>
  </si>
  <si>
    <t xml:space="preserve">BDI CALCULADO</t>
  </si>
  <si>
    <t xml:space="preserve">BDI CALCULADO CONFORME ACÓRDÃO Nº 2369/2011 – TCU</t>
  </si>
  <si>
    <t xml:space="preserve">Prefeitura Municipal de Itatiba, 11 de abril de 2025</t>
  </si>
  <si>
    <t xml:space="preserve">SUGESTÃO DE QUALIFICAÇÃO TÉCNICA</t>
  </si>
  <si>
    <t xml:space="preserve">UNID</t>
  </si>
  <si>
    <t xml:space="preserve">QUANT</t>
  </si>
  <si>
    <t xml:space="preserve">Construção de piso, passeio e/ou calçada em concreto</t>
  </si>
  <si>
    <t xml:space="preserve">m³</t>
  </si>
  <si>
    <t xml:space="preserve">m²</t>
  </si>
  <si>
    <t xml:space="preserve">OK</t>
  </si>
  <si>
    <t xml:space="preserve">Sinalização viária horizontal</t>
  </si>
  <si>
    <t xml:space="preserve">-</t>
  </si>
  <si>
    <t xml:space="preserve">Construção de piso, pavimento, passeio e/ou calçada em paralelepípedo ou material com método executivo similar</t>
  </si>
  <si>
    <t xml:space="preserve">Rede de drenagem de águas pluviais</t>
  </si>
  <si>
    <t xml:space="preserve">m</t>
  </si>
  <si>
    <t xml:space="preserve">NÃO</t>
  </si>
  <si>
    <t xml:space="preserve">SUBCONTRATAÇÃ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[$R$-416]\ #,##0.00;[RED]\-[$R$-416]\ #,##0.00"/>
    <numFmt numFmtId="168" formatCode="@"/>
    <numFmt numFmtId="169" formatCode="0.00%"/>
    <numFmt numFmtId="170" formatCode="&quot;R$ &quot;#,##0.00"/>
    <numFmt numFmtId="171" formatCode="&quot;R$ &quot;#,##0.00"/>
    <numFmt numFmtId="172" formatCode="General"/>
    <numFmt numFmtId="173" formatCode="#,##0.00;[RED]#,##0.00"/>
    <numFmt numFmtId="174" formatCode="00"/>
    <numFmt numFmtId="175" formatCode="0%"/>
    <numFmt numFmtId="176" formatCode="#,##0.00\ ;#,##0.00\ ;\-#\ ;@\ "/>
    <numFmt numFmtId="177" formatCode="0.00"/>
    <numFmt numFmtId="178" formatCode="&quot;R$ &quot;#,##0.00;[RED]&quot;R$ &quot;#,##0.00"/>
  </numFmts>
  <fonts count="36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2"/>
      <family val="0"/>
      <charset val="1"/>
    </font>
    <font>
      <sz val="11"/>
      <color rgb="FFFFFFFF"/>
      <name val="Calibri2"/>
      <family val="0"/>
      <charset val="1"/>
    </font>
    <font>
      <sz val="11"/>
      <color rgb="FF000000"/>
      <name val="Calibri2"/>
      <family val="0"/>
      <charset val="1"/>
    </font>
    <font>
      <b val="true"/>
      <sz val="10"/>
      <color rgb="FF000000"/>
      <name val="Arial21"/>
      <family val="0"/>
      <charset val="1"/>
    </font>
    <font>
      <b val="true"/>
      <sz val="11"/>
      <color rgb="FF000000"/>
      <name val="Calibri2"/>
      <family val="0"/>
      <charset val="1"/>
    </font>
    <font>
      <sz val="10"/>
      <color rgb="FF000000"/>
      <name val="Arial21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Liberation Sans1"/>
      <family val="0"/>
    </font>
    <font>
      <sz val="11"/>
      <color rgb="FF3366FF"/>
      <name val="Liberation Sans1"/>
      <family val="0"/>
    </font>
    <font>
      <sz val="11"/>
      <color rgb="FFFF0000"/>
      <name val="Liberation Sans1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CE4E5"/>
        <bgColor rgb="FFDEE7E5"/>
      </patternFill>
    </fill>
    <fill>
      <patternFill patternType="solid">
        <fgColor rgb="FFFFFFA6"/>
        <bgColor rgb="FFF2F2F2"/>
      </patternFill>
    </fill>
    <fill>
      <patternFill patternType="solid">
        <fgColor rgb="FFC0C0C0"/>
        <bgColor rgb="FFBCE4E5"/>
      </patternFill>
    </fill>
    <fill>
      <patternFill patternType="solid">
        <fgColor rgb="FF729FCF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DEE7E5"/>
        <bgColor rgb="FFF2F2F2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5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5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Vírgula 2" xfId="23"/>
  </cellStyles>
  <dxfs count="3">
    <dxf>
      <font>
        <name val="Liberation Sans1"/>
        <family val="0"/>
        <color rgb="FF000000"/>
        <sz val="11"/>
      </font>
      <fill>
        <patternFill>
          <bgColor rgb="FFFFFF00"/>
        </patternFill>
      </fill>
    </dxf>
    <dxf>
      <font>
        <name val="Liberation Sans1"/>
        <family val="0"/>
        <color rgb="FF000000"/>
        <sz val="11"/>
      </font>
      <fill>
        <patternFill>
          <bgColor rgb="FFFF99CC"/>
        </patternFill>
      </fill>
    </dxf>
    <dxf>
      <font>
        <name val="Liberation Sans1"/>
        <family val="0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2F2F2"/>
      <rgbColor rgb="FFCCFFFF"/>
      <rgbColor rgb="FF660066"/>
      <rgbColor rgb="FFFF8080"/>
      <rgbColor rgb="FF0070C0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8160</xdr:rowOff>
    </xdr:from>
    <xdr:to>
      <xdr:col>1</xdr:col>
      <xdr:colOff>57060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" y="38160"/>
          <a:ext cx="8503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24200</xdr:rowOff>
    </xdr:from>
    <xdr:to>
      <xdr:col>1</xdr:col>
      <xdr:colOff>508680</xdr:colOff>
      <xdr:row>2</xdr:row>
      <xdr:rowOff>610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9000" y="124200"/>
          <a:ext cx="947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2-%20Or&#231;amento%20Planilha%20M&#250;ltipla%20-%20Sele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Or&#231;amento%20-%20M&#250;ltip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2" activeCellId="0" sqref="A42:I56"/>
    </sheetView>
  </sheetViews>
  <sheetFormatPr defaultColWidth="7.8671875" defaultRowHeight="14.6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2" width="10.12"/>
    <col collapsed="false" customWidth="true" hidden="false" outlineLevel="0" max="4" min="4" style="3" width="41.87"/>
    <col collapsed="false" customWidth="true" hidden="false" outlineLevel="0" max="5" min="5" style="2" width="8.62"/>
    <col collapsed="false" customWidth="true" hidden="false" outlineLevel="0" max="6" min="6" style="4" width="11.87"/>
    <col collapsed="false" customWidth="true" hidden="false" outlineLevel="0" max="7" min="7" style="5" width="11.87"/>
    <col collapsed="false" customWidth="true" hidden="false" outlineLevel="0" max="8" min="8" style="6" width="13.87"/>
    <col collapsed="false" customWidth="true" hidden="false" outlineLevel="0" max="9" min="9" style="7" width="18.37"/>
    <col collapsed="false" customWidth="true" hidden="false" outlineLevel="0" max="10" min="10" style="8" width="2.25"/>
    <col collapsed="false" customWidth="true" hidden="false" outlineLevel="0" max="11" min="11" style="9" width="46.87"/>
    <col collapsed="false" customWidth="true" hidden="false" outlineLevel="0" max="12" min="12" style="1" width="2.49"/>
    <col collapsed="false" customWidth="true" hidden="false" outlineLevel="0" max="13" min="13" style="1" width="13.12"/>
    <col collapsed="false" customWidth="true" hidden="false" outlineLevel="0" max="14" min="14" style="1" width="12.99"/>
    <col collapsed="false" customWidth="true" hidden="false" outlineLevel="0" max="15" min="15" style="1" width="7.37"/>
    <col collapsed="false" customWidth="true" hidden="false" outlineLevel="0" max="16" min="16" style="1" width="11.37"/>
    <col collapsed="false" customWidth="true" hidden="false" outlineLevel="0" max="64" min="17" style="1" width="7.37"/>
    <col collapsed="false" customWidth="true" hidden="false" outlineLevel="0" max="253" min="65" style="0" width="6.99"/>
  </cols>
  <sheetData>
    <row r="1" customFormat="false" ht="14.8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2"/>
      <c r="M1" s="13"/>
      <c r="N1" s="13"/>
    </row>
    <row r="2" customFormat="false" ht="14.85" hidden="false" customHeight="true" outlineLevel="0" collapsed="false">
      <c r="A2" s="10"/>
      <c r="B2" s="10"/>
      <c r="C2" s="14" t="s">
        <v>1</v>
      </c>
      <c r="D2" s="14"/>
      <c r="E2" s="14"/>
      <c r="F2" s="14"/>
      <c r="G2" s="14"/>
      <c r="H2" s="14"/>
      <c r="I2" s="14"/>
      <c r="J2" s="12"/>
      <c r="M2" s="13"/>
      <c r="N2" s="13"/>
    </row>
    <row r="3" customFormat="false" ht="14.85" hidden="false" customHeight="true" outlineLevel="0" collapsed="false">
      <c r="A3" s="10"/>
      <c r="B3" s="10"/>
      <c r="C3" s="15" t="s">
        <v>2</v>
      </c>
      <c r="D3" s="15"/>
      <c r="E3" s="15"/>
      <c r="F3" s="15"/>
      <c r="G3" s="15"/>
      <c r="H3" s="15"/>
      <c r="I3" s="15"/>
      <c r="J3" s="16"/>
      <c r="M3" s="13"/>
      <c r="N3" s="13"/>
    </row>
    <row r="4" customFormat="false" ht="42" hidden="false" customHeight="true" outlineLevel="0" collapsed="false">
      <c r="A4" s="10"/>
      <c r="B4" s="10"/>
      <c r="C4" s="17" t="s">
        <v>3</v>
      </c>
      <c r="D4" s="17"/>
      <c r="E4" s="18" t="s">
        <v>4</v>
      </c>
      <c r="F4" s="18"/>
      <c r="G4" s="18"/>
      <c r="H4" s="19" t="s">
        <v>5</v>
      </c>
      <c r="I4" s="19"/>
      <c r="J4" s="20"/>
      <c r="K4" s="21" t="s">
        <v>6</v>
      </c>
      <c r="M4" s="22" t="s">
        <v>7</v>
      </c>
      <c r="N4" s="22"/>
    </row>
    <row r="5" customFormat="false" ht="14.6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1"/>
      <c r="M5" s="22"/>
      <c r="N5" s="22"/>
    </row>
    <row r="6" customFormat="false" ht="38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9" t="s">
        <v>13</v>
      </c>
      <c r="G6" s="30" t="s">
        <v>14</v>
      </c>
      <c r="H6" s="31" t="s">
        <v>15</v>
      </c>
      <c r="I6" s="32" t="s">
        <v>16</v>
      </c>
      <c r="J6" s="33"/>
      <c r="K6" s="21"/>
      <c r="M6" s="22"/>
      <c r="N6" s="22"/>
    </row>
    <row r="7" customFormat="false" ht="14.65" hidden="false" customHeight="true" outlineLevel="0" collapsed="false">
      <c r="A7" s="25"/>
      <c r="B7" s="26"/>
      <c r="C7" s="27"/>
      <c r="D7" s="28"/>
      <c r="E7" s="27"/>
      <c r="F7" s="29"/>
      <c r="G7" s="30"/>
      <c r="H7" s="34" t="n">
        <v>0.2423</v>
      </c>
      <c r="I7" s="35" t="n">
        <f aca="false">H56</f>
        <v>392118.46</v>
      </c>
      <c r="J7" s="33"/>
      <c r="K7" s="21"/>
      <c r="M7" s="22"/>
      <c r="N7" s="22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M8" s="13"/>
      <c r="N8" s="38"/>
    </row>
    <row r="9" customFormat="false" ht="21.75" hidden="false" customHeight="true" outlineLevel="0" collapsed="false">
      <c r="A9" s="39" t="s">
        <v>17</v>
      </c>
      <c r="B9" s="40" t="s">
        <v>18</v>
      </c>
      <c r="C9" s="40"/>
      <c r="D9" s="40"/>
      <c r="E9" s="40"/>
      <c r="F9" s="40"/>
      <c r="G9" s="40"/>
      <c r="H9" s="40"/>
      <c r="I9" s="41" t="n">
        <f aca="false">SUM(I10:I20)</f>
        <v>21669.49</v>
      </c>
      <c r="J9" s="12"/>
      <c r="M9" s="42" t="n">
        <f aca="false">I9</f>
        <v>21669.49</v>
      </c>
      <c r="N9" s="43"/>
      <c r="O9" s="44"/>
    </row>
    <row r="10" customFormat="false" ht="24" hidden="false" customHeight="true" outlineLevel="0" collapsed="false">
      <c r="A10" s="45" t="s">
        <v>19</v>
      </c>
      <c r="B10" s="46" t="s">
        <v>20</v>
      </c>
      <c r="C10" s="46" t="n">
        <v>10016003</v>
      </c>
      <c r="D10" s="47" t="s">
        <v>21</v>
      </c>
      <c r="E10" s="48" t="s">
        <v>22</v>
      </c>
      <c r="F10" s="49" t="n">
        <v>8</v>
      </c>
      <c r="G10" s="50" t="n">
        <v>400.32</v>
      </c>
      <c r="H10" s="51" t="n">
        <f aca="false">ROUND(G10*1.2423,2)</f>
        <v>497.32</v>
      </c>
      <c r="I10" s="52" t="n">
        <f aca="false">ROUND(H10*F10,2)</f>
        <v>3978.56</v>
      </c>
      <c r="J10" s="53"/>
      <c r="K10" s="54" t="s">
        <v>23</v>
      </c>
      <c r="M10" s="55"/>
      <c r="N10" s="56" t="n">
        <f aca="false">ROUND(F10*H10,2)</f>
        <v>3978.56</v>
      </c>
    </row>
    <row r="11" customFormat="false" ht="33.75" hidden="false" customHeight="true" outlineLevel="0" collapsed="false">
      <c r="A11" s="45" t="s">
        <v>24</v>
      </c>
      <c r="B11" s="46" t="s">
        <v>25</v>
      </c>
      <c r="C11" s="57" t="s">
        <v>26</v>
      </c>
      <c r="D11" s="58" t="s">
        <v>27</v>
      </c>
      <c r="E11" s="48" t="s">
        <v>28</v>
      </c>
      <c r="F11" s="49" t="n">
        <v>2</v>
      </c>
      <c r="G11" s="59" t="n">
        <v>952.59</v>
      </c>
      <c r="H11" s="51" t="n">
        <f aca="false">ROUND(G11*1.2423,2)</f>
        <v>1183.4</v>
      </c>
      <c r="I11" s="52" t="n">
        <f aca="false">ROUND(H11*F11,2)</f>
        <v>2366.8</v>
      </c>
      <c r="J11" s="53"/>
      <c r="K11" s="60" t="s">
        <v>29</v>
      </c>
      <c r="M11" s="61"/>
      <c r="N11" s="62" t="n">
        <f aca="false">ROUND(F11*H11,2)</f>
        <v>2366.8</v>
      </c>
    </row>
    <row r="12" customFormat="false" ht="46.5" hidden="false" customHeight="true" outlineLevel="0" collapsed="false">
      <c r="A12" s="45" t="s">
        <v>30</v>
      </c>
      <c r="B12" s="63" t="s">
        <v>25</v>
      </c>
      <c r="C12" s="63" t="s">
        <v>31</v>
      </c>
      <c r="D12" s="58" t="s">
        <v>32</v>
      </c>
      <c r="E12" s="63" t="s">
        <v>28</v>
      </c>
      <c r="F12" s="49" t="n">
        <v>2</v>
      </c>
      <c r="G12" s="59" t="n">
        <v>1556.92</v>
      </c>
      <c r="H12" s="51" t="n">
        <f aca="false">ROUND(G12*1.2423,2)</f>
        <v>1934.16</v>
      </c>
      <c r="I12" s="52" t="n">
        <f aca="false">ROUND(H12*F12,2)</f>
        <v>3868.32</v>
      </c>
      <c r="J12" s="53"/>
      <c r="K12" s="60" t="s">
        <v>29</v>
      </c>
      <c r="M12" s="61"/>
      <c r="N12" s="62" t="n">
        <f aca="false">ROUND(F12*H12,2)</f>
        <v>3868.32</v>
      </c>
    </row>
    <row r="13" customFormat="false" ht="36.75" hidden="false" customHeight="true" outlineLevel="0" collapsed="false">
      <c r="A13" s="45" t="s">
        <v>33</v>
      </c>
      <c r="B13" s="64" t="s">
        <v>25</v>
      </c>
      <c r="C13" s="64" t="s">
        <v>34</v>
      </c>
      <c r="D13" s="65" t="s">
        <v>35</v>
      </c>
      <c r="E13" s="64" t="s">
        <v>28</v>
      </c>
      <c r="F13" s="66" t="n">
        <v>2</v>
      </c>
      <c r="G13" s="67" t="n">
        <v>1221.16</v>
      </c>
      <c r="H13" s="51" t="n">
        <f aca="false">ROUND(G13*1.2423,2)</f>
        <v>1517.05</v>
      </c>
      <c r="I13" s="52" t="n">
        <f aca="false">ROUND(H13*F13,2)</f>
        <v>3034.1</v>
      </c>
      <c r="J13" s="53"/>
      <c r="K13" s="60" t="s">
        <v>36</v>
      </c>
      <c r="M13" s="61"/>
      <c r="N13" s="62" t="n">
        <f aca="false">ROUND(F13*H13,2)</f>
        <v>3034.1</v>
      </c>
    </row>
    <row r="14" customFormat="false" ht="56.25" hidden="false" customHeight="true" outlineLevel="0" collapsed="false">
      <c r="A14" s="45" t="s">
        <v>37</v>
      </c>
      <c r="B14" s="64" t="s">
        <v>38</v>
      </c>
      <c r="C14" s="64" t="n">
        <v>101501</v>
      </c>
      <c r="D14" s="65" t="s">
        <v>39</v>
      </c>
      <c r="E14" s="64" t="s">
        <v>40</v>
      </c>
      <c r="F14" s="66" t="n">
        <v>1</v>
      </c>
      <c r="G14" s="68" t="n">
        <v>1926.77</v>
      </c>
      <c r="H14" s="51" t="n">
        <f aca="false">ROUND(G14*1.2423,2)</f>
        <v>2393.63</v>
      </c>
      <c r="I14" s="52" t="n">
        <f aca="false">ROUND(H14*F14,2)</f>
        <v>2393.63</v>
      </c>
      <c r="J14" s="53"/>
      <c r="K14" s="60" t="s">
        <v>41</v>
      </c>
      <c r="M14" s="61"/>
      <c r="N14" s="62" t="n">
        <f aca="false">ROUND(F14*H14,2)</f>
        <v>2393.63</v>
      </c>
    </row>
    <row r="15" customFormat="false" ht="24" hidden="false" customHeight="true" outlineLevel="0" collapsed="false">
      <c r="A15" s="45" t="s">
        <v>42</v>
      </c>
      <c r="B15" s="64" t="s">
        <v>25</v>
      </c>
      <c r="C15" s="64" t="s">
        <v>43</v>
      </c>
      <c r="D15" s="65" t="s">
        <v>44</v>
      </c>
      <c r="E15" s="64" t="s">
        <v>40</v>
      </c>
      <c r="F15" s="66" t="n">
        <v>1</v>
      </c>
      <c r="G15" s="68" t="n">
        <v>1767.49</v>
      </c>
      <c r="H15" s="51" t="n">
        <f aca="false">ROUND(G15*1.2423,2)</f>
        <v>2195.75</v>
      </c>
      <c r="I15" s="52" t="n">
        <f aca="false">ROUND(H15*F15,2)</f>
        <v>2195.75</v>
      </c>
      <c r="J15" s="53"/>
      <c r="K15" s="60" t="s">
        <v>41</v>
      </c>
      <c r="M15" s="61"/>
      <c r="N15" s="62" t="n">
        <f aca="false">ROUND(F15*H15,2)</f>
        <v>2195.75</v>
      </c>
    </row>
    <row r="16" customFormat="false" ht="62.25" hidden="false" customHeight="true" outlineLevel="0" collapsed="false">
      <c r="A16" s="45" t="s">
        <v>45</v>
      </c>
      <c r="B16" s="64" t="s">
        <v>38</v>
      </c>
      <c r="C16" s="64" t="s">
        <v>46</v>
      </c>
      <c r="D16" s="65" t="s">
        <v>47</v>
      </c>
      <c r="E16" s="64" t="s">
        <v>40</v>
      </c>
      <c r="F16" s="66" t="n">
        <v>1</v>
      </c>
      <c r="G16" s="68" t="n">
        <v>249.96</v>
      </c>
      <c r="H16" s="51" t="n">
        <f aca="false">ROUND(G16*1.2423,2)</f>
        <v>310.53</v>
      </c>
      <c r="I16" s="52" t="n">
        <f aca="false">ROUND(H16*F16,2)</f>
        <v>310.53</v>
      </c>
      <c r="J16" s="53"/>
      <c r="K16" s="60" t="s">
        <v>48</v>
      </c>
      <c r="M16" s="61"/>
      <c r="N16" s="62" t="n">
        <f aca="false">ROUND(F16*H16,2)</f>
        <v>310.53</v>
      </c>
    </row>
    <row r="17" customFormat="false" ht="34.9" hidden="false" customHeight="true" outlineLevel="0" collapsed="false">
      <c r="A17" s="45" t="s">
        <v>49</v>
      </c>
      <c r="B17" s="64" t="s">
        <v>38</v>
      </c>
      <c r="C17" s="64" t="s">
        <v>50</v>
      </c>
      <c r="D17" s="65" t="s">
        <v>51</v>
      </c>
      <c r="E17" s="64" t="s">
        <v>40</v>
      </c>
      <c r="F17" s="66" t="n">
        <v>1</v>
      </c>
      <c r="G17" s="68" t="n">
        <v>155.49</v>
      </c>
      <c r="H17" s="51" t="n">
        <f aca="false">ROUND(G17*1.2423,2)</f>
        <v>193.17</v>
      </c>
      <c r="I17" s="52" t="n">
        <f aca="false">ROUND(H17*F17,2)</f>
        <v>193.17</v>
      </c>
      <c r="J17" s="53"/>
      <c r="K17" s="60" t="s">
        <v>48</v>
      </c>
      <c r="M17" s="61"/>
      <c r="N17" s="62" t="n">
        <f aca="false">ROUND(F17*H17,2)</f>
        <v>193.17</v>
      </c>
    </row>
    <row r="18" customFormat="false" ht="34.9" hidden="false" customHeight="true" outlineLevel="0" collapsed="false">
      <c r="A18" s="45" t="s">
        <v>52</v>
      </c>
      <c r="B18" s="64" t="s">
        <v>25</v>
      </c>
      <c r="C18" s="64" t="s">
        <v>53</v>
      </c>
      <c r="D18" s="65" t="s">
        <v>54</v>
      </c>
      <c r="E18" s="64" t="s">
        <v>55</v>
      </c>
      <c r="F18" s="66" t="n">
        <v>18</v>
      </c>
      <c r="G18" s="68" t="n">
        <v>32.59</v>
      </c>
      <c r="H18" s="51" t="n">
        <f aca="false">ROUND(G18*1.2423,2)</f>
        <v>40.49</v>
      </c>
      <c r="I18" s="52" t="n">
        <f aca="false">ROUND(H18*F18,2)</f>
        <v>728.82</v>
      </c>
      <c r="J18" s="53"/>
      <c r="K18" s="60" t="s">
        <v>41</v>
      </c>
      <c r="M18" s="61"/>
      <c r="N18" s="62" t="n">
        <f aca="false">ROUND(F18*H18,2)</f>
        <v>728.82</v>
      </c>
    </row>
    <row r="19" customFormat="false" ht="45" hidden="false" customHeight="true" outlineLevel="0" collapsed="false">
      <c r="A19" s="45" t="s">
        <v>56</v>
      </c>
      <c r="B19" s="64" t="s">
        <v>25</v>
      </c>
      <c r="C19" s="64" t="s">
        <v>57</v>
      </c>
      <c r="D19" s="65" t="s">
        <v>58</v>
      </c>
      <c r="E19" s="64" t="s">
        <v>55</v>
      </c>
      <c r="F19" s="66" t="n">
        <v>18</v>
      </c>
      <c r="G19" s="68" t="n">
        <v>82.25</v>
      </c>
      <c r="H19" s="51" t="n">
        <f aca="false">ROUND(G19*1.2423,2)</f>
        <v>102.18</v>
      </c>
      <c r="I19" s="52" t="n">
        <f aca="false">ROUND(H19*F19,2)</f>
        <v>1839.24</v>
      </c>
      <c r="J19" s="53"/>
      <c r="K19" s="60" t="s">
        <v>41</v>
      </c>
      <c r="M19" s="61"/>
      <c r="N19" s="62" t="n">
        <f aca="false">ROUND(F19*H19,2)</f>
        <v>1839.24</v>
      </c>
    </row>
    <row r="20" customFormat="false" ht="58.5" hidden="false" customHeight="true" outlineLevel="0" collapsed="false">
      <c r="A20" s="45" t="s">
        <v>59</v>
      </c>
      <c r="B20" s="64" t="s">
        <v>38</v>
      </c>
      <c r="C20" s="64" t="n">
        <v>97902</v>
      </c>
      <c r="D20" s="65" t="s">
        <v>60</v>
      </c>
      <c r="E20" s="64" t="s">
        <v>40</v>
      </c>
      <c r="F20" s="66" t="n">
        <v>1</v>
      </c>
      <c r="G20" s="68" t="n">
        <v>612.23</v>
      </c>
      <c r="H20" s="51" t="n">
        <f aca="false">ROUND(G20*1.2423,2)</f>
        <v>760.57</v>
      </c>
      <c r="I20" s="52" t="n">
        <f aca="false">ROUND(H20*F20,2)</f>
        <v>760.57</v>
      </c>
      <c r="J20" s="53"/>
      <c r="K20" s="60" t="s">
        <v>41</v>
      </c>
      <c r="M20" s="61"/>
      <c r="N20" s="62" t="n">
        <f aca="false">ROUND(F20*H20,2)</f>
        <v>760.57</v>
      </c>
    </row>
    <row r="21" customFormat="false" ht="18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53"/>
      <c r="K21" s="70"/>
      <c r="L21" s="71"/>
      <c r="M21" s="72"/>
      <c r="N21" s="73"/>
    </row>
    <row r="22" customFormat="false" ht="24" hidden="false" customHeight="true" outlineLevel="0" collapsed="false">
      <c r="A22" s="39" t="s">
        <v>61</v>
      </c>
      <c r="B22" s="40" t="s">
        <v>62</v>
      </c>
      <c r="C22" s="40"/>
      <c r="D22" s="40"/>
      <c r="E22" s="40"/>
      <c r="F22" s="40"/>
      <c r="G22" s="40"/>
      <c r="H22" s="40"/>
      <c r="I22" s="41" t="n">
        <f aca="false">SUM(I23:I24)</f>
        <v>26210</v>
      </c>
      <c r="J22" s="53"/>
      <c r="K22" s="74"/>
      <c r="M22" s="75" t="n">
        <f aca="false">I22</f>
        <v>26210</v>
      </c>
      <c r="N22" s="76"/>
    </row>
    <row r="23" customFormat="false" ht="17.25" hidden="false" customHeight="true" outlineLevel="0" collapsed="false">
      <c r="A23" s="45" t="s">
        <v>63</v>
      </c>
      <c r="B23" s="77" t="s">
        <v>64</v>
      </c>
      <c r="C23" s="77" t="s">
        <v>65</v>
      </c>
      <c r="D23" s="78" t="s">
        <v>66</v>
      </c>
      <c r="E23" s="77" t="s">
        <v>67</v>
      </c>
      <c r="F23" s="49" t="n">
        <v>20</v>
      </c>
      <c r="G23" s="59" t="n">
        <v>128.55</v>
      </c>
      <c r="H23" s="79" t="n">
        <f aca="false">ROUND(G23*1.2423,2)</f>
        <v>159.7</v>
      </c>
      <c r="I23" s="80" t="n">
        <f aca="false">ROUND(H23*F23,2)</f>
        <v>3194</v>
      </c>
      <c r="J23" s="53"/>
      <c r="K23" s="81" t="s">
        <v>68</v>
      </c>
      <c r="M23" s="55"/>
      <c r="N23" s="56" t="n">
        <f aca="false">ROUND(F23*H23,2)</f>
        <v>3194</v>
      </c>
      <c r="P23" s="82"/>
    </row>
    <row r="24" customFormat="false" ht="28.5" hidden="false" customHeight="true" outlineLevel="0" collapsed="false">
      <c r="A24" s="45" t="s">
        <v>69</v>
      </c>
      <c r="B24" s="77" t="s">
        <v>64</v>
      </c>
      <c r="C24" s="77" t="s">
        <v>70</v>
      </c>
      <c r="D24" s="78" t="s">
        <v>71</v>
      </c>
      <c r="E24" s="77" t="s">
        <v>67</v>
      </c>
      <c r="F24" s="49" t="n">
        <v>400</v>
      </c>
      <c r="G24" s="59" t="n">
        <v>46.32</v>
      </c>
      <c r="H24" s="79" t="n">
        <f aca="false">ROUND(G24*1.2423,2)</f>
        <v>57.54</v>
      </c>
      <c r="I24" s="80" t="n">
        <f aca="false">ROUND(H24*F24,2)</f>
        <v>23016</v>
      </c>
      <c r="J24" s="53"/>
      <c r="K24" s="81" t="s">
        <v>72</v>
      </c>
      <c r="M24" s="61"/>
      <c r="N24" s="62" t="n">
        <f aca="false">ROUND(F24*H24,2)</f>
        <v>23016</v>
      </c>
      <c r="P24" s="82"/>
    </row>
    <row r="25" customFormat="false" ht="19.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4"/>
      <c r="K25" s="85"/>
      <c r="L25" s="86"/>
      <c r="M25" s="87"/>
      <c r="N25" s="73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</row>
    <row r="26" customFormat="false" ht="19.5" hidden="false" customHeight="true" outlineLevel="0" collapsed="false">
      <c r="A26" s="39" t="s">
        <v>73</v>
      </c>
      <c r="B26" s="40" t="s">
        <v>74</v>
      </c>
      <c r="C26" s="40"/>
      <c r="D26" s="40"/>
      <c r="E26" s="40"/>
      <c r="F26" s="40"/>
      <c r="G26" s="40"/>
      <c r="H26" s="40"/>
      <c r="I26" s="41" t="n">
        <f aca="false">SUM(I27:I36)</f>
        <v>33703.84</v>
      </c>
      <c r="J26" s="53"/>
      <c r="K26" s="74"/>
      <c r="L26" s="86"/>
      <c r="M26" s="75" t="n">
        <f aca="false">I26</f>
        <v>33703.84</v>
      </c>
      <c r="N26" s="88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</row>
    <row r="27" customFormat="false" ht="46.5" hidden="false" customHeight="true" outlineLevel="0" collapsed="false">
      <c r="A27" s="45" t="s">
        <v>75</v>
      </c>
      <c r="B27" s="77" t="s">
        <v>25</v>
      </c>
      <c r="C27" s="77" t="s">
        <v>76</v>
      </c>
      <c r="D27" s="78" t="s">
        <v>77</v>
      </c>
      <c r="E27" s="77" t="s">
        <v>78</v>
      </c>
      <c r="F27" s="49" t="n">
        <v>4.92</v>
      </c>
      <c r="G27" s="59" t="n">
        <v>303.75</v>
      </c>
      <c r="H27" s="79" t="n">
        <f aca="false">ROUND(G27*1.2423,2)</f>
        <v>377.35</v>
      </c>
      <c r="I27" s="80" t="n">
        <f aca="false">ROUND(H27*F27,2)</f>
        <v>1856.56</v>
      </c>
      <c r="J27" s="53"/>
      <c r="K27" s="81" t="s">
        <v>79</v>
      </c>
      <c r="L27" s="86"/>
      <c r="M27" s="89"/>
      <c r="N27" s="56" t="n">
        <f aca="false">ROUND(F27*H27,2)</f>
        <v>1856.56</v>
      </c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</row>
    <row r="28" customFormat="false" ht="79.5" hidden="false" customHeight="true" outlineLevel="0" collapsed="false">
      <c r="A28" s="45" t="s">
        <v>80</v>
      </c>
      <c r="B28" s="77" t="s">
        <v>38</v>
      </c>
      <c r="C28" s="77" t="n">
        <v>90082</v>
      </c>
      <c r="D28" s="78" t="s">
        <v>81</v>
      </c>
      <c r="E28" s="77" t="s">
        <v>78</v>
      </c>
      <c r="F28" s="49" t="n">
        <v>90.75</v>
      </c>
      <c r="G28" s="59" t="n">
        <v>10.56</v>
      </c>
      <c r="H28" s="79" t="n">
        <f aca="false">ROUND(G28*1.2423,2)</f>
        <v>13.12</v>
      </c>
      <c r="I28" s="80" t="n">
        <f aca="false">ROUND(H28*F28,2)</f>
        <v>1190.64</v>
      </c>
      <c r="J28" s="53"/>
      <c r="K28" s="81" t="s">
        <v>82</v>
      </c>
      <c r="L28" s="86"/>
      <c r="M28" s="89"/>
      <c r="N28" s="62" t="n">
        <f aca="false">ROUND(F28*H28,2)</f>
        <v>1190.64</v>
      </c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</row>
    <row r="29" customFormat="false" ht="34.5" hidden="false" customHeight="true" outlineLevel="0" collapsed="false">
      <c r="A29" s="45" t="s">
        <v>83</v>
      </c>
      <c r="B29" s="77" t="s">
        <v>25</v>
      </c>
      <c r="C29" s="77" t="s">
        <v>84</v>
      </c>
      <c r="D29" s="78" t="s">
        <v>85</v>
      </c>
      <c r="E29" s="77" t="s">
        <v>78</v>
      </c>
      <c r="F29" s="49" t="n">
        <v>18.15</v>
      </c>
      <c r="G29" s="59" t="n">
        <v>208.83</v>
      </c>
      <c r="H29" s="79" t="n">
        <f aca="false">ROUND(G29*1.2423,2)</f>
        <v>259.43</v>
      </c>
      <c r="I29" s="80" t="n">
        <f aca="false">ROUND(H29*F29,2)</f>
        <v>4708.65</v>
      </c>
      <c r="J29" s="53"/>
      <c r="K29" s="81" t="s">
        <v>86</v>
      </c>
      <c r="L29" s="86"/>
      <c r="M29" s="89"/>
      <c r="N29" s="62" t="n">
        <f aca="false">ROUND(F29*H29,2)</f>
        <v>4708.65</v>
      </c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</row>
    <row r="30" customFormat="false" ht="19.5" hidden="false" customHeight="true" outlineLevel="0" collapsed="false">
      <c r="A30" s="45" t="s">
        <v>87</v>
      </c>
      <c r="B30" s="77" t="s">
        <v>25</v>
      </c>
      <c r="C30" s="77" t="s">
        <v>88</v>
      </c>
      <c r="D30" s="78" t="s">
        <v>89</v>
      </c>
      <c r="E30" s="77" t="s">
        <v>55</v>
      </c>
      <c r="F30" s="49" t="n">
        <v>60.5</v>
      </c>
      <c r="G30" s="59" t="n">
        <v>175.35</v>
      </c>
      <c r="H30" s="79" t="n">
        <f aca="false">ROUND(G30*1.2423,2)</f>
        <v>217.84</v>
      </c>
      <c r="I30" s="80" t="n">
        <f aca="false">ROUND(H30*F30,2)</f>
        <v>13179.32</v>
      </c>
      <c r="J30" s="53"/>
      <c r="K30" s="81" t="s">
        <v>90</v>
      </c>
      <c r="L30" s="86"/>
      <c r="M30" s="89"/>
      <c r="N30" s="62" t="n">
        <f aca="false">ROUND(F30*H30,2)</f>
        <v>13179.32</v>
      </c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</row>
    <row r="31" customFormat="false" ht="57.75" hidden="false" customHeight="true" outlineLevel="0" collapsed="false">
      <c r="A31" s="45" t="s">
        <v>91</v>
      </c>
      <c r="B31" s="77" t="s">
        <v>38</v>
      </c>
      <c r="C31" s="77" t="n">
        <v>99264</v>
      </c>
      <c r="D31" s="78" t="s">
        <v>92</v>
      </c>
      <c r="E31" s="77" t="s">
        <v>40</v>
      </c>
      <c r="F31" s="49" t="n">
        <v>1</v>
      </c>
      <c r="G31" s="59" t="n">
        <v>778.43</v>
      </c>
      <c r="H31" s="79" t="n">
        <f aca="false">ROUND(G31*1.2423,2)</f>
        <v>967.04</v>
      </c>
      <c r="I31" s="80" t="n">
        <f aca="false">ROUND(H31*F31,2)</f>
        <v>967.04</v>
      </c>
      <c r="J31" s="53"/>
      <c r="K31" s="81" t="s">
        <v>93</v>
      </c>
      <c r="L31" s="86"/>
      <c r="M31" s="89"/>
      <c r="N31" s="62" t="n">
        <f aca="false">ROUND(F31*H31,2)</f>
        <v>967.04</v>
      </c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</row>
    <row r="32" customFormat="false" ht="54.75" hidden="false" customHeight="true" outlineLevel="0" collapsed="false">
      <c r="A32" s="45" t="s">
        <v>94</v>
      </c>
      <c r="B32" s="77" t="s">
        <v>95</v>
      </c>
      <c r="C32" s="77" t="s">
        <v>96</v>
      </c>
      <c r="D32" s="78" t="s">
        <v>97</v>
      </c>
      <c r="E32" s="77" t="s">
        <v>98</v>
      </c>
      <c r="F32" s="49" t="n">
        <v>1</v>
      </c>
      <c r="G32" s="59" t="n">
        <f aca="false">Composição!G4</f>
        <v>4464.534488</v>
      </c>
      <c r="H32" s="79" t="n">
        <f aca="false">ROUND(G32*1.2423,2)</f>
        <v>5546.29</v>
      </c>
      <c r="I32" s="80" t="n">
        <f aca="false">ROUND(H32*F32,2)</f>
        <v>5546.29</v>
      </c>
      <c r="J32" s="53"/>
      <c r="K32" s="81" t="s">
        <v>93</v>
      </c>
      <c r="L32" s="86"/>
      <c r="M32" s="89"/>
      <c r="N32" s="62" t="n">
        <f aca="false">ROUND(F32*H32,2)</f>
        <v>5546.29</v>
      </c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</row>
    <row r="33" customFormat="false" ht="31.5" hidden="false" customHeight="true" outlineLevel="0" collapsed="false">
      <c r="A33" s="45" t="s">
        <v>99</v>
      </c>
      <c r="B33" s="77" t="s">
        <v>25</v>
      </c>
      <c r="C33" s="77" t="s">
        <v>100</v>
      </c>
      <c r="D33" s="78" t="s">
        <v>101</v>
      </c>
      <c r="E33" s="77" t="s">
        <v>78</v>
      </c>
      <c r="F33" s="49" t="n">
        <v>64.74</v>
      </c>
      <c r="G33" s="59" t="n">
        <v>7.05</v>
      </c>
      <c r="H33" s="79" t="n">
        <f aca="false">ROUND(G33*1.2423,2)</f>
        <v>8.76</v>
      </c>
      <c r="I33" s="80" t="n">
        <f aca="false">ROUND(H33*F33,2)</f>
        <v>567.12</v>
      </c>
      <c r="J33" s="53"/>
      <c r="K33" s="81" t="s">
        <v>102</v>
      </c>
      <c r="L33" s="86"/>
      <c r="M33" s="89"/>
      <c r="N33" s="62" t="n">
        <f aca="false">ROUND(F33*H33,2)</f>
        <v>567.12</v>
      </c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</row>
    <row r="34" customFormat="false" ht="37.5" hidden="false" customHeight="true" outlineLevel="0" collapsed="false">
      <c r="A34" s="45" t="s">
        <v>103</v>
      </c>
      <c r="B34" s="77" t="s">
        <v>104</v>
      </c>
      <c r="C34" s="77" t="s">
        <v>105</v>
      </c>
      <c r="D34" s="78" t="s">
        <v>106</v>
      </c>
      <c r="E34" s="77" t="s">
        <v>78</v>
      </c>
      <c r="F34" s="49" t="n">
        <v>4.92</v>
      </c>
      <c r="G34" s="59" t="n">
        <v>849.14</v>
      </c>
      <c r="H34" s="79" t="n">
        <f aca="false">ROUND(G34*1.2423,2)</f>
        <v>1054.89</v>
      </c>
      <c r="I34" s="80" t="n">
        <f aca="false">ROUND(H34*F34,2)</f>
        <v>5190.06</v>
      </c>
      <c r="J34" s="53"/>
      <c r="K34" s="81" t="s">
        <v>107</v>
      </c>
      <c r="L34" s="86"/>
      <c r="M34" s="89"/>
      <c r="N34" s="62" t="n">
        <f aca="false">ROUND(F34*H34,2)</f>
        <v>5190.06</v>
      </c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</row>
    <row r="35" customFormat="false" ht="70.5" hidden="false" customHeight="true" outlineLevel="0" collapsed="false">
      <c r="A35" s="45" t="s">
        <v>108</v>
      </c>
      <c r="B35" s="77" t="s">
        <v>38</v>
      </c>
      <c r="C35" s="77" t="s">
        <v>109</v>
      </c>
      <c r="D35" s="78" t="s">
        <v>110</v>
      </c>
      <c r="E35" s="77" t="s">
        <v>78</v>
      </c>
      <c r="F35" s="49" t="n">
        <v>6.4</v>
      </c>
      <c r="G35" s="59" t="n">
        <v>9.08</v>
      </c>
      <c r="H35" s="79" t="n">
        <f aca="false">ROUND(G35*1.2423,2)</f>
        <v>11.28</v>
      </c>
      <c r="I35" s="80" t="n">
        <f aca="false">ROUND(H35*F35,2)</f>
        <v>72.19</v>
      </c>
      <c r="J35" s="53"/>
      <c r="K35" s="81" t="s">
        <v>111</v>
      </c>
      <c r="L35" s="86"/>
      <c r="M35" s="89"/>
      <c r="N35" s="62" t="n">
        <f aca="false">ROUND(F35*H35,2)</f>
        <v>72.19</v>
      </c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</row>
    <row r="36" customFormat="false" ht="42.75" hidden="false" customHeight="true" outlineLevel="0" collapsed="false">
      <c r="A36" s="45" t="s">
        <v>112</v>
      </c>
      <c r="B36" s="77" t="s">
        <v>38</v>
      </c>
      <c r="C36" s="77" t="s">
        <v>113</v>
      </c>
      <c r="D36" s="78" t="s">
        <v>114</v>
      </c>
      <c r="E36" s="77" t="s">
        <v>115</v>
      </c>
      <c r="F36" s="49" t="n">
        <v>127.92</v>
      </c>
      <c r="G36" s="59" t="n">
        <v>2.68</v>
      </c>
      <c r="H36" s="79" t="n">
        <f aca="false">ROUND(G36*1.2423,2)</f>
        <v>3.33</v>
      </c>
      <c r="I36" s="80" t="n">
        <f aca="false">ROUND(H36*F36,2)</f>
        <v>425.97</v>
      </c>
      <c r="J36" s="53"/>
      <c r="K36" s="81" t="s">
        <v>116</v>
      </c>
      <c r="L36" s="86"/>
      <c r="M36" s="89"/>
      <c r="N36" s="62" t="n">
        <f aca="false">ROUND(F36*H36,2)</f>
        <v>425.97</v>
      </c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</row>
    <row r="37" customFormat="false" ht="19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4"/>
      <c r="K37" s="90"/>
      <c r="L37" s="86"/>
      <c r="M37" s="89"/>
      <c r="N37" s="88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</row>
    <row r="38" customFormat="false" ht="19.5" hidden="false" customHeight="true" outlineLevel="0" collapsed="false">
      <c r="A38" s="39" t="s">
        <v>117</v>
      </c>
      <c r="B38" s="40" t="s">
        <v>118</v>
      </c>
      <c r="C38" s="40"/>
      <c r="D38" s="40"/>
      <c r="E38" s="40"/>
      <c r="F38" s="40"/>
      <c r="G38" s="40"/>
      <c r="H38" s="40"/>
      <c r="I38" s="41" t="n">
        <f aca="false">SUM(I39:I40)</f>
        <v>45283.56</v>
      </c>
      <c r="J38" s="53"/>
      <c r="K38" s="74"/>
      <c r="L38" s="86"/>
      <c r="M38" s="75" t="n">
        <f aca="false">I38</f>
        <v>45283.56</v>
      </c>
      <c r="N38" s="88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</row>
    <row r="39" customFormat="false" ht="58.5" hidden="false" customHeight="true" outlineLevel="0" collapsed="false">
      <c r="A39" s="45" t="s">
        <v>119</v>
      </c>
      <c r="B39" s="77" t="s">
        <v>38</v>
      </c>
      <c r="C39" s="77" t="n">
        <v>100576</v>
      </c>
      <c r="D39" s="78" t="s">
        <v>120</v>
      </c>
      <c r="E39" s="77" t="s">
        <v>22</v>
      </c>
      <c r="F39" s="49" t="n">
        <v>263.2</v>
      </c>
      <c r="G39" s="59" t="n">
        <v>2.19</v>
      </c>
      <c r="H39" s="79" t="n">
        <f aca="false">ROUND(G39*1.2423,2)</f>
        <v>2.72</v>
      </c>
      <c r="I39" s="80" t="n">
        <f aca="false">ROUND(H39*F39,2)</f>
        <v>715.9</v>
      </c>
      <c r="J39" s="53"/>
      <c r="K39" s="81" t="s">
        <v>121</v>
      </c>
      <c r="L39" s="86"/>
      <c r="M39" s="89"/>
      <c r="N39" s="56" t="n">
        <f aca="false">ROUND(F39*H39,2)</f>
        <v>715.9</v>
      </c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</row>
    <row r="40" customFormat="false" ht="43.5" hidden="false" customHeight="true" outlineLevel="0" collapsed="false">
      <c r="A40" s="45" t="s">
        <v>122</v>
      </c>
      <c r="B40" s="77" t="s">
        <v>38</v>
      </c>
      <c r="C40" s="77" t="n">
        <v>101167</v>
      </c>
      <c r="D40" s="78" t="s">
        <v>123</v>
      </c>
      <c r="E40" s="77" t="s">
        <v>22</v>
      </c>
      <c r="F40" s="49" t="n">
        <v>263.2</v>
      </c>
      <c r="G40" s="59" t="n">
        <v>136.3</v>
      </c>
      <c r="H40" s="79" t="n">
        <f aca="false">ROUND(G40*1.2423,2)</f>
        <v>169.33</v>
      </c>
      <c r="I40" s="80" t="n">
        <f aca="false">ROUND(H40*F40,2)</f>
        <v>44567.66</v>
      </c>
      <c r="J40" s="53"/>
      <c r="K40" s="81" t="s">
        <v>124</v>
      </c>
      <c r="L40" s="86"/>
      <c r="M40" s="89"/>
      <c r="N40" s="62" t="n">
        <f aca="false">ROUND(F40*H40,2)</f>
        <v>44567.66</v>
      </c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</row>
    <row r="41" customFormat="false" ht="19.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4"/>
      <c r="K41" s="90"/>
      <c r="L41" s="86"/>
      <c r="M41" s="89"/>
      <c r="N41" s="88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</row>
    <row r="42" customFormat="false" ht="23.25" hidden="false" customHeight="true" outlineLevel="0" collapsed="false">
      <c r="A42" s="91" t="s">
        <v>125</v>
      </c>
      <c r="B42" s="92" t="s">
        <v>126</v>
      </c>
      <c r="C42" s="92"/>
      <c r="D42" s="92"/>
      <c r="E42" s="92"/>
      <c r="F42" s="92"/>
      <c r="G42" s="92"/>
      <c r="H42" s="92"/>
      <c r="I42" s="93" t="n">
        <f aca="false">SUM(I43:I50)</f>
        <v>219077.07</v>
      </c>
      <c r="J42" s="53"/>
      <c r="K42" s="94"/>
      <c r="L42" s="95"/>
      <c r="M42" s="75" t="n">
        <f aca="false">I42</f>
        <v>219077.07</v>
      </c>
      <c r="N42" s="96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39.75" hidden="false" customHeight="true" outlineLevel="0" collapsed="false">
      <c r="A43" s="97" t="s">
        <v>127</v>
      </c>
      <c r="B43" s="63" t="s">
        <v>25</v>
      </c>
      <c r="C43" s="63" t="s">
        <v>128</v>
      </c>
      <c r="D43" s="58" t="s">
        <v>129</v>
      </c>
      <c r="E43" s="63" t="s">
        <v>55</v>
      </c>
      <c r="F43" s="49" t="n">
        <v>651</v>
      </c>
      <c r="G43" s="98" t="n">
        <v>11.42</v>
      </c>
      <c r="H43" s="51" t="n">
        <f aca="false">ROUND(G43*1.2423,2)</f>
        <v>14.19</v>
      </c>
      <c r="I43" s="52" t="n">
        <f aca="false">ROUND(H43*F43,2)</f>
        <v>9237.69</v>
      </c>
      <c r="J43" s="53"/>
      <c r="K43" s="99" t="s">
        <v>130</v>
      </c>
      <c r="L43" s="24"/>
      <c r="M43" s="100"/>
      <c r="N43" s="101" t="n">
        <f aca="false">ROUND(F43*H43,2)</f>
        <v>9237.69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42" hidden="false" customHeight="true" outlineLevel="0" collapsed="false">
      <c r="A44" s="97" t="s">
        <v>131</v>
      </c>
      <c r="B44" s="63" t="s">
        <v>25</v>
      </c>
      <c r="C44" s="63" t="s">
        <v>76</v>
      </c>
      <c r="D44" s="58" t="s">
        <v>77</v>
      </c>
      <c r="E44" s="63" t="s">
        <v>78</v>
      </c>
      <c r="F44" s="49" t="n">
        <v>93.74</v>
      </c>
      <c r="G44" s="98" t="n">
        <v>303.75</v>
      </c>
      <c r="H44" s="51" t="n">
        <f aca="false">ROUND(G44*1.2423,2)</f>
        <v>377.35</v>
      </c>
      <c r="I44" s="52" t="n">
        <f aca="false">ROUND(H44*F44,2)</f>
        <v>35372.79</v>
      </c>
      <c r="J44" s="53"/>
      <c r="K44" s="99" t="s">
        <v>132</v>
      </c>
      <c r="L44" s="24"/>
      <c r="M44" s="102"/>
      <c r="N44" s="62" t="n">
        <f aca="false">ROUND(F44*H44,2)</f>
        <v>35372.79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33" hidden="false" customHeight="true" outlineLevel="0" collapsed="false">
      <c r="A45" s="97" t="s">
        <v>133</v>
      </c>
      <c r="B45" s="63" t="s">
        <v>25</v>
      </c>
      <c r="C45" s="63" t="s">
        <v>134</v>
      </c>
      <c r="D45" s="58" t="s">
        <v>135</v>
      </c>
      <c r="E45" s="63" t="s">
        <v>78</v>
      </c>
      <c r="F45" s="49" t="n">
        <v>117.18</v>
      </c>
      <c r="G45" s="98" t="n">
        <v>16.42</v>
      </c>
      <c r="H45" s="51" t="n">
        <f aca="false">ROUND(G45*1.2423,2)</f>
        <v>20.4</v>
      </c>
      <c r="I45" s="52" t="n">
        <f aca="false">ROUND(H45*F45,2)</f>
        <v>2390.47</v>
      </c>
      <c r="J45" s="53"/>
      <c r="K45" s="99" t="s">
        <v>136</v>
      </c>
      <c r="L45" s="24"/>
      <c r="M45" s="102"/>
      <c r="N45" s="62" t="n">
        <f aca="false">ROUND(F45*H45,2)</f>
        <v>2390.47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69" hidden="false" customHeight="true" outlineLevel="0" collapsed="false">
      <c r="A46" s="97" t="s">
        <v>137</v>
      </c>
      <c r="B46" s="63" t="s">
        <v>38</v>
      </c>
      <c r="C46" s="63" t="s">
        <v>109</v>
      </c>
      <c r="D46" s="58" t="s">
        <v>110</v>
      </c>
      <c r="E46" s="63" t="s">
        <v>78</v>
      </c>
      <c r="F46" s="49" t="n">
        <v>274.2</v>
      </c>
      <c r="G46" s="98" t="n">
        <v>9.08</v>
      </c>
      <c r="H46" s="51" t="n">
        <f aca="false">ROUND(G46*1.2423,2)</f>
        <v>11.28</v>
      </c>
      <c r="I46" s="52" t="n">
        <f aca="false">ROUND(H46*F46,2)</f>
        <v>3092.98</v>
      </c>
      <c r="J46" s="53"/>
      <c r="K46" s="99" t="s">
        <v>138</v>
      </c>
      <c r="L46" s="24"/>
      <c r="M46" s="102"/>
      <c r="N46" s="62" t="n">
        <f aca="false">ROUND(F46*H46,2)</f>
        <v>3092.98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39.75" hidden="false" customHeight="true" outlineLevel="0" collapsed="false">
      <c r="A47" s="97" t="s">
        <v>139</v>
      </c>
      <c r="B47" s="63" t="s">
        <v>38</v>
      </c>
      <c r="C47" s="63" t="s">
        <v>113</v>
      </c>
      <c r="D47" s="58" t="s">
        <v>114</v>
      </c>
      <c r="E47" s="63" t="s">
        <v>115</v>
      </c>
      <c r="F47" s="49" t="n">
        <v>5484.02</v>
      </c>
      <c r="G47" s="98" t="n">
        <v>2.68</v>
      </c>
      <c r="H47" s="51" t="n">
        <f aca="false">ROUND(G47*1.2423,2)</f>
        <v>3.33</v>
      </c>
      <c r="I47" s="52" t="n">
        <f aca="false">ROUND(H47*F47,2)</f>
        <v>18261.79</v>
      </c>
      <c r="J47" s="53"/>
      <c r="K47" s="99" t="s">
        <v>140</v>
      </c>
      <c r="L47" s="24"/>
      <c r="M47" s="102"/>
      <c r="N47" s="62" t="n">
        <f aca="false">ROUND(F47*H47,2)</f>
        <v>18261.79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33" hidden="false" customHeight="true" outlineLevel="0" collapsed="false">
      <c r="A48" s="97" t="s">
        <v>141</v>
      </c>
      <c r="B48" s="63" t="s">
        <v>20</v>
      </c>
      <c r="C48" s="63" t="n">
        <v>5075000</v>
      </c>
      <c r="D48" s="58" t="s">
        <v>142</v>
      </c>
      <c r="E48" s="63" t="s">
        <v>55</v>
      </c>
      <c r="F48" s="49" t="n">
        <v>781.2</v>
      </c>
      <c r="G48" s="98" t="n">
        <v>18.52</v>
      </c>
      <c r="H48" s="51" t="n">
        <f aca="false">ROUND(G48*1.2423,2)</f>
        <v>23.01</v>
      </c>
      <c r="I48" s="52" t="n">
        <f aca="false">ROUND(H48*F48,2)</f>
        <v>17975.41</v>
      </c>
      <c r="J48" s="53"/>
      <c r="K48" s="99" t="s">
        <v>143</v>
      </c>
      <c r="L48" s="24"/>
      <c r="M48" s="102"/>
      <c r="N48" s="62" t="n">
        <f aca="false">ROUND(F48*H48,2)</f>
        <v>17975.41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39" hidden="false" customHeight="true" outlineLevel="0" collapsed="false">
      <c r="A49" s="97" t="s">
        <v>144</v>
      </c>
      <c r="B49" s="63" t="s">
        <v>104</v>
      </c>
      <c r="C49" s="63" t="s">
        <v>105</v>
      </c>
      <c r="D49" s="58" t="s">
        <v>106</v>
      </c>
      <c r="E49" s="63" t="s">
        <v>78</v>
      </c>
      <c r="F49" s="49" t="n">
        <v>93.74</v>
      </c>
      <c r="G49" s="98" t="n">
        <v>849.14</v>
      </c>
      <c r="H49" s="51" t="n">
        <f aca="false">ROUND(G49*1.2423,2)</f>
        <v>1054.89</v>
      </c>
      <c r="I49" s="52" t="n">
        <f aca="false">ROUND(H49*F49,2)</f>
        <v>98885.39</v>
      </c>
      <c r="J49" s="53"/>
      <c r="K49" s="99" t="s">
        <v>145</v>
      </c>
      <c r="L49" s="24"/>
      <c r="M49" s="102"/>
      <c r="N49" s="62" t="n">
        <f aca="false">ROUND(F49*H49,2)</f>
        <v>98885.39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30" hidden="false" customHeight="true" outlineLevel="0" collapsed="false">
      <c r="A50" s="97" t="s">
        <v>146</v>
      </c>
      <c r="B50" s="63" t="s">
        <v>25</v>
      </c>
      <c r="C50" s="63" t="s">
        <v>147</v>
      </c>
      <c r="D50" s="58" t="s">
        <v>148</v>
      </c>
      <c r="E50" s="63" t="s">
        <v>22</v>
      </c>
      <c r="F50" s="49" t="n">
        <v>203.44</v>
      </c>
      <c r="G50" s="98" t="n">
        <v>133.98</v>
      </c>
      <c r="H50" s="51" t="n">
        <f aca="false">ROUND(G50*1.2423,2)</f>
        <v>166.44</v>
      </c>
      <c r="I50" s="52" t="n">
        <f aca="false">ROUND(H50*F50,2)</f>
        <v>33860.55</v>
      </c>
      <c r="J50" s="53"/>
      <c r="K50" s="99" t="s">
        <v>149</v>
      </c>
      <c r="L50" s="24"/>
      <c r="M50" s="102"/>
      <c r="N50" s="62" t="n">
        <f aca="false">ROUND(F50*H50,2)</f>
        <v>33860.55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19.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53"/>
      <c r="K51" s="104"/>
      <c r="L51" s="105"/>
      <c r="M51" s="106"/>
      <c r="N51" s="107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23.25" hidden="false" customHeight="true" outlineLevel="0" collapsed="false">
      <c r="A52" s="91" t="s">
        <v>150</v>
      </c>
      <c r="B52" s="92" t="s">
        <v>151</v>
      </c>
      <c r="C52" s="92"/>
      <c r="D52" s="92"/>
      <c r="E52" s="92"/>
      <c r="F52" s="92"/>
      <c r="G52" s="92"/>
      <c r="H52" s="92"/>
      <c r="I52" s="93" t="n">
        <f aca="false">SUM(I53:I54)</f>
        <v>46174.5</v>
      </c>
      <c r="J52" s="53"/>
      <c r="K52" s="94"/>
      <c r="L52" s="95"/>
      <c r="M52" s="108" t="n">
        <f aca="false">I52</f>
        <v>46174.5</v>
      </c>
      <c r="N52" s="107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37.5" hidden="false" customHeight="true" outlineLevel="0" collapsed="false">
      <c r="A53" s="97" t="s">
        <v>152</v>
      </c>
      <c r="B53" s="63" t="s">
        <v>25</v>
      </c>
      <c r="C53" s="63" t="s">
        <v>153</v>
      </c>
      <c r="D53" s="58" t="s">
        <v>154</v>
      </c>
      <c r="E53" s="63" t="s">
        <v>22</v>
      </c>
      <c r="F53" s="49" t="n">
        <v>300</v>
      </c>
      <c r="G53" s="98" t="n">
        <v>121.61</v>
      </c>
      <c r="H53" s="51" t="n">
        <f aca="false">ROUND(G53*1.2423,2)</f>
        <v>151.08</v>
      </c>
      <c r="I53" s="52" t="n">
        <f aca="false">ROUND(H53*F53,2)</f>
        <v>45324</v>
      </c>
      <c r="J53" s="53"/>
      <c r="K53" s="99" t="s">
        <v>155</v>
      </c>
      <c r="L53" s="24"/>
      <c r="M53" s="109"/>
      <c r="N53" s="62" t="n">
        <f aca="false">ROUND(F53*H53,2)</f>
        <v>45324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31.5" hidden="false" customHeight="true" outlineLevel="0" collapsed="false">
      <c r="A54" s="97" t="s">
        <v>156</v>
      </c>
      <c r="B54" s="63" t="s">
        <v>25</v>
      </c>
      <c r="C54" s="63" t="s">
        <v>157</v>
      </c>
      <c r="D54" s="58" t="s">
        <v>158</v>
      </c>
      <c r="E54" s="63" t="s">
        <v>40</v>
      </c>
      <c r="F54" s="49" t="n">
        <v>9</v>
      </c>
      <c r="G54" s="98" t="n">
        <v>76.07</v>
      </c>
      <c r="H54" s="51" t="n">
        <f aca="false">ROUND(G54*1.2423,2)</f>
        <v>94.5</v>
      </c>
      <c r="I54" s="52" t="n">
        <f aca="false">ROUND(H54*F54,2)</f>
        <v>850.5</v>
      </c>
      <c r="J54" s="53"/>
      <c r="K54" s="99" t="s">
        <v>159</v>
      </c>
      <c r="L54" s="24"/>
      <c r="M54" s="102"/>
      <c r="N54" s="62" t="n">
        <f aca="false">ROUND(F54*H54,2)</f>
        <v>850.5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4.6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K55" s="111"/>
      <c r="M55" s="112"/>
      <c r="N55" s="62"/>
    </row>
    <row r="56" customFormat="false" ht="27.75" hidden="false" customHeight="true" outlineLevel="0" collapsed="false">
      <c r="A56" s="113" t="s">
        <v>16</v>
      </c>
      <c r="B56" s="113"/>
      <c r="C56" s="113"/>
      <c r="D56" s="113"/>
      <c r="E56" s="113"/>
      <c r="F56" s="113"/>
      <c r="G56" s="113"/>
      <c r="H56" s="114" t="n">
        <f aca="false">SUM(I9,I22,I26,I38,I42,I52)</f>
        <v>392118.46</v>
      </c>
      <c r="I56" s="114"/>
      <c r="J56" s="53"/>
      <c r="M56" s="115" t="n">
        <f aca="false">SUM(M8:M54)</f>
        <v>392118.46</v>
      </c>
      <c r="N56" s="116" t="n">
        <f aca="false">SUM(N8:N54)</f>
        <v>392118.46</v>
      </c>
    </row>
    <row r="57" customFormat="false" ht="14.65" hidden="false" customHeight="true" outlineLevel="0" collapsed="false">
      <c r="N57" s="13"/>
    </row>
    <row r="58" customFormat="false" ht="14.65" hidden="false" customHeight="true" outlineLevel="0" collapsed="false">
      <c r="A58" s="117" t="s">
        <v>160</v>
      </c>
      <c r="B58" s="117"/>
      <c r="C58" s="117"/>
      <c r="D58" s="117"/>
      <c r="E58" s="117"/>
      <c r="F58" s="117"/>
      <c r="G58" s="117"/>
      <c r="H58" s="117"/>
      <c r="I58" s="117"/>
      <c r="J58" s="117"/>
      <c r="N58" s="13"/>
    </row>
    <row r="59" customFormat="false" ht="14.65" hidden="false" customHeight="true" outlineLevel="0" collapsed="false">
      <c r="D59" s="2"/>
      <c r="E59" s="3"/>
      <c r="F59" s="118"/>
      <c r="G59" s="119"/>
      <c r="H59" s="119"/>
      <c r="I59" s="120"/>
      <c r="J59" s="7"/>
      <c r="N59" s="13"/>
    </row>
    <row r="60" customFormat="false" ht="14.65" hidden="false" customHeight="true" outlineLevel="0" collapsed="false">
      <c r="D60" s="2"/>
      <c r="E60" s="3"/>
      <c r="F60" s="118"/>
      <c r="G60" s="119"/>
      <c r="H60" s="119"/>
      <c r="I60" s="120"/>
      <c r="J60" s="7"/>
      <c r="N60" s="13"/>
    </row>
    <row r="61" customFormat="false" ht="14.65" hidden="false" customHeight="true" outlineLevel="0" collapsed="false">
      <c r="D61" s="2"/>
      <c r="E61" s="3"/>
      <c r="F61" s="118"/>
      <c r="G61" s="119"/>
      <c r="H61" s="119"/>
      <c r="I61" s="120"/>
      <c r="J61" s="7"/>
      <c r="N61" s="13"/>
    </row>
    <row r="62" customFormat="false" ht="14.65" hidden="false" customHeight="true" outlineLevel="0" collapsed="false">
      <c r="D62" s="2"/>
      <c r="E62" s="3"/>
      <c r="F62" s="118"/>
      <c r="G62" s="119"/>
      <c r="H62" s="119"/>
      <c r="I62" s="120"/>
      <c r="J62" s="7"/>
    </row>
    <row r="63" customFormat="false" ht="14.65" hidden="false" customHeight="true" outlineLevel="0" collapsed="false">
      <c r="A63" s="117" t="s">
        <v>161</v>
      </c>
      <c r="B63" s="117"/>
      <c r="C63" s="117"/>
      <c r="D63" s="117"/>
      <c r="E63" s="117"/>
      <c r="F63" s="117"/>
      <c r="G63" s="117"/>
      <c r="H63" s="117"/>
      <c r="I63" s="121"/>
      <c r="J63" s="121"/>
    </row>
    <row r="64" customFormat="false" ht="14.65" hidden="false" customHeight="true" outlineLevel="0" collapsed="false">
      <c r="A64" s="117" t="s">
        <v>162</v>
      </c>
      <c r="B64" s="117"/>
      <c r="C64" s="117"/>
      <c r="D64" s="117"/>
      <c r="E64" s="117"/>
      <c r="F64" s="117"/>
      <c r="G64" s="117"/>
      <c r="H64" s="117"/>
      <c r="I64" s="121"/>
      <c r="J64" s="121"/>
    </row>
    <row r="65" customFormat="false" ht="14.65" hidden="false" customHeight="true" outlineLevel="0" collapsed="false">
      <c r="A65" s="122" t="s">
        <v>163</v>
      </c>
      <c r="B65" s="122"/>
      <c r="C65" s="122"/>
      <c r="D65" s="122"/>
      <c r="E65" s="122"/>
      <c r="F65" s="122"/>
      <c r="G65" s="122"/>
      <c r="H65" s="122"/>
      <c r="I65" s="123"/>
      <c r="J65" s="123"/>
    </row>
    <row r="70" customFormat="false" ht="14.65" hidden="false" customHeight="true" outlineLevel="0" collapsed="false">
      <c r="A70" s="117" t="s">
        <v>164</v>
      </c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4.65" hidden="false" customHeight="true" outlineLevel="0" collapsed="false">
      <c r="A71" s="117" t="s">
        <v>165</v>
      </c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4.65" hidden="false" customHeight="true" outlineLevel="0" collapsed="false">
      <c r="A72" s="122" t="s">
        <v>166</v>
      </c>
      <c r="B72" s="122"/>
      <c r="C72" s="122"/>
      <c r="D72" s="122"/>
      <c r="E72" s="122"/>
      <c r="F72" s="122"/>
      <c r="G72" s="122"/>
      <c r="H72" s="122"/>
      <c r="I72" s="122"/>
      <c r="J72" s="122"/>
    </row>
    <row r="77" customFormat="false" ht="14.6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4.6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</row>
    <row r="79" customFormat="false" ht="14.6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</row>
  </sheetData>
  <mergeCells count="42">
    <mergeCell ref="A1:B4"/>
    <mergeCell ref="C1:I1"/>
    <mergeCell ref="C2:I2"/>
    <mergeCell ref="C3:I3"/>
    <mergeCell ref="C4:D4"/>
    <mergeCell ref="E4:G4"/>
    <mergeCell ref="H4:I4"/>
    <mergeCell ref="K4:K7"/>
    <mergeCell ref="M4:N7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9:H9"/>
    <mergeCell ref="A21:I21"/>
    <mergeCell ref="B22:H22"/>
    <mergeCell ref="A25:I25"/>
    <mergeCell ref="B26:H26"/>
    <mergeCell ref="A37:I37"/>
    <mergeCell ref="B38:H38"/>
    <mergeCell ref="A41:I41"/>
    <mergeCell ref="B42:H42"/>
    <mergeCell ref="A51:I51"/>
    <mergeCell ref="B52:H52"/>
    <mergeCell ref="A55:I55"/>
    <mergeCell ref="A56:G56"/>
    <mergeCell ref="H56:I56"/>
    <mergeCell ref="A58:J58"/>
    <mergeCell ref="A63:H63"/>
    <mergeCell ref="A64:H64"/>
    <mergeCell ref="A65:H65"/>
    <mergeCell ref="A70:J70"/>
    <mergeCell ref="A71:J71"/>
    <mergeCell ref="A72:J72"/>
    <mergeCell ref="A77:J77"/>
    <mergeCell ref="A78:J78"/>
    <mergeCell ref="A79:J79"/>
  </mergeCells>
  <conditionalFormatting sqref="H4">
    <cfRule type="cellIs" priority="2" operator="equal" aboveAverage="0" equalAverage="0" bottom="0" percent="0" rank="0" text="" dxfId="0">
      <formula>""</formula>
    </cfRule>
  </conditionalFormatting>
  <dataValidations count="1">
    <dataValidation allowBlank="false" errorStyle="stop" operator="equal" showDropDown="false" showErrorMessage="true" showInputMessage="false" sqref="H4" type="list">
      <formula1>"DESONERADO - SANEAMENTO,DESONERADO - CONSTRUÇÃO E REFORMA,DESONERADO - FLUVIAIS,DESONERADO - RECAP. e PAVIMENTAÇÃO,NÃO DESONERADO - SANEAMENTO,NÃO DESONERADO - CONSTRUÇÃO E REFORMA,NÃO DESONERADO - FLUVIAIS,NÃO DESONERADO - RECAP. e PAVIMENTAÇÃ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05555555555556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65.49"/>
  </cols>
  <sheetData>
    <row r="1" customFormat="false" ht="18" hidden="false" customHeight="false" outlineLevel="0" collapsed="false">
      <c r="A1" s="124"/>
      <c r="B1" s="124"/>
      <c r="C1" s="125" t="s">
        <v>167</v>
      </c>
      <c r="D1" s="124"/>
      <c r="E1" s="124"/>
      <c r="F1" s="124"/>
      <c r="G1" s="124"/>
      <c r="H1" s="124"/>
      <c r="I1" s="124"/>
      <c r="J1" s="124"/>
    </row>
    <row r="2" customFormat="false" ht="14.2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38.25" hidden="false" customHeight="false" outlineLevel="0" collapsed="false">
      <c r="A3" s="126" t="s">
        <v>9</v>
      </c>
      <c r="B3" s="127" t="s">
        <v>10</v>
      </c>
      <c r="C3" s="128" t="s">
        <v>11</v>
      </c>
      <c r="D3" s="126" t="s">
        <v>168</v>
      </c>
      <c r="E3" s="126" t="s">
        <v>169</v>
      </c>
      <c r="F3" s="126"/>
      <c r="G3" s="126" t="s">
        <v>170</v>
      </c>
      <c r="H3" s="124"/>
      <c r="I3" s="124"/>
      <c r="J3" s="124"/>
    </row>
    <row r="4" customFormat="false" ht="38.25" hidden="false" customHeight="false" outlineLevel="0" collapsed="false">
      <c r="A4" s="129" t="s">
        <v>95</v>
      </c>
      <c r="B4" s="129" t="s">
        <v>96</v>
      </c>
      <c r="C4" s="130" t="s">
        <v>97</v>
      </c>
      <c r="D4" s="129" t="s">
        <v>98</v>
      </c>
      <c r="E4" s="131"/>
      <c r="F4" s="132"/>
      <c r="G4" s="133" t="n">
        <f aca="false">SUM(G5:G15)</f>
        <v>4464.534488</v>
      </c>
      <c r="H4" s="124"/>
      <c r="I4" s="124"/>
      <c r="J4" s="124"/>
    </row>
    <row r="5" customFormat="false" ht="51" hidden="false" customHeight="false" outlineLevel="0" collapsed="false">
      <c r="A5" s="134" t="s">
        <v>38</v>
      </c>
      <c r="B5" s="134" t="n">
        <v>90082</v>
      </c>
      <c r="C5" s="135" t="s">
        <v>81</v>
      </c>
      <c r="D5" s="136" t="s">
        <v>78</v>
      </c>
      <c r="E5" s="137" t="n">
        <v>2.464</v>
      </c>
      <c r="F5" s="138" t="n">
        <v>10.56</v>
      </c>
      <c r="G5" s="138" t="n">
        <f aca="false">E5*F5</f>
        <v>26.01984</v>
      </c>
      <c r="H5" s="124"/>
      <c r="I5" s="124"/>
      <c r="J5" s="124"/>
    </row>
    <row r="6" customFormat="false" ht="25.5" hidden="false" customHeight="false" outlineLevel="0" collapsed="false">
      <c r="A6" s="139" t="s">
        <v>38</v>
      </c>
      <c r="B6" s="139" t="n">
        <v>101616</v>
      </c>
      <c r="C6" s="140" t="s">
        <v>171</v>
      </c>
      <c r="D6" s="141" t="s">
        <v>22</v>
      </c>
      <c r="E6" s="142" t="n">
        <v>2.24</v>
      </c>
      <c r="F6" s="143" t="n">
        <v>8.28</v>
      </c>
      <c r="G6" s="138" t="n">
        <f aca="false">E6*F6</f>
        <v>18.5472</v>
      </c>
      <c r="H6" s="124"/>
      <c r="I6" s="124"/>
      <c r="J6" s="124"/>
    </row>
    <row r="7" customFormat="false" ht="14.25" hidden="false" customHeight="false" outlineLevel="0" collapsed="false">
      <c r="A7" s="144" t="s">
        <v>25</v>
      </c>
      <c r="B7" s="144" t="s">
        <v>84</v>
      </c>
      <c r="C7" s="145" t="s">
        <v>85</v>
      </c>
      <c r="D7" s="146" t="s">
        <v>78</v>
      </c>
      <c r="E7" s="147" t="n">
        <v>0.0672</v>
      </c>
      <c r="F7" s="148" t="n">
        <v>208.83</v>
      </c>
      <c r="G7" s="138" t="n">
        <f aca="false">E7*F7</f>
        <v>14.033376</v>
      </c>
      <c r="H7" s="124"/>
      <c r="I7" s="124"/>
      <c r="J7" s="124"/>
    </row>
    <row r="8" customFormat="false" ht="38.25" hidden="false" customHeight="false" outlineLevel="0" collapsed="false">
      <c r="A8" s="134" t="s">
        <v>38</v>
      </c>
      <c r="B8" s="134" t="n">
        <v>94970</v>
      </c>
      <c r="C8" s="135" t="s">
        <v>172</v>
      </c>
      <c r="D8" s="136" t="s">
        <v>78</v>
      </c>
      <c r="E8" s="137" t="n">
        <v>0.112</v>
      </c>
      <c r="F8" s="138" t="n">
        <v>400.4</v>
      </c>
      <c r="G8" s="138" t="n">
        <f aca="false">E8*F8</f>
        <v>44.8448</v>
      </c>
      <c r="H8" s="124"/>
      <c r="I8" s="124"/>
      <c r="J8" s="124"/>
    </row>
    <row r="9" customFormat="false" ht="14.25" hidden="false" customHeight="false" outlineLevel="0" collapsed="false">
      <c r="A9" s="139" t="s">
        <v>25</v>
      </c>
      <c r="B9" s="139" t="s">
        <v>173</v>
      </c>
      <c r="C9" s="140" t="s">
        <v>174</v>
      </c>
      <c r="D9" s="141" t="s">
        <v>78</v>
      </c>
      <c r="E9" s="142" t="n">
        <v>0.48</v>
      </c>
      <c r="F9" s="143" t="n">
        <v>1865.57</v>
      </c>
      <c r="G9" s="138" t="n">
        <f aca="false">E9*F9</f>
        <v>895.4736</v>
      </c>
      <c r="H9" s="124"/>
      <c r="I9" s="124"/>
      <c r="J9" s="124"/>
    </row>
    <row r="10" customFormat="false" ht="14.25" hidden="false" customHeight="false" outlineLevel="0" collapsed="false">
      <c r="A10" s="144" t="s">
        <v>64</v>
      </c>
      <c r="B10" s="144" t="s">
        <v>175</v>
      </c>
      <c r="C10" s="145" t="s">
        <v>176</v>
      </c>
      <c r="D10" s="146" t="s">
        <v>40</v>
      </c>
      <c r="E10" s="147" t="n">
        <v>75</v>
      </c>
      <c r="F10" s="148" t="n">
        <v>4.63</v>
      </c>
      <c r="G10" s="138" t="n">
        <f aca="false">E10*F10</f>
        <v>347.25</v>
      </c>
      <c r="H10" s="124"/>
      <c r="I10" s="124"/>
      <c r="J10" s="124"/>
    </row>
    <row r="11" customFormat="false" ht="38.25" hidden="false" customHeight="false" outlineLevel="0" collapsed="false">
      <c r="A11" s="134" t="s">
        <v>38</v>
      </c>
      <c r="B11" s="134" t="n">
        <v>87316</v>
      </c>
      <c r="C11" s="135" t="s">
        <v>177</v>
      </c>
      <c r="D11" s="136" t="s">
        <v>78</v>
      </c>
      <c r="E11" s="137" t="n">
        <v>0.12</v>
      </c>
      <c r="F11" s="138" t="n">
        <v>423.45</v>
      </c>
      <c r="G11" s="138" t="n">
        <f aca="false">E11*F11</f>
        <v>50.814</v>
      </c>
      <c r="H11" s="124"/>
      <c r="I11" s="124"/>
      <c r="J11" s="124"/>
    </row>
    <row r="12" customFormat="false" ht="25.5" hidden="false" customHeight="false" outlineLevel="0" collapsed="false">
      <c r="A12" s="149" t="s">
        <v>38</v>
      </c>
      <c r="B12" s="149" t="n">
        <v>88628</v>
      </c>
      <c r="C12" s="150" t="s">
        <v>178</v>
      </c>
      <c r="D12" s="151" t="s">
        <v>78</v>
      </c>
      <c r="E12" s="152" t="n">
        <v>0.2472</v>
      </c>
      <c r="F12" s="153" t="n">
        <v>472.01</v>
      </c>
      <c r="G12" s="138" t="n">
        <f aca="false">E12*F12</f>
        <v>116.680872</v>
      </c>
      <c r="H12" s="124"/>
      <c r="I12" s="124"/>
      <c r="J12" s="124"/>
    </row>
    <row r="13" customFormat="false" ht="14.25" hidden="false" customHeight="false" outlineLevel="0" collapsed="false">
      <c r="A13" s="134" t="s">
        <v>38</v>
      </c>
      <c r="B13" s="134" t="n">
        <v>88316</v>
      </c>
      <c r="C13" s="135" t="s">
        <v>179</v>
      </c>
      <c r="D13" s="136" t="s">
        <v>180</v>
      </c>
      <c r="E13" s="137" t="n">
        <v>4.2</v>
      </c>
      <c r="F13" s="138" t="n">
        <v>29.77</v>
      </c>
      <c r="G13" s="138" t="n">
        <f aca="false">E13*F13</f>
        <v>125.034</v>
      </c>
      <c r="H13" s="124"/>
      <c r="I13" s="124"/>
      <c r="J13" s="124"/>
    </row>
    <row r="14" customFormat="false" ht="14.25" hidden="false" customHeight="false" outlineLevel="0" collapsed="false">
      <c r="A14" s="134" t="s">
        <v>38</v>
      </c>
      <c r="B14" s="134" t="n">
        <v>88309</v>
      </c>
      <c r="C14" s="135" t="s">
        <v>181</v>
      </c>
      <c r="D14" s="136" t="s">
        <v>180</v>
      </c>
      <c r="E14" s="137" t="n">
        <v>5.2</v>
      </c>
      <c r="F14" s="138" t="n">
        <v>34.08</v>
      </c>
      <c r="G14" s="138" t="n">
        <f aca="false">E14*F14</f>
        <v>177.216</v>
      </c>
      <c r="H14" s="124"/>
      <c r="I14" s="124"/>
      <c r="J14" s="124"/>
    </row>
    <row r="15" customFormat="false" ht="14.25" hidden="false" customHeight="false" outlineLevel="0" collapsed="false">
      <c r="A15" s="134" t="s">
        <v>25</v>
      </c>
      <c r="B15" s="134" t="s">
        <v>182</v>
      </c>
      <c r="C15" s="135" t="s">
        <v>183</v>
      </c>
      <c r="D15" s="136" t="s">
        <v>22</v>
      </c>
      <c r="E15" s="137" t="n">
        <v>2.24</v>
      </c>
      <c r="F15" s="138" t="n">
        <v>1182.42</v>
      </c>
      <c r="G15" s="138" t="n">
        <f aca="false">E15*F15</f>
        <v>2648.6208</v>
      </c>
      <c r="H15" s="124"/>
      <c r="I15" s="124"/>
      <c r="J15" s="124"/>
    </row>
    <row r="16" customFormat="false" ht="14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</row>
    <row r="17" customFormat="false" ht="14.2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14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14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</row>
    <row r="20" customFormat="false" ht="14.2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</row>
  </sheetData>
  <conditionalFormatting sqref="F9 F12:F14 F6">
    <cfRule type="expression" priority="2" aboveAverage="0" equalAverage="0" bottom="0" percent="0" rank="0" text="" dxfId="1">
      <formula>AND(COUNTBLANK($B9:$C9)=0,F9=0)</formula>
    </cfRule>
  </conditionalFormatting>
  <conditionalFormatting sqref="F15 F7:F8 F10:F11 F5:G5 G6:G15">
    <cfRule type="expression" priority="3" aboveAverage="0" equalAverage="0" bottom="0" percent="0" rank="0" text="" dxfId="2">
      <formula>AND(COUNTBLANK($B15:$C15)=0,F15=0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pane xSplit="0" ySplit="1455" topLeftCell="A1" activePane="bottomLeft" state="split"/>
      <selection pane="topLeft" activeCell="C4" activeCellId="0" sqref="C4"/>
      <selection pane="bottomLeft" activeCell="R64" activeCellId="0" sqref="R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6" min="5" style="0" width="15.37"/>
    <col collapsed="false" customWidth="true" hidden="false" outlineLevel="0" max="8" min="7" style="0" width="14.37"/>
    <col collapsed="false" customWidth="true" hidden="false" outlineLevel="0" max="9" min="9" style="0" width="13.99"/>
    <col collapsed="false" customWidth="true" hidden="false" outlineLevel="0" max="12" min="10" style="0" width="14.37"/>
    <col collapsed="false" customWidth="true" hidden="false" outlineLevel="0" max="13" min="13" style="0" width="14.12"/>
    <col collapsed="false" customWidth="true" hidden="false" outlineLevel="0" max="14" min="14" style="0" width="16.12"/>
    <col collapsed="false" customWidth="true" hidden="false" outlineLevel="0" max="15" min="15" style="0" width="15.99"/>
    <col collapsed="false" customWidth="true" hidden="false" outlineLevel="0" max="17" min="17" style="0" width="12.36"/>
  </cols>
  <sheetData>
    <row r="1" customFormat="false" ht="30" hidden="false" customHeight="true" outlineLevel="0" collapsed="false">
      <c r="A1" s="154"/>
      <c r="B1" s="154"/>
      <c r="C1" s="155" t="s">
        <v>184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4.25" hidden="false" customHeight="true" outlineLevel="0" collapsed="false">
      <c r="A2" s="154"/>
      <c r="B2" s="154"/>
      <c r="C2" s="156" t="str">
        <f aca="false">'Orçamento '!C3:I3</f>
        <v>OBRA: CONSTRUÇÃO DE RAMPAS ACESSÍVEIS, EXECUÇÃO DE DRENAGEM E PAVIMENTAÇÃO DE VIELA NO LOTEAMENTO SAN MARTIN 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43.5" hidden="false" customHeight="true" outlineLevel="0" collapsed="false">
      <c r="A3" s="154"/>
      <c r="B3" s="154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4" customFormat="false" ht="15.75" hidden="false" customHeight="false" outlineLevel="0" collapsed="false">
      <c r="A4" s="157"/>
      <c r="B4" s="157"/>
      <c r="C4" s="157"/>
      <c r="D4" s="157"/>
      <c r="E4" s="157"/>
      <c r="F4" s="157"/>
      <c r="G4" s="157"/>
    </row>
    <row r="5" customFormat="false" ht="14.25" hidden="false" customHeight="false" outlineLevel="0" collapsed="false">
      <c r="A5" s="158" t="s">
        <v>8</v>
      </c>
      <c r="B5" s="158" t="s">
        <v>185</v>
      </c>
      <c r="C5" s="159" t="s">
        <v>186</v>
      </c>
      <c r="D5" s="159" t="s">
        <v>187</v>
      </c>
      <c r="E5" s="159" t="s">
        <v>188</v>
      </c>
      <c r="F5" s="159" t="s">
        <v>189</v>
      </c>
      <c r="G5" s="159" t="s">
        <v>190</v>
      </c>
      <c r="H5" s="159" t="s">
        <v>191</v>
      </c>
      <c r="I5" s="159" t="s">
        <v>192</v>
      </c>
      <c r="J5" s="159" t="s">
        <v>193</v>
      </c>
      <c r="K5" s="159" t="s">
        <v>194</v>
      </c>
      <c r="L5" s="159" t="s">
        <v>195</v>
      </c>
      <c r="M5" s="159" t="s">
        <v>196</v>
      </c>
      <c r="N5" s="159" t="s">
        <v>197</v>
      </c>
      <c r="O5" s="159" t="s">
        <v>198</v>
      </c>
    </row>
    <row r="6" customFormat="false" ht="14.25" hidden="false" customHeight="false" outlineLevel="0" collapsed="false">
      <c r="A6" s="158"/>
      <c r="B6" s="158"/>
      <c r="C6" s="159" t="s">
        <v>199</v>
      </c>
      <c r="D6" s="159" t="s">
        <v>200</v>
      </c>
      <c r="E6" s="159" t="s">
        <v>200</v>
      </c>
      <c r="F6" s="159" t="s">
        <v>200</v>
      </c>
      <c r="G6" s="159" t="s">
        <v>200</v>
      </c>
      <c r="H6" s="159" t="s">
        <v>200</v>
      </c>
      <c r="I6" s="159" t="s">
        <v>200</v>
      </c>
      <c r="J6" s="159" t="s">
        <v>200</v>
      </c>
      <c r="K6" s="159" t="s">
        <v>200</v>
      </c>
      <c r="L6" s="159" t="s">
        <v>200</v>
      </c>
      <c r="M6" s="159" t="s">
        <v>200</v>
      </c>
      <c r="N6" s="159" t="s">
        <v>200</v>
      </c>
      <c r="O6" s="159" t="s">
        <v>200</v>
      </c>
    </row>
    <row r="7" customFormat="false" ht="14.25" hidden="false" customHeight="false" outlineLevel="0" collapsed="false">
      <c r="A7" s="160" t="n">
        <v>1</v>
      </c>
      <c r="B7" s="161" t="str">
        <f aca="false">'Orçamento '!B9:H9</f>
        <v>Serviços Preliminares</v>
      </c>
      <c r="C7" s="162" t="e">
        <f aca="false">C9/$C$58</f>
        <v>#REF!</v>
      </c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Q7" s="164" t="n">
        <f aca="false">SUM(D7:O7)</f>
        <v>0</v>
      </c>
    </row>
    <row r="8" customFormat="false" ht="14.25" hidden="false" customHeight="false" outlineLevel="0" collapsed="false">
      <c r="A8" s="160"/>
      <c r="B8" s="161"/>
      <c r="C8" s="165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4.25" hidden="false" customHeight="false" outlineLevel="0" collapsed="false">
      <c r="A9" s="160"/>
      <c r="B9" s="161"/>
      <c r="C9" s="165" t="n">
        <f aca="false">'Orçamento '!I9</f>
        <v>21669.49</v>
      </c>
      <c r="D9" s="165" t="n">
        <f aca="false">D7*$C9</f>
        <v>0</v>
      </c>
      <c r="E9" s="165" t="n">
        <f aca="false">E7*$C9</f>
        <v>0</v>
      </c>
      <c r="F9" s="165" t="n">
        <f aca="false">F7*$C9</f>
        <v>0</v>
      </c>
      <c r="G9" s="165" t="n">
        <f aca="false">G7*$C9</f>
        <v>0</v>
      </c>
      <c r="H9" s="165" t="n">
        <f aca="false">H7*$C9</f>
        <v>0</v>
      </c>
      <c r="I9" s="165" t="n">
        <f aca="false">I7*$C9</f>
        <v>0</v>
      </c>
      <c r="J9" s="165" t="n">
        <f aca="false">J7*$C9</f>
        <v>0</v>
      </c>
      <c r="K9" s="165" t="n">
        <f aca="false">K7*$C9</f>
        <v>0</v>
      </c>
      <c r="L9" s="165" t="n">
        <f aca="false">L7*$C9</f>
        <v>0</v>
      </c>
      <c r="M9" s="165" t="n">
        <f aca="false">M7*$C9</f>
        <v>0</v>
      </c>
      <c r="N9" s="165" t="n">
        <f aca="false">N7*$C9</f>
        <v>0</v>
      </c>
      <c r="O9" s="165" t="n">
        <f aca="false">O7*$C9</f>
        <v>0</v>
      </c>
    </row>
    <row r="10" customFormat="false" ht="14.25" hidden="false" customHeight="true" outlineLevel="0" collapsed="false">
      <c r="A10" s="160" t="n">
        <v>2</v>
      </c>
      <c r="B10" s="161" t="str">
        <f aca="false">'Orçamento '!B22:H22</f>
        <v>Administração Local</v>
      </c>
      <c r="C10" s="162" t="e">
        <f aca="false">C12/$C$58</f>
        <v>#REF!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Q10" s="164" t="n">
        <f aca="false">SUM(D10:O10)</f>
        <v>0</v>
      </c>
    </row>
    <row r="11" customFormat="false" ht="14.25" hidden="false" customHeight="true" outlineLevel="0" collapsed="false">
      <c r="A11" s="160"/>
      <c r="B11" s="161"/>
      <c r="C11" s="165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14.25" hidden="false" customHeight="true" outlineLevel="0" collapsed="false">
      <c r="A12" s="160"/>
      <c r="B12" s="161"/>
      <c r="C12" s="165" t="n">
        <f aca="false">'Orçamento '!I22</f>
        <v>26210</v>
      </c>
      <c r="D12" s="165" t="n">
        <f aca="false">D10*$C12</f>
        <v>0</v>
      </c>
      <c r="E12" s="165" t="n">
        <f aca="false">E10*$C12</f>
        <v>0</v>
      </c>
      <c r="F12" s="165" t="n">
        <f aca="false">F10*$C12</f>
        <v>0</v>
      </c>
      <c r="G12" s="165" t="n">
        <f aca="false">G10*$C12</f>
        <v>0</v>
      </c>
      <c r="H12" s="165" t="n">
        <f aca="false">H10*$C12</f>
        <v>0</v>
      </c>
      <c r="I12" s="165" t="n">
        <f aca="false">I10*$C12</f>
        <v>0</v>
      </c>
      <c r="J12" s="165" t="n">
        <f aca="false">J10*$C12</f>
        <v>0</v>
      </c>
      <c r="K12" s="165" t="n">
        <f aca="false">K10*$C12</f>
        <v>0</v>
      </c>
      <c r="L12" s="165" t="n">
        <f aca="false">L10*$C12</f>
        <v>0</v>
      </c>
      <c r="M12" s="165" t="n">
        <f aca="false">M10*$C12</f>
        <v>0</v>
      </c>
      <c r="N12" s="165" t="n">
        <f aca="false">N10*$C12</f>
        <v>0</v>
      </c>
      <c r="O12" s="165" t="n">
        <f aca="false">O10*$C12</f>
        <v>0</v>
      </c>
    </row>
    <row r="13" customFormat="false" ht="14.25" hidden="false" customHeight="true" outlineLevel="0" collapsed="false">
      <c r="A13" s="160" t="n">
        <v>3</v>
      </c>
      <c r="B13" s="161" t="e">
        <f aca="false">#REF!</f>
        <v>#REF!</v>
      </c>
      <c r="C13" s="162" t="e">
        <f aca="false">C15/$C$58</f>
        <v>#REF!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Q13" s="164" t="n">
        <f aca="false">SUM(D13:O13)</f>
        <v>0</v>
      </c>
    </row>
    <row r="14" customFormat="false" ht="14.25" hidden="false" customHeight="true" outlineLevel="0" collapsed="false">
      <c r="A14" s="160"/>
      <c r="B14" s="161"/>
      <c r="C14" s="165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4.25" hidden="false" customHeight="true" outlineLevel="0" collapsed="false">
      <c r="A15" s="160"/>
      <c r="B15" s="161"/>
      <c r="C15" s="165" t="e">
        <f aca="false">#REF!</f>
        <v>#REF!</v>
      </c>
      <c r="D15" s="165" t="e">
        <f aca="false">D13*$C15</f>
        <v>#REF!</v>
      </c>
      <c r="E15" s="165" t="e">
        <f aca="false">E13*$C15</f>
        <v>#REF!</v>
      </c>
      <c r="F15" s="165"/>
      <c r="G15" s="165" t="e">
        <f aca="false">G13*$C15</f>
        <v>#REF!</v>
      </c>
      <c r="H15" s="165"/>
      <c r="I15" s="165" t="e">
        <f aca="false">I13*$C15</f>
        <v>#REF!</v>
      </c>
      <c r="J15" s="165"/>
      <c r="K15" s="165"/>
      <c r="L15" s="165"/>
      <c r="M15" s="165"/>
      <c r="N15" s="165"/>
      <c r="O15" s="165" t="e">
        <f aca="false">O13*$C15</f>
        <v>#REF!</v>
      </c>
    </row>
    <row r="16" customFormat="false" ht="14.25" hidden="false" customHeight="true" outlineLevel="0" collapsed="false">
      <c r="A16" s="160" t="n">
        <v>4</v>
      </c>
      <c r="B16" s="161" t="e">
        <f aca="false">#REF!</f>
        <v>#REF!</v>
      </c>
      <c r="C16" s="162" t="e">
        <f aca="false">C18/$C$58</f>
        <v>#REF!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5"/>
      <c r="Q16" s="164" t="n">
        <f aca="false">SUM(D16:O16)</f>
        <v>0</v>
      </c>
    </row>
    <row r="17" customFormat="false" ht="14.25" hidden="false" customHeight="true" outlineLevel="0" collapsed="false">
      <c r="A17" s="160"/>
      <c r="B17" s="161"/>
      <c r="C17" s="165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5"/>
      <c r="Q17" s="164"/>
    </row>
    <row r="18" customFormat="false" ht="14.25" hidden="false" customHeight="true" outlineLevel="0" collapsed="false">
      <c r="A18" s="160"/>
      <c r="B18" s="161"/>
      <c r="C18" s="165" t="e">
        <f aca="false">#REF!</f>
        <v>#REF!</v>
      </c>
      <c r="D18" s="165" t="e">
        <f aca="false">D16*$C18</f>
        <v>#REF!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</row>
    <row r="19" customFormat="false" ht="14.25" hidden="false" customHeight="true" outlineLevel="0" collapsed="false">
      <c r="A19" s="160" t="n">
        <v>5</v>
      </c>
      <c r="B19" s="161" t="e">
        <f aca="false">#REF!</f>
        <v>#REF!</v>
      </c>
      <c r="C19" s="162" t="e">
        <f aca="false">C21/$C$58</f>
        <v>#REF!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Q19" s="164" t="n">
        <f aca="false">SUM(D19:O19)</f>
        <v>0</v>
      </c>
    </row>
    <row r="20" customFormat="false" ht="14.25" hidden="false" customHeight="true" outlineLevel="0" collapsed="false">
      <c r="A20" s="160"/>
      <c r="B20" s="161"/>
      <c r="C20" s="165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3"/>
      <c r="O20" s="163"/>
    </row>
    <row r="21" customFormat="false" ht="14.25" hidden="false" customHeight="true" outlineLevel="0" collapsed="false">
      <c r="A21" s="160"/>
      <c r="B21" s="161"/>
      <c r="C21" s="165" t="e">
        <f aca="false">#REF!</f>
        <v>#REF!</v>
      </c>
      <c r="D21" s="165" t="e">
        <f aca="false">D19*$C21</f>
        <v>#REF!</v>
      </c>
      <c r="E21" s="165" t="e">
        <f aca="false">E19*$C21</f>
        <v>#REF!</v>
      </c>
      <c r="F21" s="165" t="e">
        <f aca="false">F19*$C21</f>
        <v>#REF!</v>
      </c>
      <c r="G21" s="165" t="e">
        <f aca="false">G19*$C21</f>
        <v>#REF!</v>
      </c>
      <c r="H21" s="165" t="e">
        <f aca="false">H19*$C21</f>
        <v>#REF!</v>
      </c>
      <c r="I21" s="165" t="e">
        <f aca="false">I19*$C21</f>
        <v>#REF!</v>
      </c>
      <c r="J21" s="165"/>
      <c r="K21" s="165"/>
      <c r="L21" s="165"/>
      <c r="M21" s="165"/>
      <c r="N21" s="165"/>
      <c r="O21" s="165"/>
    </row>
    <row r="22" customFormat="false" ht="14.25" hidden="false" customHeight="true" outlineLevel="0" collapsed="false">
      <c r="A22" s="160" t="n">
        <v>6</v>
      </c>
      <c r="B22" s="161" t="e">
        <f aca="false">#REF!</f>
        <v>#REF!</v>
      </c>
      <c r="C22" s="162" t="e">
        <f aca="false">C24/$C$58</f>
        <v>#REF!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Q22" s="164" t="n">
        <f aca="false">SUM(D22:O22)</f>
        <v>0</v>
      </c>
    </row>
    <row r="23" customFormat="false" ht="14.25" hidden="false" customHeight="true" outlineLevel="0" collapsed="false">
      <c r="A23" s="160"/>
      <c r="B23" s="161"/>
      <c r="C23" s="165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</row>
    <row r="24" customFormat="false" ht="14.25" hidden="false" customHeight="true" outlineLevel="0" collapsed="false">
      <c r="A24" s="160"/>
      <c r="B24" s="161"/>
      <c r="C24" s="165" t="e">
        <f aca="false">#REF!</f>
        <v>#REF!</v>
      </c>
      <c r="D24" s="165"/>
      <c r="E24" s="165"/>
      <c r="F24" s="165"/>
      <c r="G24" s="165" t="e">
        <f aca="false">G22*$C24</f>
        <v>#REF!</v>
      </c>
      <c r="H24" s="165" t="e">
        <f aca="false">H22*$C24</f>
        <v>#REF!</v>
      </c>
      <c r="I24" s="165" t="e">
        <f aca="false">I22*$C24</f>
        <v>#REF!</v>
      </c>
      <c r="J24" s="165" t="e">
        <f aca="false">J22*$C24</f>
        <v>#REF!</v>
      </c>
      <c r="K24" s="165" t="e">
        <f aca="false">K22*$C24</f>
        <v>#REF!</v>
      </c>
      <c r="L24" s="165" t="e">
        <f aca="false">L22*$C24</f>
        <v>#REF!</v>
      </c>
      <c r="M24" s="165" t="e">
        <f aca="false">M22*$C24</f>
        <v>#REF!</v>
      </c>
      <c r="N24" s="165"/>
      <c r="O24" s="165"/>
    </row>
    <row r="25" customFormat="false" ht="14.25" hidden="false" customHeight="true" outlineLevel="0" collapsed="false">
      <c r="A25" s="160" t="n">
        <v>7</v>
      </c>
      <c r="B25" s="161" t="str">
        <f aca="false">'Orçamento '!B42:H42</f>
        <v>Acessibilidade</v>
      </c>
      <c r="C25" s="162" t="e">
        <f aca="false">C27/$C$58</f>
        <v>#REF!</v>
      </c>
      <c r="D25" s="165"/>
      <c r="E25" s="165"/>
      <c r="F25" s="165"/>
      <c r="G25" s="165"/>
      <c r="H25" s="165"/>
      <c r="I25" s="163"/>
      <c r="J25" s="165"/>
      <c r="K25" s="165"/>
      <c r="L25" s="165"/>
      <c r="M25" s="165"/>
      <c r="N25" s="165"/>
      <c r="O25" s="165"/>
      <c r="Q25" s="164" t="n">
        <f aca="false">SUM(D25:O25)</f>
        <v>0</v>
      </c>
    </row>
    <row r="26" customFormat="false" ht="14.25" hidden="false" customHeight="true" outlineLevel="0" collapsed="false">
      <c r="A26" s="160"/>
      <c r="B26" s="161"/>
      <c r="C26" s="165"/>
      <c r="D26" s="165"/>
      <c r="E26" s="165"/>
      <c r="F26" s="165"/>
      <c r="G26" s="165"/>
      <c r="H26" s="165"/>
      <c r="I26" s="166"/>
      <c r="J26" s="165"/>
      <c r="K26" s="165"/>
      <c r="L26" s="165"/>
      <c r="M26" s="165"/>
      <c r="N26" s="165"/>
      <c r="O26" s="165"/>
    </row>
    <row r="27" customFormat="false" ht="14.25" hidden="false" customHeight="true" outlineLevel="0" collapsed="false">
      <c r="A27" s="160"/>
      <c r="B27" s="161"/>
      <c r="C27" s="165" t="n">
        <f aca="false">'Orçamento '!I42</f>
        <v>219077.07</v>
      </c>
      <c r="D27" s="165"/>
      <c r="E27" s="165"/>
      <c r="F27" s="165"/>
      <c r="G27" s="165"/>
      <c r="H27" s="165"/>
      <c r="I27" s="165" t="n">
        <f aca="false">I25*$C27</f>
        <v>0</v>
      </c>
      <c r="J27" s="165"/>
      <c r="K27" s="165"/>
      <c r="L27" s="165"/>
      <c r="M27" s="165"/>
      <c r="N27" s="165"/>
      <c r="O27" s="165"/>
    </row>
    <row r="28" customFormat="false" ht="14.25" hidden="false" customHeight="true" outlineLevel="0" collapsed="false">
      <c r="A28" s="160" t="n">
        <v>8</v>
      </c>
      <c r="B28" s="161" t="str">
        <f aca="false">'Orçamento '!B52:H52</f>
        <v>Sinalização viária</v>
      </c>
      <c r="C28" s="162" t="e">
        <f aca="false">C30/$C$58</f>
        <v>#REF!</v>
      </c>
      <c r="D28" s="165"/>
      <c r="E28" s="165"/>
      <c r="F28" s="165"/>
      <c r="G28" s="165"/>
      <c r="H28" s="165"/>
      <c r="I28" s="165"/>
      <c r="J28" s="163"/>
      <c r="K28" s="165"/>
      <c r="L28" s="165"/>
      <c r="M28" s="165"/>
      <c r="N28" s="165"/>
      <c r="O28" s="165"/>
      <c r="Q28" s="164" t="n">
        <f aca="false">SUM(D28:O28)</f>
        <v>0</v>
      </c>
    </row>
    <row r="29" customFormat="false" ht="14.25" hidden="false" customHeight="true" outlineLevel="0" collapsed="false">
      <c r="A29" s="160"/>
      <c r="B29" s="161"/>
      <c r="C29" s="165"/>
      <c r="D29" s="165"/>
      <c r="E29" s="165"/>
      <c r="F29" s="165"/>
      <c r="G29" s="165"/>
      <c r="H29" s="165"/>
      <c r="I29" s="165"/>
      <c r="J29" s="166"/>
      <c r="K29" s="165"/>
      <c r="L29" s="165"/>
      <c r="M29" s="165"/>
      <c r="N29" s="165"/>
      <c r="O29" s="165"/>
    </row>
    <row r="30" customFormat="false" ht="14.25" hidden="false" customHeight="true" outlineLevel="0" collapsed="false">
      <c r="A30" s="160"/>
      <c r="B30" s="161"/>
      <c r="C30" s="165" t="n">
        <f aca="false">'Orçamento '!I52</f>
        <v>46174.5</v>
      </c>
      <c r="D30" s="165"/>
      <c r="E30" s="165"/>
      <c r="F30" s="165"/>
      <c r="G30" s="165"/>
      <c r="H30" s="165"/>
      <c r="I30" s="165"/>
      <c r="J30" s="165" t="n">
        <f aca="false">J28*$C30</f>
        <v>0</v>
      </c>
      <c r="K30" s="165"/>
      <c r="L30" s="165"/>
      <c r="M30" s="165"/>
      <c r="N30" s="165"/>
      <c r="O30" s="165"/>
    </row>
    <row r="31" customFormat="false" ht="14.25" hidden="false" customHeight="true" outlineLevel="0" collapsed="false">
      <c r="A31" s="160" t="n">
        <v>9</v>
      </c>
      <c r="B31" s="161" t="e">
        <f aca="false">#REF!</f>
        <v>#REF!</v>
      </c>
      <c r="C31" s="162" t="e">
        <f aca="false">C33/$C$58</f>
        <v>#REF!</v>
      </c>
      <c r="D31" s="165"/>
      <c r="E31" s="165"/>
      <c r="F31" s="165"/>
      <c r="G31" s="165"/>
      <c r="H31" s="165"/>
      <c r="I31" s="165"/>
      <c r="J31" s="165"/>
      <c r="K31" s="165"/>
      <c r="L31" s="163"/>
      <c r="M31" s="163"/>
      <c r="N31" s="163"/>
      <c r="O31" s="165"/>
      <c r="Q31" s="164" t="n">
        <f aca="false">SUM(D31:O31)</f>
        <v>0</v>
      </c>
    </row>
    <row r="32" customFormat="false" ht="14.25" hidden="false" customHeight="true" outlineLevel="0" collapsed="false">
      <c r="A32" s="160"/>
      <c r="B32" s="161"/>
      <c r="C32" s="165"/>
      <c r="D32" s="165"/>
      <c r="E32" s="165"/>
      <c r="F32" s="165"/>
      <c r="G32" s="165"/>
      <c r="H32" s="165"/>
      <c r="I32" s="165"/>
      <c r="J32" s="165"/>
      <c r="K32" s="165"/>
      <c r="L32" s="166"/>
      <c r="M32" s="166"/>
      <c r="N32" s="166"/>
      <c r="O32" s="165"/>
    </row>
    <row r="33" customFormat="false" ht="14.25" hidden="false" customHeight="true" outlineLevel="0" collapsed="false">
      <c r="A33" s="160"/>
      <c r="B33" s="161"/>
      <c r="C33" s="165" t="e">
        <f aca="false">#REF!</f>
        <v>#REF!</v>
      </c>
      <c r="D33" s="165"/>
      <c r="E33" s="165"/>
      <c r="F33" s="165"/>
      <c r="G33" s="165"/>
      <c r="H33" s="165"/>
      <c r="I33" s="165"/>
      <c r="J33" s="165"/>
      <c r="K33" s="165"/>
      <c r="L33" s="165" t="e">
        <f aca="false">L31*$C33</f>
        <v>#REF!</v>
      </c>
      <c r="M33" s="165" t="e">
        <f aca="false">M31*$C33</f>
        <v>#REF!</v>
      </c>
      <c r="N33" s="165" t="e">
        <f aca="false">N31*$C33</f>
        <v>#REF!</v>
      </c>
      <c r="O33" s="165"/>
    </row>
    <row r="34" customFormat="false" ht="14.25" hidden="false" customHeight="true" outlineLevel="0" collapsed="false">
      <c r="A34" s="160" t="n">
        <v>10</v>
      </c>
      <c r="B34" s="161" t="e">
        <f aca="false">#REF!</f>
        <v>#REF!</v>
      </c>
      <c r="C34" s="162" t="e">
        <f aca="false">C36/$C$58</f>
        <v>#REF!</v>
      </c>
      <c r="D34" s="163"/>
      <c r="E34" s="163"/>
      <c r="F34" s="163"/>
      <c r="G34" s="163"/>
      <c r="H34" s="163"/>
      <c r="I34" s="163"/>
      <c r="J34" s="165"/>
      <c r="K34" s="165"/>
      <c r="L34" s="165"/>
      <c r="M34" s="165"/>
      <c r="N34" s="165"/>
      <c r="O34" s="165"/>
      <c r="Q34" s="164" t="n">
        <f aca="false">SUM(D34:O34)</f>
        <v>0</v>
      </c>
    </row>
    <row r="35" customFormat="false" ht="14.25" hidden="false" customHeight="true" outlineLevel="0" collapsed="false">
      <c r="A35" s="160"/>
      <c r="B35" s="161"/>
      <c r="C35" s="165"/>
      <c r="D35" s="166"/>
      <c r="E35" s="166"/>
      <c r="F35" s="166"/>
      <c r="G35" s="166"/>
      <c r="H35" s="166"/>
      <c r="I35" s="166"/>
      <c r="J35" s="165"/>
      <c r="K35" s="165"/>
      <c r="L35" s="165"/>
      <c r="M35" s="165"/>
      <c r="N35" s="165"/>
      <c r="O35" s="165"/>
      <c r="Q35" s="164"/>
    </row>
    <row r="36" customFormat="false" ht="14.25" hidden="false" customHeight="true" outlineLevel="0" collapsed="false">
      <c r="A36" s="160"/>
      <c r="B36" s="161"/>
      <c r="C36" s="165" t="e">
        <f aca="false">#REF!</f>
        <v>#REF!</v>
      </c>
      <c r="D36" s="165" t="e">
        <f aca="false">D34*$C36</f>
        <v>#REF!</v>
      </c>
      <c r="E36" s="165" t="e">
        <f aca="false">E34*$C36</f>
        <v>#REF!</v>
      </c>
      <c r="F36" s="165" t="e">
        <f aca="false">F34*$C36</f>
        <v>#REF!</v>
      </c>
      <c r="G36" s="165" t="e">
        <f aca="false">G34*$C36</f>
        <v>#REF!</v>
      </c>
      <c r="H36" s="165" t="e">
        <f aca="false">H34*$C36</f>
        <v>#REF!</v>
      </c>
      <c r="I36" s="165" t="e">
        <f aca="false">I34*$C36</f>
        <v>#REF!</v>
      </c>
      <c r="J36" s="165"/>
      <c r="K36" s="165"/>
      <c r="L36" s="165"/>
      <c r="M36" s="165"/>
      <c r="N36" s="165"/>
      <c r="O36" s="165"/>
    </row>
    <row r="37" customFormat="false" ht="14.25" hidden="false" customHeight="true" outlineLevel="0" collapsed="false">
      <c r="A37" s="160" t="n">
        <v>11</v>
      </c>
      <c r="B37" s="161" t="e">
        <f aca="false">#REF!</f>
        <v>#REF!</v>
      </c>
      <c r="C37" s="162" t="e">
        <f aca="false">C39/$C$58</f>
        <v>#REF!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3"/>
      <c r="O37" s="163"/>
      <c r="Q37" s="164" t="n">
        <f aca="false">SUM(D37:O37)</f>
        <v>0</v>
      </c>
    </row>
    <row r="38" customFormat="false" ht="14.25" hidden="false" customHeight="true" outlineLevel="0" collapsed="false">
      <c r="A38" s="160"/>
      <c r="B38" s="161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6"/>
      <c r="O38" s="166"/>
    </row>
    <row r="39" customFormat="false" ht="14.25" hidden="false" customHeight="true" outlineLevel="0" collapsed="false">
      <c r="A39" s="160"/>
      <c r="B39" s="161"/>
      <c r="C39" s="165" t="e">
        <f aca="false">#REF!</f>
        <v>#REF!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 t="e">
        <f aca="false">N37*$C39</f>
        <v>#REF!</v>
      </c>
      <c r="O39" s="165" t="e">
        <f aca="false">O37*$C39</f>
        <v>#REF!</v>
      </c>
    </row>
    <row r="40" customFormat="false" ht="14.25" hidden="false" customHeight="true" outlineLevel="0" collapsed="false">
      <c r="A40" s="160" t="n">
        <v>12</v>
      </c>
      <c r="B40" s="161" t="e">
        <f aca="false">#REF!</f>
        <v>#REF!</v>
      </c>
      <c r="C40" s="162" t="e">
        <f aca="false">C42/$C$58</f>
        <v>#REF!</v>
      </c>
      <c r="D40" s="165"/>
      <c r="E40" s="165"/>
      <c r="F40" s="165"/>
      <c r="G40" s="165"/>
      <c r="H40" s="165"/>
      <c r="I40" s="163"/>
      <c r="J40" s="163"/>
      <c r="K40" s="163"/>
      <c r="L40" s="163"/>
      <c r="M40" s="163"/>
      <c r="N40" s="165"/>
      <c r="O40" s="165"/>
      <c r="Q40" s="164" t="n">
        <f aca="false">SUM(D40:O40)</f>
        <v>0</v>
      </c>
    </row>
    <row r="41" customFormat="false" ht="14.25" hidden="false" customHeight="true" outlineLevel="0" collapsed="false">
      <c r="A41" s="160"/>
      <c r="B41" s="161"/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5"/>
      <c r="O41" s="165"/>
    </row>
    <row r="42" customFormat="false" ht="14.25" hidden="false" customHeight="true" outlineLevel="0" collapsed="false">
      <c r="A42" s="160"/>
      <c r="B42" s="161"/>
      <c r="C42" s="165" t="e">
        <f aca="false">#REF!</f>
        <v>#REF!</v>
      </c>
      <c r="D42" s="165"/>
      <c r="E42" s="165"/>
      <c r="F42" s="165"/>
      <c r="G42" s="165"/>
      <c r="H42" s="165"/>
      <c r="I42" s="165" t="e">
        <f aca="false">I40*$C42</f>
        <v>#REF!</v>
      </c>
      <c r="J42" s="165" t="e">
        <f aca="false">J40*$C42</f>
        <v>#REF!</v>
      </c>
      <c r="K42" s="165" t="e">
        <f aca="false">K40*$C42</f>
        <v>#REF!</v>
      </c>
      <c r="L42" s="165" t="e">
        <f aca="false">L40*$C42</f>
        <v>#REF!</v>
      </c>
      <c r="M42" s="165" t="e">
        <f aca="false">M40*$C42</f>
        <v>#REF!</v>
      </c>
      <c r="N42" s="165"/>
      <c r="O42" s="165"/>
    </row>
    <row r="43" customFormat="false" ht="14.25" hidden="false" customHeight="true" outlineLevel="0" collapsed="false">
      <c r="A43" s="160" t="n">
        <v>13</v>
      </c>
      <c r="B43" s="161" t="e">
        <f aca="false">#REF!</f>
        <v>#REF!</v>
      </c>
      <c r="C43" s="162" t="e">
        <f aca="false">C45/$C$58</f>
        <v>#REF!</v>
      </c>
      <c r="D43" s="165"/>
      <c r="E43" s="163"/>
      <c r="F43" s="163"/>
      <c r="G43" s="163"/>
      <c r="H43" s="163"/>
      <c r="I43" s="165"/>
      <c r="J43" s="165"/>
      <c r="K43" s="165"/>
      <c r="L43" s="165"/>
      <c r="M43" s="165"/>
      <c r="N43" s="165"/>
      <c r="O43" s="165"/>
      <c r="Q43" s="164" t="n">
        <f aca="false">SUM(D43:O43)</f>
        <v>0</v>
      </c>
    </row>
    <row r="44" customFormat="false" ht="14.25" hidden="false" customHeight="true" outlineLevel="0" collapsed="false">
      <c r="A44" s="160"/>
      <c r="B44" s="161"/>
      <c r="C44" s="165"/>
      <c r="D44" s="165"/>
      <c r="E44" s="166"/>
      <c r="F44" s="166"/>
      <c r="G44" s="166"/>
      <c r="H44" s="166"/>
      <c r="I44" s="165"/>
      <c r="J44" s="165"/>
      <c r="K44" s="165"/>
      <c r="L44" s="165"/>
      <c r="M44" s="165"/>
      <c r="N44" s="165"/>
      <c r="O44" s="165"/>
    </row>
    <row r="45" customFormat="false" ht="14.25" hidden="false" customHeight="true" outlineLevel="0" collapsed="false">
      <c r="A45" s="160"/>
      <c r="B45" s="161"/>
      <c r="C45" s="165" t="e">
        <f aca="false">#REF!</f>
        <v>#REF!</v>
      </c>
      <c r="D45" s="165"/>
      <c r="E45" s="165" t="e">
        <f aca="false">E43*$C45</f>
        <v>#REF!</v>
      </c>
      <c r="F45" s="165" t="e">
        <f aca="false">F43*$C45</f>
        <v>#REF!</v>
      </c>
      <c r="G45" s="165" t="e">
        <f aca="false">G43*$C45</f>
        <v>#REF!</v>
      </c>
      <c r="H45" s="165" t="e">
        <f aca="false">H43*$C45</f>
        <v>#REF!</v>
      </c>
      <c r="I45" s="165"/>
      <c r="J45" s="165"/>
      <c r="K45" s="165"/>
      <c r="L45" s="165"/>
      <c r="M45" s="165"/>
      <c r="N45" s="165"/>
      <c r="O45" s="165"/>
    </row>
    <row r="46" customFormat="false" ht="14.25" hidden="false" customHeight="true" outlineLevel="0" collapsed="false">
      <c r="A46" s="160" t="n">
        <v>14</v>
      </c>
      <c r="B46" s="161" t="e">
        <f aca="false">#REF!</f>
        <v>#REF!</v>
      </c>
      <c r="C46" s="162" t="e">
        <f aca="false">C48/$C$58</f>
        <v>#REF!</v>
      </c>
      <c r="D46" s="165"/>
      <c r="E46" s="163"/>
      <c r="F46" s="163"/>
      <c r="G46" s="163"/>
      <c r="H46" s="163"/>
      <c r="I46" s="163"/>
      <c r="J46" s="163"/>
      <c r="K46" s="163"/>
      <c r="L46" s="165"/>
      <c r="M46" s="165"/>
      <c r="N46" s="165"/>
      <c r="O46" s="165"/>
      <c r="Q46" s="164" t="n">
        <f aca="false">SUM(D46:O46)</f>
        <v>0</v>
      </c>
    </row>
    <row r="47" customFormat="false" ht="14.25" hidden="false" customHeight="true" outlineLevel="0" collapsed="false">
      <c r="A47" s="160"/>
      <c r="B47" s="161"/>
      <c r="C47" s="165"/>
      <c r="D47" s="165"/>
      <c r="E47" s="166"/>
      <c r="F47" s="166"/>
      <c r="G47" s="166"/>
      <c r="H47" s="166"/>
      <c r="I47" s="166"/>
      <c r="J47" s="166"/>
      <c r="K47" s="166"/>
      <c r="L47" s="165"/>
      <c r="M47" s="165"/>
      <c r="N47" s="165"/>
      <c r="O47" s="165"/>
    </row>
    <row r="48" customFormat="false" ht="14.25" hidden="false" customHeight="true" outlineLevel="0" collapsed="false">
      <c r="A48" s="160"/>
      <c r="B48" s="161"/>
      <c r="C48" s="165" t="e">
        <f aca="false">#REF!</f>
        <v>#REF!</v>
      </c>
      <c r="D48" s="165"/>
      <c r="E48" s="165" t="e">
        <f aca="false">E46*$C48</f>
        <v>#REF!</v>
      </c>
      <c r="F48" s="165" t="e">
        <f aca="false">F46*$C48</f>
        <v>#REF!</v>
      </c>
      <c r="G48" s="165" t="e">
        <f aca="false">G46*$C48</f>
        <v>#REF!</v>
      </c>
      <c r="H48" s="165" t="e">
        <f aca="false">H46*$C48</f>
        <v>#REF!</v>
      </c>
      <c r="I48" s="165" t="e">
        <f aca="false">I46*$C48</f>
        <v>#REF!</v>
      </c>
      <c r="J48" s="165" t="e">
        <f aca="false">J46*$C48</f>
        <v>#REF!</v>
      </c>
      <c r="K48" s="165" t="e">
        <f aca="false">K46*$C48</f>
        <v>#REF!</v>
      </c>
      <c r="L48" s="165"/>
      <c r="M48" s="165"/>
      <c r="N48" s="165"/>
      <c r="O48" s="165"/>
    </row>
    <row r="49" customFormat="false" ht="14.25" hidden="false" customHeight="true" outlineLevel="0" collapsed="false">
      <c r="A49" s="160" t="n">
        <v>15</v>
      </c>
      <c r="B49" s="161" t="e">
        <f aca="false">#REF!</f>
        <v>#REF!</v>
      </c>
      <c r="C49" s="162" t="e">
        <f aca="false">C51/$C$58</f>
        <v>#REF!</v>
      </c>
      <c r="D49" s="165"/>
      <c r="E49" s="165"/>
      <c r="F49" s="165"/>
      <c r="G49" s="165"/>
      <c r="H49" s="163"/>
      <c r="I49" s="163"/>
      <c r="J49" s="163"/>
      <c r="K49" s="163"/>
      <c r="L49" s="165"/>
      <c r="M49" s="165"/>
      <c r="N49" s="165"/>
      <c r="O49" s="165"/>
      <c r="Q49" s="164" t="n">
        <f aca="false">SUM(D49:O49)</f>
        <v>0</v>
      </c>
    </row>
    <row r="50" customFormat="false" ht="14.25" hidden="false" customHeight="true" outlineLevel="0" collapsed="false">
      <c r="A50" s="160"/>
      <c r="B50" s="161"/>
      <c r="C50" s="165"/>
      <c r="D50" s="165"/>
      <c r="E50" s="165"/>
      <c r="F50" s="165"/>
      <c r="G50" s="165"/>
      <c r="H50" s="166"/>
      <c r="I50" s="166"/>
      <c r="J50" s="166"/>
      <c r="K50" s="166"/>
      <c r="L50" s="165"/>
      <c r="M50" s="165"/>
      <c r="N50" s="165"/>
      <c r="O50" s="165"/>
    </row>
    <row r="51" customFormat="false" ht="14.25" hidden="false" customHeight="true" outlineLevel="0" collapsed="false">
      <c r="A51" s="160"/>
      <c r="B51" s="161"/>
      <c r="C51" s="165" t="e">
        <f aca="false">#REF!</f>
        <v>#REF!</v>
      </c>
      <c r="D51" s="165"/>
      <c r="E51" s="165"/>
      <c r="F51" s="165"/>
      <c r="G51" s="165"/>
      <c r="H51" s="165" t="e">
        <f aca="false">H49*$C51</f>
        <v>#REF!</v>
      </c>
      <c r="I51" s="165" t="e">
        <f aca="false">I49*$C51</f>
        <v>#REF!</v>
      </c>
      <c r="J51" s="165" t="e">
        <f aca="false">J49*$C51</f>
        <v>#REF!</v>
      </c>
      <c r="K51" s="165" t="e">
        <f aca="false">K49*$C51</f>
        <v>#REF!</v>
      </c>
      <c r="L51" s="165"/>
      <c r="M51" s="165"/>
      <c r="N51" s="165"/>
      <c r="O51" s="165"/>
    </row>
    <row r="52" customFormat="false" ht="14.25" hidden="false" customHeight="true" outlineLevel="0" collapsed="false">
      <c r="A52" s="160" t="n">
        <v>16</v>
      </c>
      <c r="B52" s="161" t="e">
        <f aca="false">#REF!</f>
        <v>#REF!</v>
      </c>
      <c r="C52" s="162" t="e">
        <f aca="false">C54/$C$58</f>
        <v>#REF!</v>
      </c>
      <c r="D52" s="165"/>
      <c r="E52" s="166"/>
      <c r="F52" s="163"/>
      <c r="G52" s="163"/>
      <c r="H52" s="163"/>
      <c r="I52" s="163"/>
      <c r="J52" s="163"/>
      <c r="K52" s="163"/>
      <c r="L52" s="163"/>
      <c r="M52" s="163"/>
      <c r="N52" s="163"/>
      <c r="O52" s="165"/>
      <c r="Q52" s="164" t="n">
        <f aca="false">SUM(D52:O52)</f>
        <v>0</v>
      </c>
    </row>
    <row r="53" customFormat="false" ht="14.25" hidden="false" customHeight="true" outlineLevel="0" collapsed="false">
      <c r="A53" s="160"/>
      <c r="B53" s="161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5"/>
      <c r="Q53" s="164"/>
    </row>
    <row r="54" customFormat="false" ht="14.25" hidden="false" customHeight="true" outlineLevel="0" collapsed="false">
      <c r="A54" s="160"/>
      <c r="B54" s="161"/>
      <c r="C54" s="165" t="e">
        <f aca="false">#REF!</f>
        <v>#REF!</v>
      </c>
      <c r="D54" s="165"/>
      <c r="E54" s="167"/>
      <c r="F54" s="165" t="e">
        <f aca="false">F52*$C54</f>
        <v>#REF!</v>
      </c>
      <c r="G54" s="165" t="e">
        <f aca="false">G52*$C54</f>
        <v>#REF!</v>
      </c>
      <c r="H54" s="165" t="e">
        <f aca="false">H52*$C54</f>
        <v>#REF!</v>
      </c>
      <c r="I54" s="165" t="e">
        <f aca="false">I52*$C54</f>
        <v>#REF!</v>
      </c>
      <c r="J54" s="165" t="e">
        <f aca="false">J52*$C54</f>
        <v>#REF!</v>
      </c>
      <c r="K54" s="165" t="e">
        <f aca="false">K52*$C54</f>
        <v>#REF!</v>
      </c>
      <c r="L54" s="165" t="e">
        <f aca="false">L52*$C54</f>
        <v>#REF!</v>
      </c>
      <c r="M54" s="165" t="e">
        <f aca="false">M52*$C54</f>
        <v>#REF!</v>
      </c>
      <c r="N54" s="165" t="e">
        <f aca="false">N52*$C54</f>
        <v>#REF!</v>
      </c>
      <c r="O54" s="165"/>
    </row>
    <row r="55" customFormat="false" ht="14.25" hidden="false" customHeight="true" outlineLevel="0" collapsed="false">
      <c r="A55" s="160" t="n">
        <v>17</v>
      </c>
      <c r="B55" s="161" t="e">
        <f aca="false">#REF!</f>
        <v>#REF!</v>
      </c>
      <c r="C55" s="162" t="e">
        <f aca="false">C57/$C$58</f>
        <v>#REF!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Q55" s="164" t="n">
        <f aca="false">SUM(D55:O55)</f>
        <v>0</v>
      </c>
    </row>
    <row r="56" customFormat="false" ht="14.25" hidden="false" customHeight="true" outlineLevel="0" collapsed="false">
      <c r="A56" s="160"/>
      <c r="B56" s="161"/>
      <c r="C56" s="165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3"/>
    </row>
    <row r="57" customFormat="false" ht="14.25" hidden="false" customHeight="true" outlineLevel="0" collapsed="false">
      <c r="A57" s="160"/>
      <c r="B57" s="161"/>
      <c r="C57" s="165" t="e">
        <f aca="false">#REF!</f>
        <v>#REF!</v>
      </c>
      <c r="D57" s="165" t="e">
        <f aca="false">D55*$C57</f>
        <v>#REF!</v>
      </c>
      <c r="E57" s="165" t="e">
        <f aca="false">E55*$C57</f>
        <v>#REF!</v>
      </c>
      <c r="F57" s="165" t="e">
        <f aca="false">F55*$C57</f>
        <v>#REF!</v>
      </c>
      <c r="G57" s="165" t="e">
        <f aca="false">G55*$C57</f>
        <v>#REF!</v>
      </c>
      <c r="H57" s="165"/>
      <c r="I57" s="165"/>
      <c r="J57" s="165"/>
      <c r="K57" s="165"/>
      <c r="L57" s="165"/>
      <c r="M57" s="165"/>
      <c r="N57" s="165"/>
      <c r="O57" s="165"/>
    </row>
    <row r="58" customFormat="false" ht="14.25" hidden="false" customHeight="false" outlineLevel="0" collapsed="false">
      <c r="A58" s="159" t="s">
        <v>201</v>
      </c>
      <c r="B58" s="159"/>
      <c r="C58" s="159" t="e">
        <f aca="false">C24+C21+C12+C15+C18+C9+C57+C27+C30+C33+C36+C39+C42+C45+C48+C51+C54</f>
        <v>#REF!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</row>
    <row r="59" customFormat="false" ht="14.25" hidden="false" customHeight="true" outlineLevel="0" collapsed="false">
      <c r="A59" s="169" t="s">
        <v>202</v>
      </c>
      <c r="B59" s="169"/>
      <c r="C59" s="170" t="s">
        <v>203</v>
      </c>
      <c r="D59" s="171" t="e">
        <f aca="false">D24+D21+D15+D12+D9+D57+D27+D30+D33+D36+D39+D42+D45+D48+D51+D54+D18</f>
        <v>#REF!</v>
      </c>
      <c r="E59" s="171" t="e">
        <f aca="false">E24+E21+E15+E12+E9+E57+E27+E30+E33+E36+E39+E42+E45+E48+E51+E54+E18</f>
        <v>#REF!</v>
      </c>
      <c r="F59" s="171" t="e">
        <f aca="false">F24+F21+F15+F12+F9+F57+F27+F30+F33+F36+F39+F42+F45+F48+F51+F54+F18</f>
        <v>#REF!</v>
      </c>
      <c r="G59" s="171" t="e">
        <f aca="false">G24+G21+G15+G12+G9+G57+G27+G30+G33+G36+G39+G42+G45+G48+G51+G54+G18</f>
        <v>#REF!</v>
      </c>
      <c r="H59" s="171" t="e">
        <f aca="false">H24+H21+H15+H12+H9+H57+H27+H30+H33+H36+H39+H42+H45+H48+H51+H54+H18</f>
        <v>#REF!</v>
      </c>
      <c r="I59" s="171" t="e">
        <f aca="false">I24+I21+I15+I12+I9+I57+I27+I30+I33+I36+I39+I42+I45+I48+I51+I54+I18</f>
        <v>#REF!</v>
      </c>
      <c r="J59" s="171" t="e">
        <f aca="false">J24+J21+J15+J12+J9+J57+J27+J30+J33+J36+J39+J42+J45+J48+J51+J54+J18</f>
        <v>#REF!</v>
      </c>
      <c r="K59" s="171" t="e">
        <f aca="false">K24+K21+K15+K12+K9+K57+K27+K30+K33+K36+K39+K42+K45+K48+K51+K54+K18</f>
        <v>#REF!</v>
      </c>
      <c r="L59" s="171" t="e">
        <f aca="false">L24+L21+L15+L12+L9+L57+L27+L30+L33+L36+L39+L42+L45+L48+L51+L54+L18</f>
        <v>#REF!</v>
      </c>
      <c r="M59" s="171" t="e">
        <f aca="false">M24+M21+M15+M12+M9+M57+M27+M30+M33+M36+M39+M42+M45+M48+M51+M54+M18</f>
        <v>#REF!</v>
      </c>
      <c r="N59" s="171" t="e">
        <f aca="false">N24+N21+N15+N12+N9+N57+N27+N30+N33+N36+N39+N42+N45+N48+N51+N54+N18</f>
        <v>#REF!</v>
      </c>
      <c r="O59" s="171" t="e">
        <f aca="false">O24+O21+O15+O12+O9+O57+O27+O30+O33+O36+O39+O42+O45+O48+O51+O54+O18</f>
        <v>#REF!</v>
      </c>
    </row>
    <row r="60" customFormat="false" ht="14.25" hidden="false" customHeight="false" outlineLevel="0" collapsed="false">
      <c r="A60" s="169"/>
      <c r="B60" s="169"/>
      <c r="C60" s="170" t="s">
        <v>204</v>
      </c>
      <c r="D60" s="171" t="e">
        <f aca="false">D59</f>
        <v>#REF!</v>
      </c>
      <c r="E60" s="171" t="e">
        <f aca="false">E59+D60</f>
        <v>#REF!</v>
      </c>
      <c r="F60" s="171" t="e">
        <f aca="false">F59+E60</f>
        <v>#REF!</v>
      </c>
      <c r="G60" s="171" t="e">
        <f aca="false">G59+F60</f>
        <v>#REF!</v>
      </c>
      <c r="H60" s="171" t="e">
        <f aca="false">H59+G60</f>
        <v>#REF!</v>
      </c>
      <c r="I60" s="171" t="e">
        <f aca="false">I59+H60</f>
        <v>#REF!</v>
      </c>
      <c r="J60" s="171" t="e">
        <f aca="false">J59+I60</f>
        <v>#REF!</v>
      </c>
      <c r="K60" s="171" t="e">
        <f aca="false">K59+J60</f>
        <v>#REF!</v>
      </c>
      <c r="L60" s="171" t="e">
        <f aca="false">L59+K60</f>
        <v>#REF!</v>
      </c>
      <c r="M60" s="171" t="e">
        <f aca="false">M59+L60</f>
        <v>#REF!</v>
      </c>
      <c r="N60" s="171" t="e">
        <f aca="false">N59+M60</f>
        <v>#REF!</v>
      </c>
      <c r="O60" s="171" t="e">
        <f aca="false">O59+N60</f>
        <v>#REF!</v>
      </c>
    </row>
    <row r="61" customFormat="false" ht="14.25" hidden="false" customHeight="false" outlineLevel="0" collapsed="false">
      <c r="A61" s="158" t="s">
        <v>205</v>
      </c>
      <c r="B61" s="158"/>
      <c r="C61" s="170" t="s">
        <v>203</v>
      </c>
      <c r="D61" s="162" t="e">
        <f aca="false">D59/$C$58</f>
        <v>#REF!</v>
      </c>
      <c r="E61" s="162" t="e">
        <f aca="false">E59/$C$58</f>
        <v>#REF!</v>
      </c>
      <c r="F61" s="162" t="e">
        <f aca="false">F59/$C$58</f>
        <v>#REF!</v>
      </c>
      <c r="G61" s="162" t="e">
        <f aca="false">G59/$C$58</f>
        <v>#REF!</v>
      </c>
      <c r="H61" s="162" t="e">
        <f aca="false">H59/$C$58</f>
        <v>#REF!</v>
      </c>
      <c r="I61" s="162" t="e">
        <f aca="false">I59/$C$58</f>
        <v>#REF!</v>
      </c>
      <c r="J61" s="162" t="e">
        <f aca="false">J59/$C$58</f>
        <v>#REF!</v>
      </c>
      <c r="K61" s="162" t="e">
        <f aca="false">K59/$C$58</f>
        <v>#REF!</v>
      </c>
      <c r="L61" s="162" t="e">
        <f aca="false">L59/$C$58</f>
        <v>#REF!</v>
      </c>
      <c r="M61" s="162" t="e">
        <f aca="false">M59/$C$58</f>
        <v>#REF!</v>
      </c>
      <c r="N61" s="162" t="e">
        <f aca="false">N59/$C$58</f>
        <v>#REF!</v>
      </c>
      <c r="O61" s="162" t="e">
        <f aca="false">O59/$C$58</f>
        <v>#REF!</v>
      </c>
    </row>
    <row r="62" customFormat="false" ht="14.25" hidden="false" customHeight="false" outlineLevel="0" collapsed="false">
      <c r="A62" s="158"/>
      <c r="B62" s="158"/>
      <c r="C62" s="170" t="s">
        <v>204</v>
      </c>
      <c r="D62" s="168" t="e">
        <f aca="false">D61</f>
        <v>#REF!</v>
      </c>
      <c r="E62" s="168" t="e">
        <f aca="false">E61+D62</f>
        <v>#REF!</v>
      </c>
      <c r="F62" s="168" t="e">
        <f aca="false">F61+E62</f>
        <v>#REF!</v>
      </c>
      <c r="G62" s="168" t="e">
        <f aca="false">G61+F62</f>
        <v>#REF!</v>
      </c>
      <c r="H62" s="168" t="e">
        <f aca="false">H61+G62</f>
        <v>#REF!</v>
      </c>
      <c r="I62" s="168" t="e">
        <f aca="false">I61+H62</f>
        <v>#REF!</v>
      </c>
      <c r="J62" s="168" t="e">
        <f aca="false">J61+I62</f>
        <v>#REF!</v>
      </c>
      <c r="K62" s="168" t="e">
        <f aca="false">K61+J62</f>
        <v>#REF!</v>
      </c>
      <c r="L62" s="168" t="e">
        <f aca="false">L61+K62</f>
        <v>#REF!</v>
      </c>
      <c r="M62" s="168" t="e">
        <f aca="false">M61+L62</f>
        <v>#REF!</v>
      </c>
      <c r="N62" s="168" t="e">
        <f aca="false">N61+M62</f>
        <v>#REF!</v>
      </c>
      <c r="O62" s="168" t="e">
        <f aca="false">O61+N62</f>
        <v>#REF!</v>
      </c>
    </row>
    <row r="63" customFormat="false" ht="14.25" hidden="false" customHeight="false" outlineLevel="0" collapsed="false">
      <c r="A63" s="172"/>
      <c r="B63" s="173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</row>
    <row r="65" customFormat="false" ht="15" hidden="false" customHeight="true" outlineLevel="0" collapsed="false">
      <c r="H65" s="117" t="s">
        <v>206</v>
      </c>
      <c r="I65" s="117"/>
      <c r="J65" s="117"/>
      <c r="K65" s="117"/>
      <c r="L65" s="117"/>
      <c r="M65" s="117"/>
      <c r="N65" s="117"/>
      <c r="O65" s="117"/>
    </row>
    <row r="66" customFormat="false" ht="14.25" hidden="false" customHeight="false" outlineLevel="0" collapsed="false">
      <c r="H66" s="1"/>
      <c r="I66" s="2"/>
      <c r="J66" s="2"/>
      <c r="K66" s="2"/>
      <c r="L66" s="3"/>
      <c r="M66" s="118"/>
      <c r="N66" s="119"/>
      <c r="O66" s="119"/>
    </row>
    <row r="67" customFormat="false" ht="14.25" hidden="false" customHeight="false" outlineLevel="0" collapsed="false">
      <c r="H67" s="1"/>
      <c r="I67" s="2"/>
      <c r="J67" s="2"/>
      <c r="K67" s="2"/>
      <c r="L67" s="3"/>
      <c r="M67" s="118"/>
      <c r="N67" s="119"/>
      <c r="O67" s="119"/>
    </row>
    <row r="68" customFormat="false" ht="14.25" hidden="false" customHeight="false" outlineLevel="0" collapsed="false">
      <c r="H68" s="1"/>
      <c r="I68" s="2"/>
      <c r="J68" s="2"/>
      <c r="K68" s="2"/>
      <c r="L68" s="3"/>
      <c r="M68" s="118"/>
      <c r="N68" s="119"/>
      <c r="O68" s="119"/>
    </row>
    <row r="69" customFormat="false" ht="16.5" hidden="false" customHeight="true" outlineLevel="0" collapsed="false">
      <c r="H69" s="117" t="s">
        <v>207</v>
      </c>
      <c r="I69" s="117"/>
      <c r="J69" s="117"/>
      <c r="K69" s="117"/>
      <c r="L69" s="117"/>
      <c r="M69" s="117"/>
      <c r="N69" s="117"/>
      <c r="O69" s="117"/>
    </row>
    <row r="70" customFormat="false" ht="15" hidden="false" customHeight="false" outlineLevel="0" collapsed="false">
      <c r="H70" s="117" t="s">
        <v>208</v>
      </c>
      <c r="I70" s="117"/>
      <c r="J70" s="117"/>
      <c r="K70" s="117"/>
      <c r="L70" s="117"/>
      <c r="M70" s="117"/>
      <c r="N70" s="117"/>
      <c r="O70" s="117"/>
    </row>
    <row r="71" customFormat="false" ht="15" hidden="false" customHeight="true" outlineLevel="0" collapsed="false">
      <c r="C71" s="175"/>
      <c r="D71" s="175"/>
      <c r="H71" s="122" t="s">
        <v>209</v>
      </c>
      <c r="I71" s="122"/>
      <c r="J71" s="122"/>
      <c r="K71" s="122"/>
      <c r="L71" s="122"/>
      <c r="M71" s="122"/>
      <c r="N71" s="122"/>
      <c r="O71" s="122"/>
    </row>
    <row r="73" customFormat="false" ht="14.25" hidden="false" customHeight="false" outlineLevel="0" collapsed="false">
      <c r="E73" s="175"/>
      <c r="F73" s="175"/>
      <c r="G73" s="175"/>
    </row>
    <row r="74" customFormat="false" ht="14.25" hidden="false" customHeight="false" outlineLevel="0" collapsed="false">
      <c r="E74" s="175"/>
      <c r="F74" s="175"/>
      <c r="G74" s="175"/>
    </row>
    <row r="75" customFormat="false" ht="14.25" hidden="false" customHeight="false" outlineLevel="0" collapsed="false">
      <c r="E75" s="175"/>
      <c r="F75" s="175"/>
      <c r="G75" s="175"/>
    </row>
    <row r="76" customFormat="false" ht="14.25" hidden="false" customHeight="false" outlineLevel="0" collapsed="false">
      <c r="E76" s="175"/>
      <c r="F76" s="175"/>
      <c r="G76" s="175"/>
    </row>
    <row r="77" customFormat="false" ht="14.25" hidden="false" customHeight="false" outlineLevel="0" collapsed="false">
      <c r="E77" s="175"/>
      <c r="F77" s="175"/>
      <c r="G77" s="175"/>
    </row>
    <row r="78" customFormat="false" ht="14.25" hidden="false" customHeight="false" outlineLevel="0" collapsed="false">
      <c r="E78" s="175"/>
      <c r="F78" s="175"/>
      <c r="G78" s="175"/>
    </row>
  </sheetData>
  <mergeCells count="47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  <mergeCell ref="H69:O69"/>
    <mergeCell ref="H70:O70"/>
    <mergeCell ref="H71:O7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C1" activeCellId="0" sqref="A1:E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false" hidden="true" outlineLevel="0" max="6" min="6" style="0" width="8.97"/>
    <col collapsed="false" customWidth="true" hidden="true" outlineLevel="0" max="7" min="7" style="0" width="12.36"/>
    <col collapsed="false" customWidth="false" hidden="true" outlineLevel="0" max="8" min="8" style="0" width="8.97"/>
    <col collapsed="false" customWidth="true" hidden="true" outlineLevel="0" max="9" min="9" style="0" width="11.12"/>
    <col collapsed="false" customWidth="false" hidden="true" outlineLevel="0" max="11" min="10" style="0" width="8.97"/>
  </cols>
  <sheetData>
    <row r="1" customFormat="false" ht="30" hidden="false" customHeight="true" outlineLevel="0" collapsed="false">
      <c r="A1" s="154"/>
      <c r="B1" s="154"/>
      <c r="C1" s="155" t="s">
        <v>184</v>
      </c>
      <c r="D1" s="155"/>
      <c r="E1" s="155"/>
    </row>
    <row r="2" customFormat="false" ht="14.25" hidden="false" customHeight="true" outlineLevel="0" collapsed="false">
      <c r="A2" s="154"/>
      <c r="B2" s="154"/>
      <c r="C2" s="156" t="str">
        <f aca="false">'Orçamento '!C3:I3</f>
        <v>OBRA: CONSTRUÇÃO DE RAMPAS ACESSÍVEIS, EXECUÇÃO DE DRENAGEM E PAVIMENTAÇÃO DE VIELA NO LOTEAMENTO SAN MARTIN </v>
      </c>
      <c r="D2" s="156"/>
      <c r="E2" s="156"/>
    </row>
    <row r="3" customFormat="false" ht="43.5" hidden="false" customHeight="true" outlineLevel="0" collapsed="false">
      <c r="A3" s="154"/>
      <c r="B3" s="154"/>
      <c r="C3" s="156"/>
      <c r="D3" s="156"/>
      <c r="E3" s="156"/>
    </row>
    <row r="4" customFormat="false" ht="15.75" hidden="false" customHeight="false" outlineLevel="0" collapsed="false">
      <c r="A4" s="157"/>
      <c r="B4" s="157"/>
      <c r="C4" s="157"/>
      <c r="D4" s="157"/>
      <c r="E4" s="157"/>
    </row>
    <row r="5" customFormat="false" ht="14.25" hidden="false" customHeight="false" outlineLevel="0" collapsed="false">
      <c r="A5" s="158" t="s">
        <v>8</v>
      </c>
      <c r="B5" s="158" t="s">
        <v>185</v>
      </c>
      <c r="C5" s="159" t="s">
        <v>186</v>
      </c>
      <c r="D5" s="159" t="s">
        <v>187</v>
      </c>
      <c r="E5" s="159" t="s">
        <v>188</v>
      </c>
    </row>
    <row r="6" customFormat="false" ht="14.25" hidden="false" customHeight="false" outlineLevel="0" collapsed="false">
      <c r="A6" s="158"/>
      <c r="B6" s="158"/>
      <c r="C6" s="159" t="s">
        <v>199</v>
      </c>
      <c r="D6" s="159" t="s">
        <v>200</v>
      </c>
      <c r="E6" s="159" t="s">
        <v>200</v>
      </c>
    </row>
    <row r="7" customFormat="false" ht="14.25" hidden="false" customHeight="false" outlineLevel="0" collapsed="false">
      <c r="A7" s="160" t="n">
        <v>1</v>
      </c>
      <c r="B7" s="161" t="str">
        <f aca="false">'Orçamento '!B9:H9</f>
        <v>Serviços Preliminares</v>
      </c>
      <c r="C7" s="162" t="n">
        <f aca="false">C9/$C$25</f>
        <v>0.0552626112017272</v>
      </c>
      <c r="D7" s="163" t="n">
        <v>0.888498427</v>
      </c>
      <c r="E7" s="163" t="n">
        <v>0.111501573</v>
      </c>
      <c r="G7" s="164" t="n">
        <f aca="false">SUM(D7:E7)</f>
        <v>1</v>
      </c>
      <c r="I7" s="176" t="n">
        <f aca="false">27924399.19-912156</f>
        <v>27012243.19</v>
      </c>
    </row>
    <row r="8" customFormat="false" ht="14.25" hidden="false" customHeight="false" outlineLevel="0" collapsed="false">
      <c r="A8" s="160"/>
      <c r="B8" s="161"/>
      <c r="C8" s="165"/>
      <c r="D8" s="177"/>
      <c r="E8" s="177"/>
    </row>
    <row r="9" customFormat="false" ht="14.25" hidden="false" customHeight="false" outlineLevel="0" collapsed="false">
      <c r="A9" s="160"/>
      <c r="B9" s="161"/>
      <c r="C9" s="165" t="n">
        <f aca="false">'Orçamento '!I9</f>
        <v>21669.49</v>
      </c>
      <c r="D9" s="165" t="n">
        <f aca="false">D7*$C9</f>
        <v>19253.3077788922</v>
      </c>
      <c r="E9" s="165" t="n">
        <f aca="false">E7*$C9</f>
        <v>2416.18222110777</v>
      </c>
    </row>
    <row r="10" customFormat="false" ht="14.25" hidden="false" customHeight="true" outlineLevel="0" collapsed="false">
      <c r="A10" s="160" t="n">
        <v>2</v>
      </c>
      <c r="B10" s="161" t="str">
        <f aca="false">'Orçamento '!B22:H22</f>
        <v>Administração Local</v>
      </c>
      <c r="C10" s="162" t="n">
        <f aca="false">C12/$C$25</f>
        <v>0.0668420456410035</v>
      </c>
      <c r="D10" s="163" t="n">
        <v>0.5</v>
      </c>
      <c r="E10" s="163" t="n">
        <v>0.5</v>
      </c>
      <c r="G10" s="164" t="n">
        <f aca="false">SUM(D10:E10)</f>
        <v>1</v>
      </c>
    </row>
    <row r="11" customFormat="false" ht="14.25" hidden="false" customHeight="true" outlineLevel="0" collapsed="false">
      <c r="A11" s="160"/>
      <c r="B11" s="161"/>
      <c r="C11" s="165"/>
      <c r="D11" s="177"/>
      <c r="E11" s="177"/>
    </row>
    <row r="12" customFormat="false" ht="14.25" hidden="false" customHeight="true" outlineLevel="0" collapsed="false">
      <c r="A12" s="160"/>
      <c r="B12" s="161"/>
      <c r="C12" s="165" t="n">
        <f aca="false">'Orçamento '!I22</f>
        <v>26210</v>
      </c>
      <c r="D12" s="165" t="n">
        <f aca="false">D10*$C12</f>
        <v>13105</v>
      </c>
      <c r="E12" s="165" t="n">
        <f aca="false">E10*$C12</f>
        <v>13105</v>
      </c>
    </row>
    <row r="13" customFormat="false" ht="14.25" hidden="false" customHeight="true" outlineLevel="0" collapsed="false">
      <c r="A13" s="160" t="n">
        <v>3</v>
      </c>
      <c r="B13" s="161" t="str">
        <f aca="false">'Orçamento '!B26:H26</f>
        <v>Drenagem</v>
      </c>
      <c r="C13" s="178" t="n">
        <f aca="false">C15/C25</f>
        <v>0.0859532091399114</v>
      </c>
      <c r="D13" s="178" t="n">
        <v>1</v>
      </c>
      <c r="E13" s="165"/>
      <c r="G13" s="164" t="n">
        <f aca="false">SUM(D13:E13)</f>
        <v>1</v>
      </c>
    </row>
    <row r="14" customFormat="false" ht="14.25" hidden="false" customHeight="true" outlineLevel="0" collapsed="false">
      <c r="A14" s="160"/>
      <c r="B14" s="161"/>
      <c r="C14" s="165"/>
      <c r="D14" s="177"/>
      <c r="E14" s="165"/>
    </row>
    <row r="15" customFormat="false" ht="14.25" hidden="false" customHeight="true" outlineLevel="0" collapsed="false">
      <c r="A15" s="160"/>
      <c r="B15" s="161"/>
      <c r="C15" s="165" t="n">
        <f aca="false">'Orçamento '!I26</f>
        <v>33703.84</v>
      </c>
      <c r="D15" s="165" t="n">
        <f aca="false">D13*C15</f>
        <v>33703.84</v>
      </c>
      <c r="E15" s="165"/>
    </row>
    <row r="16" customFormat="false" ht="14.25" hidden="false" customHeight="true" outlineLevel="0" collapsed="false">
      <c r="A16" s="160" t="n">
        <v>4</v>
      </c>
      <c r="B16" s="161" t="str">
        <f aca="false">'Orçamento '!B38:H38</f>
        <v>Pavimentação da Viela 3</v>
      </c>
      <c r="C16" s="178" t="n">
        <f aca="false">C18/C25</f>
        <v>0.11548438703957</v>
      </c>
      <c r="D16" s="165"/>
      <c r="E16" s="178" t="n">
        <v>1</v>
      </c>
      <c r="G16" s="164" t="n">
        <f aca="false">SUM(D16:E16)</f>
        <v>1</v>
      </c>
    </row>
    <row r="17" customFormat="false" ht="14.25" hidden="false" customHeight="true" outlineLevel="0" collapsed="false">
      <c r="A17" s="160"/>
      <c r="B17" s="161"/>
      <c r="C17" s="165"/>
      <c r="D17" s="165"/>
      <c r="E17" s="177"/>
    </row>
    <row r="18" customFormat="false" ht="14.25" hidden="false" customHeight="true" outlineLevel="0" collapsed="false">
      <c r="A18" s="160"/>
      <c r="B18" s="161"/>
      <c r="C18" s="165" t="n">
        <f aca="false">'Orçamento '!I38</f>
        <v>45283.56</v>
      </c>
      <c r="D18" s="165"/>
      <c r="E18" s="165" t="n">
        <f aca="false">E16*C18</f>
        <v>45283.56</v>
      </c>
    </row>
    <row r="19" customFormat="false" ht="14.25" hidden="false" customHeight="true" outlineLevel="0" collapsed="false">
      <c r="A19" s="160" t="n">
        <v>5</v>
      </c>
      <c r="B19" s="161" t="str">
        <f aca="false">'Orçamento '!B42:H42</f>
        <v>Acessibilidade</v>
      </c>
      <c r="C19" s="162" t="n">
        <f aca="false">C21/$C$25</f>
        <v>0.558701240436372</v>
      </c>
      <c r="D19" s="163" t="n">
        <v>0.2</v>
      </c>
      <c r="E19" s="163" t="n">
        <v>0.8</v>
      </c>
      <c r="G19" s="164" t="n">
        <f aca="false">SUM(D19:E19)</f>
        <v>1</v>
      </c>
    </row>
    <row r="20" customFormat="false" ht="14.25" hidden="false" customHeight="true" outlineLevel="0" collapsed="false">
      <c r="A20" s="160"/>
      <c r="B20" s="161"/>
      <c r="C20" s="165"/>
      <c r="D20" s="177"/>
      <c r="E20" s="177"/>
    </row>
    <row r="21" customFormat="false" ht="14.25" hidden="false" customHeight="true" outlineLevel="0" collapsed="false">
      <c r="A21" s="160"/>
      <c r="B21" s="161"/>
      <c r="C21" s="165" t="n">
        <f aca="false">'Orçamento '!I42</f>
        <v>219077.07</v>
      </c>
      <c r="D21" s="165" t="n">
        <f aca="false">D19*$C21</f>
        <v>43815.414</v>
      </c>
      <c r="E21" s="165" t="n">
        <f aca="false">E19*$C21</f>
        <v>175261.656</v>
      </c>
    </row>
    <row r="22" customFormat="false" ht="14.25" hidden="false" customHeight="true" outlineLevel="0" collapsed="false">
      <c r="A22" s="160" t="n">
        <v>6</v>
      </c>
      <c r="B22" s="161" t="str">
        <f aca="false">'Orçamento '!B52:H52</f>
        <v>Sinalização viária</v>
      </c>
      <c r="C22" s="162" t="n">
        <f aca="false">C24/$C$25</f>
        <v>0.117756506541416</v>
      </c>
      <c r="D22" s="163" t="n">
        <v>1</v>
      </c>
      <c r="E22" s="165"/>
      <c r="G22" s="164" t="n">
        <f aca="false">SUM(D22:E22)</f>
        <v>1</v>
      </c>
    </row>
    <row r="23" customFormat="false" ht="14.25" hidden="false" customHeight="true" outlineLevel="0" collapsed="false">
      <c r="A23" s="160"/>
      <c r="B23" s="161"/>
      <c r="C23" s="165"/>
      <c r="D23" s="177"/>
      <c r="E23" s="165"/>
    </row>
    <row r="24" customFormat="false" ht="14.25" hidden="false" customHeight="true" outlineLevel="0" collapsed="false">
      <c r="A24" s="160"/>
      <c r="B24" s="161"/>
      <c r="C24" s="165" t="n">
        <f aca="false">'Orçamento '!I52</f>
        <v>46174.5</v>
      </c>
      <c r="D24" s="165" t="n">
        <f aca="false">D22*$C24</f>
        <v>46174.5</v>
      </c>
      <c r="E24" s="165"/>
    </row>
    <row r="25" customFormat="false" ht="14.25" hidden="false" customHeight="false" outlineLevel="0" collapsed="false">
      <c r="A25" s="159" t="s">
        <v>201</v>
      </c>
      <c r="B25" s="159"/>
      <c r="C25" s="179" t="n">
        <f aca="false">C9+C12+C15+C18+C21+C24</f>
        <v>392118.46</v>
      </c>
      <c r="D25" s="168"/>
      <c r="E25" s="168"/>
    </row>
    <row r="26" customFormat="false" ht="14.25" hidden="false" customHeight="true" outlineLevel="0" collapsed="false">
      <c r="A26" s="169" t="s">
        <v>202</v>
      </c>
      <c r="B26" s="169"/>
      <c r="C26" s="180" t="s">
        <v>210</v>
      </c>
      <c r="D26" s="171" t="n">
        <f aca="false">(D12+D9+D15+D18+D21+D24)</f>
        <v>156052.061778892</v>
      </c>
      <c r="E26" s="171" t="n">
        <f aca="false">(E12+E9+E15+E18+E21+E24)</f>
        <v>236066.398221108</v>
      </c>
    </row>
    <row r="27" customFormat="false" ht="14.25" hidden="false" customHeight="false" outlineLevel="0" collapsed="false">
      <c r="A27" s="169"/>
      <c r="B27" s="169"/>
      <c r="C27" s="170" t="s">
        <v>204</v>
      </c>
      <c r="D27" s="171" t="n">
        <f aca="false">D26</f>
        <v>156052.061778892</v>
      </c>
      <c r="E27" s="171" t="n">
        <f aca="false">E26+D27</f>
        <v>392118.46</v>
      </c>
    </row>
    <row r="28" customFormat="false" ht="14.25" hidden="false" customHeight="false" outlineLevel="0" collapsed="false">
      <c r="A28" s="158" t="s">
        <v>205</v>
      </c>
      <c r="B28" s="158"/>
      <c r="C28" s="170" t="s">
        <v>203</v>
      </c>
      <c r="D28" s="162" t="n">
        <f aca="false">D26/$C$25</f>
        <v>0.397971729713751</v>
      </c>
      <c r="E28" s="162" t="n">
        <f aca="false">E26/$C$25</f>
        <v>0.602028270286249</v>
      </c>
    </row>
    <row r="29" customFormat="false" ht="14.25" hidden="false" customHeight="false" outlineLevel="0" collapsed="false">
      <c r="A29" s="158"/>
      <c r="B29" s="158"/>
      <c r="C29" s="170" t="s">
        <v>204</v>
      </c>
      <c r="D29" s="168" t="n">
        <f aca="false">D28</f>
        <v>0.397971729713751</v>
      </c>
      <c r="E29" s="168" t="n">
        <f aca="false">E28+D29</f>
        <v>1</v>
      </c>
    </row>
    <row r="30" customFormat="false" ht="14.25" hidden="false" customHeight="false" outlineLevel="0" collapsed="false">
      <c r="A30" s="172"/>
      <c r="B30" s="173"/>
      <c r="C30" s="174"/>
      <c r="D30" s="174"/>
      <c r="E30" s="174"/>
    </row>
    <row r="31" customFormat="false" ht="15" hidden="false" customHeight="false" outlineLevel="0" collapsed="false">
      <c r="A31" s="117" t="s">
        <v>160</v>
      </c>
      <c r="B31" s="117"/>
      <c r="C31" s="117"/>
      <c r="D31" s="117"/>
      <c r="E31" s="117"/>
      <c r="F31" s="121"/>
      <c r="G31" s="121"/>
      <c r="H31" s="121"/>
      <c r="I31" s="121"/>
      <c r="J31" s="121"/>
    </row>
    <row r="32" customFormat="false" ht="15" hidden="false" customHeight="true" outlineLevel="0" collapsed="false">
      <c r="A32" s="1"/>
      <c r="B32" s="2"/>
      <c r="C32" s="2"/>
      <c r="D32" s="2"/>
      <c r="E32" s="3"/>
      <c r="F32" s="118"/>
      <c r="G32" s="119"/>
      <c r="H32" s="119"/>
      <c r="I32" s="120"/>
      <c r="J32" s="7"/>
    </row>
    <row r="33" customFormat="false" ht="14.25" hidden="false" customHeight="false" outlineLevel="0" collapsed="false">
      <c r="A33" s="1"/>
      <c r="B33" s="2"/>
      <c r="C33" s="2"/>
      <c r="D33" s="2"/>
      <c r="E33" s="3"/>
      <c r="F33" s="118"/>
      <c r="G33" s="119"/>
      <c r="H33" s="119"/>
      <c r="I33" s="120"/>
      <c r="J33" s="7"/>
    </row>
    <row r="34" customFormat="false" ht="14.25" hidden="false" customHeight="false" outlineLevel="0" collapsed="false">
      <c r="A34" s="1"/>
      <c r="B34" s="2"/>
      <c r="C34" s="2"/>
      <c r="D34" s="2"/>
      <c r="E34" s="3"/>
      <c r="F34" s="118"/>
      <c r="G34" s="119"/>
      <c r="H34" s="119"/>
      <c r="I34" s="120"/>
      <c r="J34" s="7"/>
    </row>
    <row r="35" customFormat="false" ht="14.25" hidden="false" customHeight="false" outlineLevel="0" collapsed="false">
      <c r="A35" s="1"/>
      <c r="B35" s="2"/>
      <c r="C35" s="2"/>
      <c r="D35" s="2"/>
      <c r="E35" s="3"/>
      <c r="F35" s="118"/>
      <c r="G35" s="119"/>
      <c r="H35" s="119"/>
      <c r="I35" s="120"/>
      <c r="J35" s="7"/>
    </row>
    <row r="36" customFormat="false" ht="15" hidden="false" customHeight="false" outlineLevel="0" collapsed="false">
      <c r="A36" s="117" t="s">
        <v>161</v>
      </c>
      <c r="B36" s="117"/>
      <c r="C36" s="117"/>
      <c r="D36" s="117"/>
      <c r="E36" s="117"/>
      <c r="F36" s="121"/>
      <c r="G36" s="121"/>
      <c r="H36" s="121"/>
      <c r="I36" s="121"/>
      <c r="J36" s="121"/>
    </row>
    <row r="37" customFormat="false" ht="15" hidden="false" customHeight="false" outlineLevel="0" collapsed="false">
      <c r="A37" s="117" t="s">
        <v>162</v>
      </c>
      <c r="B37" s="117"/>
      <c r="C37" s="117"/>
      <c r="D37" s="117"/>
      <c r="E37" s="117"/>
      <c r="F37" s="121"/>
      <c r="G37" s="121"/>
      <c r="H37" s="121"/>
      <c r="I37" s="121"/>
      <c r="J37" s="121"/>
    </row>
    <row r="38" customFormat="false" ht="15" hidden="false" customHeight="false" outlineLevel="0" collapsed="false">
      <c r="A38" s="122" t="s">
        <v>163</v>
      </c>
      <c r="B38" s="122"/>
      <c r="C38" s="122"/>
      <c r="D38" s="122"/>
      <c r="E38" s="122"/>
      <c r="F38" s="123"/>
      <c r="G38" s="123"/>
      <c r="H38" s="123"/>
      <c r="I38" s="123"/>
      <c r="J38" s="123"/>
    </row>
    <row r="39" customFormat="false" ht="14.25" hidden="false" customHeight="false" outlineLevel="0" collapsed="false">
      <c r="A39" s="1"/>
      <c r="B39" s="2"/>
      <c r="C39" s="2"/>
      <c r="D39" s="3"/>
      <c r="E39" s="2"/>
      <c r="F39" s="4"/>
      <c r="G39" s="5"/>
      <c r="H39" s="6"/>
      <c r="I39" s="7"/>
      <c r="J39" s="8"/>
    </row>
    <row r="40" customFormat="false" ht="14.25" hidden="false" customHeight="false" outlineLevel="0" collapsed="false">
      <c r="A40" s="1"/>
      <c r="B40" s="2"/>
      <c r="C40" s="2"/>
      <c r="D40" s="3"/>
      <c r="E40" s="2"/>
      <c r="F40" s="4"/>
      <c r="G40" s="5"/>
      <c r="H40" s="6"/>
      <c r="I40" s="7"/>
      <c r="J40" s="8"/>
    </row>
    <row r="41" customFormat="false" ht="14.25" hidden="false" customHeight="false" outlineLevel="0" collapsed="false">
      <c r="A41" s="1"/>
      <c r="B41" s="2"/>
      <c r="C41" s="2"/>
      <c r="D41" s="3"/>
      <c r="E41" s="2"/>
      <c r="F41" s="4"/>
      <c r="G41" s="5"/>
      <c r="H41" s="6"/>
      <c r="I41" s="7"/>
      <c r="J41" s="8"/>
    </row>
    <row r="42" customFormat="false" ht="14.25" hidden="false" customHeight="false" outlineLevel="0" collapsed="false">
      <c r="A42" s="1"/>
      <c r="B42" s="2"/>
      <c r="C42" s="2"/>
      <c r="D42" s="3"/>
      <c r="E42" s="2"/>
      <c r="F42" s="4"/>
      <c r="G42" s="5"/>
      <c r="H42" s="6"/>
      <c r="I42" s="7"/>
      <c r="J42" s="8"/>
    </row>
    <row r="43" customFormat="false" ht="15" hidden="false" customHeight="false" outlineLevel="0" collapsed="false">
      <c r="A43" s="117" t="s">
        <v>164</v>
      </c>
      <c r="B43" s="117"/>
      <c r="C43" s="117"/>
      <c r="D43" s="117"/>
      <c r="E43" s="117"/>
      <c r="F43" s="121"/>
      <c r="G43" s="121"/>
      <c r="H43" s="121"/>
      <c r="I43" s="121"/>
      <c r="J43" s="121"/>
    </row>
    <row r="44" customFormat="false" ht="15" hidden="false" customHeight="false" outlineLevel="0" collapsed="false">
      <c r="A44" s="117" t="s">
        <v>165</v>
      </c>
      <c r="B44" s="117"/>
      <c r="C44" s="117"/>
      <c r="D44" s="117"/>
      <c r="E44" s="117"/>
      <c r="F44" s="121"/>
      <c r="G44" s="121"/>
      <c r="H44" s="121"/>
      <c r="I44" s="121"/>
      <c r="J44" s="121"/>
    </row>
    <row r="45" customFormat="false" ht="15" hidden="false" customHeight="false" outlineLevel="0" collapsed="false">
      <c r="A45" s="122" t="s">
        <v>166</v>
      </c>
      <c r="B45" s="122"/>
      <c r="C45" s="122"/>
      <c r="D45" s="122"/>
      <c r="E45" s="122"/>
      <c r="F45" s="123"/>
      <c r="G45" s="123"/>
      <c r="H45" s="123"/>
      <c r="I45" s="123"/>
      <c r="J45" s="123"/>
    </row>
    <row r="46" customFormat="false" ht="15" hidden="false" customHeight="false" outlineLevel="0" collapsed="false">
      <c r="D46" s="181"/>
      <c r="E46" s="181"/>
    </row>
    <row r="47" customFormat="false" ht="14.25" hidden="false" customHeight="false" outlineLevel="0" collapsed="false">
      <c r="D47" s="1"/>
      <c r="E47" s="2"/>
    </row>
    <row r="48" customFormat="false" ht="14.25" hidden="false" customHeight="false" outlineLevel="0" collapsed="false">
      <c r="D48" s="1"/>
      <c r="E48" s="2"/>
    </row>
    <row r="49" customFormat="false" ht="14.25" hidden="false" customHeight="false" outlineLevel="0" collapsed="false">
      <c r="D49" s="1"/>
      <c r="E49" s="2"/>
    </row>
    <row r="50" customFormat="false" ht="14.25" hidden="false" customHeight="false" outlineLevel="0" collapsed="false">
      <c r="D50" s="1"/>
      <c r="E50" s="2"/>
    </row>
    <row r="51" customFormat="false" ht="15" hidden="false" customHeight="false" outlineLevel="0" collapsed="false">
      <c r="D51" s="182"/>
      <c r="E51" s="182"/>
    </row>
    <row r="52" customFormat="false" ht="15" hidden="false" customHeight="false" outlineLevel="0" collapsed="false">
      <c r="D52" s="182"/>
      <c r="E52" s="182"/>
    </row>
    <row r="53" customFormat="false" ht="15" hidden="false" customHeight="false" outlineLevel="0" collapsed="false">
      <c r="D53" s="181"/>
      <c r="E53" s="181"/>
    </row>
  </sheetData>
  <mergeCells count="28">
    <mergeCell ref="A1:B3"/>
    <mergeCell ref="C1:E1"/>
    <mergeCell ref="C2:E3"/>
    <mergeCell ref="A4:E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5"/>
    <mergeCell ref="A26:B27"/>
    <mergeCell ref="A28:B29"/>
    <mergeCell ref="A31:E31"/>
    <mergeCell ref="A36:E36"/>
    <mergeCell ref="A37:E37"/>
    <mergeCell ref="A38:E38"/>
    <mergeCell ref="A43:E43"/>
    <mergeCell ref="A44:E44"/>
    <mergeCell ref="A45:E4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O59" activeCellId="0" sqref="O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true" hidden="false" outlineLevel="0" max="6" min="6" style="0" width="18.25"/>
    <col collapsed="false" customWidth="true" hidden="false" outlineLevel="0" max="8" min="7" style="0" width="18.62"/>
    <col collapsed="false" customWidth="true" hidden="false" outlineLevel="0" max="9" min="9" style="0" width="18.74"/>
    <col collapsed="false" customWidth="true" hidden="false" outlineLevel="0" max="14" min="10" style="0" width="18.62"/>
    <col collapsed="false" customWidth="true" hidden="false" outlineLevel="0" max="15" min="15" style="0" width="19.49"/>
    <col collapsed="false" customWidth="true" hidden="false" outlineLevel="0" max="17" min="17" style="0" width="12.36"/>
    <col collapsed="false" customWidth="true" hidden="false" outlineLevel="0" max="19" min="19" style="0" width="11.12"/>
  </cols>
  <sheetData>
    <row r="1" customFormat="false" ht="30" hidden="false" customHeight="true" outlineLevel="0" collapsed="false">
      <c r="A1" s="154"/>
      <c r="B1" s="154"/>
      <c r="C1" s="155" t="s">
        <v>184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4.25" hidden="false" customHeight="true" outlineLevel="0" collapsed="false">
      <c r="A2" s="154"/>
      <c r="B2" s="154"/>
      <c r="C2" s="156" t="str">
        <f aca="false">'Orçamento '!C3:I3</f>
        <v>OBRA: CONSTRUÇÃO DE RAMPAS ACESSÍVEIS, EXECUÇÃO DE DRENAGEM E PAVIMENTAÇÃO DE VIELA NO LOTEAMENTO SAN MARTIN 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43.5" hidden="false" customHeight="true" outlineLevel="0" collapsed="false">
      <c r="A3" s="154"/>
      <c r="B3" s="154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4" customFormat="false" ht="15.75" hidden="false" customHeight="false" outlineLevel="0" collapsed="false">
      <c r="A4" s="157"/>
      <c r="B4" s="157"/>
      <c r="C4" s="157"/>
      <c r="D4" s="157"/>
      <c r="E4" s="157"/>
      <c r="F4" s="157"/>
      <c r="G4" s="157"/>
    </row>
    <row r="5" customFormat="false" ht="14.25" hidden="false" customHeight="false" outlineLevel="0" collapsed="false">
      <c r="A5" s="158" t="s">
        <v>8</v>
      </c>
      <c r="B5" s="158" t="s">
        <v>185</v>
      </c>
      <c r="C5" s="159" t="s">
        <v>186</v>
      </c>
      <c r="D5" s="159" t="s">
        <v>187</v>
      </c>
      <c r="E5" s="159" t="s">
        <v>188</v>
      </c>
      <c r="F5" s="159" t="s">
        <v>189</v>
      </c>
      <c r="G5" s="159" t="s">
        <v>190</v>
      </c>
      <c r="H5" s="159" t="s">
        <v>191</v>
      </c>
      <c r="I5" s="159" t="s">
        <v>192</v>
      </c>
      <c r="J5" s="159" t="s">
        <v>193</v>
      </c>
      <c r="K5" s="159" t="s">
        <v>194</v>
      </c>
      <c r="L5" s="159" t="s">
        <v>195</v>
      </c>
      <c r="M5" s="159" t="s">
        <v>211</v>
      </c>
      <c r="N5" s="159" t="s">
        <v>212</v>
      </c>
      <c r="O5" s="159" t="s">
        <v>213</v>
      </c>
    </row>
    <row r="6" customFormat="false" ht="14.25" hidden="false" customHeight="false" outlineLevel="0" collapsed="false">
      <c r="A6" s="158"/>
      <c r="B6" s="158"/>
      <c r="C6" s="159" t="s">
        <v>199</v>
      </c>
      <c r="D6" s="159" t="s">
        <v>200</v>
      </c>
      <c r="E6" s="159" t="s">
        <v>200</v>
      </c>
      <c r="F6" s="159" t="s">
        <v>200</v>
      </c>
      <c r="G6" s="159" t="s">
        <v>200</v>
      </c>
      <c r="H6" s="159" t="s">
        <v>200</v>
      </c>
      <c r="I6" s="159" t="s">
        <v>200</v>
      </c>
      <c r="J6" s="159" t="s">
        <v>200</v>
      </c>
      <c r="K6" s="159" t="s">
        <v>200</v>
      </c>
      <c r="L6" s="159" t="s">
        <v>200</v>
      </c>
      <c r="M6" s="159" t="s">
        <v>200</v>
      </c>
      <c r="N6" s="159" t="s">
        <v>200</v>
      </c>
      <c r="O6" s="159" t="s">
        <v>200</v>
      </c>
    </row>
    <row r="7" customFormat="false" ht="14.25" hidden="false" customHeight="false" outlineLevel="0" collapsed="false">
      <c r="A7" s="160" t="n">
        <v>1</v>
      </c>
      <c r="B7" s="161" t="str">
        <f aca="false">'Orçamento '!B9:H9</f>
        <v>Serviços Preliminares</v>
      </c>
      <c r="C7" s="162" t="e">
        <f aca="false">C9/$C$58</f>
        <v>#REF!</v>
      </c>
      <c r="D7" s="163" t="n">
        <v>0.38</v>
      </c>
      <c r="E7" s="163" t="n">
        <v>0.08</v>
      </c>
      <c r="F7" s="163" t="n">
        <v>0.08</v>
      </c>
      <c r="G7" s="163" t="n">
        <v>0.08</v>
      </c>
      <c r="H7" s="163" t="n">
        <v>0.08</v>
      </c>
      <c r="I7" s="163" t="n">
        <v>0.08</v>
      </c>
      <c r="J7" s="163" t="n">
        <v>0.08</v>
      </c>
      <c r="K7" s="163" t="n">
        <v>0.08</v>
      </c>
      <c r="L7" s="163" t="n">
        <v>0.02</v>
      </c>
      <c r="M7" s="163" t="n">
        <v>0.02</v>
      </c>
      <c r="N7" s="163" t="n">
        <v>0.019</v>
      </c>
      <c r="O7" s="163" t="n">
        <v>0.001</v>
      </c>
      <c r="Q7" s="164" t="n">
        <f aca="false">SUM(D7:O7)</f>
        <v>1</v>
      </c>
      <c r="S7" s="176" t="n">
        <f aca="false">27924399.19-912156</f>
        <v>27012243.19</v>
      </c>
    </row>
    <row r="8" customFormat="false" ht="14.25" hidden="false" customHeight="false" outlineLevel="0" collapsed="false">
      <c r="A8" s="160"/>
      <c r="B8" s="161"/>
      <c r="C8" s="165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4.25" hidden="false" customHeight="false" outlineLevel="0" collapsed="false">
      <c r="A9" s="160"/>
      <c r="B9" s="161"/>
      <c r="C9" s="165" t="n">
        <f aca="false">'Orçamento '!I9</f>
        <v>21669.49</v>
      </c>
      <c r="D9" s="165" t="n">
        <f aca="false">D7*$C9</f>
        <v>8234.4062</v>
      </c>
      <c r="E9" s="165" t="n">
        <f aca="false">E7*$C9</f>
        <v>1733.5592</v>
      </c>
      <c r="F9" s="165" t="n">
        <f aca="false">F7*$C9</f>
        <v>1733.5592</v>
      </c>
      <c r="G9" s="165" t="n">
        <f aca="false">G7*$C9</f>
        <v>1733.5592</v>
      </c>
      <c r="H9" s="165" t="n">
        <f aca="false">H7*$C9</f>
        <v>1733.5592</v>
      </c>
      <c r="I9" s="165" t="n">
        <f aca="false">I7*$C9</f>
        <v>1733.5592</v>
      </c>
      <c r="J9" s="165" t="n">
        <f aca="false">J7*$C9</f>
        <v>1733.5592</v>
      </c>
      <c r="K9" s="165" t="n">
        <f aca="false">K7*$C9</f>
        <v>1733.5592</v>
      </c>
      <c r="L9" s="165" t="n">
        <f aca="false">L7*$C9</f>
        <v>433.3898</v>
      </c>
      <c r="M9" s="165" t="n">
        <f aca="false">M7*$C9</f>
        <v>433.3898</v>
      </c>
      <c r="N9" s="165" t="n">
        <f aca="false">N7*$C9</f>
        <v>411.72031</v>
      </c>
      <c r="O9" s="165" t="n">
        <f aca="false">O7*$C9</f>
        <v>21.66949</v>
      </c>
    </row>
    <row r="10" customFormat="false" ht="14.25" hidden="false" customHeight="true" outlineLevel="0" collapsed="false">
      <c r="A10" s="160" t="n">
        <v>2</v>
      </c>
      <c r="B10" s="161" t="str">
        <f aca="false">'Orçamento '!B22:H22</f>
        <v>Administração Local</v>
      </c>
      <c r="C10" s="162" t="e">
        <f aca="false">C12/$C$58</f>
        <v>#REF!</v>
      </c>
      <c r="D10" s="163" t="n">
        <v>0.08333333333</v>
      </c>
      <c r="E10" s="163" t="n">
        <v>0.08333333333</v>
      </c>
      <c r="F10" s="163" t="n">
        <v>0.08333333333</v>
      </c>
      <c r="G10" s="163" t="n">
        <v>0.08333333333</v>
      </c>
      <c r="H10" s="163" t="n">
        <v>0.08333333333</v>
      </c>
      <c r="I10" s="163" t="n">
        <v>0.08333333333</v>
      </c>
      <c r="J10" s="163" t="n">
        <v>0.08333333333</v>
      </c>
      <c r="K10" s="163" t="n">
        <v>0.08333333333</v>
      </c>
      <c r="L10" s="163" t="n">
        <v>0.08333333333</v>
      </c>
      <c r="M10" s="163" t="n">
        <v>0.08333333333</v>
      </c>
      <c r="N10" s="163" t="n">
        <v>0.08333333333</v>
      </c>
      <c r="O10" s="163" t="n">
        <v>0.08333333333</v>
      </c>
      <c r="Q10" s="164" t="n">
        <f aca="false">SUM(D10:O10)</f>
        <v>0.99999999996</v>
      </c>
    </row>
    <row r="11" customFormat="false" ht="14.25" hidden="false" customHeight="true" outlineLevel="0" collapsed="false">
      <c r="A11" s="160"/>
      <c r="B11" s="161"/>
      <c r="C11" s="165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4.25" hidden="false" customHeight="true" outlineLevel="0" collapsed="false">
      <c r="A12" s="160"/>
      <c r="B12" s="161"/>
      <c r="C12" s="165" t="n">
        <f aca="false">'Orçamento '!I22</f>
        <v>26210</v>
      </c>
      <c r="D12" s="165" t="n">
        <f aca="false">D10*$C12</f>
        <v>2184.1666665793</v>
      </c>
      <c r="E12" s="165" t="n">
        <f aca="false">E10*$C12</f>
        <v>2184.1666665793</v>
      </c>
      <c r="F12" s="165" t="n">
        <f aca="false">F10*$C12</f>
        <v>2184.1666665793</v>
      </c>
      <c r="G12" s="165" t="n">
        <f aca="false">G10*$C12</f>
        <v>2184.1666665793</v>
      </c>
      <c r="H12" s="165" t="n">
        <f aca="false">H10*$C12</f>
        <v>2184.1666665793</v>
      </c>
      <c r="I12" s="165" t="n">
        <f aca="false">I10*$C12</f>
        <v>2184.1666665793</v>
      </c>
      <c r="J12" s="165" t="n">
        <f aca="false">J10*$C12</f>
        <v>2184.1666665793</v>
      </c>
      <c r="K12" s="165" t="n">
        <f aca="false">K10*$C12</f>
        <v>2184.1666665793</v>
      </c>
      <c r="L12" s="165" t="n">
        <f aca="false">L10*$C12</f>
        <v>2184.1666665793</v>
      </c>
      <c r="M12" s="165" t="n">
        <f aca="false">M10*$C12</f>
        <v>2184.1666665793</v>
      </c>
      <c r="N12" s="165" t="n">
        <f aca="false">N10*$C12</f>
        <v>2184.1666665793</v>
      </c>
      <c r="O12" s="165" t="n">
        <f aca="false">O10*$C12</f>
        <v>2184.1666665793</v>
      </c>
    </row>
    <row r="13" customFormat="false" ht="14.25" hidden="false" customHeight="true" outlineLevel="0" collapsed="false">
      <c r="A13" s="160" t="n">
        <v>3</v>
      </c>
      <c r="B13" s="161" t="e">
        <f aca="false">#REF!</f>
        <v>#REF!</v>
      </c>
      <c r="C13" s="162" t="e">
        <f aca="false">C15/$C$58</f>
        <v>#REF!</v>
      </c>
      <c r="D13" s="163" t="n">
        <v>1</v>
      </c>
      <c r="E13" s="163"/>
      <c r="F13" s="166"/>
      <c r="G13" s="163"/>
      <c r="H13" s="163"/>
      <c r="I13" s="163"/>
      <c r="J13" s="163"/>
      <c r="K13" s="163"/>
      <c r="L13" s="163"/>
      <c r="M13" s="163"/>
      <c r="N13" s="163"/>
      <c r="O13" s="163"/>
      <c r="Q13" s="164" t="n">
        <f aca="false">SUM(D13:O13)</f>
        <v>1</v>
      </c>
    </row>
    <row r="14" customFormat="false" ht="14.25" hidden="false" customHeight="true" outlineLevel="0" collapsed="false">
      <c r="A14" s="160"/>
      <c r="B14" s="161"/>
      <c r="C14" s="165"/>
      <c r="D14" s="177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4.25" hidden="false" customHeight="true" outlineLevel="0" collapsed="false">
      <c r="A15" s="160"/>
      <c r="B15" s="161"/>
      <c r="C15" s="165" t="e">
        <f aca="false">#REF!</f>
        <v>#REF!</v>
      </c>
      <c r="D15" s="165" t="e">
        <f aca="false">D13*$C15</f>
        <v>#REF!</v>
      </c>
      <c r="E15" s="165"/>
      <c r="F15" s="167"/>
      <c r="G15" s="165"/>
      <c r="H15" s="165"/>
      <c r="I15" s="165"/>
      <c r="J15" s="165"/>
      <c r="K15" s="165"/>
      <c r="L15" s="165"/>
      <c r="M15" s="165"/>
      <c r="N15" s="165"/>
      <c r="O15" s="165"/>
    </row>
    <row r="16" customFormat="false" ht="14.25" hidden="false" customHeight="true" outlineLevel="0" collapsed="false">
      <c r="A16" s="160" t="n">
        <v>4</v>
      </c>
      <c r="B16" s="161" t="e">
        <f aca="false">#REF!</f>
        <v>#REF!</v>
      </c>
      <c r="C16" s="162" t="e">
        <f aca="false">C18/$C$58</f>
        <v>#REF!</v>
      </c>
      <c r="D16" s="163" t="n">
        <v>0.3</v>
      </c>
      <c r="E16" s="163" t="n">
        <v>0.7</v>
      </c>
      <c r="F16" s="163"/>
      <c r="G16" s="166"/>
      <c r="H16" s="166"/>
      <c r="I16" s="166"/>
      <c r="J16" s="166"/>
      <c r="K16" s="166"/>
      <c r="L16" s="166"/>
      <c r="M16" s="166"/>
      <c r="N16" s="166"/>
      <c r="O16" s="166"/>
      <c r="Q16" s="164" t="n">
        <f aca="false">SUM(D16:O16)</f>
        <v>1</v>
      </c>
    </row>
    <row r="17" customFormat="false" ht="14.25" hidden="false" customHeight="true" outlineLevel="0" collapsed="false">
      <c r="A17" s="160"/>
      <c r="B17" s="161"/>
      <c r="C17" s="165"/>
      <c r="D17" s="177"/>
      <c r="E17" s="177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Q17" s="164"/>
    </row>
    <row r="18" customFormat="false" ht="14.25" hidden="false" customHeight="true" outlineLevel="0" collapsed="false">
      <c r="A18" s="160"/>
      <c r="B18" s="161"/>
      <c r="C18" s="165" t="e">
        <f aca="false">#REF!</f>
        <v>#REF!</v>
      </c>
      <c r="D18" s="165" t="e">
        <f aca="false">D16*$C18</f>
        <v>#REF!</v>
      </c>
      <c r="E18" s="165" t="e">
        <f aca="false">E16*$C18</f>
        <v>#REF!</v>
      </c>
      <c r="F18" s="165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4.25" hidden="false" customHeight="true" outlineLevel="0" collapsed="false">
      <c r="A19" s="160" t="n">
        <v>5</v>
      </c>
      <c r="B19" s="161" t="e">
        <f aca="false">#REF!</f>
        <v>#REF!</v>
      </c>
      <c r="C19" s="162" t="e">
        <f aca="false">C21/$C$58</f>
        <v>#REF!</v>
      </c>
      <c r="D19" s="163" t="n">
        <v>0.05</v>
      </c>
      <c r="E19" s="163" t="n">
        <v>0.2</v>
      </c>
      <c r="F19" s="163" t="n">
        <v>0.2</v>
      </c>
      <c r="G19" s="163" t="n">
        <v>0.15</v>
      </c>
      <c r="H19" s="163" t="n">
        <v>0.15</v>
      </c>
      <c r="I19" s="163" t="n">
        <v>0.1</v>
      </c>
      <c r="J19" s="163" t="n">
        <v>0.1</v>
      </c>
      <c r="K19" s="163" t="n">
        <v>0.05</v>
      </c>
      <c r="L19" s="163"/>
      <c r="M19" s="163"/>
      <c r="N19" s="163"/>
      <c r="O19" s="163"/>
      <c r="Q19" s="164" t="n">
        <f aca="false">SUM(D19:O19)</f>
        <v>1</v>
      </c>
    </row>
    <row r="20" customFormat="false" ht="14.25" hidden="false" customHeight="true" outlineLevel="0" collapsed="false">
      <c r="A20" s="160"/>
      <c r="B20" s="161"/>
      <c r="C20" s="165"/>
      <c r="D20" s="177"/>
      <c r="E20" s="177"/>
      <c r="F20" s="177"/>
      <c r="G20" s="177"/>
      <c r="H20" s="177"/>
      <c r="I20" s="177"/>
      <c r="J20" s="177"/>
      <c r="K20" s="177"/>
      <c r="L20" s="166"/>
      <c r="M20" s="166"/>
      <c r="N20" s="166"/>
      <c r="O20" s="166"/>
    </row>
    <row r="21" customFormat="false" ht="14.25" hidden="false" customHeight="true" outlineLevel="0" collapsed="false">
      <c r="A21" s="160"/>
      <c r="B21" s="161"/>
      <c r="C21" s="165" t="e">
        <f aca="false">#REF!</f>
        <v>#REF!</v>
      </c>
      <c r="D21" s="165" t="e">
        <f aca="false">D19*$C21</f>
        <v>#REF!</v>
      </c>
      <c r="E21" s="165" t="e">
        <f aca="false">E19*$C21</f>
        <v>#REF!</v>
      </c>
      <c r="F21" s="165" t="e">
        <f aca="false">F19*$C21</f>
        <v>#REF!</v>
      </c>
      <c r="G21" s="165" t="e">
        <f aca="false">G19*$C21</f>
        <v>#REF!</v>
      </c>
      <c r="H21" s="165" t="e">
        <f aca="false">H19*$C21</f>
        <v>#REF!</v>
      </c>
      <c r="I21" s="165" t="e">
        <f aca="false">I19*$C21</f>
        <v>#REF!</v>
      </c>
      <c r="J21" s="165" t="e">
        <f aca="false">J19*$C21</f>
        <v>#REF!</v>
      </c>
      <c r="K21" s="165" t="e">
        <f aca="false">K19*$C21</f>
        <v>#REF!</v>
      </c>
      <c r="L21" s="165"/>
      <c r="M21" s="165"/>
      <c r="N21" s="165"/>
      <c r="O21" s="165"/>
    </row>
    <row r="22" customFormat="false" ht="14.25" hidden="false" customHeight="true" outlineLevel="0" collapsed="false">
      <c r="A22" s="160" t="n">
        <v>6</v>
      </c>
      <c r="B22" s="161" t="e">
        <f aca="false">#REF!</f>
        <v>#REF!</v>
      </c>
      <c r="C22" s="162" t="e">
        <f aca="false">C24/$C$58</f>
        <v>#REF!</v>
      </c>
      <c r="D22" s="163"/>
      <c r="E22" s="163"/>
      <c r="F22" s="163"/>
      <c r="G22" s="163"/>
      <c r="H22" s="163" t="n">
        <v>0.2</v>
      </c>
      <c r="I22" s="163" t="n">
        <v>0.15</v>
      </c>
      <c r="J22" s="163" t="n">
        <v>0.15</v>
      </c>
      <c r="K22" s="163" t="n">
        <v>0.15</v>
      </c>
      <c r="L22" s="163" t="n">
        <v>0.15</v>
      </c>
      <c r="M22" s="163" t="n">
        <v>0.1</v>
      </c>
      <c r="N22" s="163" t="n">
        <v>0.1</v>
      </c>
      <c r="O22" s="163"/>
      <c r="Q22" s="164" t="n">
        <f aca="false">SUM(D22:O22)</f>
        <v>1</v>
      </c>
    </row>
    <row r="23" customFormat="false" ht="14.25" hidden="false" customHeight="true" outlineLevel="0" collapsed="false">
      <c r="A23" s="160"/>
      <c r="B23" s="161"/>
      <c r="C23" s="165"/>
      <c r="D23" s="166"/>
      <c r="E23" s="166"/>
      <c r="F23" s="166"/>
      <c r="G23" s="166"/>
      <c r="H23" s="177"/>
      <c r="I23" s="177"/>
      <c r="J23" s="177"/>
      <c r="K23" s="177"/>
      <c r="L23" s="177"/>
      <c r="M23" s="177"/>
      <c r="N23" s="177"/>
      <c r="O23" s="166"/>
    </row>
    <row r="24" customFormat="false" ht="14.25" hidden="false" customHeight="true" outlineLevel="0" collapsed="false">
      <c r="A24" s="160"/>
      <c r="B24" s="161"/>
      <c r="C24" s="165" t="e">
        <f aca="false">#REF!</f>
        <v>#REF!</v>
      </c>
      <c r="D24" s="165"/>
      <c r="E24" s="165"/>
      <c r="F24" s="165"/>
      <c r="G24" s="165"/>
      <c r="H24" s="165" t="e">
        <f aca="false">H22*$C24</f>
        <v>#REF!</v>
      </c>
      <c r="I24" s="165" t="e">
        <f aca="false">I22*$C24</f>
        <v>#REF!</v>
      </c>
      <c r="J24" s="165" t="e">
        <f aca="false">J22*$C24</f>
        <v>#REF!</v>
      </c>
      <c r="K24" s="165" t="e">
        <f aca="false">K22*$C24</f>
        <v>#REF!</v>
      </c>
      <c r="L24" s="165" t="e">
        <f aca="false">L22*$C24</f>
        <v>#REF!</v>
      </c>
      <c r="M24" s="165" t="e">
        <f aca="false">M22*$C24</f>
        <v>#REF!</v>
      </c>
      <c r="N24" s="165" t="e">
        <f aca="false">N22*$C24</f>
        <v>#REF!</v>
      </c>
      <c r="O24" s="165"/>
    </row>
    <row r="25" customFormat="false" ht="14.25" hidden="false" customHeight="true" outlineLevel="0" collapsed="false">
      <c r="A25" s="160" t="n">
        <v>7</v>
      </c>
      <c r="B25" s="161" t="str">
        <f aca="false">'Orçamento '!B42:H42</f>
        <v>Acessibilidade</v>
      </c>
      <c r="C25" s="162" t="e">
        <f aca="false">C27/$C$58</f>
        <v>#REF!</v>
      </c>
      <c r="D25" s="165"/>
      <c r="E25" s="165"/>
      <c r="F25" s="165"/>
      <c r="G25" s="166"/>
      <c r="H25" s="163" t="n">
        <v>0.7</v>
      </c>
      <c r="I25" s="163" t="n">
        <v>0.3</v>
      </c>
      <c r="J25" s="165"/>
      <c r="K25" s="165"/>
      <c r="L25" s="165"/>
      <c r="M25" s="165"/>
      <c r="N25" s="165"/>
      <c r="O25" s="165"/>
      <c r="Q25" s="164" t="n">
        <f aca="false">SUM(D25:O25)</f>
        <v>1</v>
      </c>
    </row>
    <row r="26" customFormat="false" ht="14.25" hidden="false" customHeight="true" outlineLevel="0" collapsed="false">
      <c r="A26" s="160"/>
      <c r="B26" s="161"/>
      <c r="C26" s="165"/>
      <c r="D26" s="165"/>
      <c r="E26" s="165"/>
      <c r="F26" s="165"/>
      <c r="G26" s="166"/>
      <c r="H26" s="177"/>
      <c r="I26" s="177"/>
      <c r="J26" s="165"/>
      <c r="K26" s="165"/>
      <c r="L26" s="165"/>
      <c r="M26" s="165"/>
      <c r="N26" s="165"/>
      <c r="O26" s="165"/>
    </row>
    <row r="27" customFormat="false" ht="14.25" hidden="false" customHeight="true" outlineLevel="0" collapsed="false">
      <c r="A27" s="160"/>
      <c r="B27" s="161"/>
      <c r="C27" s="165" t="n">
        <f aca="false">'Orçamento '!I42</f>
        <v>219077.07</v>
      </c>
      <c r="D27" s="165"/>
      <c r="E27" s="165"/>
      <c r="F27" s="165"/>
      <c r="G27" s="167"/>
      <c r="H27" s="165" t="n">
        <f aca="false">H25*$C27</f>
        <v>153353.949</v>
      </c>
      <c r="I27" s="165" t="n">
        <f aca="false">I25*$C27</f>
        <v>65723.121</v>
      </c>
      <c r="J27" s="165"/>
      <c r="K27" s="165"/>
      <c r="L27" s="165"/>
      <c r="M27" s="165"/>
      <c r="N27" s="165"/>
      <c r="O27" s="165"/>
    </row>
    <row r="28" customFormat="false" ht="14.25" hidden="false" customHeight="true" outlineLevel="0" collapsed="false">
      <c r="A28" s="160" t="n">
        <v>8</v>
      </c>
      <c r="B28" s="161" t="str">
        <f aca="false">'Orçamento '!B52:H52</f>
        <v>Sinalização viária</v>
      </c>
      <c r="C28" s="162" t="e">
        <f aca="false">C30/$C$58</f>
        <v>#REF!</v>
      </c>
      <c r="D28" s="165"/>
      <c r="E28" s="165"/>
      <c r="F28" s="165"/>
      <c r="G28" s="165"/>
      <c r="H28" s="165"/>
      <c r="I28" s="165"/>
      <c r="J28" s="166"/>
      <c r="K28" s="165"/>
      <c r="L28" s="163" t="n">
        <v>1</v>
      </c>
      <c r="M28" s="163"/>
      <c r="N28" s="163"/>
      <c r="O28" s="165"/>
      <c r="Q28" s="164" t="n">
        <f aca="false">SUM(D28:O28)</f>
        <v>1</v>
      </c>
    </row>
    <row r="29" customFormat="false" ht="14.25" hidden="false" customHeight="true" outlineLevel="0" collapsed="false">
      <c r="A29" s="160"/>
      <c r="B29" s="161"/>
      <c r="C29" s="165"/>
      <c r="D29" s="165"/>
      <c r="E29" s="165"/>
      <c r="F29" s="165"/>
      <c r="G29" s="165"/>
      <c r="H29" s="165"/>
      <c r="I29" s="165"/>
      <c r="J29" s="166"/>
      <c r="K29" s="165"/>
      <c r="L29" s="177"/>
      <c r="M29" s="166"/>
      <c r="N29" s="166"/>
      <c r="O29" s="165"/>
    </row>
    <row r="30" customFormat="false" ht="14.25" hidden="false" customHeight="true" outlineLevel="0" collapsed="false">
      <c r="A30" s="160"/>
      <c r="B30" s="161"/>
      <c r="C30" s="165" t="n">
        <f aca="false">'Orçamento '!I52</f>
        <v>46174.5</v>
      </c>
      <c r="D30" s="165"/>
      <c r="E30" s="165"/>
      <c r="F30" s="165"/>
      <c r="G30" s="165"/>
      <c r="H30" s="165"/>
      <c r="I30" s="165"/>
      <c r="J30" s="167"/>
      <c r="K30" s="165"/>
      <c r="L30" s="165" t="n">
        <f aca="false">L28*$C30</f>
        <v>46174.5</v>
      </c>
      <c r="M30" s="165"/>
      <c r="N30" s="165"/>
      <c r="O30" s="165"/>
    </row>
    <row r="31" customFormat="false" ht="14.25" hidden="false" customHeight="true" outlineLevel="0" collapsed="false">
      <c r="A31" s="160" t="n">
        <v>9</v>
      </c>
      <c r="B31" s="161" t="e">
        <f aca="false">#REF!</f>
        <v>#REF!</v>
      </c>
      <c r="C31" s="162" t="e">
        <f aca="false">C33/$C$58</f>
        <v>#REF!</v>
      </c>
      <c r="D31" s="165"/>
      <c r="E31" s="165"/>
      <c r="F31" s="165"/>
      <c r="G31" s="165"/>
      <c r="H31" s="163"/>
      <c r="I31" s="163" t="n">
        <v>0.3</v>
      </c>
      <c r="J31" s="163" t="n">
        <v>0.2</v>
      </c>
      <c r="K31" s="163" t="n">
        <v>0.2</v>
      </c>
      <c r="L31" s="163" t="n">
        <v>0.1</v>
      </c>
      <c r="M31" s="163" t="n">
        <v>0.1</v>
      </c>
      <c r="N31" s="163" t="n">
        <v>0.1</v>
      </c>
      <c r="O31" s="163"/>
      <c r="Q31" s="164" t="n">
        <f aca="false">SUM(D31:O31)</f>
        <v>1</v>
      </c>
    </row>
    <row r="32" customFormat="false" ht="14.25" hidden="false" customHeight="true" outlineLevel="0" collapsed="false">
      <c r="A32" s="160"/>
      <c r="B32" s="161"/>
      <c r="C32" s="165"/>
      <c r="D32" s="165"/>
      <c r="E32" s="165"/>
      <c r="F32" s="165"/>
      <c r="G32" s="165"/>
      <c r="H32" s="166"/>
      <c r="I32" s="177"/>
      <c r="J32" s="177"/>
      <c r="K32" s="177"/>
      <c r="L32" s="177"/>
      <c r="M32" s="177"/>
      <c r="N32" s="177"/>
      <c r="O32" s="166"/>
    </row>
    <row r="33" customFormat="false" ht="14.25" hidden="false" customHeight="true" outlineLevel="0" collapsed="false">
      <c r="A33" s="160"/>
      <c r="B33" s="161"/>
      <c r="C33" s="165" t="e">
        <f aca="false">#REF!</f>
        <v>#REF!</v>
      </c>
      <c r="D33" s="165"/>
      <c r="E33" s="165"/>
      <c r="F33" s="165"/>
      <c r="G33" s="165"/>
      <c r="H33" s="165"/>
      <c r="I33" s="165" t="e">
        <f aca="false">I31*$C33</f>
        <v>#REF!</v>
      </c>
      <c r="J33" s="165" t="e">
        <f aca="false">J31*$C33</f>
        <v>#REF!</v>
      </c>
      <c r="K33" s="165" t="e">
        <f aca="false">K31*$C33</f>
        <v>#REF!</v>
      </c>
      <c r="L33" s="165" t="e">
        <f aca="false">L31*$C33</f>
        <v>#REF!</v>
      </c>
      <c r="M33" s="165" t="e">
        <f aca="false">M31*$C33</f>
        <v>#REF!</v>
      </c>
      <c r="N33" s="165" t="e">
        <f aca="false">N31*$C33</f>
        <v>#REF!</v>
      </c>
      <c r="O33" s="165"/>
    </row>
    <row r="34" customFormat="false" ht="14.25" hidden="false" customHeight="true" outlineLevel="0" collapsed="false">
      <c r="A34" s="160" t="n">
        <v>10</v>
      </c>
      <c r="B34" s="161" t="e">
        <f aca="false">#REF!</f>
        <v>#REF!</v>
      </c>
      <c r="C34" s="162" t="e">
        <f aca="false">C36/$C$58</f>
        <v>#REF!</v>
      </c>
      <c r="D34" s="163" t="n">
        <v>0.2</v>
      </c>
      <c r="E34" s="163" t="n">
        <v>0.2</v>
      </c>
      <c r="F34" s="163" t="n">
        <v>0.2</v>
      </c>
      <c r="G34" s="163" t="n">
        <v>0.3</v>
      </c>
      <c r="H34" s="163" t="n">
        <v>0.1</v>
      </c>
      <c r="I34" s="166"/>
      <c r="J34" s="166"/>
      <c r="K34" s="166"/>
      <c r="L34" s="166"/>
      <c r="M34" s="166"/>
      <c r="N34" s="166"/>
      <c r="O34" s="166"/>
      <c r="Q34" s="164" t="n">
        <f aca="false">SUM(D34:O34)</f>
        <v>1</v>
      </c>
    </row>
    <row r="35" customFormat="false" ht="14.25" hidden="false" customHeight="true" outlineLevel="0" collapsed="false">
      <c r="A35" s="160"/>
      <c r="B35" s="161"/>
      <c r="C35" s="165"/>
      <c r="D35" s="177"/>
      <c r="E35" s="177"/>
      <c r="F35" s="177"/>
      <c r="G35" s="177"/>
      <c r="H35" s="177"/>
      <c r="I35" s="166"/>
      <c r="J35" s="166"/>
      <c r="K35" s="166"/>
      <c r="L35" s="166"/>
      <c r="M35" s="166"/>
      <c r="N35" s="166"/>
      <c r="O35" s="166"/>
      <c r="Q35" s="164"/>
    </row>
    <row r="36" customFormat="false" ht="14.25" hidden="false" customHeight="true" outlineLevel="0" collapsed="false">
      <c r="A36" s="160"/>
      <c r="B36" s="161"/>
      <c r="C36" s="165" t="e">
        <f aca="false">#REF!</f>
        <v>#REF!</v>
      </c>
      <c r="D36" s="165" t="e">
        <f aca="false">D34*$C36</f>
        <v>#REF!</v>
      </c>
      <c r="E36" s="165" t="e">
        <f aca="false">E34*$C36</f>
        <v>#REF!</v>
      </c>
      <c r="F36" s="165" t="e">
        <f aca="false">F34*$C36</f>
        <v>#REF!</v>
      </c>
      <c r="G36" s="165" t="e">
        <f aca="false">G34*$C36</f>
        <v>#REF!</v>
      </c>
      <c r="H36" s="165" t="e">
        <f aca="false">H34*$C36</f>
        <v>#REF!</v>
      </c>
      <c r="I36" s="165"/>
      <c r="J36" s="165"/>
      <c r="K36" s="165"/>
      <c r="L36" s="165"/>
      <c r="M36" s="165"/>
      <c r="N36" s="165"/>
      <c r="O36" s="165"/>
    </row>
    <row r="37" customFormat="false" ht="14.25" hidden="false" customHeight="true" outlineLevel="0" collapsed="false">
      <c r="A37" s="160" t="n">
        <v>11</v>
      </c>
      <c r="B37" s="161" t="e">
        <f aca="false">#REF!</f>
        <v>#REF!</v>
      </c>
      <c r="C37" s="162" t="e">
        <f aca="false">C39/$C$58</f>
        <v>#REF!</v>
      </c>
      <c r="D37" s="165"/>
      <c r="E37" s="165"/>
      <c r="F37" s="165"/>
      <c r="G37" s="165"/>
      <c r="H37" s="165"/>
      <c r="I37" s="165"/>
      <c r="J37" s="163"/>
      <c r="K37" s="163"/>
      <c r="L37" s="163"/>
      <c r="M37" s="163"/>
      <c r="N37" s="163" t="n">
        <v>0.4</v>
      </c>
      <c r="O37" s="163" t="n">
        <v>0.6</v>
      </c>
      <c r="Q37" s="164" t="n">
        <f aca="false">SUM(D37:O37)</f>
        <v>1</v>
      </c>
    </row>
    <row r="38" customFormat="false" ht="14.25" hidden="false" customHeight="true" outlineLevel="0" collapsed="false">
      <c r="A38" s="160"/>
      <c r="B38" s="161"/>
      <c r="C38" s="165"/>
      <c r="D38" s="165"/>
      <c r="E38" s="165"/>
      <c r="F38" s="165"/>
      <c r="G38" s="165"/>
      <c r="H38" s="165"/>
      <c r="I38" s="165"/>
      <c r="J38" s="166"/>
      <c r="K38" s="166"/>
      <c r="L38" s="166"/>
      <c r="M38" s="166"/>
      <c r="N38" s="177"/>
      <c r="O38" s="177"/>
    </row>
    <row r="39" customFormat="false" ht="14.25" hidden="false" customHeight="true" outlineLevel="0" collapsed="false">
      <c r="A39" s="160"/>
      <c r="B39" s="161"/>
      <c r="C39" s="165" t="e">
        <f aca="false">#REF!</f>
        <v>#REF!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 t="e">
        <f aca="false">N37*$C39</f>
        <v>#REF!</v>
      </c>
      <c r="O39" s="165" t="e">
        <f aca="false">O37*$C39</f>
        <v>#REF!</v>
      </c>
    </row>
    <row r="40" customFormat="false" ht="14.25" hidden="false" customHeight="true" outlineLevel="0" collapsed="false">
      <c r="A40" s="160" t="n">
        <v>12</v>
      </c>
      <c r="B40" s="161" t="e">
        <f aca="false">#REF!</f>
        <v>#REF!</v>
      </c>
      <c r="C40" s="162" t="e">
        <f aca="false">C42/$C$58</f>
        <v>#REF!</v>
      </c>
      <c r="D40" s="165"/>
      <c r="E40" s="165"/>
      <c r="F40" s="165"/>
      <c r="G40" s="163" t="n">
        <v>0.25</v>
      </c>
      <c r="H40" s="163" t="n">
        <v>0.25</v>
      </c>
      <c r="I40" s="163" t="n">
        <v>0.15</v>
      </c>
      <c r="J40" s="163" t="n">
        <v>0.15</v>
      </c>
      <c r="K40" s="163" t="n">
        <v>0.1</v>
      </c>
      <c r="L40" s="163" t="n">
        <v>0.1</v>
      </c>
      <c r="M40" s="163"/>
      <c r="N40" s="163"/>
      <c r="O40" s="163"/>
      <c r="Q40" s="164" t="n">
        <f aca="false">SUM(D40:O40)</f>
        <v>1</v>
      </c>
    </row>
    <row r="41" customFormat="false" ht="14.25" hidden="false" customHeight="true" outlineLevel="0" collapsed="false">
      <c r="A41" s="160"/>
      <c r="B41" s="161"/>
      <c r="C41" s="165"/>
      <c r="D41" s="165"/>
      <c r="E41" s="165"/>
      <c r="F41" s="165"/>
      <c r="G41" s="177"/>
      <c r="H41" s="177"/>
      <c r="I41" s="177"/>
      <c r="J41" s="177"/>
      <c r="K41" s="177"/>
      <c r="L41" s="177"/>
      <c r="M41" s="166"/>
      <c r="N41" s="166"/>
      <c r="O41" s="166"/>
    </row>
    <row r="42" customFormat="false" ht="14.25" hidden="false" customHeight="true" outlineLevel="0" collapsed="false">
      <c r="A42" s="160"/>
      <c r="B42" s="161"/>
      <c r="C42" s="165" t="e">
        <f aca="false">#REF!</f>
        <v>#REF!</v>
      </c>
      <c r="D42" s="165"/>
      <c r="E42" s="165"/>
      <c r="F42" s="165"/>
      <c r="G42" s="165" t="e">
        <f aca="false">G40*$C42</f>
        <v>#REF!</v>
      </c>
      <c r="H42" s="165" t="e">
        <f aca="false">H40*$C42</f>
        <v>#REF!</v>
      </c>
      <c r="I42" s="165" t="e">
        <f aca="false">I40*$C42</f>
        <v>#REF!</v>
      </c>
      <c r="J42" s="165" t="e">
        <f aca="false">J40*$C42</f>
        <v>#REF!</v>
      </c>
      <c r="K42" s="165" t="e">
        <f aca="false">K40*$C42</f>
        <v>#REF!</v>
      </c>
      <c r="L42" s="165" t="e">
        <f aca="false">L40*$C42</f>
        <v>#REF!</v>
      </c>
      <c r="M42" s="165"/>
      <c r="N42" s="165"/>
      <c r="O42" s="165"/>
    </row>
    <row r="43" customFormat="false" ht="14.25" hidden="false" customHeight="true" outlineLevel="0" collapsed="false">
      <c r="A43" s="160" t="n">
        <v>13</v>
      </c>
      <c r="B43" s="161" t="e">
        <f aca="false">#REF!</f>
        <v>#REF!</v>
      </c>
      <c r="C43" s="162" t="e">
        <f aca="false">C45/$C$58</f>
        <v>#REF!</v>
      </c>
      <c r="D43" s="165"/>
      <c r="E43" s="163" t="n">
        <v>0.2</v>
      </c>
      <c r="F43" s="163" t="n">
        <v>0.2</v>
      </c>
      <c r="G43" s="163" t="n">
        <v>0.2</v>
      </c>
      <c r="H43" s="163" t="n">
        <v>0.1</v>
      </c>
      <c r="I43" s="163" t="n">
        <v>0.1</v>
      </c>
      <c r="J43" s="163" t="n">
        <v>0.1</v>
      </c>
      <c r="K43" s="163" t="n">
        <v>0.1</v>
      </c>
      <c r="L43" s="165"/>
      <c r="M43" s="165"/>
      <c r="N43" s="165"/>
      <c r="O43" s="165"/>
      <c r="Q43" s="164" t="n">
        <f aca="false">SUM(D43:O43)</f>
        <v>1</v>
      </c>
    </row>
    <row r="44" customFormat="false" ht="14.25" hidden="false" customHeight="true" outlineLevel="0" collapsed="false">
      <c r="A44" s="160"/>
      <c r="B44" s="161"/>
      <c r="C44" s="165"/>
      <c r="D44" s="165"/>
      <c r="E44" s="177"/>
      <c r="F44" s="177"/>
      <c r="G44" s="177"/>
      <c r="H44" s="177"/>
      <c r="I44" s="177"/>
      <c r="J44" s="177"/>
      <c r="K44" s="177"/>
      <c r="L44" s="165"/>
      <c r="M44" s="165"/>
      <c r="N44" s="165"/>
      <c r="O44" s="165"/>
    </row>
    <row r="45" customFormat="false" ht="14.25" hidden="false" customHeight="true" outlineLevel="0" collapsed="false">
      <c r="A45" s="160"/>
      <c r="B45" s="161"/>
      <c r="C45" s="165" t="e">
        <f aca="false">#REF!</f>
        <v>#REF!</v>
      </c>
      <c r="D45" s="165"/>
      <c r="E45" s="165" t="e">
        <f aca="false">E43*$C45</f>
        <v>#REF!</v>
      </c>
      <c r="F45" s="165" t="e">
        <f aca="false">F43*$C45</f>
        <v>#REF!</v>
      </c>
      <c r="G45" s="165" t="e">
        <f aca="false">G43*$C45</f>
        <v>#REF!</v>
      </c>
      <c r="H45" s="165" t="e">
        <f aca="false">H43*$C45</f>
        <v>#REF!</v>
      </c>
      <c r="I45" s="165" t="e">
        <f aca="false">I43*$C45</f>
        <v>#REF!</v>
      </c>
      <c r="J45" s="165" t="e">
        <f aca="false">J43*$C45</f>
        <v>#REF!</v>
      </c>
      <c r="K45" s="165" t="e">
        <f aca="false">K43*$C45</f>
        <v>#REF!</v>
      </c>
      <c r="L45" s="165"/>
      <c r="M45" s="165"/>
      <c r="N45" s="165"/>
      <c r="O45" s="165"/>
    </row>
    <row r="46" customFormat="false" ht="14.25" hidden="false" customHeight="true" outlineLevel="0" collapsed="false">
      <c r="A46" s="160" t="n">
        <v>14</v>
      </c>
      <c r="B46" s="161" t="e">
        <f aca="false">#REF!</f>
        <v>#REF!</v>
      </c>
      <c r="C46" s="162" t="e">
        <f aca="false">C48/$C$58</f>
        <v>#REF!</v>
      </c>
      <c r="D46" s="165"/>
      <c r="E46" s="163" t="n">
        <v>0.2</v>
      </c>
      <c r="F46" s="163" t="n">
        <v>0.2</v>
      </c>
      <c r="G46" s="163" t="n">
        <v>0.2</v>
      </c>
      <c r="H46" s="163" t="n">
        <v>0.1</v>
      </c>
      <c r="I46" s="163" t="n">
        <v>0.1</v>
      </c>
      <c r="J46" s="163" t="n">
        <v>0.1</v>
      </c>
      <c r="K46" s="163" t="n">
        <v>0.1</v>
      </c>
      <c r="L46" s="163"/>
      <c r="M46" s="163"/>
      <c r="N46" s="163"/>
      <c r="O46" s="163"/>
      <c r="Q46" s="164" t="n">
        <f aca="false">SUM(D46:O46)</f>
        <v>1</v>
      </c>
    </row>
    <row r="47" customFormat="false" ht="14.25" hidden="false" customHeight="true" outlineLevel="0" collapsed="false">
      <c r="A47" s="160"/>
      <c r="B47" s="161"/>
      <c r="C47" s="165"/>
      <c r="D47" s="165"/>
      <c r="E47" s="177"/>
      <c r="F47" s="177"/>
      <c r="G47" s="177"/>
      <c r="H47" s="177"/>
      <c r="I47" s="177"/>
      <c r="J47" s="177"/>
      <c r="K47" s="177"/>
      <c r="L47" s="166"/>
      <c r="M47" s="166"/>
      <c r="N47" s="166"/>
      <c r="O47" s="166"/>
    </row>
    <row r="48" customFormat="false" ht="14.25" hidden="false" customHeight="true" outlineLevel="0" collapsed="false">
      <c r="A48" s="160"/>
      <c r="B48" s="161"/>
      <c r="C48" s="165" t="e">
        <f aca="false">#REF!</f>
        <v>#REF!</v>
      </c>
      <c r="D48" s="165"/>
      <c r="E48" s="165" t="e">
        <f aca="false">E46*$C48</f>
        <v>#REF!</v>
      </c>
      <c r="F48" s="165" t="e">
        <f aca="false">F46*$C48</f>
        <v>#REF!</v>
      </c>
      <c r="G48" s="165" t="e">
        <f aca="false">G46*$C48</f>
        <v>#REF!</v>
      </c>
      <c r="H48" s="165" t="e">
        <f aca="false">H46*$C48</f>
        <v>#REF!</v>
      </c>
      <c r="I48" s="165" t="e">
        <f aca="false">I46*$C48</f>
        <v>#REF!</v>
      </c>
      <c r="J48" s="165" t="e">
        <f aca="false">J46*$C48</f>
        <v>#REF!</v>
      </c>
      <c r="K48" s="165" t="e">
        <f aca="false">K46*$C48</f>
        <v>#REF!</v>
      </c>
      <c r="L48" s="167"/>
      <c r="M48" s="167"/>
      <c r="N48" s="167"/>
      <c r="O48" s="167"/>
    </row>
    <row r="49" customFormat="false" ht="14.25" hidden="false" customHeight="true" outlineLevel="0" collapsed="false">
      <c r="A49" s="160" t="n">
        <v>15</v>
      </c>
      <c r="B49" s="161" t="e">
        <f aca="false">#REF!</f>
        <v>#REF!</v>
      </c>
      <c r="C49" s="162" t="e">
        <f aca="false">C51/$C$58</f>
        <v>#REF!</v>
      </c>
      <c r="D49" s="165"/>
      <c r="E49" s="165"/>
      <c r="F49" s="165"/>
      <c r="G49" s="165"/>
      <c r="H49" s="163"/>
      <c r="I49" s="163"/>
      <c r="J49" s="163" t="n">
        <v>0.2</v>
      </c>
      <c r="K49" s="163" t="n">
        <v>0.2</v>
      </c>
      <c r="L49" s="163" t="n">
        <v>0.2</v>
      </c>
      <c r="M49" s="163" t="n">
        <v>0.15</v>
      </c>
      <c r="N49" s="163" t="n">
        <v>0.15</v>
      </c>
      <c r="O49" s="163" t="n">
        <v>0.1</v>
      </c>
      <c r="Q49" s="164" t="n">
        <f aca="false">SUM(D49:O49)</f>
        <v>1</v>
      </c>
    </row>
    <row r="50" customFormat="false" ht="14.25" hidden="false" customHeight="true" outlineLevel="0" collapsed="false">
      <c r="A50" s="160"/>
      <c r="B50" s="161"/>
      <c r="C50" s="165"/>
      <c r="D50" s="165"/>
      <c r="E50" s="165"/>
      <c r="F50" s="165"/>
      <c r="G50" s="165"/>
      <c r="H50" s="166"/>
      <c r="I50" s="166"/>
      <c r="J50" s="177"/>
      <c r="K50" s="177"/>
      <c r="L50" s="177"/>
      <c r="M50" s="177"/>
      <c r="N50" s="177"/>
      <c r="O50" s="177"/>
    </row>
    <row r="51" customFormat="false" ht="14.25" hidden="false" customHeight="true" outlineLevel="0" collapsed="false">
      <c r="A51" s="160"/>
      <c r="B51" s="161"/>
      <c r="C51" s="165" t="e">
        <f aca="false">#REF!</f>
        <v>#REF!</v>
      </c>
      <c r="D51" s="165"/>
      <c r="E51" s="165"/>
      <c r="F51" s="165"/>
      <c r="G51" s="165"/>
      <c r="H51" s="165"/>
      <c r="I51" s="165"/>
      <c r="J51" s="165" t="e">
        <f aca="false">J49*$C51</f>
        <v>#REF!</v>
      </c>
      <c r="K51" s="165" t="e">
        <f aca="false">K49*$C51</f>
        <v>#REF!</v>
      </c>
      <c r="L51" s="165" t="e">
        <f aca="false">L49*$C51</f>
        <v>#REF!</v>
      </c>
      <c r="M51" s="165" t="e">
        <f aca="false">M49*$C51</f>
        <v>#REF!</v>
      </c>
      <c r="N51" s="165" t="e">
        <f aca="false">N49*$C51</f>
        <v>#REF!</v>
      </c>
      <c r="O51" s="165" t="e">
        <f aca="false">O49*$C51</f>
        <v>#REF!</v>
      </c>
    </row>
    <row r="52" customFormat="false" ht="14.25" hidden="false" customHeight="true" outlineLevel="0" collapsed="false">
      <c r="A52" s="160" t="n">
        <v>16</v>
      </c>
      <c r="B52" s="161" t="e">
        <f aca="false">#REF!</f>
        <v>#REF!</v>
      </c>
      <c r="C52" s="162" t="e">
        <f aca="false">C54/$C$58</f>
        <v>#REF!</v>
      </c>
      <c r="D52" s="165"/>
      <c r="E52" s="166"/>
      <c r="F52" s="163" t="n">
        <v>0.2</v>
      </c>
      <c r="G52" s="163" t="n">
        <v>0.15</v>
      </c>
      <c r="H52" s="163" t="n">
        <v>0.15</v>
      </c>
      <c r="I52" s="163" t="n">
        <v>0.15</v>
      </c>
      <c r="J52" s="163" t="n">
        <v>0.1</v>
      </c>
      <c r="K52" s="163" t="n">
        <v>0.1</v>
      </c>
      <c r="L52" s="163" t="n">
        <v>0.1</v>
      </c>
      <c r="M52" s="163" t="n">
        <v>0.05</v>
      </c>
      <c r="N52" s="163"/>
      <c r="O52" s="163"/>
      <c r="Q52" s="164" t="n">
        <f aca="false">SUM(D52:O52)</f>
        <v>1</v>
      </c>
    </row>
    <row r="53" customFormat="false" ht="14.25" hidden="false" customHeight="true" outlineLevel="0" collapsed="false">
      <c r="A53" s="160"/>
      <c r="B53" s="161"/>
      <c r="C53" s="165"/>
      <c r="D53" s="165"/>
      <c r="E53" s="166"/>
      <c r="F53" s="177"/>
      <c r="G53" s="177"/>
      <c r="H53" s="177"/>
      <c r="I53" s="177"/>
      <c r="J53" s="177"/>
      <c r="K53" s="177"/>
      <c r="L53" s="177"/>
      <c r="M53" s="177"/>
      <c r="N53" s="166"/>
      <c r="O53" s="166"/>
      <c r="Q53" s="164"/>
    </row>
    <row r="54" customFormat="false" ht="14.25" hidden="false" customHeight="true" outlineLevel="0" collapsed="false">
      <c r="A54" s="160"/>
      <c r="B54" s="161"/>
      <c r="C54" s="165" t="e">
        <f aca="false">#REF!</f>
        <v>#REF!</v>
      </c>
      <c r="D54" s="165"/>
      <c r="E54" s="167"/>
      <c r="F54" s="165" t="e">
        <f aca="false">F52*$C54</f>
        <v>#REF!</v>
      </c>
      <c r="G54" s="165" t="e">
        <f aca="false">G52*$C54</f>
        <v>#REF!</v>
      </c>
      <c r="H54" s="165" t="e">
        <f aca="false">H52*$C54</f>
        <v>#REF!</v>
      </c>
      <c r="I54" s="165" t="e">
        <f aca="false">I52*$C54</f>
        <v>#REF!</v>
      </c>
      <c r="J54" s="165" t="e">
        <f aca="false">J52*$C54</f>
        <v>#REF!</v>
      </c>
      <c r="K54" s="165" t="e">
        <f aca="false">K52*$C54</f>
        <v>#REF!</v>
      </c>
      <c r="L54" s="165" t="e">
        <f aca="false">L52*$C54</f>
        <v>#REF!</v>
      </c>
      <c r="M54" s="165" t="e">
        <f aca="false">M52*$C54</f>
        <v>#REF!</v>
      </c>
      <c r="N54" s="165"/>
      <c r="O54" s="165"/>
    </row>
    <row r="55" customFormat="false" ht="14.25" hidden="false" customHeight="true" outlineLevel="0" collapsed="false">
      <c r="A55" s="160" t="n">
        <v>17</v>
      </c>
      <c r="B55" s="161" t="e">
        <f aca="false">#REF!</f>
        <v>#REF!</v>
      </c>
      <c r="C55" s="162" t="e">
        <f aca="false">C57/$C$58</f>
        <v>#REF!</v>
      </c>
      <c r="D55" s="166"/>
      <c r="E55" s="163"/>
      <c r="F55" s="163"/>
      <c r="G55" s="163" t="n">
        <v>0.4</v>
      </c>
      <c r="H55" s="163" t="n">
        <v>0.3</v>
      </c>
      <c r="I55" s="163" t="n">
        <v>0.3</v>
      </c>
      <c r="J55" s="163"/>
      <c r="K55" s="163"/>
      <c r="L55" s="163"/>
      <c r="M55" s="163"/>
      <c r="N55" s="163"/>
      <c r="O55" s="163"/>
      <c r="Q55" s="164" t="n">
        <f aca="false">SUM(D55:O55)</f>
        <v>1</v>
      </c>
    </row>
    <row r="56" customFormat="false" ht="14.25" hidden="false" customHeight="true" outlineLevel="0" collapsed="false">
      <c r="A56" s="160"/>
      <c r="B56" s="161"/>
      <c r="C56" s="165"/>
      <c r="D56" s="166"/>
      <c r="E56" s="166"/>
      <c r="F56" s="166"/>
      <c r="G56" s="177"/>
      <c r="H56" s="177"/>
      <c r="I56" s="177"/>
      <c r="J56" s="166"/>
      <c r="K56" s="166"/>
      <c r="L56" s="166"/>
      <c r="M56" s="166"/>
      <c r="N56" s="166"/>
      <c r="O56" s="166"/>
    </row>
    <row r="57" customFormat="false" ht="14.25" hidden="false" customHeight="true" outlineLevel="0" collapsed="false">
      <c r="A57" s="160"/>
      <c r="B57" s="161"/>
      <c r="C57" s="165" t="e">
        <f aca="false">#REF!</f>
        <v>#REF!</v>
      </c>
      <c r="D57" s="167"/>
      <c r="E57" s="165"/>
      <c r="F57" s="165"/>
      <c r="G57" s="165" t="e">
        <f aca="false">G55*$C57</f>
        <v>#REF!</v>
      </c>
      <c r="H57" s="165" t="e">
        <f aca="false">H55*$C57</f>
        <v>#REF!</v>
      </c>
      <c r="I57" s="165" t="e">
        <f aca="false">I55*$C57</f>
        <v>#REF!</v>
      </c>
      <c r="J57" s="165"/>
      <c r="K57" s="165"/>
      <c r="L57" s="165"/>
      <c r="M57" s="165"/>
      <c r="N57" s="165"/>
      <c r="O57" s="165"/>
    </row>
    <row r="58" customFormat="false" ht="14.25" hidden="false" customHeight="false" outlineLevel="0" collapsed="false">
      <c r="A58" s="159" t="s">
        <v>201</v>
      </c>
      <c r="B58" s="159"/>
      <c r="C58" s="159" t="e">
        <f aca="false">C24+C21+C12+C15+C18+C9+C57+C27+C30+C33+C36+C39+C42+C45+C48+C51+C54</f>
        <v>#REF!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</row>
    <row r="59" customFormat="false" ht="14.25" hidden="false" customHeight="true" outlineLevel="0" collapsed="false">
      <c r="A59" s="169" t="s">
        <v>202</v>
      </c>
      <c r="B59" s="169"/>
      <c r="C59" s="180" t="s">
        <v>210</v>
      </c>
      <c r="D59" s="171" t="e">
        <f aca="false">(D24+D21+D15+D12+D9+D57+D27+D30+D33+D36+D39+D42+D45+D48+D51+D54+D18)</f>
        <v>#REF!</v>
      </c>
      <c r="E59" s="171" t="e">
        <f aca="false">(E24+E21+E15+E12+E9+E57+E27+E30+E33+E36+E39+E42+E45+E48+E51+E54+E18)</f>
        <v>#REF!</v>
      </c>
      <c r="F59" s="171" t="e">
        <f aca="false">(F24+F21+F15+F12+F9+F57+F27+F30+F33+F36+F39+F42+F45+F48+F51+F54+F18)</f>
        <v>#REF!</v>
      </c>
      <c r="G59" s="171" t="e">
        <f aca="false">(G24+G21+G15+G12+G9+G57+G27+G30+G33+G36+G39+G42+G45+G48+G51+G54+G18)</f>
        <v>#REF!</v>
      </c>
      <c r="H59" s="171" t="e">
        <f aca="false">(H24+H21+H15+H12+H9+H57+H27+H30+H33+H36+H39+H42+H45+H48+H51+H54+H18)</f>
        <v>#REF!</v>
      </c>
      <c r="I59" s="171" t="e">
        <f aca="false">(I24+I21+I15+I12+I9+I57+I27+I30+I33+I36+I39+I42+I45+I48+I51+I54+I18)</f>
        <v>#REF!</v>
      </c>
      <c r="J59" s="171" t="e">
        <f aca="false">(J24+J21+J15+J12+J9+J57+J27+J30+J33+J36+J39+J42+J45+J48+J51+J54+J18)</f>
        <v>#REF!</v>
      </c>
      <c r="K59" s="171" t="e">
        <f aca="false">(K24+K21+K15+K12+K9+K57+K27+K30+K33+K36+K39+K42+K45+K48+K51+K54+K18)</f>
        <v>#REF!</v>
      </c>
      <c r="L59" s="171" t="e">
        <f aca="false">(L24+L21+L15+L12+L9+L57+L27+L30+L33+L36+L39+L42+L45+L48+L51+L54+L18)</f>
        <v>#REF!</v>
      </c>
      <c r="M59" s="171" t="e">
        <f aca="false">(M24+M21+M15+M12+M9+M57+M27+M30+M33+M36+M39+M42+M45+M48+M51+M54+M18)</f>
        <v>#REF!</v>
      </c>
      <c r="N59" s="171" t="e">
        <f aca="false">(N24+N21+N15+N12+N9+N57+N27+N30+N33+N36+N39+N42+N45+N48+N51+N54+N18)</f>
        <v>#REF!</v>
      </c>
      <c r="O59" s="171" t="e">
        <f aca="false">(O24+O21+O15+O12+O9+O57+O27+O30+O33+O36+O39+O42+O45+O48+O51+O54+O18)</f>
        <v>#REF!</v>
      </c>
    </row>
    <row r="60" customFormat="false" ht="14.25" hidden="false" customHeight="false" outlineLevel="0" collapsed="false">
      <c r="A60" s="169"/>
      <c r="B60" s="169"/>
      <c r="C60" s="170" t="s">
        <v>204</v>
      </c>
      <c r="D60" s="171" t="e">
        <f aca="false">D59</f>
        <v>#REF!</v>
      </c>
      <c r="E60" s="171" t="e">
        <f aca="false">E59+D60</f>
        <v>#REF!</v>
      </c>
      <c r="F60" s="171" t="e">
        <f aca="false">F59+E60</f>
        <v>#REF!</v>
      </c>
      <c r="G60" s="171" t="e">
        <f aca="false">G59+F60</f>
        <v>#REF!</v>
      </c>
      <c r="H60" s="171" t="e">
        <f aca="false">H59+G60</f>
        <v>#REF!</v>
      </c>
      <c r="I60" s="171" t="e">
        <f aca="false">I59+H60</f>
        <v>#REF!</v>
      </c>
      <c r="J60" s="171" t="e">
        <f aca="false">J59+I60</f>
        <v>#REF!</v>
      </c>
      <c r="K60" s="171" t="e">
        <f aca="false">K59+J60</f>
        <v>#REF!</v>
      </c>
      <c r="L60" s="171" t="e">
        <f aca="false">L59+K60</f>
        <v>#REF!</v>
      </c>
      <c r="M60" s="171" t="e">
        <f aca="false">M59+L60</f>
        <v>#REF!</v>
      </c>
      <c r="N60" s="171" t="e">
        <f aca="false">N59+M60</f>
        <v>#REF!</v>
      </c>
      <c r="O60" s="171" t="e">
        <f aca="false">O59+N60</f>
        <v>#REF!</v>
      </c>
    </row>
    <row r="61" customFormat="false" ht="14.25" hidden="false" customHeight="false" outlineLevel="0" collapsed="false">
      <c r="A61" s="158" t="s">
        <v>205</v>
      </c>
      <c r="B61" s="158"/>
      <c r="C61" s="170" t="s">
        <v>203</v>
      </c>
      <c r="D61" s="162" t="e">
        <f aca="false">D59/$C$58</f>
        <v>#REF!</v>
      </c>
      <c r="E61" s="162" t="e">
        <f aca="false">E59/$C$58</f>
        <v>#REF!</v>
      </c>
      <c r="F61" s="162" t="e">
        <f aca="false">F59/$C$58</f>
        <v>#REF!</v>
      </c>
      <c r="G61" s="162" t="e">
        <f aca="false">G59/$C$58</f>
        <v>#REF!</v>
      </c>
      <c r="H61" s="162" t="e">
        <f aca="false">H59/$C$58</f>
        <v>#REF!</v>
      </c>
      <c r="I61" s="162" t="e">
        <f aca="false">I59/$C$58</f>
        <v>#REF!</v>
      </c>
      <c r="J61" s="162" t="e">
        <f aca="false">J59/$C$58</f>
        <v>#REF!</v>
      </c>
      <c r="K61" s="162" t="e">
        <f aca="false">K59/$C$58</f>
        <v>#REF!</v>
      </c>
      <c r="L61" s="162" t="e">
        <f aca="false">L59/$C$58</f>
        <v>#REF!</v>
      </c>
      <c r="M61" s="162" t="e">
        <f aca="false">M59/$C$58</f>
        <v>#REF!</v>
      </c>
      <c r="N61" s="162" t="e">
        <f aca="false">N59/$C$58</f>
        <v>#REF!</v>
      </c>
      <c r="O61" s="162" t="e">
        <f aca="false">O59/$C$58</f>
        <v>#REF!</v>
      </c>
    </row>
    <row r="62" customFormat="false" ht="14.25" hidden="false" customHeight="false" outlineLevel="0" collapsed="false">
      <c r="A62" s="158"/>
      <c r="B62" s="158"/>
      <c r="C62" s="170" t="s">
        <v>204</v>
      </c>
      <c r="D62" s="168" t="e">
        <f aca="false">D61</f>
        <v>#REF!</v>
      </c>
      <c r="E62" s="168" t="e">
        <f aca="false">E61+D62</f>
        <v>#REF!</v>
      </c>
      <c r="F62" s="168" t="e">
        <f aca="false">F61+E62</f>
        <v>#REF!</v>
      </c>
      <c r="G62" s="168" t="e">
        <f aca="false">G61+F62</f>
        <v>#REF!</v>
      </c>
      <c r="H62" s="168" t="e">
        <f aca="false">H61+G62</f>
        <v>#REF!</v>
      </c>
      <c r="I62" s="168" t="e">
        <f aca="false">I61+H62</f>
        <v>#REF!</v>
      </c>
      <c r="J62" s="168" t="e">
        <f aca="false">J61+I62</f>
        <v>#REF!</v>
      </c>
      <c r="K62" s="168" t="e">
        <f aca="false">K61+J62</f>
        <v>#REF!</v>
      </c>
      <c r="L62" s="168" t="e">
        <f aca="false">L61+K62</f>
        <v>#REF!</v>
      </c>
      <c r="M62" s="168" t="e">
        <f aca="false">M61+L62</f>
        <v>#REF!</v>
      </c>
      <c r="N62" s="168" t="e">
        <f aca="false">N61+M62</f>
        <v>#REF!</v>
      </c>
      <c r="O62" s="168" t="e">
        <f aca="false">O61+N62</f>
        <v>#REF!</v>
      </c>
    </row>
    <row r="63" customFormat="false" ht="14.25" hidden="false" customHeight="false" outlineLevel="0" collapsed="false">
      <c r="A63" s="172"/>
      <c r="B63" s="173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</row>
    <row r="65" customFormat="false" ht="15" hidden="false" customHeight="true" outlineLevel="0" collapsed="false">
      <c r="H65" s="117" t="s">
        <v>214</v>
      </c>
      <c r="I65" s="117"/>
      <c r="J65" s="117"/>
      <c r="K65" s="117"/>
      <c r="L65" s="117"/>
      <c r="M65" s="117"/>
      <c r="N65" s="117"/>
      <c r="O65" s="117"/>
    </row>
    <row r="66" customFormat="false" ht="14.25" hidden="false" customHeight="false" outlineLevel="0" collapsed="false">
      <c r="H66" s="1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H67" s="1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H68" s="1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H69" s="1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D70" s="182" t="s">
        <v>215</v>
      </c>
      <c r="E70" s="182"/>
      <c r="F70" s="182"/>
      <c r="G70" s="182"/>
      <c r="H70" s="182" t="s">
        <v>164</v>
      </c>
      <c r="I70" s="182"/>
      <c r="J70" s="182"/>
      <c r="K70" s="182"/>
      <c r="L70" s="182"/>
      <c r="M70" s="182"/>
      <c r="N70" s="182"/>
      <c r="O70" s="182"/>
    </row>
    <row r="71" customFormat="false" ht="15" hidden="false" customHeight="false" outlineLevel="0" collapsed="false">
      <c r="D71" s="182" t="s">
        <v>216</v>
      </c>
      <c r="E71" s="182"/>
      <c r="F71" s="182"/>
      <c r="G71" s="182"/>
      <c r="H71" s="182" t="s">
        <v>165</v>
      </c>
      <c r="I71" s="182"/>
      <c r="J71" s="182"/>
      <c r="K71" s="182"/>
      <c r="L71" s="182"/>
      <c r="M71" s="182"/>
      <c r="N71" s="182"/>
      <c r="O71" s="182"/>
    </row>
    <row r="72" customFormat="false" ht="15" hidden="false" customHeight="false" outlineLevel="0" collapsed="false">
      <c r="C72" s="175"/>
      <c r="D72" s="181" t="s">
        <v>217</v>
      </c>
      <c r="E72" s="181"/>
      <c r="F72" s="181"/>
      <c r="G72" s="181"/>
      <c r="H72" s="181" t="s">
        <v>166</v>
      </c>
      <c r="I72" s="181"/>
      <c r="J72" s="181"/>
      <c r="K72" s="181"/>
      <c r="L72" s="181"/>
      <c r="M72" s="181"/>
      <c r="N72" s="181"/>
      <c r="O72" s="181"/>
    </row>
    <row r="73" customFormat="false" ht="14.25" hidden="false" customHeight="false" outlineLevel="0" collapsed="false">
      <c r="D73" s="1"/>
      <c r="E73" s="2"/>
      <c r="F73" s="2"/>
      <c r="G73" s="3"/>
      <c r="H73" s="2"/>
      <c r="I73" s="4"/>
      <c r="J73" s="5"/>
      <c r="K73" s="5"/>
      <c r="L73" s="5"/>
      <c r="M73" s="5"/>
      <c r="N73" s="5"/>
      <c r="O73" s="6"/>
    </row>
    <row r="74" customFormat="false" ht="14.25" hidden="false" customHeight="false" outlineLevel="0" collapsed="false">
      <c r="D74" s="1"/>
      <c r="E74" s="2"/>
      <c r="F74" s="2"/>
      <c r="G74" s="3"/>
      <c r="H74" s="2"/>
      <c r="I74" s="4"/>
      <c r="J74" s="5"/>
      <c r="K74" s="5"/>
      <c r="L74" s="5"/>
      <c r="M74" s="5"/>
      <c r="N74" s="5"/>
      <c r="O74" s="6"/>
    </row>
    <row r="75" customFormat="false" ht="14.25" hidden="false" customHeight="false" outlineLevel="0" collapsed="false">
      <c r="D75" s="1"/>
      <c r="E75" s="2"/>
      <c r="F75" s="2"/>
      <c r="G75" s="3"/>
      <c r="H75" s="2"/>
      <c r="I75" s="4"/>
      <c r="J75" s="5"/>
      <c r="K75" s="5"/>
      <c r="L75" s="5"/>
      <c r="M75" s="5"/>
      <c r="N75" s="5"/>
      <c r="O75" s="6"/>
    </row>
    <row r="76" customFormat="false" ht="14.25" hidden="false" customHeight="false" outlineLevel="0" collapsed="false">
      <c r="D76" s="1"/>
      <c r="E76" s="2"/>
      <c r="F76" s="2"/>
      <c r="G76" s="3"/>
      <c r="H76" s="2"/>
      <c r="I76" s="4"/>
      <c r="J76" s="5"/>
      <c r="K76" s="5"/>
      <c r="L76" s="5"/>
      <c r="M76" s="5"/>
      <c r="N76" s="5"/>
      <c r="O76" s="6"/>
    </row>
    <row r="77" customFormat="false" ht="15" hidden="false" customHeight="false" outlineLevel="0" collapsed="false"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</row>
    <row r="78" customFormat="false" ht="15" hidden="false" customHeight="false" outlineLevel="0" collapsed="false"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</row>
    <row r="79" customFormat="false" ht="15" hidden="false" customHeight="false" outlineLevel="0" collapsed="false"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</row>
    <row r="80" customFormat="false" ht="14.25" hidden="false" customHeight="false" outlineLevel="0" collapsed="false">
      <c r="D80" s="1"/>
      <c r="E80" s="2"/>
      <c r="F80" s="2"/>
      <c r="G80" s="3"/>
      <c r="H80" s="2"/>
      <c r="I80" s="4"/>
      <c r="J80" s="5"/>
      <c r="K80" s="5"/>
      <c r="L80" s="5"/>
      <c r="M80" s="5"/>
      <c r="N80" s="5"/>
      <c r="O80" s="6"/>
    </row>
    <row r="81" customFormat="false" ht="14.25" hidden="false" customHeight="false" outlineLevel="0" collapsed="false">
      <c r="D81" s="1"/>
      <c r="E81" s="2"/>
      <c r="F81" s="2"/>
      <c r="G81" s="3"/>
      <c r="H81" s="2"/>
      <c r="I81" s="4"/>
      <c r="J81" s="5"/>
      <c r="K81" s="5"/>
      <c r="L81" s="5"/>
      <c r="M81" s="5"/>
      <c r="N81" s="5"/>
      <c r="O81" s="6"/>
    </row>
    <row r="82" customFormat="false" ht="14.25" hidden="false" customHeight="false" outlineLevel="0" collapsed="false">
      <c r="D82" s="1"/>
      <c r="E82" s="2"/>
      <c r="F82" s="2"/>
      <c r="G82" s="3"/>
      <c r="H82" s="2"/>
      <c r="I82" s="4"/>
      <c r="J82" s="5"/>
      <c r="K82" s="5"/>
      <c r="L82" s="5"/>
      <c r="M82" s="5"/>
      <c r="N82" s="5"/>
      <c r="O82" s="6"/>
    </row>
    <row r="83" customFormat="false" ht="14.25" hidden="false" customHeight="false" outlineLevel="0" collapsed="false">
      <c r="D83" s="1"/>
      <c r="E83" s="2"/>
      <c r="F83" s="2"/>
      <c r="G83" s="3"/>
      <c r="H83" s="2"/>
      <c r="I83" s="4"/>
      <c r="J83" s="5"/>
      <c r="K83" s="5"/>
      <c r="L83" s="5"/>
      <c r="M83" s="5"/>
      <c r="N83" s="5"/>
      <c r="O83" s="6"/>
    </row>
    <row r="84" customFormat="false" ht="15" hidden="false" customHeight="false" outlineLevel="0" collapsed="false"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</row>
    <row r="85" customFormat="false" ht="15" hidden="false" customHeight="false" outlineLevel="0" collapsed="false"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</row>
    <row r="86" customFormat="false" ht="15" hidden="false" customHeight="false" outlineLevel="0" collapsed="false"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</row>
  </sheetData>
  <mergeCells count="44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8" activeCellId="0" sqref="I2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4.25"/>
    <col collapsed="false" customWidth="true" hidden="false" outlineLevel="0" max="5" min="5" style="0" width="14.37"/>
  </cols>
  <sheetData>
    <row r="1" customFormat="false" ht="18" hidden="false" customHeight="true" outlineLevel="0" collapsed="false">
      <c r="A1" s="183"/>
      <c r="B1" s="183"/>
      <c r="C1" s="184" t="str">
        <f aca="false">'Orçamento '!C1:I1</f>
        <v>PREFEITURA MUNICIPAL DE ITATIBA</v>
      </c>
      <c r="D1" s="184"/>
      <c r="E1" s="184"/>
    </row>
    <row r="2" customFormat="false" ht="14.25" hidden="false" customHeight="true" outlineLevel="0" collapsed="false">
      <c r="A2" s="183"/>
      <c r="B2" s="183"/>
      <c r="C2" s="183"/>
      <c r="D2" s="183"/>
      <c r="E2" s="183"/>
    </row>
    <row r="3" customFormat="false" ht="54" hidden="false" customHeight="true" outlineLevel="0" collapsed="false">
      <c r="A3" s="183"/>
      <c r="B3" s="183"/>
      <c r="C3" s="185" t="str">
        <f aca="false">'Orçamento '!C3:I3</f>
        <v>OBRA: CONSTRUÇÃO DE RAMPAS ACESSÍVEIS, EXECUÇÃO DE DRENAGEM E PAVIMENTAÇÃO DE VIELA NO LOTEAMENTO SAN MARTIN </v>
      </c>
      <c r="D3" s="185"/>
      <c r="E3" s="185"/>
    </row>
    <row r="4" customFormat="false" ht="14.25" hidden="false" customHeight="false" outlineLevel="0" collapsed="false">
      <c r="A4" s="186"/>
      <c r="B4" s="186"/>
      <c r="C4" s="186"/>
      <c r="D4" s="186"/>
      <c r="E4" s="186"/>
    </row>
    <row r="5" customFormat="false" ht="21.75" hidden="false" customHeight="true" outlineLevel="0" collapsed="false">
      <c r="A5" s="187" t="s">
        <v>218</v>
      </c>
      <c r="B5" s="187"/>
      <c r="C5" s="187"/>
      <c r="D5" s="187"/>
      <c r="E5" s="188" t="n">
        <v>0.5</v>
      </c>
    </row>
    <row r="6" customFormat="false" ht="24" hidden="false" customHeight="true" outlineLevel="0" collapsed="false">
      <c r="A6" s="187" t="s">
        <v>219</v>
      </c>
      <c r="B6" s="187"/>
      <c r="C6" s="187"/>
      <c r="D6" s="187"/>
      <c r="E6" s="188" t="n">
        <v>0.05</v>
      </c>
    </row>
    <row r="7" customFormat="false" ht="14.25" hidden="false" customHeight="false" outlineLevel="0" collapsed="false">
      <c r="E7" s="189"/>
    </row>
    <row r="8" customFormat="false" ht="15" hidden="false" customHeight="false" outlineLevel="0" collapsed="false">
      <c r="B8" s="190" t="s">
        <v>220</v>
      </c>
      <c r="C8" s="190"/>
      <c r="D8" s="191"/>
      <c r="E8" s="192"/>
    </row>
    <row r="9" customFormat="false" ht="14.25" hidden="false" customHeight="false" outlineLevel="0" collapsed="false">
      <c r="E9" s="189"/>
    </row>
    <row r="10" customFormat="false" ht="14.25" hidden="false" customHeight="false" outlineLevel="0" collapsed="false">
      <c r="A10" s="193"/>
      <c r="B10" s="194" t="s">
        <v>221</v>
      </c>
      <c r="C10" s="194" t="s">
        <v>222</v>
      </c>
      <c r="D10" s="195" t="s">
        <v>223</v>
      </c>
      <c r="E10" s="193" t="s">
        <v>224</v>
      </c>
    </row>
    <row r="11" customFormat="false" ht="25.5" hidden="false" customHeight="false" outlineLevel="0" collapsed="false">
      <c r="A11" s="193"/>
      <c r="B11" s="194"/>
      <c r="C11" s="194"/>
      <c r="D11" s="195"/>
      <c r="E11" s="196" t="s">
        <v>225</v>
      </c>
    </row>
    <row r="12" customFormat="false" ht="14.25" hidden="false" customHeight="false" outlineLevel="0" collapsed="false">
      <c r="A12" s="193"/>
      <c r="B12" s="197" t="s">
        <v>19</v>
      </c>
      <c r="C12" s="198" t="s">
        <v>226</v>
      </c>
      <c r="D12" s="199" t="s">
        <v>227</v>
      </c>
      <c r="E12" s="200" t="n">
        <v>0.049</v>
      </c>
    </row>
    <row r="13" customFormat="false" ht="14.25" hidden="false" customHeight="false" outlineLevel="0" collapsed="false">
      <c r="A13" s="193"/>
      <c r="B13" s="197" t="s">
        <v>24</v>
      </c>
      <c r="C13" s="198" t="s">
        <v>228</v>
      </c>
      <c r="D13" s="201" t="s">
        <v>229</v>
      </c>
      <c r="E13" s="200" t="n">
        <v>0.01</v>
      </c>
    </row>
    <row r="14" customFormat="false" ht="14.25" hidden="false" customHeight="false" outlineLevel="0" collapsed="false">
      <c r="A14" s="193"/>
      <c r="B14" s="197" t="s">
        <v>30</v>
      </c>
      <c r="C14" s="198" t="s">
        <v>230</v>
      </c>
      <c r="D14" s="201" t="s">
        <v>231</v>
      </c>
      <c r="E14" s="200" t="n">
        <v>0.0127</v>
      </c>
    </row>
    <row r="15" customFormat="false" ht="14.25" hidden="false" customHeight="false" outlineLevel="0" collapsed="false">
      <c r="A15" s="193"/>
      <c r="B15" s="197" t="s">
        <v>33</v>
      </c>
      <c r="C15" s="198" t="s">
        <v>232</v>
      </c>
      <c r="D15" s="201" t="s">
        <v>233</v>
      </c>
      <c r="E15" s="200" t="n">
        <v>0.0139</v>
      </c>
    </row>
    <row r="16" customFormat="false" ht="14.25" hidden="false" customHeight="false" outlineLevel="0" collapsed="false">
      <c r="A16" s="193"/>
      <c r="B16" s="197" t="s">
        <v>37</v>
      </c>
      <c r="C16" s="198" t="s">
        <v>234</v>
      </c>
      <c r="D16" s="201" t="s">
        <v>235</v>
      </c>
      <c r="E16" s="200" t="n">
        <v>0.073</v>
      </c>
    </row>
    <row r="17" customFormat="false" ht="42.75" hidden="false" customHeight="false" outlineLevel="0" collapsed="false">
      <c r="A17" s="193"/>
      <c r="B17" s="197" t="s">
        <v>42</v>
      </c>
      <c r="C17" s="202" t="s">
        <v>236</v>
      </c>
      <c r="D17" s="201" t="s">
        <v>237</v>
      </c>
      <c r="E17" s="200" t="n">
        <v>0.0365</v>
      </c>
    </row>
    <row r="18" customFormat="false" ht="14.25" hidden="false" customHeight="false" outlineLevel="0" collapsed="false">
      <c r="A18" s="193"/>
      <c r="B18" s="197" t="s">
        <v>45</v>
      </c>
      <c r="C18" s="198" t="s">
        <v>238</v>
      </c>
      <c r="D18" s="201" t="s">
        <v>239</v>
      </c>
      <c r="E18" s="200" t="n">
        <v>0.025</v>
      </c>
      <c r="U18" s="0" t="n">
        <v>0</v>
      </c>
    </row>
    <row r="19" customFormat="false" ht="42.75" hidden="false" customHeight="false" outlineLevel="0" collapsed="false">
      <c r="A19" s="193"/>
      <c r="B19" s="197" t="s">
        <v>49</v>
      </c>
      <c r="C19" s="202" t="s">
        <v>240</v>
      </c>
      <c r="D19" s="203" t="s">
        <v>241</v>
      </c>
      <c r="E19" s="200" t="n">
        <v>0</v>
      </c>
    </row>
    <row r="20" customFormat="false" ht="15" hidden="false" customHeight="false" outlineLevel="0" collapsed="false">
      <c r="A20" s="193"/>
      <c r="B20" s="204" t="s">
        <v>52</v>
      </c>
      <c r="C20" s="205" t="s">
        <v>242</v>
      </c>
      <c r="D20" s="206"/>
      <c r="E20" s="207" t="n">
        <f aca="false">(((1+E12+E13+E14)*(1+E15)*(1+E16))/(1-E17-E18-E19))-1</f>
        <v>0.242320920607352</v>
      </c>
    </row>
    <row r="21" customFormat="false" ht="14.25" hidden="false" customHeight="false" outlineLevel="0" collapsed="false">
      <c r="A21" s="208"/>
      <c r="B21" s="208"/>
      <c r="C21" s="208"/>
      <c r="D21" s="208"/>
      <c r="E21" s="209"/>
    </row>
    <row r="22" customFormat="false" ht="14.25" hidden="false" customHeight="false" outlineLevel="0" collapsed="false">
      <c r="A22" s="208"/>
      <c r="B22" s="208"/>
      <c r="C22" s="208"/>
      <c r="D22" s="208"/>
      <c r="E22" s="209"/>
    </row>
    <row r="23" customFormat="false" ht="14.25" hidden="false" customHeight="false" outlineLevel="0" collapsed="false">
      <c r="A23" s="210" t="s">
        <v>243</v>
      </c>
      <c r="B23" s="210"/>
      <c r="C23" s="210"/>
      <c r="D23" s="210"/>
      <c r="E23" s="210"/>
    </row>
    <row r="24" customFormat="false" ht="14.25" hidden="false" customHeight="false" outlineLevel="0" collapsed="false">
      <c r="E24" s="189"/>
    </row>
    <row r="25" customFormat="false" ht="15" hidden="false" customHeight="false" outlineLevel="0" collapsed="false">
      <c r="A25" s="117" t="s">
        <v>244</v>
      </c>
      <c r="B25" s="117"/>
      <c r="C25" s="117"/>
      <c r="D25" s="117"/>
      <c r="E25" s="117"/>
      <c r="F25" s="211"/>
      <c r="G25" s="211"/>
      <c r="H25" s="211"/>
    </row>
    <row r="26" customFormat="false" ht="14.25" hidden="false" customHeight="false" outlineLevel="0" collapsed="false">
      <c r="B26" s="2"/>
      <c r="C26" s="212"/>
      <c r="D26" s="118"/>
      <c r="E26" s="119"/>
      <c r="F26" s="119"/>
      <c r="G26" s="120"/>
      <c r="H26" s="7"/>
    </row>
    <row r="27" customFormat="false" ht="14.25" hidden="false" customHeight="false" outlineLevel="0" collapsed="false">
      <c r="B27" s="2"/>
      <c r="C27" s="212"/>
      <c r="D27" s="118"/>
      <c r="E27" s="119"/>
      <c r="F27" s="119"/>
      <c r="G27" s="120"/>
      <c r="H27" s="7"/>
    </row>
    <row r="28" customFormat="false" ht="14.25" hidden="false" customHeight="false" outlineLevel="0" collapsed="false">
      <c r="B28" s="2"/>
      <c r="C28" s="212"/>
      <c r="D28" s="118"/>
      <c r="E28" s="119"/>
      <c r="F28" s="119"/>
      <c r="G28" s="120"/>
      <c r="H28" s="7"/>
    </row>
    <row r="29" customFormat="false" ht="15" hidden="false" customHeight="false" outlineLevel="0" collapsed="false">
      <c r="A29" s="117" t="s">
        <v>161</v>
      </c>
      <c r="B29" s="117"/>
      <c r="C29" s="117"/>
      <c r="D29" s="117"/>
      <c r="E29" s="117"/>
      <c r="F29" s="121"/>
      <c r="G29" s="121"/>
      <c r="H29" s="121"/>
      <c r="I29" s="182"/>
      <c r="J29" s="182"/>
    </row>
    <row r="30" customFormat="false" ht="15" hidden="false" customHeight="false" outlineLevel="0" collapsed="false">
      <c r="A30" s="117" t="s">
        <v>162</v>
      </c>
      <c r="B30" s="117"/>
      <c r="C30" s="117"/>
      <c r="D30" s="117"/>
      <c r="E30" s="117"/>
      <c r="F30" s="121"/>
      <c r="G30" s="121"/>
      <c r="H30" s="121"/>
      <c r="I30" s="182"/>
      <c r="J30" s="182"/>
    </row>
    <row r="31" customFormat="false" ht="15" hidden="false" customHeight="false" outlineLevel="0" collapsed="false">
      <c r="A31" s="122" t="s">
        <v>163</v>
      </c>
      <c r="B31" s="122"/>
      <c r="C31" s="122"/>
      <c r="D31" s="122"/>
      <c r="E31" s="122"/>
      <c r="F31" s="123"/>
      <c r="G31" s="123"/>
      <c r="H31" s="123"/>
      <c r="I31" s="181"/>
      <c r="J31" s="181"/>
    </row>
    <row r="32" customFormat="false" ht="14.25" hidden="false" customHeight="false" outlineLevel="0" collapsed="false">
      <c r="A32" s="1"/>
      <c r="B32" s="2"/>
      <c r="C32" s="2"/>
      <c r="D32" s="3"/>
      <c r="E32" s="2"/>
      <c r="F32" s="4"/>
      <c r="G32" s="5"/>
      <c r="H32" s="6"/>
      <c r="I32" s="7"/>
      <c r="J32" s="8"/>
    </row>
    <row r="33" customFormat="false" ht="14.25" hidden="false" customHeight="false" outlineLevel="0" collapsed="false">
      <c r="A33" s="1"/>
      <c r="B33" s="2"/>
      <c r="C33" s="2"/>
      <c r="D33" s="3"/>
      <c r="E33" s="2"/>
      <c r="F33" s="4"/>
      <c r="G33" s="5"/>
      <c r="H33" s="6"/>
      <c r="I33" s="7"/>
      <c r="J33" s="8"/>
    </row>
    <row r="34" customFormat="false" ht="14.25" hidden="false" customHeight="false" outlineLevel="0" collapsed="false">
      <c r="A34" s="1"/>
      <c r="B34" s="2"/>
      <c r="C34" s="2"/>
      <c r="D34" s="3"/>
      <c r="E34" s="2"/>
      <c r="F34" s="4"/>
      <c r="G34" s="5"/>
      <c r="H34" s="6"/>
      <c r="I34" s="7"/>
      <c r="J34" s="8"/>
    </row>
    <row r="35" customFormat="false" ht="14.25" hidden="false" customHeight="false" outlineLevel="0" collapsed="false">
      <c r="A35" s="1"/>
      <c r="B35" s="2"/>
      <c r="C35" s="2"/>
      <c r="D35" s="3"/>
      <c r="E35" s="2"/>
      <c r="F35" s="4"/>
      <c r="G35" s="5"/>
      <c r="H35" s="6"/>
      <c r="I35" s="7"/>
      <c r="J35" s="8"/>
    </row>
    <row r="36" customFormat="false" ht="15" hidden="false" customHeight="false" outlineLevel="0" collapsed="false">
      <c r="A36" s="117" t="s">
        <v>164</v>
      </c>
      <c r="B36" s="117"/>
      <c r="C36" s="117"/>
      <c r="D36" s="117"/>
      <c r="E36" s="117"/>
      <c r="F36" s="182"/>
      <c r="G36" s="182"/>
      <c r="H36" s="182"/>
      <c r="I36" s="182"/>
      <c r="J36" s="182"/>
    </row>
    <row r="37" customFormat="false" ht="15" hidden="false" customHeight="false" outlineLevel="0" collapsed="false">
      <c r="A37" s="117" t="s">
        <v>165</v>
      </c>
      <c r="B37" s="117"/>
      <c r="C37" s="117"/>
      <c r="D37" s="117"/>
      <c r="E37" s="117"/>
      <c r="F37" s="182"/>
      <c r="G37" s="182"/>
      <c r="H37" s="182"/>
      <c r="I37" s="182"/>
      <c r="J37" s="182"/>
    </row>
    <row r="38" customFormat="false" ht="15" hidden="false" customHeight="false" outlineLevel="0" collapsed="false">
      <c r="A38" s="122" t="s">
        <v>166</v>
      </c>
      <c r="B38" s="122"/>
      <c r="C38" s="122"/>
      <c r="D38" s="122"/>
      <c r="E38" s="122"/>
      <c r="F38" s="181"/>
      <c r="G38" s="181"/>
      <c r="H38" s="181"/>
      <c r="I38" s="181"/>
      <c r="J38" s="181"/>
    </row>
    <row r="39" customFormat="false" ht="14.25" hidden="false" customHeight="false" outlineLevel="0" collapsed="false">
      <c r="A39" s="1"/>
      <c r="B39" s="2"/>
      <c r="C39" s="2"/>
      <c r="D39" s="3"/>
      <c r="E39" s="2"/>
      <c r="F39" s="4"/>
      <c r="G39" s="5"/>
      <c r="H39" s="6"/>
      <c r="I39" s="7"/>
      <c r="J39" s="8"/>
    </row>
    <row r="40" customFormat="false" ht="14.25" hidden="false" customHeight="false" outlineLevel="0" collapsed="false">
      <c r="A40" s="1"/>
      <c r="B40" s="2"/>
      <c r="C40" s="2"/>
      <c r="D40" s="3"/>
      <c r="E40" s="2"/>
      <c r="F40" s="4"/>
      <c r="G40" s="5"/>
      <c r="H40" s="6"/>
      <c r="I40" s="7"/>
      <c r="J40" s="8"/>
    </row>
    <row r="41" customFormat="false" ht="14.25" hidden="false" customHeight="false" outlineLevel="0" collapsed="false">
      <c r="A41" s="1"/>
      <c r="B41" s="2"/>
      <c r="C41" s="2"/>
      <c r="D41" s="3"/>
      <c r="E41" s="2"/>
      <c r="F41" s="4"/>
      <c r="G41" s="5"/>
      <c r="H41" s="6"/>
      <c r="I41" s="7"/>
      <c r="J41" s="8"/>
    </row>
    <row r="42" customFormat="false" ht="14.25" hidden="false" customHeight="false" outlineLevel="0" collapsed="false">
      <c r="A42" s="1"/>
      <c r="B42" s="2"/>
      <c r="C42" s="2"/>
      <c r="D42" s="3"/>
      <c r="E42" s="2"/>
      <c r="F42" s="4"/>
      <c r="G42" s="5"/>
      <c r="H42" s="6"/>
      <c r="I42" s="7"/>
      <c r="J42" s="8"/>
    </row>
    <row r="43" customFormat="false" ht="15" hidden="false" customHeight="false" outlineLevel="0" collapsed="false">
      <c r="A43" s="117"/>
      <c r="B43" s="117"/>
      <c r="C43" s="117"/>
      <c r="D43" s="117"/>
      <c r="E43" s="117"/>
      <c r="F43" s="182"/>
      <c r="G43" s="182"/>
      <c r="H43" s="182"/>
      <c r="I43" s="182"/>
      <c r="J43" s="182"/>
    </row>
    <row r="44" customFormat="false" ht="15" hidden="false" customHeight="false" outlineLevel="0" collapsed="false">
      <c r="A44" s="117"/>
      <c r="B44" s="117"/>
      <c r="C44" s="117"/>
      <c r="D44" s="117"/>
      <c r="E44" s="117"/>
      <c r="F44" s="182"/>
      <c r="G44" s="182"/>
      <c r="H44" s="182"/>
      <c r="I44" s="182"/>
      <c r="J44" s="182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81"/>
      <c r="G45" s="181"/>
      <c r="H45" s="181"/>
      <c r="I45" s="181"/>
      <c r="J45" s="181"/>
    </row>
  </sheetData>
  <mergeCells count="22">
    <mergeCell ref="A1:B3"/>
    <mergeCell ref="C1:E1"/>
    <mergeCell ref="C2:E2"/>
    <mergeCell ref="C3:E3"/>
    <mergeCell ref="A4:E4"/>
    <mergeCell ref="A5:D5"/>
    <mergeCell ref="A6:D6"/>
    <mergeCell ref="A10:A20"/>
    <mergeCell ref="B10:B11"/>
    <mergeCell ref="C10:C11"/>
    <mergeCell ref="D10:D11"/>
    <mergeCell ref="A23:E23"/>
    <mergeCell ref="A25:E25"/>
    <mergeCell ref="A29:E29"/>
    <mergeCell ref="A30:E30"/>
    <mergeCell ref="A31:E31"/>
    <mergeCell ref="A36:E36"/>
    <mergeCell ref="A37:E37"/>
    <mergeCell ref="A38:E38"/>
    <mergeCell ref="A43:E43"/>
    <mergeCell ref="A44:E44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4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213"/>
      <c r="B1" s="213"/>
      <c r="C1" s="213"/>
      <c r="D1" s="213"/>
      <c r="E1" s="213"/>
      <c r="F1" s="213"/>
    </row>
    <row r="2" customFormat="false" ht="25.5" hidden="false" customHeight="true" outlineLevel="0" collapsed="false">
      <c r="A2" s="213"/>
      <c r="B2" s="214" t="s">
        <v>245</v>
      </c>
      <c r="C2" s="214"/>
      <c r="D2" s="214"/>
      <c r="E2" s="214"/>
      <c r="F2" s="214"/>
      <c r="G2" s="214"/>
      <c r="H2" s="214"/>
    </row>
    <row r="3" customFormat="false" ht="14.25" hidden="false" customHeight="false" outlineLevel="0" collapsed="false">
      <c r="B3" s="215"/>
      <c r="C3" s="215"/>
      <c r="D3" s="215"/>
      <c r="E3" s="216"/>
      <c r="F3" s="215"/>
    </row>
    <row r="4" customFormat="false" ht="27.75" hidden="false" customHeight="true" outlineLevel="0" collapsed="false">
      <c r="A4" s="217"/>
      <c r="B4" s="218" t="s">
        <v>8</v>
      </c>
      <c r="C4" s="218"/>
      <c r="D4" s="218"/>
      <c r="E4" s="219" t="s">
        <v>246</v>
      </c>
      <c r="F4" s="219" t="s">
        <v>247</v>
      </c>
      <c r="G4" s="219" t="s">
        <v>247</v>
      </c>
      <c r="H4" s="219" t="s">
        <v>246</v>
      </c>
      <c r="I4" s="213"/>
    </row>
    <row r="5" customFormat="false" ht="31.15" hidden="false" customHeight="true" outlineLevel="0" collapsed="false">
      <c r="B5" s="220" t="s">
        <v>248</v>
      </c>
      <c r="C5" s="220"/>
      <c r="D5" s="220"/>
      <c r="E5" s="221" t="s">
        <v>249</v>
      </c>
      <c r="F5" s="221" t="n">
        <f aca="false">('Orçamento '!F49+'Orçamento '!F34)/2</f>
        <v>49.33</v>
      </c>
      <c r="G5" s="221" t="n">
        <f aca="false">F5/0.05</f>
        <v>986.6</v>
      </c>
      <c r="H5" s="221" t="s">
        <v>250</v>
      </c>
      <c r="J5" s="222" t="n">
        <f aca="false">('Orçamento '!I44+'Orçamento '!I34)/'Orçamento '!I7</f>
        <v>0.103445397597451</v>
      </c>
      <c r="K5" s="223"/>
      <c r="L5" s="224" t="s">
        <v>251</v>
      </c>
      <c r="M5" s="223"/>
    </row>
    <row r="6" customFormat="false" ht="23.45" hidden="false" customHeight="true" outlineLevel="0" collapsed="false">
      <c r="B6" s="220" t="s">
        <v>252</v>
      </c>
      <c r="C6" s="220"/>
      <c r="D6" s="220"/>
      <c r="E6" s="221" t="s">
        <v>250</v>
      </c>
      <c r="F6" s="221" t="n">
        <f aca="false">'Orçamento '!F53/2</f>
        <v>150</v>
      </c>
      <c r="G6" s="221" t="s">
        <v>253</v>
      </c>
      <c r="H6" s="221" t="s">
        <v>253</v>
      </c>
      <c r="J6" s="222" t="n">
        <f aca="false">'Orçamento '!I53/'Orçamento '!I7</f>
        <v>0.115587519138987</v>
      </c>
      <c r="K6" s="223"/>
      <c r="L6" s="224" t="s">
        <v>251</v>
      </c>
      <c r="M6" s="223"/>
    </row>
    <row r="7" customFormat="false" ht="45" hidden="false" customHeight="true" outlineLevel="0" collapsed="false">
      <c r="B7" s="220" t="s">
        <v>254</v>
      </c>
      <c r="C7" s="220"/>
      <c r="D7" s="220"/>
      <c r="E7" s="221" t="s">
        <v>250</v>
      </c>
      <c r="F7" s="221" t="n">
        <f aca="false">'Orçamento '!F40/2</f>
        <v>131.6</v>
      </c>
      <c r="G7" s="221" t="s">
        <v>253</v>
      </c>
      <c r="H7" s="221" t="s">
        <v>253</v>
      </c>
      <c r="J7" s="222" t="n">
        <f aca="false">'Orçamento '!I40/'Orçamento '!I7</f>
        <v>0.113658663251916</v>
      </c>
      <c r="K7" s="223"/>
      <c r="L7" s="224" t="s">
        <v>251</v>
      </c>
      <c r="M7" s="223"/>
    </row>
    <row r="8" customFormat="false" ht="24" hidden="false" customHeight="true" outlineLevel="0" collapsed="false">
      <c r="B8" s="220" t="s">
        <v>255</v>
      </c>
      <c r="C8" s="220"/>
      <c r="D8" s="220"/>
      <c r="E8" s="221" t="s">
        <v>256</v>
      </c>
      <c r="F8" s="221" t="n">
        <f aca="false">'Orçamento '!F30/2</f>
        <v>30.25</v>
      </c>
      <c r="G8" s="221" t="s">
        <v>253</v>
      </c>
      <c r="H8" s="221" t="s">
        <v>253</v>
      </c>
      <c r="J8" s="222" t="n">
        <f aca="false">'Orçamento '!I30/'Orçamento '!I7</f>
        <v>0.0336105573810527</v>
      </c>
      <c r="K8" s="223"/>
      <c r="L8" s="225" t="s">
        <v>257</v>
      </c>
      <c r="M8" s="223"/>
    </row>
    <row r="11" customFormat="false" ht="15" hidden="false" customHeight="false" outlineLevel="0" collapsed="false">
      <c r="B11" s="214" t="s">
        <v>258</v>
      </c>
      <c r="C11" s="214"/>
      <c r="D11" s="214"/>
      <c r="E11" s="214"/>
      <c r="F11" s="214"/>
      <c r="G11" s="214"/>
      <c r="H11" s="214"/>
    </row>
    <row r="13" customFormat="false" ht="21" hidden="false" customHeight="true" outlineLevel="0" collapsed="false">
      <c r="B13" s="220" t="s">
        <v>252</v>
      </c>
      <c r="C13" s="220"/>
      <c r="D13" s="220"/>
      <c r="E13" s="221" t="s">
        <v>250</v>
      </c>
      <c r="F13" s="221" t="n">
        <f aca="false">'Orçamento '!F53/4</f>
        <v>75</v>
      </c>
      <c r="G13" s="221" t="s">
        <v>253</v>
      </c>
      <c r="H13" s="221" t="s">
        <v>253</v>
      </c>
    </row>
    <row r="15" customFormat="false" ht="15" hidden="false" customHeight="false" outlineLevel="0" collapsed="false">
      <c r="B15" s="226" t="n">
        <f aca="false">'Orçamento '!I52/'Orçamento '!I7</f>
        <v>0.117756506541416</v>
      </c>
      <c r="C15" s="226"/>
      <c r="D15" s="226"/>
      <c r="E15" s="226"/>
      <c r="F15" s="226"/>
      <c r="G15" s="226"/>
      <c r="H15" s="226"/>
    </row>
  </sheetData>
  <mergeCells count="9">
    <mergeCell ref="B2:H2"/>
    <mergeCell ref="B4:D4"/>
    <mergeCell ref="B5:D5"/>
    <mergeCell ref="B6:D6"/>
    <mergeCell ref="B7:D7"/>
    <mergeCell ref="B8:D8"/>
    <mergeCell ref="B11:H11"/>
    <mergeCell ref="B13:D13"/>
    <mergeCell ref="B15:H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56:04Z</dcterms:created>
  <dc:creator>Antonio Elias de Almeida</dc:creator>
  <dc:description/>
  <dc:language>en-US</dc:language>
  <cp:lastModifiedBy>Adriana Stocco</cp:lastModifiedBy>
  <cp:lastPrinted>2025-05-05T18:16:13Z</cp:lastPrinted>
  <dcterms:modified xsi:type="dcterms:W3CDTF">2025-06-05T11:29:15Z</dcterms:modified>
  <cp:revision>5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