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Orçamento " sheetId="1" state="visible" r:id="rId2"/>
    <sheet name="Cronograma FF " sheetId="2" state="hidden" r:id="rId3"/>
    <sheet name="Cronograma FF 2M " sheetId="3" state="visible" r:id="rId4"/>
    <sheet name="Cronograma FF   12M" sheetId="4" state="hidden" r:id="rId5"/>
    <sheet name="BDI" sheetId="5" state="visible" r:id="rId6"/>
    <sheet name="Qualificação" sheetId="6" state="hidden" r:id="rId7"/>
  </sheets>
  <externalReferences>
    <externalReference r:id="rId8"/>
    <externalReference r:id="rId9"/>
  </externalReferences>
  <definedNames>
    <definedName function="false" hidden="false" localSheetId="2" name="_xlnm.Print_Area" vbProcedure="false">'Cronograma FF 2M '!$A$1:$E$40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  <definedName function="false" hidden="false" name="NCOMPOSICOES" vbProcedure="false">15</definedName>
    <definedName function="false" hidden="false" name="NCOTACOES" vbProcedure="false">15</definedName>
    <definedName function="false" hidden="false" name="ORÇAMENTO_BancoRef" vbProcedure="false">NA()</definedName>
    <definedName function="false" hidden="false" name="REFERENCIA_Descricao" vbProcedure="false">NA()</definedName>
    <definedName function="false" hidden="false" name="REFERENCIA_Desonerado" vbProcedure="false">NA()</definedName>
    <definedName function="false" hidden="false" name="REFERENCIA_NaoDesonerado" vbProcedure="false">NA()</definedName>
    <definedName function="false" hidden="false" name="REFERENCIA_Unidade" vbProcedure="false">NA()</definedName>
    <definedName function="false" hidden="false" name="TIPOORCAMENTO" vbProcedure="false">IF(VALUE([2]MENU!$O$3)=2,"Licitado","Proposto"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ORÇAMENTO_BancoRef" vbProcedure="false">NA()</definedName>
    <definedName function="false" hidden="false" localSheetId="0" name="REFERENCIA_Descricao" vbProcedure="false">NA()</definedName>
    <definedName function="false" hidden="false" localSheetId="0" name="REFERENCIA_Desonerado" vbProcedure="false">NA()</definedName>
    <definedName function="false" hidden="false" localSheetId="0" name="REFERENCIA_NaoDesonerado" vbProcedure="false">NA()</definedName>
    <definedName function="false" hidden="false" localSheetId="0" name="REFERENCIA_Unidade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26">
  <si>
    <t xml:space="preserve">PREFEITURA MUNICIPAL DE ITATIBA</t>
  </si>
  <si>
    <t xml:space="preserve">PLANILHA QUANTITATIVA / ORÇAMENTÁRIA</t>
  </si>
  <si>
    <t xml:space="preserve">OBRA: EXECUÇÃO DE FECHAMENTO DE DIVISAS E ABERTURA DE CÓRREGO</t>
  </si>
  <si>
    <t xml:space="preserve">CDHU - BOLETIM 196 11/2024
SINAPI 01/2025    PMSP 07/2024   </t>
  </si>
  <si>
    <t xml:space="preserve">BASE DE PREÇOS E 
TIPO DE OBRA</t>
  </si>
  <si>
    <t xml:space="preserve">NÃO DESONERADO - RECAP. e PAVIMENTAÇÃO</t>
  </si>
  <si>
    <t xml:space="preserve">MEMÓRIA DE CÁLCULO</t>
  </si>
  <si>
    <t xml:space="preserve">CHECAGEM</t>
  </si>
  <si>
    <t xml:space="preserve">ITEM</t>
  </si>
  <si>
    <t xml:space="preserve">FONTE</t>
  </si>
  <si>
    <t xml:space="preserve">CÓDIGO</t>
  </si>
  <si>
    <t xml:space="preserve">DESCRIÇÃO</t>
  </si>
  <si>
    <t xml:space="preserve">UNID.</t>
  </si>
  <si>
    <t xml:space="preserve">QUANT.</t>
  </si>
  <si>
    <t xml:space="preserve">VALOR UNIT. SEM BDI</t>
  </si>
  <si>
    <t xml:space="preserve">VALOR UNITÁRIO COM BDI</t>
  </si>
  <si>
    <t xml:space="preserve">TOTAL</t>
  </si>
  <si>
    <t xml:space="preserve">1</t>
  </si>
  <si>
    <t xml:space="preserve">Canteiro</t>
  </si>
  <si>
    <t xml:space="preserve">1.1</t>
  </si>
  <si>
    <t xml:space="preserve">PMSP INFRA</t>
  </si>
  <si>
    <t xml:space="preserve">PLACA DE OBRA EM CHAPA DE AÇO GALVANIZADO</t>
  </si>
  <si>
    <t xml:space="preserve">M2</t>
  </si>
  <si>
    <t xml:space="preserve">Considerado 01 placa de 4,00m x 2,00m = 8,00m²</t>
  </si>
  <si>
    <t xml:space="preserve">1.2</t>
  </si>
  <si>
    <t xml:space="preserve">CDHU</t>
  </si>
  <si>
    <t xml:space="preserve">02.02.150</t>
  </si>
  <si>
    <t xml:space="preserve">Locação de container tipo depósito - área mínima de 13,80 m²</t>
  </si>
  <si>
    <t xml:space="preserve">UNMES</t>
  </si>
  <si>
    <t xml:space="preserve">Considerado 2 meses de obra</t>
  </si>
  <si>
    <t xml:space="preserve">1.3</t>
  </si>
  <si>
    <t xml:space="preserve">02.02.130</t>
  </si>
  <si>
    <t xml:space="preserve">Locação de container tipo escritório com 1 vaso sanitário, 1 lavatório e 1 ponto para chuveiro - área mínima de 13,80 m²</t>
  </si>
  <si>
    <t xml:space="preserve">1.4</t>
  </si>
  <si>
    <t xml:space="preserve">02.01.180</t>
  </si>
  <si>
    <t xml:space="preserve">Banheiro químico modelo Standard, com manutenção conforme exigências da CETESB</t>
  </si>
  <si>
    <t xml:space="preserve">Considerado para o trecho 1 unid x 2 meses de obra</t>
  </si>
  <si>
    <t xml:space="preserve">1.5</t>
  </si>
  <si>
    <t xml:space="preserve">PMSP EDIF</t>
  </si>
  <si>
    <t xml:space="preserve">POSTE DE ENTRADA DE ENERGIA, DUPLO "T" - 7,5M/300DAN</t>
  </si>
  <si>
    <t xml:space="preserve">UN</t>
  </si>
  <si>
    <t xml:space="preserve">Para atender as intalações do canteiro</t>
  </si>
  <si>
    <t xml:space="preserve">1.6</t>
  </si>
  <si>
    <t xml:space="preserve">SINAPI</t>
  </si>
  <si>
    <t xml:space="preserve">101499</t>
  </si>
  <si>
    <t xml:space="preserve">ENTRADA DE ENERGIA ELÉTRICA, AÉREA, BIFÁSICA, COM CAIXA DE SOBREPOR, CABO DE 25 MM2 E DISJUNTOR DIN 50A (NÃO INCLUSO O POSTE DE CONCRETO). AF_07/2020_PS</t>
  </si>
  <si>
    <t xml:space="preserve">1.7</t>
  </si>
  <si>
    <t xml:space="preserve">95635</t>
  </si>
  <si>
    <t xml:space="preserve">KIT CAVALETE PARA MEDIÇÃO DE ÁGUA - ENTRADA PRINCIPAL, EM PVC DN 25 MM (3/4") - FORNECIMENTO E INSTALAÇÃO (EXCLUSIVE HIDRÔMETRO). AF_03/2024</t>
  </si>
  <si>
    <t xml:space="preserve">Considerado 1 unid</t>
  </si>
  <si>
    <t xml:space="preserve">1.8</t>
  </si>
  <si>
    <t xml:space="preserve">95675</t>
  </si>
  <si>
    <t xml:space="preserve">HIDRÔMETRO DN 3/4", 5,0 M3/H - FORNECIMENTO E INSTALAÇÃO. AF_03/2024</t>
  </si>
  <si>
    <t xml:space="preserve">1.9</t>
  </si>
  <si>
    <t xml:space="preserve">46.01.020</t>
  </si>
  <si>
    <t xml:space="preserve">Tubo de PVC rígido soldável marrom, DN= 25 mm, (3/4´), inclusive conexões</t>
  </si>
  <si>
    <t xml:space="preserve">M</t>
  </si>
  <si>
    <t xml:space="preserve">1.10</t>
  </si>
  <si>
    <t xml:space="preserve">46.02.070</t>
  </si>
  <si>
    <t xml:space="preserve">Tubo de PVC rígido branco PxB com virola e anel de borracha, linha esgoto série normal, DN= 100 mm, inclusive conexões</t>
  </si>
  <si>
    <t xml:space="preserve">1.11</t>
  </si>
  <si>
    <t xml:space="preserve">97906</t>
  </si>
  <si>
    <t xml:space="preserve">CAIXA ENTERRADA HIDRÁULICA RETANGULAR, EM ALVENARIA COM BLOCOS DE CONCRETO, DIMENSÕES INTERNAS: 0,6X0,6X0,6 M PARA REDE DE ESGOTO. AF_12/2020</t>
  </si>
  <si>
    <t xml:space="preserve">2</t>
  </si>
  <si>
    <t xml:space="preserve">Administração Local</t>
  </si>
  <si>
    <t xml:space="preserve">2.1</t>
  </si>
  <si>
    <t xml:space="preserve">SINAPI-I</t>
  </si>
  <si>
    <t xml:space="preserve">2707</t>
  </si>
  <si>
    <t xml:space="preserve">ENGENHEIRO CIVIL DE OBRA PLENO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     </t>
  </si>
  <si>
    <t xml:space="preserve">Considerado 10h/mês x 2 meses</t>
  </si>
  <si>
    <t xml:space="preserve">2.2</t>
  </si>
  <si>
    <t xml:space="preserve">4083</t>
  </si>
  <si>
    <t xml:space="preserve">ENCARREGADO GERAL DE OBRAS (HORISTA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nsiderado 200h/mês x 2 meses</t>
  </si>
  <si>
    <t xml:space="preserve">2.3</t>
  </si>
  <si>
    <t xml:space="preserve">88253</t>
  </si>
  <si>
    <t xml:space="preserve">AUXILIAR DE TOPÓGRAFO COM ENCARGOS COMPLEMENTARES</t>
  </si>
  <si>
    <t xml:space="preserve">H</t>
  </si>
  <si>
    <t xml:space="preserve">Considerado 24h</t>
  </si>
  <si>
    <t xml:space="preserve">2.4</t>
  </si>
  <si>
    <t xml:space="preserve">TOPÓGRAFO</t>
  </si>
  <si>
    <t xml:space="preserve">3</t>
  </si>
  <si>
    <t xml:space="preserve">Abertura de córrego</t>
  </si>
  <si>
    <t xml:space="preserve">3.1</t>
  </si>
  <si>
    <t xml:space="preserve">90082</t>
  </si>
  <si>
    <t xml:space="preserve">ESCAVAÇÃO MECANIZADA DE VALA COM PROF. ATÉ 1,5 M (MÉDIA MONTANTE E JUSANTE/UMA COMPOSIÇÃO POR TRECHO), ESCAVADEIRA (0,8 M3), LARG. DE 1,5 M A 2,5 M, EM SOLO DE 1A CATEGORIA, EM LOCAIS COM ALTO NÍVEL DE INTERFERÊNCIA. AF_09/2024</t>
  </si>
  <si>
    <t xml:space="preserve">M3</t>
  </si>
  <si>
    <t xml:space="preserve">Conforme projeto (255,80m x 2,40m² seção) = 613,92m³</t>
  </si>
  <si>
    <t xml:space="preserve">3.2</t>
  </si>
  <si>
    <t xml:space="preserve">100974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Conforme projeto (255,80m x 2,40m² seção) = 613,92m³ x 1,30 = 798,10m³</t>
  </si>
  <si>
    <t xml:space="preserve">3.3</t>
  </si>
  <si>
    <t xml:space="preserve">95875</t>
  </si>
  <si>
    <t xml:space="preserve">TRANSPORTE COM CAMINHÃO BASCULANTE DE 10 M³, EM VIA URBANA PAVIMENTADA, DMT ATÉ 30 KM (UNIDADE: M3XKM). AF_07/2020</t>
  </si>
  <si>
    <t xml:space="preserve">M3XKM</t>
  </si>
  <si>
    <t xml:space="preserve">Conforme projeto (255,80m x 2,40m² seção) = 613,92m³ x 1,30 = 798,10m³ x 15km = 11.971,44m³xkm</t>
  </si>
  <si>
    <t xml:space="preserve">3.4</t>
  </si>
  <si>
    <t xml:space="preserve">103946</t>
  </si>
  <si>
    <t xml:space="preserve">PLANTIO DE GRAMA ESMERALDA OU SÃO CARLOS OU CURITIBANA, EM PLACAS. AF_07/2024</t>
  </si>
  <si>
    <t xml:space="preserve">Conforme projeto (255,80m x 1,80m x 2 lados) = 920,88m²</t>
  </si>
  <si>
    <t xml:space="preserve">4</t>
  </si>
  <si>
    <t xml:space="preserve">Fechamento de divisas</t>
  </si>
  <si>
    <t xml:space="preserve">4.1</t>
  </si>
  <si>
    <t xml:space="preserve">06.02.020</t>
  </si>
  <si>
    <t xml:space="preserve">Escavação manual em solo de 1ª e 2ª categoria em vala ou cava até 1,5 m</t>
  </si>
  <si>
    <t xml:space="preserve">Conforme projeto (217,80m x 0,20m x 0,25m) + (709,28m x 0,20m x 0,25m) = 46,35m³</t>
  </si>
  <si>
    <t xml:space="preserve">4.2</t>
  </si>
  <si>
    <t xml:space="preserve">12.01.021</t>
  </si>
  <si>
    <t xml:space="preserve">Broca em concreto armado diâmetro de 20 cm - completa</t>
  </si>
  <si>
    <t xml:space="preserve">Considerado 387 unid x 0,80m = 309,60m</t>
  </si>
  <si>
    <t xml:space="preserve">4.3</t>
  </si>
  <si>
    <t xml:space="preserve">11.18.040</t>
  </si>
  <si>
    <t xml:space="preserve">Lastro de pedra britada</t>
  </si>
  <si>
    <t xml:space="preserve">Conforme projeto (217,80m x 0,20m x 0,05m) + (709,28m x 0,20m x 0,05m) = 9,27m³</t>
  </si>
  <si>
    <t xml:space="preserve">4.4</t>
  </si>
  <si>
    <t xml:space="preserve">10.01.040</t>
  </si>
  <si>
    <t xml:space="preserve">Armadura em barra de aço CA-50 (A ou B) fyk = 500 MPa</t>
  </si>
  <si>
    <t xml:space="preserve">KG</t>
  </si>
  <si>
    <t xml:space="preserve">Considerado 80kg/m³ concreto = 2.966,66kg</t>
  </si>
  <si>
    <t xml:space="preserve">4.5</t>
  </si>
  <si>
    <t xml:space="preserve">11.01.320</t>
  </si>
  <si>
    <t xml:space="preserve">Concreto usinado, fck = 30 MPa - para bombeamento</t>
  </si>
  <si>
    <t xml:space="preserve">Conforme projeto (217,80m x 0,20m x 0,20m) + (709,28m x 0,20m x 0,20m) = 37,08m³</t>
  </si>
  <si>
    <t xml:space="preserve">4.6</t>
  </si>
  <si>
    <t xml:space="preserve">11.16.040</t>
  </si>
  <si>
    <t xml:space="preserve">Lançamento e adensamento de concreto ou massa em fundação</t>
  </si>
  <si>
    <t xml:space="preserve">4.7</t>
  </si>
  <si>
    <t xml:space="preserve">14.11.271</t>
  </si>
  <si>
    <t xml:space="preserve">Alvenaria de bloco de concreto estrutural 19 cm - classe A</t>
  </si>
  <si>
    <t xml:space="preserve">Conforme projeto (217,80m x 0,60m) + (709,28m x 0,60m) = 556,25m²</t>
  </si>
  <si>
    <t xml:space="preserve">4.8</t>
  </si>
  <si>
    <t xml:space="preserve">14.20.010</t>
  </si>
  <si>
    <t xml:space="preserve">Vergas, contravergas e pilaretes de concreto armado</t>
  </si>
  <si>
    <t xml:space="preserve">Conforme projeto para pilaretes do alambrado e canaleta (387,00 unid x 0,60m x 0,15m x 0,15m) + (927,08m x 0,20m x 0,15m) = 33,04m³</t>
  </si>
  <si>
    <t xml:space="preserve">4.9</t>
  </si>
  <si>
    <t xml:space="preserve">14.20.020</t>
  </si>
  <si>
    <t xml:space="preserve">Cimalha em concreto com pingadeira</t>
  </si>
  <si>
    <t xml:space="preserve">Conforme projeto = 217,80m</t>
  </si>
  <si>
    <t xml:space="preserve">4.10</t>
  </si>
  <si>
    <t xml:space="preserve">102363</t>
  </si>
  <si>
    <t xml:space="preserve">ALAMBRADO PARA QUADRA POLIESPORTIVA, ESTRUTURADO POR TUBOS DE ACO GALVANIZADO, (MONTANTES COM DIAMETRO 2", TRAVESSAS E ESCORAS COM DIÂMETRO 1 ¼"), COM TELA DE ARAME GALVANIZADO, FIO 12 BWG E MALHA QUADRADA 5X5CM (EXCETO MURETA). AF_03/2021</t>
  </si>
  <si>
    <t xml:space="preserve">Conforme projeto (709,28m x 1,97m) = 1.397,28m²</t>
  </si>
  <si>
    <t xml:space="preserve">4.11</t>
  </si>
  <si>
    <t xml:space="preserve">34.05.260</t>
  </si>
  <si>
    <t xml:space="preserve">Gradil em aço galvanizado eletrofundido, malha 65 x 132 mm e pintura eletrostática</t>
  </si>
  <si>
    <t xml:space="preserve">Conforme projeto (217,80m x 1,90m) = 413,82m²</t>
  </si>
  <si>
    <t xml:space="preserve">Prefeitura Municipal de Itatiba,  25 de fevereiro de 2025</t>
  </si>
  <si>
    <t xml:space="preserve">         Arq. Guilherme Zanutto Laurino</t>
  </si>
  <si>
    <t xml:space="preserve">CAU A119388-0</t>
  </si>
  <si>
    <t xml:space="preserve">             Secretário Adjunto de Obras e Serviços Públicos</t>
  </si>
  <si>
    <t xml:space="preserve">Engª Amanda Costa Magalhães</t>
  </si>
  <si>
    <t xml:space="preserve">CREA: 506.338.959-1</t>
  </si>
  <si>
    <t xml:space="preserve">Setor de Orçamentos</t>
  </si>
  <si>
    <t xml:space="preserve">CRONOGRAMA FÍSICO / FINANCEIRO</t>
  </si>
  <si>
    <t xml:space="preserve">DISCRIMINAÇÃO</t>
  </si>
  <si>
    <t xml:space="preserve">TOTAL DO ITEM</t>
  </si>
  <si>
    <t xml:space="preserve">PRIMEIRO</t>
  </si>
  <si>
    <t xml:space="preserve">SEGUNDO</t>
  </si>
  <si>
    <t xml:space="preserve">TERCEIRO</t>
  </si>
  <si>
    <t xml:space="preserve">QUARTO</t>
  </si>
  <si>
    <t xml:space="preserve">QUINTO</t>
  </si>
  <si>
    <t xml:space="preserve">SEXTO</t>
  </si>
  <si>
    <t xml:space="preserve">SETIMO</t>
  </si>
  <si>
    <t xml:space="preserve">OITAVO</t>
  </si>
  <si>
    <t xml:space="preserve">NONO</t>
  </si>
  <si>
    <t xml:space="preserve">DECIMO</t>
  </si>
  <si>
    <t xml:space="preserve">DECIMO PRIMEIRO</t>
  </si>
  <si>
    <t xml:space="preserve">DECIMO SEGUNDO</t>
  </si>
  <si>
    <t xml:space="preserve">( % / R$ )</t>
  </si>
  <si>
    <t xml:space="preserve">MÊS</t>
  </si>
  <si>
    <t xml:space="preserve">TOTAL GERAL:</t>
  </si>
  <si>
    <t xml:space="preserve">DESEMBOLSO TOTAL DO MÊS (R$):</t>
  </si>
  <si>
    <t xml:space="preserve">MENSAL</t>
  </si>
  <si>
    <t xml:space="preserve">ACUM.</t>
  </si>
  <si>
    <t xml:space="preserve">PERCENTUAL:</t>
  </si>
  <si>
    <t xml:space="preserve">Prefeitura Municipal de Itatiba, 07 de julho 2023</t>
  </si>
  <si>
    <r>
      <rPr>
        <sz val="12"/>
        <color rgb="FF000000"/>
        <rFont val="Arial"/>
        <family val="2"/>
      </rPr>
      <t xml:space="preserve">          </t>
    </r>
    <r>
      <rPr>
        <sz val="11"/>
        <color rgb="FF000000"/>
        <rFont val="Arial Narrow"/>
        <family val="2"/>
      </rPr>
      <t xml:space="preserve">MARLI DE FÁTIMA PETRONILIO ANTENOR</t>
    </r>
  </si>
  <si>
    <t xml:space="preserve">                      Engª. Civil - CREA/SP 0601758059</t>
  </si>
  <si>
    <t xml:space="preserve">              Secretaria Adjunta de Obras e Serviços Públicos</t>
  </si>
  <si>
    <t xml:space="preserve">MENSAL </t>
  </si>
  <si>
    <t xml:space="preserve">DÉCIMO</t>
  </si>
  <si>
    <t xml:space="preserve">DÉCIMO PRIMEIRO</t>
  </si>
  <si>
    <t xml:space="preserve">DÉCIMO SEGUNDO</t>
  </si>
  <si>
    <t xml:space="preserve">Prefeitura Municipal de Itatiba, 18 de março de 2024</t>
  </si>
  <si>
    <t xml:space="preserve">             Dr. Adilson Franco Penteado</t>
  </si>
  <si>
    <t xml:space="preserve">             Engº. Civil - CREA/SP 060.055.351-3</t>
  </si>
  <si>
    <t xml:space="preserve">             Secretário de Obras e Serviços Públicos</t>
  </si>
  <si>
    <t xml:space="preserve">Conforme legislação tributária municipal, definir estimativa de percentual da base de cálculo para o ISS:</t>
  </si>
  <si>
    <t xml:space="preserve">Sobre a base de cálculo, definir a respectiva alíquota do ISS (entre 2% e 5%):</t>
  </si>
  <si>
    <t xml:space="preserve">DETALHAMENTO DO BDI</t>
  </si>
  <si>
    <t xml:space="preserve">Item</t>
  </si>
  <si>
    <t xml:space="preserve">Descrição dos Serviços</t>
  </si>
  <si>
    <t xml:space="preserve">Siglas</t>
  </si>
  <si>
    <t xml:space="preserve">%</t>
  </si>
  <si>
    <t xml:space="preserve">SEM DESONERAÇÃO</t>
  </si>
  <si>
    <t xml:space="preserve">Administração Central</t>
  </si>
  <si>
    <t xml:space="preserve">AC</t>
  </si>
  <si>
    <t xml:space="preserve">Seguro e Garantias</t>
  </si>
  <si>
    <t xml:space="preserve">SG</t>
  </si>
  <si>
    <t xml:space="preserve">Risco</t>
  </si>
  <si>
    <t xml:space="preserve">R</t>
  </si>
  <si>
    <t xml:space="preserve">Despesas Financeiras</t>
  </si>
  <si>
    <t xml:space="preserve">DF</t>
  </si>
  <si>
    <t xml:space="preserve">Lucro</t>
  </si>
  <si>
    <t xml:space="preserve">L</t>
  </si>
  <si>
    <t xml:space="preserve">Tributos (Impostos COFINS 3% e PIS 0,65%)</t>
  </si>
  <si>
    <t xml:space="preserve">CP</t>
  </si>
  <si>
    <t xml:space="preserve">Tributos (ISS)</t>
  </si>
  <si>
    <t xml:space="preserve">ISS</t>
  </si>
  <si>
    <t xml:space="preserve">Tributos (Contribuição Previdenciária de Receita Bruta)</t>
  </si>
  <si>
    <t xml:space="preserve">CPRB</t>
  </si>
  <si>
    <t xml:space="preserve">BDI CALCULADO</t>
  </si>
  <si>
    <t xml:space="preserve">BDI CALCULADO CONFORME ACÓRDÃO Nº 2369/2011 – TCU</t>
  </si>
  <si>
    <t xml:space="preserve">Prefeitura Municipal de Itatiba, 25 de fevereiro de 2025</t>
  </si>
  <si>
    <t xml:space="preserve">SUGESTÃO DE QUALIFICAÇÃO TÉCNICA</t>
  </si>
  <si>
    <t xml:space="preserve">SUGESTÃO DE QUALIFICAÇÃO TÉCNICA (POTENCIAL SUBCONTRATAÇÃO)</t>
  </si>
  <si>
    <t xml:space="preserve">UNID</t>
  </si>
  <si>
    <t xml:space="preserve">QUANT</t>
  </si>
  <si>
    <t xml:space="preserve">Alambrado</t>
  </si>
  <si>
    <t xml:space="preserve">m²</t>
  </si>
  <si>
    <t xml:space="preserve">OK</t>
  </si>
  <si>
    <t xml:space="preserve">Gradil</t>
  </si>
  <si>
    <t xml:space="preserve">Alvenaria</t>
  </si>
  <si>
    <t xml:space="preserve">SUBCONTRATAÇÃ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[$R$-416]\ #,##0.00;[RED]\-[$R$-416]\ #,##0.00"/>
    <numFmt numFmtId="168" formatCode="@"/>
    <numFmt numFmtId="169" formatCode="0.00%"/>
    <numFmt numFmtId="170" formatCode="&quot;R$ &quot;#,##0.00"/>
    <numFmt numFmtId="171" formatCode="&quot;R$ &quot;#,##0.00"/>
    <numFmt numFmtId="172" formatCode="#,##0.00;[RED]#,##0.00"/>
    <numFmt numFmtId="173" formatCode="00"/>
    <numFmt numFmtId="174" formatCode="0%"/>
    <numFmt numFmtId="175" formatCode="#,##0.00\ ;#,##0.00\ ;\-#\ ;@\ "/>
    <numFmt numFmtId="176" formatCode="0.00"/>
  </numFmts>
  <fonts count="35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8"/>
      <color rgb="FF000000"/>
      <name val="Arial1"/>
      <family val="0"/>
    </font>
    <font>
      <sz val="11"/>
      <color rgb="FF000000"/>
      <name val="Arial Narrow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FFFFFF"/>
      <name val="Calibri2"/>
      <family val="0"/>
      <charset val="1"/>
    </font>
    <font>
      <sz val="11"/>
      <color rgb="FFFFFFFF"/>
      <name val="Calibri2"/>
      <family val="0"/>
      <charset val="1"/>
    </font>
    <font>
      <sz val="11"/>
      <color rgb="FF000000"/>
      <name val="Calibri2"/>
      <family val="0"/>
      <charset val="1"/>
    </font>
    <font>
      <b val="true"/>
      <sz val="10"/>
      <color rgb="FF000000"/>
      <name val="Arial21"/>
      <family val="0"/>
      <charset val="1"/>
    </font>
    <font>
      <b val="true"/>
      <sz val="11"/>
      <color rgb="FF000000"/>
      <name val="Calibri2"/>
      <family val="0"/>
      <charset val="1"/>
    </font>
    <font>
      <sz val="10"/>
      <color rgb="FF000000"/>
      <name val="Arial21"/>
      <family val="0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Liberation Sans1"/>
      <family val="0"/>
    </font>
    <font>
      <sz val="11"/>
      <color rgb="FF3366FF"/>
      <name val="Liberation Sans1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CE4E5"/>
        <bgColor rgb="FFCCFFCC"/>
      </patternFill>
    </fill>
    <fill>
      <patternFill patternType="solid">
        <fgColor rgb="FF729FCF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70C0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hair"/>
      <top style="thin">
        <color rgb="FF3366FF"/>
      </top>
      <bottom style="thin">
        <color rgb="FF0000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/>
      <diagonal/>
    </border>
    <border diagonalUp="false" diagonalDown="false">
      <left style="hair"/>
      <right style="hair"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hair">
        <color rgb="FF0000FF"/>
      </bottom>
      <diagonal/>
    </border>
    <border diagonalUp="false" diagonalDown="false">
      <left style="thin">
        <color rgb="FF0000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4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48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</cellStyles>
  <dxfs count="1">
    <dxf>
      <font>
        <name val="Liberation Sans1"/>
        <family val="0"/>
        <color rgb="FF000000"/>
        <sz val="1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2F2F2"/>
      <rgbColor rgb="FFCCFFFF"/>
      <rgbColor rgb="FF660066"/>
      <rgbColor rgb="FFFF8080"/>
      <rgbColor rgb="FF0070C0"/>
      <rgbColor rgb="FFBC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0</xdr:row>
      <xdr:rowOff>38160</xdr:rowOff>
    </xdr:from>
    <xdr:to>
      <xdr:col>1</xdr:col>
      <xdr:colOff>570600</xdr:colOff>
      <xdr:row>3</xdr:row>
      <xdr:rowOff>24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00" y="38160"/>
          <a:ext cx="850320" cy="77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0</xdr:row>
      <xdr:rowOff>75960</xdr:rowOff>
    </xdr:from>
    <xdr:to>
      <xdr:col>1</xdr:col>
      <xdr:colOff>1262160</xdr:colOff>
      <xdr:row>2</xdr:row>
      <xdr:rowOff>496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30080" y="75960"/>
          <a:ext cx="1071720" cy="98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0</xdr:row>
      <xdr:rowOff>124200</xdr:rowOff>
    </xdr:from>
    <xdr:to>
      <xdr:col>1</xdr:col>
      <xdr:colOff>508680</xdr:colOff>
      <xdr:row>2</xdr:row>
      <xdr:rowOff>610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79000" y="124200"/>
          <a:ext cx="9471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3/1-%20AVENIDA%20MARGINAIS/LICITA&#199;&#195;O%2007.23/2-%20Or&#231;amento%20Planilha%20M&#250;ltipla%20-%20Seleg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tos/OR&#199;AMENTOS%202023/1-%20AVENIDA%20MARGINAIS/LICITA&#199;&#195;O%2007.23/Or&#231;amento%20-%20M&#250;ltip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0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I53" activeCellId="0" sqref="I53"/>
    </sheetView>
  </sheetViews>
  <sheetFormatPr defaultColWidth="7.8671875" defaultRowHeight="14.6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0.49"/>
    <col collapsed="false" customWidth="true" hidden="false" outlineLevel="0" max="3" min="3" style="2" width="10.12"/>
    <col collapsed="false" customWidth="true" hidden="false" outlineLevel="0" max="4" min="4" style="3" width="41.87"/>
    <col collapsed="false" customWidth="true" hidden="false" outlineLevel="0" max="5" min="5" style="2" width="8.62"/>
    <col collapsed="false" customWidth="true" hidden="false" outlineLevel="0" max="6" min="6" style="4" width="11.87"/>
    <col collapsed="false" customWidth="true" hidden="false" outlineLevel="0" max="7" min="7" style="5" width="11.87"/>
    <col collapsed="false" customWidth="true" hidden="false" outlineLevel="0" max="8" min="8" style="6" width="13.87"/>
    <col collapsed="false" customWidth="true" hidden="false" outlineLevel="0" max="9" min="9" style="7" width="18.37"/>
    <col collapsed="false" customWidth="true" hidden="false" outlineLevel="0" max="10" min="10" style="8" width="2.25"/>
    <col collapsed="false" customWidth="true" hidden="false" outlineLevel="0" max="11" min="11" style="9" width="46.87"/>
    <col collapsed="false" customWidth="true" hidden="false" outlineLevel="0" max="12" min="12" style="1" width="2.49"/>
    <col collapsed="false" customWidth="true" hidden="false" outlineLevel="0" max="13" min="13" style="1" width="13.12"/>
    <col collapsed="false" customWidth="true" hidden="false" outlineLevel="0" max="14" min="14" style="1" width="12.99"/>
    <col collapsed="false" customWidth="true" hidden="false" outlineLevel="0" max="15" min="15" style="1" width="7.37"/>
    <col collapsed="false" customWidth="true" hidden="false" outlineLevel="0" max="16" min="16" style="1" width="11.37"/>
    <col collapsed="false" customWidth="true" hidden="false" outlineLevel="0" max="64" min="17" style="1" width="7.37"/>
    <col collapsed="false" customWidth="true" hidden="false" outlineLevel="0" max="253" min="65" style="0" width="6.99"/>
  </cols>
  <sheetData>
    <row r="1" customFormat="false" ht="14.85" hidden="false" customHeight="true" outlineLevel="0" collapsed="false">
      <c r="A1" s="10"/>
      <c r="B1" s="10"/>
      <c r="C1" s="11" t="s">
        <v>0</v>
      </c>
      <c r="D1" s="11"/>
      <c r="E1" s="11"/>
      <c r="F1" s="11"/>
      <c r="G1" s="11"/>
      <c r="H1" s="11"/>
      <c r="I1" s="11"/>
      <c r="J1" s="12"/>
      <c r="M1" s="13"/>
      <c r="N1" s="13"/>
    </row>
    <row r="2" customFormat="false" ht="14.85" hidden="false" customHeight="true" outlineLevel="0" collapsed="false">
      <c r="A2" s="10"/>
      <c r="B2" s="10"/>
      <c r="C2" s="14" t="s">
        <v>1</v>
      </c>
      <c r="D2" s="14"/>
      <c r="E2" s="14"/>
      <c r="F2" s="14"/>
      <c r="G2" s="14"/>
      <c r="H2" s="14"/>
      <c r="I2" s="14"/>
      <c r="J2" s="12"/>
      <c r="M2" s="13"/>
      <c r="N2" s="13"/>
    </row>
    <row r="3" customFormat="false" ht="14.85" hidden="false" customHeight="true" outlineLevel="0" collapsed="false">
      <c r="A3" s="10"/>
      <c r="B3" s="10"/>
      <c r="C3" s="15" t="s">
        <v>2</v>
      </c>
      <c r="D3" s="15"/>
      <c r="E3" s="15"/>
      <c r="F3" s="15"/>
      <c r="G3" s="15"/>
      <c r="H3" s="15"/>
      <c r="I3" s="15"/>
      <c r="J3" s="16"/>
      <c r="M3" s="13"/>
      <c r="N3" s="13"/>
    </row>
    <row r="4" customFormat="false" ht="42" hidden="false" customHeight="true" outlineLevel="0" collapsed="false">
      <c r="A4" s="10"/>
      <c r="B4" s="10"/>
      <c r="C4" s="17" t="s">
        <v>3</v>
      </c>
      <c r="D4" s="17"/>
      <c r="E4" s="18" t="s">
        <v>4</v>
      </c>
      <c r="F4" s="18"/>
      <c r="G4" s="18"/>
      <c r="H4" s="19" t="s">
        <v>5</v>
      </c>
      <c r="I4" s="19"/>
      <c r="J4" s="20"/>
      <c r="K4" s="21" t="s">
        <v>6</v>
      </c>
      <c r="M4" s="22" t="s">
        <v>7</v>
      </c>
      <c r="N4" s="22"/>
    </row>
    <row r="5" customFormat="false" ht="14.6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4"/>
      <c r="K5" s="21"/>
      <c r="M5" s="22"/>
      <c r="N5" s="22"/>
    </row>
    <row r="6" customFormat="false" ht="38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7" t="s">
        <v>12</v>
      </c>
      <c r="F6" s="29" t="s">
        <v>13</v>
      </c>
      <c r="G6" s="30" t="s">
        <v>14</v>
      </c>
      <c r="H6" s="31" t="s">
        <v>15</v>
      </c>
      <c r="I6" s="32" t="s">
        <v>16</v>
      </c>
      <c r="J6" s="33"/>
      <c r="K6" s="21"/>
      <c r="M6" s="22"/>
      <c r="N6" s="22"/>
    </row>
    <row r="7" customFormat="false" ht="14.65" hidden="false" customHeight="true" outlineLevel="0" collapsed="false">
      <c r="A7" s="25"/>
      <c r="B7" s="26"/>
      <c r="C7" s="27"/>
      <c r="D7" s="28"/>
      <c r="E7" s="27"/>
      <c r="F7" s="29"/>
      <c r="G7" s="30"/>
      <c r="H7" s="34" t="n">
        <v>0.2423</v>
      </c>
      <c r="I7" s="35" t="n">
        <f aca="false">H47</f>
        <v>1000473.44</v>
      </c>
      <c r="J7" s="33"/>
      <c r="K7" s="21"/>
      <c r="M7" s="22"/>
      <c r="N7" s="22"/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7"/>
      <c r="M8" s="13"/>
      <c r="N8" s="38"/>
    </row>
    <row r="9" customFormat="false" ht="21.75" hidden="false" customHeight="true" outlineLevel="0" collapsed="false">
      <c r="A9" s="39" t="s">
        <v>17</v>
      </c>
      <c r="B9" s="40" t="s">
        <v>18</v>
      </c>
      <c r="C9" s="40"/>
      <c r="D9" s="40"/>
      <c r="E9" s="40"/>
      <c r="F9" s="40"/>
      <c r="G9" s="40"/>
      <c r="H9" s="40"/>
      <c r="I9" s="41" t="n">
        <f aca="false">SUM(I10:I20)</f>
        <v>20221.92</v>
      </c>
      <c r="J9" s="12"/>
      <c r="M9" s="42" t="n">
        <f aca="false">I9</f>
        <v>20221.92</v>
      </c>
      <c r="N9" s="43"/>
      <c r="O9" s="44"/>
    </row>
    <row r="10" customFormat="false" ht="24" hidden="false" customHeight="true" outlineLevel="0" collapsed="false">
      <c r="A10" s="45" t="s">
        <v>19</v>
      </c>
      <c r="B10" s="46" t="s">
        <v>20</v>
      </c>
      <c r="C10" s="46" t="n">
        <v>10016003</v>
      </c>
      <c r="D10" s="47" t="s">
        <v>21</v>
      </c>
      <c r="E10" s="48" t="s">
        <v>22</v>
      </c>
      <c r="F10" s="49" t="n">
        <v>8</v>
      </c>
      <c r="G10" s="50" t="n">
        <v>391.58</v>
      </c>
      <c r="H10" s="51" t="n">
        <f aca="false">ROUND(G10*1.2423,2)</f>
        <v>486.46</v>
      </c>
      <c r="I10" s="52" t="n">
        <f aca="false">ROUND(H10*F10,2)</f>
        <v>3891.68</v>
      </c>
      <c r="J10" s="53"/>
      <c r="K10" s="54" t="s">
        <v>23</v>
      </c>
      <c r="M10" s="55"/>
      <c r="N10" s="56" t="n">
        <f aca="false">ROUND(F10*H10,2)</f>
        <v>3891.68</v>
      </c>
    </row>
    <row r="11" customFormat="false" ht="33.75" hidden="false" customHeight="true" outlineLevel="0" collapsed="false">
      <c r="A11" s="45" t="s">
        <v>24</v>
      </c>
      <c r="B11" s="46" t="s">
        <v>25</v>
      </c>
      <c r="C11" s="57" t="s">
        <v>26</v>
      </c>
      <c r="D11" s="58" t="s">
        <v>27</v>
      </c>
      <c r="E11" s="48" t="s">
        <v>28</v>
      </c>
      <c r="F11" s="49" t="n">
        <v>2</v>
      </c>
      <c r="G11" s="59" t="n">
        <v>931.5</v>
      </c>
      <c r="H11" s="51" t="n">
        <f aca="false">ROUND(G11*1.2423,2)</f>
        <v>1157.2</v>
      </c>
      <c r="I11" s="52" t="n">
        <f aca="false">ROUND(H11*F11,2)</f>
        <v>2314.4</v>
      </c>
      <c r="J11" s="53"/>
      <c r="K11" s="60" t="s">
        <v>29</v>
      </c>
      <c r="M11" s="61"/>
      <c r="N11" s="62" t="n">
        <f aca="false">ROUND(F11*H11,2)</f>
        <v>2314.4</v>
      </c>
    </row>
    <row r="12" customFormat="false" ht="46.5" hidden="false" customHeight="true" outlineLevel="0" collapsed="false">
      <c r="A12" s="45" t="s">
        <v>30</v>
      </c>
      <c r="B12" s="63" t="s">
        <v>25</v>
      </c>
      <c r="C12" s="63" t="s">
        <v>31</v>
      </c>
      <c r="D12" s="58" t="s">
        <v>32</v>
      </c>
      <c r="E12" s="63" t="s">
        <v>28</v>
      </c>
      <c r="F12" s="49" t="n">
        <v>2</v>
      </c>
      <c r="G12" s="59" t="n">
        <v>1512.38</v>
      </c>
      <c r="H12" s="51" t="n">
        <f aca="false">ROUND(G12*1.2423,2)</f>
        <v>1878.83</v>
      </c>
      <c r="I12" s="52" t="n">
        <f aca="false">ROUND(H12*F12,2)</f>
        <v>3757.66</v>
      </c>
      <c r="J12" s="53"/>
      <c r="K12" s="60" t="s">
        <v>29</v>
      </c>
      <c r="M12" s="61"/>
      <c r="N12" s="62" t="n">
        <f aca="false">ROUND(F12*H12,2)</f>
        <v>3757.66</v>
      </c>
    </row>
    <row r="13" customFormat="false" ht="49.5" hidden="false" customHeight="true" outlineLevel="0" collapsed="false">
      <c r="A13" s="45" t="s">
        <v>33</v>
      </c>
      <c r="B13" s="64" t="s">
        <v>25</v>
      </c>
      <c r="C13" s="64" t="s">
        <v>34</v>
      </c>
      <c r="D13" s="65" t="s">
        <v>35</v>
      </c>
      <c r="E13" s="64" t="s">
        <v>28</v>
      </c>
      <c r="F13" s="66" t="n">
        <v>2</v>
      </c>
      <c r="G13" s="67" t="n">
        <v>1161.86</v>
      </c>
      <c r="H13" s="51" t="n">
        <f aca="false">ROUND(G13*1.2423,2)</f>
        <v>1443.38</v>
      </c>
      <c r="I13" s="52" t="n">
        <f aca="false">ROUND(H13*F13,2)</f>
        <v>2886.76</v>
      </c>
      <c r="J13" s="53"/>
      <c r="K13" s="60" t="s">
        <v>36</v>
      </c>
      <c r="M13" s="61"/>
      <c r="N13" s="62" t="n">
        <f aca="false">ROUND(F13*H13,2)</f>
        <v>2886.76</v>
      </c>
    </row>
    <row r="14" customFormat="false" ht="32.25" hidden="false" customHeight="true" outlineLevel="0" collapsed="false">
      <c r="A14" s="45" t="s">
        <v>37</v>
      </c>
      <c r="B14" s="64" t="s">
        <v>38</v>
      </c>
      <c r="C14" s="64" t="n">
        <v>9080004</v>
      </c>
      <c r="D14" s="65" t="s">
        <v>39</v>
      </c>
      <c r="E14" s="64" t="s">
        <v>40</v>
      </c>
      <c r="F14" s="66" t="n">
        <v>1</v>
      </c>
      <c r="G14" s="68" t="n">
        <v>1533.87</v>
      </c>
      <c r="H14" s="51" t="n">
        <f aca="false">ROUND(G14*1.2423,2)</f>
        <v>1905.53</v>
      </c>
      <c r="I14" s="52" t="n">
        <f aca="false">ROUND(H14*F14,2)</f>
        <v>1905.53</v>
      </c>
      <c r="J14" s="53"/>
      <c r="K14" s="60" t="s">
        <v>41</v>
      </c>
      <c r="M14" s="61"/>
      <c r="N14" s="62" t="n">
        <f aca="false">ROUND(F14*H14,2)</f>
        <v>1905.53</v>
      </c>
    </row>
    <row r="15" customFormat="false" ht="69.75" hidden="false" customHeight="true" outlineLevel="0" collapsed="false">
      <c r="A15" s="45" t="s">
        <v>42</v>
      </c>
      <c r="B15" s="64" t="s">
        <v>43</v>
      </c>
      <c r="C15" s="64" t="s">
        <v>44</v>
      </c>
      <c r="D15" s="65" t="s">
        <v>45</v>
      </c>
      <c r="E15" s="64" t="s">
        <v>40</v>
      </c>
      <c r="F15" s="66" t="n">
        <v>1</v>
      </c>
      <c r="G15" s="68" t="n">
        <v>2137.32</v>
      </c>
      <c r="H15" s="51" t="n">
        <f aca="false">ROUND(G15*1.2423,2)</f>
        <v>2655.19</v>
      </c>
      <c r="I15" s="52" t="n">
        <f aca="false">ROUND(H15*F15,2)</f>
        <v>2655.19</v>
      </c>
      <c r="J15" s="53"/>
      <c r="K15" s="60" t="s">
        <v>41</v>
      </c>
      <c r="M15" s="61"/>
      <c r="N15" s="62" t="n">
        <f aca="false">ROUND(F15*H15,2)</f>
        <v>2655.19</v>
      </c>
    </row>
    <row r="16" customFormat="false" ht="56.25" hidden="false" customHeight="true" outlineLevel="0" collapsed="false">
      <c r="A16" s="45" t="s">
        <v>46</v>
      </c>
      <c r="B16" s="64" t="s">
        <v>43</v>
      </c>
      <c r="C16" s="64" t="s">
        <v>47</v>
      </c>
      <c r="D16" s="65" t="s">
        <v>48</v>
      </c>
      <c r="E16" s="64" t="s">
        <v>40</v>
      </c>
      <c r="F16" s="66" t="n">
        <v>1</v>
      </c>
      <c r="G16" s="68" t="n">
        <v>240.04</v>
      </c>
      <c r="H16" s="51" t="n">
        <f aca="false">ROUND(G16*1.2423,2)</f>
        <v>298.2</v>
      </c>
      <c r="I16" s="52" t="n">
        <f aca="false">ROUND(H16*F16,2)</f>
        <v>298.2</v>
      </c>
      <c r="J16" s="53"/>
      <c r="K16" s="60" t="s">
        <v>49</v>
      </c>
      <c r="M16" s="61"/>
      <c r="N16" s="62" t="n">
        <f aca="false">ROUND(F16*H16,2)</f>
        <v>298.2</v>
      </c>
    </row>
    <row r="17" customFormat="false" ht="34.9" hidden="false" customHeight="true" outlineLevel="0" collapsed="false">
      <c r="A17" s="45" t="s">
        <v>50</v>
      </c>
      <c r="B17" s="64" t="s">
        <v>43</v>
      </c>
      <c r="C17" s="64" t="s">
        <v>51</v>
      </c>
      <c r="D17" s="65" t="s">
        <v>52</v>
      </c>
      <c r="E17" s="64" t="s">
        <v>40</v>
      </c>
      <c r="F17" s="66" t="n">
        <v>1</v>
      </c>
      <c r="G17" s="68" t="n">
        <v>160.63</v>
      </c>
      <c r="H17" s="51" t="n">
        <f aca="false">ROUND(G17*1.2423,2)</f>
        <v>199.55</v>
      </c>
      <c r="I17" s="52" t="n">
        <f aca="false">ROUND(H17*F17,2)</f>
        <v>199.55</v>
      </c>
      <c r="J17" s="53"/>
      <c r="K17" s="60" t="s">
        <v>49</v>
      </c>
      <c r="M17" s="61"/>
      <c r="N17" s="62" t="n">
        <f aca="false">ROUND(F17*H17,2)</f>
        <v>199.55</v>
      </c>
    </row>
    <row r="18" customFormat="false" ht="34.9" hidden="false" customHeight="true" outlineLevel="0" collapsed="false">
      <c r="A18" s="45" t="s">
        <v>53</v>
      </c>
      <c r="B18" s="64" t="s">
        <v>25</v>
      </c>
      <c r="C18" s="64" t="s">
        <v>54</v>
      </c>
      <c r="D18" s="65" t="s">
        <v>55</v>
      </c>
      <c r="E18" s="64" t="s">
        <v>56</v>
      </c>
      <c r="F18" s="66" t="n">
        <v>12</v>
      </c>
      <c r="G18" s="68" t="n">
        <v>32.41</v>
      </c>
      <c r="H18" s="51" t="n">
        <f aca="false">ROUND(G18*1.2423,2)</f>
        <v>40.26</v>
      </c>
      <c r="I18" s="52" t="n">
        <f aca="false">ROUND(H18*F18,2)</f>
        <v>483.12</v>
      </c>
      <c r="J18" s="53"/>
      <c r="K18" s="60" t="s">
        <v>41</v>
      </c>
      <c r="M18" s="61"/>
      <c r="N18" s="62" t="n">
        <f aca="false">ROUND(F18*H18,2)</f>
        <v>483.12</v>
      </c>
    </row>
    <row r="19" customFormat="false" ht="42.75" hidden="false" customHeight="true" outlineLevel="0" collapsed="false">
      <c r="A19" s="45" t="s">
        <v>57</v>
      </c>
      <c r="B19" s="64" t="s">
        <v>25</v>
      </c>
      <c r="C19" s="64" t="s">
        <v>58</v>
      </c>
      <c r="D19" s="65" t="s">
        <v>59</v>
      </c>
      <c r="E19" s="64" t="s">
        <v>56</v>
      </c>
      <c r="F19" s="66" t="n">
        <v>12</v>
      </c>
      <c r="G19" s="68" t="n">
        <v>81.89</v>
      </c>
      <c r="H19" s="51" t="n">
        <f aca="false">ROUND(G19*1.2423,2)</f>
        <v>101.73</v>
      </c>
      <c r="I19" s="52" t="n">
        <f aca="false">ROUND(H19*F19,2)</f>
        <v>1220.76</v>
      </c>
      <c r="J19" s="53"/>
      <c r="K19" s="60" t="s">
        <v>41</v>
      </c>
      <c r="M19" s="61"/>
      <c r="N19" s="62" t="n">
        <f aca="false">ROUND(F19*H19,2)</f>
        <v>1220.76</v>
      </c>
    </row>
    <row r="20" customFormat="false" ht="54.75" hidden="false" customHeight="true" outlineLevel="0" collapsed="false">
      <c r="A20" s="45" t="s">
        <v>60</v>
      </c>
      <c r="B20" s="64" t="s">
        <v>43</v>
      </c>
      <c r="C20" s="64" t="s">
        <v>61</v>
      </c>
      <c r="D20" s="65" t="s">
        <v>62</v>
      </c>
      <c r="E20" s="64" t="s">
        <v>40</v>
      </c>
      <c r="F20" s="66" t="n">
        <v>1</v>
      </c>
      <c r="G20" s="68" t="n">
        <v>490.28</v>
      </c>
      <c r="H20" s="51" t="n">
        <f aca="false">ROUND(G20*1.2423,2)</f>
        <v>609.07</v>
      </c>
      <c r="I20" s="52" t="n">
        <f aca="false">ROUND(H20*F20,2)</f>
        <v>609.07</v>
      </c>
      <c r="J20" s="53"/>
      <c r="K20" s="60" t="s">
        <v>41</v>
      </c>
      <c r="M20" s="61"/>
      <c r="N20" s="62" t="n">
        <f aca="false">ROUND(F20*H20,2)</f>
        <v>609.07</v>
      </c>
    </row>
    <row r="21" customFormat="false" ht="18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53"/>
      <c r="K21" s="70"/>
      <c r="L21" s="71"/>
      <c r="M21" s="72"/>
      <c r="N21" s="73"/>
    </row>
    <row r="22" customFormat="false" ht="24" hidden="false" customHeight="true" outlineLevel="0" collapsed="false">
      <c r="A22" s="39" t="s">
        <v>63</v>
      </c>
      <c r="B22" s="40" t="s">
        <v>64</v>
      </c>
      <c r="C22" s="40"/>
      <c r="D22" s="40"/>
      <c r="E22" s="40"/>
      <c r="F22" s="40"/>
      <c r="G22" s="40"/>
      <c r="H22" s="40"/>
      <c r="I22" s="41" t="n">
        <f aca="false">SUM(I23:I26)</f>
        <v>28752.32</v>
      </c>
      <c r="J22" s="53"/>
      <c r="K22" s="74"/>
      <c r="M22" s="75" t="n">
        <f aca="false">I22</f>
        <v>28752.32</v>
      </c>
      <c r="N22" s="76"/>
    </row>
    <row r="23" customFormat="false" ht="17.25" hidden="false" customHeight="true" outlineLevel="0" collapsed="false">
      <c r="A23" s="45" t="s">
        <v>65</v>
      </c>
      <c r="B23" s="77" t="s">
        <v>66</v>
      </c>
      <c r="C23" s="77" t="s">
        <v>67</v>
      </c>
      <c r="D23" s="78" t="s">
        <v>68</v>
      </c>
      <c r="E23" s="77" t="s">
        <v>69</v>
      </c>
      <c r="F23" s="49" t="n">
        <v>20</v>
      </c>
      <c r="G23" s="59" t="n">
        <v>128.55</v>
      </c>
      <c r="H23" s="79" t="n">
        <f aca="false">ROUND(G23*1.2423,2)</f>
        <v>159.7</v>
      </c>
      <c r="I23" s="80" t="n">
        <f aca="false">ROUND(H23*F23,2)</f>
        <v>3194</v>
      </c>
      <c r="J23" s="53"/>
      <c r="K23" s="81" t="s">
        <v>70</v>
      </c>
      <c r="M23" s="55"/>
      <c r="N23" s="56" t="n">
        <f aca="false">ROUND(F23*H23,2)</f>
        <v>3194</v>
      </c>
      <c r="P23" s="82"/>
    </row>
    <row r="24" customFormat="false" ht="17.25" hidden="false" customHeight="true" outlineLevel="0" collapsed="false">
      <c r="A24" s="45" t="s">
        <v>71</v>
      </c>
      <c r="B24" s="77" t="s">
        <v>66</v>
      </c>
      <c r="C24" s="77" t="s">
        <v>72</v>
      </c>
      <c r="D24" s="78" t="s">
        <v>73</v>
      </c>
      <c r="E24" s="77" t="s">
        <v>69</v>
      </c>
      <c r="F24" s="49" t="n">
        <v>400</v>
      </c>
      <c r="G24" s="59" t="n">
        <v>45.33</v>
      </c>
      <c r="H24" s="79" t="n">
        <f aca="false">ROUND(G24*1.2423,2)</f>
        <v>56.31</v>
      </c>
      <c r="I24" s="80" t="n">
        <f aca="false">ROUND(H24*F24,2)</f>
        <v>22524</v>
      </c>
      <c r="J24" s="53"/>
      <c r="K24" s="81" t="s">
        <v>74</v>
      </c>
      <c r="M24" s="55"/>
      <c r="N24" s="56" t="n">
        <f aca="false">ROUND(F24*H24,2)</f>
        <v>22524</v>
      </c>
      <c r="P24" s="82"/>
    </row>
    <row r="25" customFormat="false" ht="26.25" hidden="false" customHeight="true" outlineLevel="0" collapsed="false">
      <c r="A25" s="45" t="s">
        <v>75</v>
      </c>
      <c r="B25" s="77" t="s">
        <v>43</v>
      </c>
      <c r="C25" s="77" t="s">
        <v>76</v>
      </c>
      <c r="D25" s="78" t="s">
        <v>77</v>
      </c>
      <c r="E25" s="77" t="s">
        <v>78</v>
      </c>
      <c r="F25" s="49" t="n">
        <v>24</v>
      </c>
      <c r="G25" s="59" t="n">
        <v>35.64</v>
      </c>
      <c r="H25" s="79" t="n">
        <f aca="false">ROUND(G25*1.2423,2)</f>
        <v>44.28</v>
      </c>
      <c r="I25" s="80" t="n">
        <f aca="false">ROUND(H25*F25,2)</f>
        <v>1062.72</v>
      </c>
      <c r="J25" s="53"/>
      <c r="K25" s="81" t="s">
        <v>79</v>
      </c>
      <c r="M25" s="55"/>
      <c r="N25" s="56" t="n">
        <f aca="false">ROUND(F25*H25,2)</f>
        <v>1062.72</v>
      </c>
      <c r="P25" s="82"/>
    </row>
    <row r="26" customFormat="false" ht="28.5" hidden="false" customHeight="true" outlineLevel="0" collapsed="false">
      <c r="A26" s="45" t="s">
        <v>80</v>
      </c>
      <c r="B26" s="77" t="s">
        <v>20</v>
      </c>
      <c r="C26" s="77" t="n">
        <v>3040000</v>
      </c>
      <c r="D26" s="78" t="s">
        <v>81</v>
      </c>
      <c r="E26" s="77" t="s">
        <v>78</v>
      </c>
      <c r="F26" s="49" t="n">
        <v>24</v>
      </c>
      <c r="G26" s="59" t="n">
        <v>66.13</v>
      </c>
      <c r="H26" s="79" t="n">
        <f aca="false">ROUND(G26*1.2423,2)</f>
        <v>82.15</v>
      </c>
      <c r="I26" s="80" t="n">
        <f aca="false">ROUND(H26*F26,2)</f>
        <v>1971.6</v>
      </c>
      <c r="J26" s="53"/>
      <c r="K26" s="81" t="s">
        <v>79</v>
      </c>
      <c r="M26" s="61"/>
      <c r="N26" s="62" t="n">
        <f aca="false">ROUND(F26*H26,2)</f>
        <v>1971.6</v>
      </c>
      <c r="P26" s="82"/>
    </row>
    <row r="27" customFormat="false" ht="19.5" hidden="false" customHeight="tru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4"/>
      <c r="K27" s="85"/>
      <c r="L27" s="86"/>
      <c r="M27" s="87"/>
      <c r="N27" s="73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</row>
    <row r="28" customFormat="false" ht="23.25" hidden="false" customHeight="true" outlineLevel="0" collapsed="false">
      <c r="A28" s="88" t="s">
        <v>82</v>
      </c>
      <c r="B28" s="89" t="s">
        <v>83</v>
      </c>
      <c r="C28" s="89"/>
      <c r="D28" s="89"/>
      <c r="E28" s="89"/>
      <c r="F28" s="89"/>
      <c r="G28" s="89"/>
      <c r="H28" s="89"/>
      <c r="I28" s="90" t="n">
        <f aca="false">SUM(I29:I32)</f>
        <v>80428.48</v>
      </c>
      <c r="J28" s="53"/>
      <c r="K28" s="91"/>
      <c r="L28" s="92"/>
      <c r="M28" s="75" t="n">
        <f aca="false">I28</f>
        <v>80428.48</v>
      </c>
      <c r="N28" s="93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84.75" hidden="false" customHeight="true" outlineLevel="0" collapsed="false">
      <c r="A29" s="94" t="s">
        <v>84</v>
      </c>
      <c r="B29" s="63" t="s">
        <v>43</v>
      </c>
      <c r="C29" s="63" t="s">
        <v>85</v>
      </c>
      <c r="D29" s="58" t="s">
        <v>86</v>
      </c>
      <c r="E29" s="63" t="s">
        <v>87</v>
      </c>
      <c r="F29" s="49" t="n">
        <v>613.92</v>
      </c>
      <c r="G29" s="95" t="n">
        <v>10.44</v>
      </c>
      <c r="H29" s="51" t="n">
        <f aca="false">ROUND(G29*1.2423,2)</f>
        <v>12.97</v>
      </c>
      <c r="I29" s="52" t="n">
        <f aca="false">ROUND(H29*F29,2)</f>
        <v>7962.54</v>
      </c>
      <c r="J29" s="53"/>
      <c r="K29" s="96" t="s">
        <v>88</v>
      </c>
      <c r="L29" s="24"/>
      <c r="M29" s="97"/>
      <c r="N29" s="98" t="n">
        <f aca="false">ROUND(F29*H29,2)</f>
        <v>7962.54</v>
      </c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</row>
    <row r="30" customFormat="false" ht="71.25" hidden="false" customHeight="true" outlineLevel="0" collapsed="false">
      <c r="A30" s="94" t="s">
        <v>89</v>
      </c>
      <c r="B30" s="63" t="s">
        <v>43</v>
      </c>
      <c r="C30" s="63" t="s">
        <v>90</v>
      </c>
      <c r="D30" s="58" t="s">
        <v>91</v>
      </c>
      <c r="E30" s="63" t="s">
        <v>87</v>
      </c>
      <c r="F30" s="49" t="n">
        <v>798.1</v>
      </c>
      <c r="G30" s="95" t="n">
        <v>8.86</v>
      </c>
      <c r="H30" s="51" t="n">
        <f aca="false">ROUND(G30*1.2423,2)</f>
        <v>11.01</v>
      </c>
      <c r="I30" s="52" t="n">
        <f aca="false">ROUND(H30*F30,2)</f>
        <v>8787.08</v>
      </c>
      <c r="J30" s="53"/>
      <c r="K30" s="96" t="s">
        <v>92</v>
      </c>
      <c r="L30" s="24"/>
      <c r="M30" s="99"/>
      <c r="N30" s="62" t="n">
        <f aca="false">ROUND(F30*H30,2)</f>
        <v>8787.08</v>
      </c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</row>
    <row r="31" customFormat="false" ht="48" hidden="false" customHeight="true" outlineLevel="0" collapsed="false">
      <c r="A31" s="94" t="s">
        <v>93</v>
      </c>
      <c r="B31" s="63" t="s">
        <v>43</v>
      </c>
      <c r="C31" s="63" t="s">
        <v>94</v>
      </c>
      <c r="D31" s="58" t="s">
        <v>95</v>
      </c>
      <c r="E31" s="63" t="s">
        <v>96</v>
      </c>
      <c r="F31" s="49" t="n">
        <v>11971.44</v>
      </c>
      <c r="G31" s="95" t="n">
        <v>2.59</v>
      </c>
      <c r="H31" s="51" t="n">
        <f aca="false">ROUND(G31*1.2423,2)</f>
        <v>3.22</v>
      </c>
      <c r="I31" s="52" t="n">
        <f aca="false">ROUND(H31*F31,2)</f>
        <v>38548.04</v>
      </c>
      <c r="J31" s="53"/>
      <c r="K31" s="96" t="s">
        <v>97</v>
      </c>
      <c r="L31" s="24"/>
      <c r="M31" s="99"/>
      <c r="N31" s="62" t="n">
        <f aca="false">ROUND(F31*H31,2)</f>
        <v>38548.04</v>
      </c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</row>
    <row r="32" customFormat="false" ht="37.5" hidden="false" customHeight="true" outlineLevel="0" collapsed="false">
      <c r="A32" s="94" t="s">
        <v>98</v>
      </c>
      <c r="B32" s="63" t="s">
        <v>43</v>
      </c>
      <c r="C32" s="63" t="s">
        <v>99</v>
      </c>
      <c r="D32" s="58" t="s">
        <v>100</v>
      </c>
      <c r="E32" s="63" t="s">
        <v>22</v>
      </c>
      <c r="F32" s="49" t="n">
        <v>920.88</v>
      </c>
      <c r="G32" s="95" t="n">
        <v>21.97</v>
      </c>
      <c r="H32" s="51" t="n">
        <f aca="false">ROUND(G32*1.2423,2)</f>
        <v>27.29</v>
      </c>
      <c r="I32" s="52" t="n">
        <f aca="false">ROUND(H32*F32,2)</f>
        <v>25130.82</v>
      </c>
      <c r="J32" s="53"/>
      <c r="K32" s="96" t="s">
        <v>101</v>
      </c>
      <c r="L32" s="24"/>
      <c r="M32" s="99"/>
      <c r="N32" s="62" t="n">
        <f aca="false">ROUND(F32*H32,2)</f>
        <v>25130.82</v>
      </c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</row>
    <row r="33" customFormat="false" ht="19.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53"/>
      <c r="K33" s="101"/>
      <c r="L33" s="102"/>
      <c r="M33" s="103"/>
      <c r="N33" s="56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</row>
    <row r="34" customFormat="false" ht="23.25" hidden="false" customHeight="true" outlineLevel="0" collapsed="false">
      <c r="A34" s="88" t="s">
        <v>102</v>
      </c>
      <c r="B34" s="89" t="s">
        <v>103</v>
      </c>
      <c r="C34" s="89"/>
      <c r="D34" s="89"/>
      <c r="E34" s="89"/>
      <c r="F34" s="89"/>
      <c r="G34" s="89"/>
      <c r="H34" s="89"/>
      <c r="I34" s="90" t="n">
        <f aca="false">SUM(I35:I45)</f>
        <v>871070.72</v>
      </c>
      <c r="J34" s="53"/>
      <c r="K34" s="91"/>
      <c r="L34" s="92"/>
      <c r="M34" s="104" t="n">
        <f aca="false">I34</f>
        <v>871070.72</v>
      </c>
      <c r="N34" s="93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</row>
    <row r="35" customFormat="false" ht="37.5" hidden="false" customHeight="true" outlineLevel="0" collapsed="false">
      <c r="A35" s="94" t="s">
        <v>104</v>
      </c>
      <c r="B35" s="77" t="s">
        <v>25</v>
      </c>
      <c r="C35" s="77" t="s">
        <v>105</v>
      </c>
      <c r="D35" s="78" t="s">
        <v>106</v>
      </c>
      <c r="E35" s="77" t="s">
        <v>87</v>
      </c>
      <c r="F35" s="49" t="n">
        <v>46.35</v>
      </c>
      <c r="G35" s="95" t="n">
        <v>64.29</v>
      </c>
      <c r="H35" s="51" t="n">
        <f aca="false">ROUND(G35*1.2423,2)</f>
        <v>79.87</v>
      </c>
      <c r="I35" s="52" t="n">
        <f aca="false">ROUND(H35*F35,2)</f>
        <v>3701.97</v>
      </c>
      <c r="J35" s="53"/>
      <c r="K35" s="96" t="s">
        <v>107</v>
      </c>
      <c r="L35" s="24"/>
      <c r="M35" s="105"/>
      <c r="N35" s="98" t="n">
        <f aca="false">ROUND(F35*H35,2)</f>
        <v>3701.97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</row>
    <row r="36" customFormat="false" ht="37.5" hidden="false" customHeight="true" outlineLevel="0" collapsed="false">
      <c r="A36" s="94" t="s">
        <v>108</v>
      </c>
      <c r="B36" s="77" t="s">
        <v>25</v>
      </c>
      <c r="C36" s="77" t="s">
        <v>109</v>
      </c>
      <c r="D36" s="78" t="s">
        <v>110</v>
      </c>
      <c r="E36" s="77" t="s">
        <v>56</v>
      </c>
      <c r="F36" s="49" t="n">
        <v>309.6</v>
      </c>
      <c r="G36" s="95" t="n">
        <v>68.92</v>
      </c>
      <c r="H36" s="51" t="n">
        <f aca="false">ROUND(G36*1.2423,2)</f>
        <v>85.62</v>
      </c>
      <c r="I36" s="52" t="n">
        <f aca="false">ROUND(H36*F36,2)</f>
        <v>26507.95</v>
      </c>
      <c r="J36" s="53"/>
      <c r="K36" s="96" t="s">
        <v>111</v>
      </c>
      <c r="L36" s="24"/>
      <c r="M36" s="97"/>
      <c r="N36" s="98" t="n">
        <f aca="false">ROUND(F36*H36,2)</f>
        <v>26507.95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</row>
    <row r="37" customFormat="false" ht="37.5" hidden="false" customHeight="true" outlineLevel="0" collapsed="false">
      <c r="A37" s="94" t="s">
        <v>112</v>
      </c>
      <c r="B37" s="77" t="s">
        <v>25</v>
      </c>
      <c r="C37" s="77" t="s">
        <v>113</v>
      </c>
      <c r="D37" s="78" t="s">
        <v>114</v>
      </c>
      <c r="E37" s="77" t="s">
        <v>87</v>
      </c>
      <c r="F37" s="49" t="n">
        <v>9.27</v>
      </c>
      <c r="G37" s="95" t="n">
        <v>212.89</v>
      </c>
      <c r="H37" s="51" t="n">
        <f aca="false">ROUND(G37*1.2423,2)</f>
        <v>264.47</v>
      </c>
      <c r="I37" s="52" t="n">
        <f aca="false">ROUND(H37*F37,2)</f>
        <v>2451.64</v>
      </c>
      <c r="J37" s="53"/>
      <c r="K37" s="96" t="s">
        <v>115</v>
      </c>
      <c r="L37" s="24"/>
      <c r="M37" s="97"/>
      <c r="N37" s="98" t="n">
        <f aca="false">ROUND(F37*H37,2)</f>
        <v>2451.64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</row>
    <row r="38" customFormat="false" ht="37.5" hidden="false" customHeight="true" outlineLevel="0" collapsed="false">
      <c r="A38" s="94" t="s">
        <v>116</v>
      </c>
      <c r="B38" s="77" t="s">
        <v>25</v>
      </c>
      <c r="C38" s="77" t="s">
        <v>117</v>
      </c>
      <c r="D38" s="78" t="s">
        <v>118</v>
      </c>
      <c r="E38" s="77" t="s">
        <v>119</v>
      </c>
      <c r="F38" s="49" t="n">
        <v>2966.66</v>
      </c>
      <c r="G38" s="95" t="n">
        <v>10.87</v>
      </c>
      <c r="H38" s="51" t="n">
        <f aca="false">ROUND(G38*1.2423,2)</f>
        <v>13.5</v>
      </c>
      <c r="I38" s="52" t="n">
        <f aca="false">ROUND(H38*F38,2)</f>
        <v>40049.91</v>
      </c>
      <c r="J38" s="53"/>
      <c r="K38" s="96" t="s">
        <v>120</v>
      </c>
      <c r="L38" s="24"/>
      <c r="M38" s="97"/>
      <c r="N38" s="98" t="n">
        <f aca="false">ROUND(F38*H38,2)</f>
        <v>40049.91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</row>
    <row r="39" customFormat="false" ht="37.5" hidden="false" customHeight="true" outlineLevel="0" collapsed="false">
      <c r="A39" s="94" t="s">
        <v>121</v>
      </c>
      <c r="B39" s="77" t="s">
        <v>25</v>
      </c>
      <c r="C39" s="77" t="s">
        <v>122</v>
      </c>
      <c r="D39" s="78" t="s">
        <v>123</v>
      </c>
      <c r="E39" s="77" t="s">
        <v>87</v>
      </c>
      <c r="F39" s="49" t="n">
        <v>37.08</v>
      </c>
      <c r="G39" s="95" t="n">
        <v>583.88</v>
      </c>
      <c r="H39" s="51" t="n">
        <f aca="false">ROUND(G39*1.2423,2)</f>
        <v>725.35</v>
      </c>
      <c r="I39" s="52" t="n">
        <f aca="false">ROUND(H39*F39,2)</f>
        <v>26895.98</v>
      </c>
      <c r="J39" s="53"/>
      <c r="K39" s="96" t="s">
        <v>124</v>
      </c>
      <c r="L39" s="24"/>
      <c r="M39" s="97"/>
      <c r="N39" s="98" t="n">
        <f aca="false">ROUND(F39*H39,2)</f>
        <v>26895.98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</row>
    <row r="40" customFormat="false" ht="37.5" hidden="false" customHeight="true" outlineLevel="0" collapsed="false">
      <c r="A40" s="94" t="s">
        <v>125</v>
      </c>
      <c r="B40" s="77" t="s">
        <v>25</v>
      </c>
      <c r="C40" s="77" t="s">
        <v>126</v>
      </c>
      <c r="D40" s="78" t="s">
        <v>127</v>
      </c>
      <c r="E40" s="77" t="s">
        <v>87</v>
      </c>
      <c r="F40" s="49" t="n">
        <v>37.08</v>
      </c>
      <c r="G40" s="95" t="n">
        <v>180.76</v>
      </c>
      <c r="H40" s="51" t="n">
        <f aca="false">ROUND(G40*1.2423,2)</f>
        <v>224.56</v>
      </c>
      <c r="I40" s="52" t="n">
        <f aca="false">ROUND(H40*F40,2)</f>
        <v>8326.68</v>
      </c>
      <c r="J40" s="53"/>
      <c r="K40" s="96" t="s">
        <v>124</v>
      </c>
      <c r="L40" s="24"/>
      <c r="M40" s="97"/>
      <c r="N40" s="98" t="n">
        <f aca="false">ROUND(F40*H40,2)</f>
        <v>8326.68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</row>
    <row r="41" customFormat="false" ht="37.5" hidden="false" customHeight="true" outlineLevel="0" collapsed="false">
      <c r="A41" s="94" t="s">
        <v>128</v>
      </c>
      <c r="B41" s="77" t="s">
        <v>25</v>
      </c>
      <c r="C41" s="77" t="s">
        <v>129</v>
      </c>
      <c r="D41" s="78" t="s">
        <v>130</v>
      </c>
      <c r="E41" s="77" t="s">
        <v>22</v>
      </c>
      <c r="F41" s="49" t="n">
        <v>556.25</v>
      </c>
      <c r="G41" s="95" t="n">
        <v>155.44</v>
      </c>
      <c r="H41" s="51" t="n">
        <f aca="false">ROUND(G41*1.2423,2)</f>
        <v>193.1</v>
      </c>
      <c r="I41" s="52" t="n">
        <f aca="false">ROUND(H41*F41,2)</f>
        <v>107411.88</v>
      </c>
      <c r="J41" s="53"/>
      <c r="K41" s="96" t="s">
        <v>131</v>
      </c>
      <c r="L41" s="24"/>
      <c r="M41" s="97"/>
      <c r="N41" s="98" t="n">
        <f aca="false">ROUND(F41*H41,2)</f>
        <v>107411.88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</row>
    <row r="42" customFormat="false" ht="37.5" hidden="false" customHeight="true" outlineLevel="0" collapsed="false">
      <c r="A42" s="94" t="s">
        <v>132</v>
      </c>
      <c r="B42" s="77" t="s">
        <v>25</v>
      </c>
      <c r="C42" s="77" t="s">
        <v>133</v>
      </c>
      <c r="D42" s="78" t="s">
        <v>134</v>
      </c>
      <c r="E42" s="77" t="s">
        <v>87</v>
      </c>
      <c r="F42" s="49" t="n">
        <v>33.04</v>
      </c>
      <c r="G42" s="95" t="n">
        <v>1881.18</v>
      </c>
      <c r="H42" s="51" t="n">
        <f aca="false">ROUND(G42*1.2423,2)</f>
        <v>2336.99</v>
      </c>
      <c r="I42" s="52" t="n">
        <f aca="false">ROUND(H42*F42,2)</f>
        <v>77214.15</v>
      </c>
      <c r="J42" s="53"/>
      <c r="K42" s="96" t="s">
        <v>135</v>
      </c>
      <c r="L42" s="24"/>
      <c r="M42" s="97"/>
      <c r="N42" s="98" t="n">
        <f aca="false">ROUND(F42*H42,2)</f>
        <v>77214.15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</row>
    <row r="43" customFormat="false" ht="37.5" hidden="false" customHeight="true" outlineLevel="0" collapsed="false">
      <c r="A43" s="94" t="s">
        <v>136</v>
      </c>
      <c r="B43" s="77" t="s">
        <v>25</v>
      </c>
      <c r="C43" s="77" t="s">
        <v>137</v>
      </c>
      <c r="D43" s="78" t="s">
        <v>138</v>
      </c>
      <c r="E43" s="77" t="s">
        <v>56</v>
      </c>
      <c r="F43" s="49" t="n">
        <v>217.8</v>
      </c>
      <c r="G43" s="95" t="n">
        <v>12.26</v>
      </c>
      <c r="H43" s="51" t="n">
        <f aca="false">ROUND(G43*1.2423,2)</f>
        <v>15.23</v>
      </c>
      <c r="I43" s="52" t="n">
        <f aca="false">ROUND(H43*F43,2)</f>
        <v>3317.09</v>
      </c>
      <c r="J43" s="53"/>
      <c r="K43" s="96" t="s">
        <v>139</v>
      </c>
      <c r="L43" s="24"/>
      <c r="M43" s="97"/>
      <c r="N43" s="98" t="n">
        <f aca="false">ROUND(F43*H43,2)</f>
        <v>3317.09</v>
      </c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</row>
    <row r="44" customFormat="false" ht="94.5" hidden="false" customHeight="true" outlineLevel="0" collapsed="false">
      <c r="A44" s="94" t="s">
        <v>140</v>
      </c>
      <c r="B44" s="77" t="s">
        <v>43</v>
      </c>
      <c r="C44" s="77" t="s">
        <v>141</v>
      </c>
      <c r="D44" s="78" t="s">
        <v>142</v>
      </c>
      <c r="E44" s="77" t="s">
        <v>22</v>
      </c>
      <c r="F44" s="49" t="n">
        <v>1397.28</v>
      </c>
      <c r="G44" s="95" t="n">
        <v>191.65</v>
      </c>
      <c r="H44" s="51" t="n">
        <f aca="false">ROUND(G44*1.2423,2)</f>
        <v>238.09</v>
      </c>
      <c r="I44" s="52" t="n">
        <f aca="false">ROUND(H44*F44,2)</f>
        <v>332678.4</v>
      </c>
      <c r="J44" s="53"/>
      <c r="K44" s="96" t="s">
        <v>143</v>
      </c>
      <c r="L44" s="24"/>
      <c r="M44" s="97"/>
      <c r="N44" s="98" t="n">
        <f aca="false">ROUND(F44*H44,2)</f>
        <v>332678.4</v>
      </c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</row>
    <row r="45" customFormat="false" ht="31.5" hidden="false" customHeight="true" outlineLevel="0" collapsed="false">
      <c r="A45" s="94" t="s">
        <v>144</v>
      </c>
      <c r="B45" s="77" t="s">
        <v>25</v>
      </c>
      <c r="C45" s="77" t="s">
        <v>145</v>
      </c>
      <c r="D45" s="78" t="s">
        <v>146</v>
      </c>
      <c r="E45" s="77" t="s">
        <v>22</v>
      </c>
      <c r="F45" s="49" t="n">
        <v>413.82</v>
      </c>
      <c r="G45" s="95" t="n">
        <v>471.74</v>
      </c>
      <c r="H45" s="51" t="n">
        <f aca="false">ROUND(G45*1.2423,2)</f>
        <v>586.04</v>
      </c>
      <c r="I45" s="52" t="n">
        <f aca="false">ROUND(H45*F45,2)</f>
        <v>242515.07</v>
      </c>
      <c r="J45" s="53"/>
      <c r="K45" s="96" t="s">
        <v>147</v>
      </c>
      <c r="L45" s="24"/>
      <c r="M45" s="99"/>
      <c r="N45" s="62" t="n">
        <f aca="false">ROUND(F45*H45,2)</f>
        <v>242515.07</v>
      </c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</row>
    <row r="46" customFormat="false" ht="14.6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K46" s="107"/>
      <c r="M46" s="108"/>
      <c r="N46" s="109"/>
    </row>
    <row r="47" customFormat="false" ht="27.75" hidden="false" customHeight="true" outlineLevel="0" collapsed="false">
      <c r="A47" s="110" t="s">
        <v>16</v>
      </c>
      <c r="B47" s="110"/>
      <c r="C47" s="110"/>
      <c r="D47" s="110"/>
      <c r="E47" s="110"/>
      <c r="F47" s="110"/>
      <c r="G47" s="110"/>
      <c r="H47" s="111" t="n">
        <f aca="false">SUM(I9,I22,I28,I34)</f>
        <v>1000473.44</v>
      </c>
      <c r="I47" s="111"/>
      <c r="J47" s="53"/>
      <c r="M47" s="112" t="n">
        <f aca="false">SUM(M8:M45)</f>
        <v>1000473.44</v>
      </c>
      <c r="N47" s="113" t="n">
        <f aca="false">SUM(N8:N45)</f>
        <v>1000473.44</v>
      </c>
    </row>
    <row r="48" customFormat="false" ht="14.65" hidden="false" customHeight="true" outlineLevel="0" collapsed="false">
      <c r="N48" s="13"/>
    </row>
    <row r="49" customFormat="false" ht="14.65" hidden="false" customHeight="true" outlineLevel="0" collapsed="false">
      <c r="A49" s="114" t="s">
        <v>148</v>
      </c>
      <c r="B49" s="114"/>
      <c r="C49" s="114"/>
      <c r="D49" s="114"/>
      <c r="E49" s="114"/>
      <c r="F49" s="114"/>
      <c r="G49" s="114"/>
      <c r="H49" s="114"/>
      <c r="I49" s="114"/>
      <c r="J49" s="114"/>
      <c r="N49" s="13"/>
    </row>
    <row r="50" customFormat="false" ht="14.65" hidden="false" customHeight="true" outlineLevel="0" collapsed="false">
      <c r="D50" s="2"/>
      <c r="E50" s="3"/>
      <c r="F50" s="115"/>
      <c r="G50" s="116"/>
      <c r="H50" s="116"/>
      <c r="I50" s="117"/>
      <c r="J50" s="7"/>
      <c r="N50" s="13"/>
    </row>
    <row r="51" customFormat="false" ht="14.65" hidden="false" customHeight="true" outlineLevel="0" collapsed="false">
      <c r="D51" s="2"/>
      <c r="E51" s="3"/>
      <c r="F51" s="115"/>
      <c r="G51" s="116"/>
      <c r="H51" s="116"/>
      <c r="I51" s="117"/>
      <c r="J51" s="7"/>
      <c r="N51" s="13"/>
    </row>
    <row r="52" customFormat="false" ht="14.65" hidden="false" customHeight="true" outlineLevel="0" collapsed="false">
      <c r="D52" s="2"/>
      <c r="E52" s="3"/>
      <c r="F52" s="115"/>
      <c r="G52" s="116"/>
      <c r="H52" s="116"/>
      <c r="I52" s="117"/>
      <c r="J52" s="7"/>
      <c r="N52" s="13"/>
    </row>
    <row r="53" customFormat="false" ht="14.65" hidden="false" customHeight="true" outlineLevel="0" collapsed="false">
      <c r="D53" s="2"/>
      <c r="E53" s="3"/>
      <c r="F53" s="115"/>
      <c r="G53" s="116"/>
      <c r="H53" s="116"/>
      <c r="I53" s="117"/>
      <c r="J53" s="7"/>
    </row>
    <row r="54" customFormat="false" ht="14.65" hidden="false" customHeight="true" outlineLevel="0" collapsed="false">
      <c r="A54" s="114" t="s">
        <v>149</v>
      </c>
      <c r="B54" s="114"/>
      <c r="C54" s="114"/>
      <c r="D54" s="114"/>
      <c r="E54" s="114"/>
      <c r="F54" s="114"/>
      <c r="G54" s="114"/>
      <c r="H54" s="114"/>
      <c r="I54" s="118"/>
      <c r="J54" s="118"/>
    </row>
    <row r="55" customFormat="false" ht="14.65" hidden="false" customHeight="true" outlineLevel="0" collapsed="false">
      <c r="A55" s="114" t="s">
        <v>150</v>
      </c>
      <c r="B55" s="114"/>
      <c r="C55" s="114"/>
      <c r="D55" s="114"/>
      <c r="E55" s="114"/>
      <c r="F55" s="114"/>
      <c r="G55" s="114"/>
      <c r="H55" s="114"/>
      <c r="I55" s="118"/>
      <c r="J55" s="118"/>
    </row>
    <row r="56" customFormat="false" ht="14.65" hidden="false" customHeight="true" outlineLevel="0" collapsed="false">
      <c r="A56" s="119" t="s">
        <v>151</v>
      </c>
      <c r="B56" s="119"/>
      <c r="C56" s="119"/>
      <c r="D56" s="119"/>
      <c r="E56" s="119"/>
      <c r="F56" s="119"/>
      <c r="G56" s="119"/>
      <c r="H56" s="119"/>
      <c r="I56" s="120"/>
      <c r="J56" s="120"/>
    </row>
    <row r="61" customFormat="false" ht="14.65" hidden="false" customHeight="true" outlineLevel="0" collapsed="false">
      <c r="A61" s="114" t="s">
        <v>152</v>
      </c>
      <c r="B61" s="114"/>
      <c r="C61" s="114"/>
      <c r="D61" s="114"/>
      <c r="E61" s="114"/>
      <c r="F61" s="114"/>
      <c r="G61" s="114"/>
      <c r="H61" s="114"/>
      <c r="I61" s="114"/>
      <c r="J61" s="114"/>
    </row>
    <row r="62" customFormat="false" ht="14.65" hidden="false" customHeight="true" outlineLevel="0" collapsed="false">
      <c r="A62" s="114" t="s">
        <v>153</v>
      </c>
      <c r="B62" s="114"/>
      <c r="C62" s="114"/>
      <c r="D62" s="114"/>
      <c r="E62" s="114"/>
      <c r="F62" s="114"/>
      <c r="G62" s="114"/>
      <c r="H62" s="114"/>
      <c r="I62" s="114"/>
      <c r="J62" s="114"/>
    </row>
    <row r="63" customFormat="false" ht="14.65" hidden="false" customHeight="true" outlineLevel="0" collapsed="false">
      <c r="A63" s="119" t="s">
        <v>154</v>
      </c>
      <c r="B63" s="119"/>
      <c r="C63" s="119"/>
      <c r="D63" s="119"/>
      <c r="E63" s="119"/>
      <c r="F63" s="119"/>
      <c r="G63" s="119"/>
      <c r="H63" s="119"/>
      <c r="I63" s="119"/>
      <c r="J63" s="119"/>
    </row>
    <row r="68" customFormat="false" ht="14.65" hidden="false" customHeight="tru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</row>
    <row r="69" customFormat="false" ht="14.65" hidden="false" customHeight="tru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</row>
    <row r="70" customFormat="false" ht="14.65" hidden="false" customHeight="tru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</row>
  </sheetData>
  <mergeCells count="38">
    <mergeCell ref="A1:B4"/>
    <mergeCell ref="C1:I1"/>
    <mergeCell ref="C2:I2"/>
    <mergeCell ref="C3:I3"/>
    <mergeCell ref="C4:D4"/>
    <mergeCell ref="E4:G4"/>
    <mergeCell ref="H4:I4"/>
    <mergeCell ref="K4:K7"/>
    <mergeCell ref="M4:N7"/>
    <mergeCell ref="A5:I5"/>
    <mergeCell ref="A6:A7"/>
    <mergeCell ref="B6:B7"/>
    <mergeCell ref="C6:C7"/>
    <mergeCell ref="D6:D7"/>
    <mergeCell ref="E6:E7"/>
    <mergeCell ref="F6:F7"/>
    <mergeCell ref="G6:G7"/>
    <mergeCell ref="A8:I8"/>
    <mergeCell ref="B9:H9"/>
    <mergeCell ref="A21:I21"/>
    <mergeCell ref="B22:H22"/>
    <mergeCell ref="A27:I27"/>
    <mergeCell ref="B28:H28"/>
    <mergeCell ref="A33:I33"/>
    <mergeCell ref="B34:H34"/>
    <mergeCell ref="A46:I46"/>
    <mergeCell ref="A47:G47"/>
    <mergeCell ref="H47:I47"/>
    <mergeCell ref="A49:J49"/>
    <mergeCell ref="A54:H54"/>
    <mergeCell ref="A55:H55"/>
    <mergeCell ref="A56:H56"/>
    <mergeCell ref="A61:J61"/>
    <mergeCell ref="A62:J62"/>
    <mergeCell ref="A63:J63"/>
    <mergeCell ref="A68:J68"/>
    <mergeCell ref="A69:J69"/>
    <mergeCell ref="A70:J70"/>
  </mergeCells>
  <conditionalFormatting sqref="H4">
    <cfRule type="cellIs" priority="2" operator="equal" aboveAverage="0" equalAverage="0" bottom="0" percent="0" rank="0" text="" dxfId="0">
      <formula>""</formula>
    </cfRule>
  </conditionalFormatting>
  <dataValidations count="1">
    <dataValidation allowBlank="false" errorStyle="stop" operator="equal" showDropDown="false" showErrorMessage="true" showInputMessage="false" sqref="H4" type="list">
      <formula1>"DESONERADO - SANEAMENTO,DESONERADO - CONSTRUÇÃO E REFORMA,DESONERADO - FLUVIAIS,DESONERADO - RECAP. e PAVIMENTAÇÃO,NÃO DESONERADO - SANEAMENTO,NÃO DESONERADO - CONSTRUÇÃO E REFORMA,NÃO DESONERADO - FLUVIAIS,NÃO DESONERADO - RECAP. e PAVIMENTAÇÃO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984027777777778" bottom="0.905555555555556" header="0.511811023622047" footer="0.11805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pane xSplit="0" ySplit="1455" topLeftCell="A1" activePane="bottomLeft" state="split"/>
      <selection pane="topLeft" activeCell="C4" activeCellId="0" sqref="C4"/>
      <selection pane="bottomLeft" activeCell="R64" activeCellId="0" sqref="R6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4.62"/>
    <col collapsed="false" customWidth="true" hidden="false" outlineLevel="0" max="6" min="5" style="0" width="15.37"/>
    <col collapsed="false" customWidth="true" hidden="false" outlineLevel="0" max="8" min="7" style="0" width="14.37"/>
    <col collapsed="false" customWidth="true" hidden="false" outlineLevel="0" max="9" min="9" style="0" width="13.99"/>
    <col collapsed="false" customWidth="true" hidden="false" outlineLevel="0" max="12" min="10" style="0" width="14.37"/>
    <col collapsed="false" customWidth="true" hidden="false" outlineLevel="0" max="13" min="13" style="0" width="14.12"/>
    <col collapsed="false" customWidth="true" hidden="false" outlineLevel="0" max="14" min="14" style="0" width="16.12"/>
    <col collapsed="false" customWidth="true" hidden="false" outlineLevel="0" max="15" min="15" style="0" width="15.99"/>
    <col collapsed="false" customWidth="true" hidden="false" outlineLevel="0" max="17" min="17" style="0" width="12.36"/>
  </cols>
  <sheetData>
    <row r="1" customFormat="false" ht="30" hidden="false" customHeight="true" outlineLevel="0" collapsed="false">
      <c r="A1" s="121"/>
      <c r="B1" s="121"/>
      <c r="C1" s="122" t="s">
        <v>155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4.25" hidden="false" customHeight="true" outlineLevel="0" collapsed="false">
      <c r="A2" s="121"/>
      <c r="B2" s="121"/>
      <c r="C2" s="123" t="s">
        <v>2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43.5" hidden="false" customHeight="true" outlineLevel="0" collapsed="false">
      <c r="A3" s="121"/>
      <c r="B3" s="121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5.75" hidden="false" customHeight="false" outlineLevel="0" collapsed="false">
      <c r="A4" s="124"/>
      <c r="B4" s="124"/>
      <c r="C4" s="124"/>
      <c r="D4" s="124"/>
      <c r="E4" s="124"/>
      <c r="F4" s="124"/>
      <c r="G4" s="124"/>
    </row>
    <row r="5" customFormat="false" ht="14.25" hidden="false" customHeight="false" outlineLevel="0" collapsed="false">
      <c r="A5" s="125" t="s">
        <v>8</v>
      </c>
      <c r="B5" s="125" t="s">
        <v>156</v>
      </c>
      <c r="C5" s="126" t="s">
        <v>157</v>
      </c>
      <c r="D5" s="126" t="s">
        <v>158</v>
      </c>
      <c r="E5" s="126" t="s">
        <v>159</v>
      </c>
      <c r="F5" s="126" t="s">
        <v>160</v>
      </c>
      <c r="G5" s="126" t="s">
        <v>161</v>
      </c>
      <c r="H5" s="126" t="s">
        <v>162</v>
      </c>
      <c r="I5" s="126" t="s">
        <v>163</v>
      </c>
      <c r="J5" s="126" t="s">
        <v>164</v>
      </c>
      <c r="K5" s="126" t="s">
        <v>165</v>
      </c>
      <c r="L5" s="126" t="s">
        <v>166</v>
      </c>
      <c r="M5" s="126" t="s">
        <v>167</v>
      </c>
      <c r="N5" s="126" t="s">
        <v>168</v>
      </c>
      <c r="O5" s="126" t="s">
        <v>169</v>
      </c>
    </row>
    <row r="6" customFormat="false" ht="14.25" hidden="false" customHeight="false" outlineLevel="0" collapsed="false">
      <c r="A6" s="125"/>
      <c r="B6" s="125"/>
      <c r="C6" s="126" t="s">
        <v>170</v>
      </c>
      <c r="D6" s="126" t="s">
        <v>171</v>
      </c>
      <c r="E6" s="126" t="s">
        <v>171</v>
      </c>
      <c r="F6" s="126" t="s">
        <v>171</v>
      </c>
      <c r="G6" s="126" t="s">
        <v>171</v>
      </c>
      <c r="H6" s="126" t="s">
        <v>171</v>
      </c>
      <c r="I6" s="126" t="s">
        <v>171</v>
      </c>
      <c r="J6" s="126" t="s">
        <v>171</v>
      </c>
      <c r="K6" s="126" t="s">
        <v>171</v>
      </c>
      <c r="L6" s="126" t="s">
        <v>171</v>
      </c>
      <c r="M6" s="126" t="s">
        <v>171</v>
      </c>
      <c r="N6" s="126" t="s">
        <v>171</v>
      </c>
      <c r="O6" s="126" t="s">
        <v>171</v>
      </c>
    </row>
    <row r="7" customFormat="false" ht="14.25" hidden="false" customHeight="true" outlineLevel="0" collapsed="false">
      <c r="A7" s="127" t="n">
        <v>1</v>
      </c>
      <c r="B7" s="128" t="s">
        <v>18</v>
      </c>
      <c r="C7" s="129" t="e">
        <f aca="false">C9/$C$58</f>
        <v>#REF!</v>
      </c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Q7" s="131" t="n">
        <f aca="false">SUM(D7:O7)</f>
        <v>0</v>
      </c>
    </row>
    <row r="8" customFormat="false" ht="14.25" hidden="false" customHeight="false" outlineLevel="0" collapsed="false">
      <c r="A8" s="127"/>
      <c r="B8" s="128"/>
      <c r="C8" s="132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</row>
    <row r="9" customFormat="false" ht="14.25" hidden="false" customHeight="false" outlineLevel="0" collapsed="false">
      <c r="A9" s="127"/>
      <c r="B9" s="128"/>
      <c r="C9" s="132" t="n">
        <v>20221.92</v>
      </c>
      <c r="D9" s="132" t="n">
        <f aca="false">D7*$C9</f>
        <v>0</v>
      </c>
      <c r="E9" s="132" t="n">
        <f aca="false">E7*$C9</f>
        <v>0</v>
      </c>
      <c r="F9" s="132" t="n">
        <f aca="false">F7*$C9</f>
        <v>0</v>
      </c>
      <c r="G9" s="132" t="n">
        <f aca="false">G7*$C9</f>
        <v>0</v>
      </c>
      <c r="H9" s="132" t="n">
        <f aca="false">H7*$C9</f>
        <v>0</v>
      </c>
      <c r="I9" s="132" t="n">
        <f aca="false">I7*$C9</f>
        <v>0</v>
      </c>
      <c r="J9" s="132" t="n">
        <f aca="false">J7*$C9</f>
        <v>0</v>
      </c>
      <c r="K9" s="132" t="n">
        <f aca="false">K7*$C9</f>
        <v>0</v>
      </c>
      <c r="L9" s="132" t="n">
        <f aca="false">L7*$C9</f>
        <v>0</v>
      </c>
      <c r="M9" s="132" t="n">
        <f aca="false">M7*$C9</f>
        <v>0</v>
      </c>
      <c r="N9" s="132" t="n">
        <f aca="false">N7*$C9</f>
        <v>0</v>
      </c>
      <c r="O9" s="132" t="n">
        <f aca="false">O7*$C9</f>
        <v>0</v>
      </c>
    </row>
    <row r="10" customFormat="false" ht="14.25" hidden="false" customHeight="true" outlineLevel="0" collapsed="false">
      <c r="A10" s="127" t="n">
        <v>2</v>
      </c>
      <c r="B10" s="128" t="s">
        <v>64</v>
      </c>
      <c r="C10" s="129" t="e">
        <f aca="false">C12/$C$58</f>
        <v>#REF!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Q10" s="131" t="n">
        <f aca="false">SUM(D10:O10)</f>
        <v>0</v>
      </c>
    </row>
    <row r="11" customFormat="false" ht="14.25" hidden="false" customHeight="true" outlineLevel="0" collapsed="false">
      <c r="A11" s="127"/>
      <c r="B11" s="128"/>
      <c r="C11" s="132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</row>
    <row r="12" customFormat="false" ht="14.25" hidden="false" customHeight="true" outlineLevel="0" collapsed="false">
      <c r="A12" s="127"/>
      <c r="B12" s="128"/>
      <c r="C12" s="132" t="n">
        <v>28752.32</v>
      </c>
      <c r="D12" s="132" t="n">
        <f aca="false">D10*$C12</f>
        <v>0</v>
      </c>
      <c r="E12" s="132" t="n">
        <f aca="false">E10*$C12</f>
        <v>0</v>
      </c>
      <c r="F12" s="132" t="n">
        <f aca="false">F10*$C12</f>
        <v>0</v>
      </c>
      <c r="G12" s="132" t="n">
        <f aca="false">G10*$C12</f>
        <v>0</v>
      </c>
      <c r="H12" s="132" t="n">
        <f aca="false">H10*$C12</f>
        <v>0</v>
      </c>
      <c r="I12" s="132" t="n">
        <f aca="false">I10*$C12</f>
        <v>0</v>
      </c>
      <c r="J12" s="132" t="n">
        <f aca="false">J10*$C12</f>
        <v>0</v>
      </c>
      <c r="K12" s="132" t="n">
        <f aca="false">K10*$C12</f>
        <v>0</v>
      </c>
      <c r="L12" s="132" t="n">
        <f aca="false">L10*$C12</f>
        <v>0</v>
      </c>
      <c r="M12" s="132" t="n">
        <f aca="false">M10*$C12</f>
        <v>0</v>
      </c>
      <c r="N12" s="132" t="n">
        <f aca="false">N10*$C12</f>
        <v>0</v>
      </c>
      <c r="O12" s="132" t="n">
        <f aca="false">O10*$C12</f>
        <v>0</v>
      </c>
    </row>
    <row r="13" customFormat="false" ht="14.25" hidden="false" customHeight="true" outlineLevel="0" collapsed="false">
      <c r="A13" s="127" t="n">
        <v>3</v>
      </c>
      <c r="B13" s="128" t="e">
        <f aca="false"/>
        <v>#REF!</v>
      </c>
      <c r="C13" s="129" t="e">
        <f aca="false">C15/$C$58</f>
        <v>#REF!</v>
      </c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Q13" s="131" t="n">
        <f aca="false">SUM(D13:O13)</f>
        <v>0</v>
      </c>
    </row>
    <row r="14" customFormat="false" ht="14.25" hidden="false" customHeight="true" outlineLevel="0" collapsed="false">
      <c r="A14" s="127"/>
      <c r="B14" s="128"/>
      <c r="C14" s="132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</row>
    <row r="15" customFormat="false" ht="14.25" hidden="false" customHeight="true" outlineLevel="0" collapsed="false">
      <c r="A15" s="127"/>
      <c r="B15" s="128"/>
      <c r="C15" s="132" t="e">
        <f aca="false"/>
        <v>#REF!</v>
      </c>
      <c r="D15" s="132" t="e">
        <f aca="false">D13*$C15</f>
        <v>#REF!</v>
      </c>
      <c r="E15" s="132" t="e">
        <f aca="false">E13*$C15</f>
        <v>#REF!</v>
      </c>
      <c r="F15" s="132"/>
      <c r="G15" s="132" t="e">
        <f aca="false">G13*$C15</f>
        <v>#REF!</v>
      </c>
      <c r="H15" s="132"/>
      <c r="I15" s="132" t="e">
        <f aca="false">I13*$C15</f>
        <v>#REF!</v>
      </c>
      <c r="J15" s="132"/>
      <c r="K15" s="132"/>
      <c r="L15" s="132"/>
      <c r="M15" s="132"/>
      <c r="N15" s="132"/>
      <c r="O15" s="132" t="e">
        <f aca="false">O13*$C15</f>
        <v>#REF!</v>
      </c>
    </row>
    <row r="16" customFormat="false" ht="14.25" hidden="false" customHeight="true" outlineLevel="0" collapsed="false">
      <c r="A16" s="127" t="n">
        <v>4</v>
      </c>
      <c r="B16" s="128" t="e">
        <f aca="false"/>
        <v>#REF!</v>
      </c>
      <c r="C16" s="129" t="e">
        <f aca="false">C18/$C$58</f>
        <v>#REF!</v>
      </c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2"/>
      <c r="Q16" s="131" t="n">
        <f aca="false">SUM(D16:O16)</f>
        <v>0</v>
      </c>
    </row>
    <row r="17" customFormat="false" ht="14.25" hidden="false" customHeight="true" outlineLevel="0" collapsed="false">
      <c r="A17" s="127"/>
      <c r="B17" s="128"/>
      <c r="C17" s="132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2"/>
      <c r="Q17" s="131"/>
    </row>
    <row r="18" customFormat="false" ht="14.25" hidden="false" customHeight="true" outlineLevel="0" collapsed="false">
      <c r="A18" s="127"/>
      <c r="B18" s="128"/>
      <c r="C18" s="132" t="e">
        <f aca="false"/>
        <v>#REF!</v>
      </c>
      <c r="D18" s="132" t="e">
        <f aca="false">D16*$C18</f>
        <v>#REF!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</row>
    <row r="19" customFormat="false" ht="14.25" hidden="false" customHeight="true" outlineLevel="0" collapsed="false">
      <c r="A19" s="127" t="n">
        <v>5</v>
      </c>
      <c r="B19" s="128" t="e">
        <f aca="false"/>
        <v>#REF!</v>
      </c>
      <c r="C19" s="129" t="e">
        <f aca="false">C21/$C$58</f>
        <v>#REF!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Q19" s="131" t="n">
        <f aca="false">SUM(D19:O19)</f>
        <v>0</v>
      </c>
    </row>
    <row r="20" customFormat="false" ht="14.25" hidden="false" customHeight="true" outlineLevel="0" collapsed="false">
      <c r="A20" s="127"/>
      <c r="B20" s="128"/>
      <c r="C20" s="132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0"/>
      <c r="O20" s="130"/>
    </row>
    <row r="21" customFormat="false" ht="14.25" hidden="false" customHeight="true" outlineLevel="0" collapsed="false">
      <c r="A21" s="127"/>
      <c r="B21" s="128"/>
      <c r="C21" s="132" t="e">
        <f aca="false"/>
        <v>#REF!</v>
      </c>
      <c r="D21" s="132" t="e">
        <f aca="false">D19*$C21</f>
        <v>#REF!</v>
      </c>
      <c r="E21" s="132" t="e">
        <f aca="false">E19*$C21</f>
        <v>#REF!</v>
      </c>
      <c r="F21" s="132" t="e">
        <f aca="false">F19*$C21</f>
        <v>#REF!</v>
      </c>
      <c r="G21" s="132" t="e">
        <f aca="false">G19*$C21</f>
        <v>#REF!</v>
      </c>
      <c r="H21" s="132" t="e">
        <f aca="false">H19*$C21</f>
        <v>#REF!</v>
      </c>
      <c r="I21" s="132" t="e">
        <f aca="false">I19*$C21</f>
        <v>#REF!</v>
      </c>
      <c r="J21" s="132"/>
      <c r="K21" s="132"/>
      <c r="L21" s="132"/>
      <c r="M21" s="132"/>
      <c r="N21" s="132"/>
      <c r="O21" s="132"/>
    </row>
    <row r="22" customFormat="false" ht="14.25" hidden="false" customHeight="true" outlineLevel="0" collapsed="false">
      <c r="A22" s="127" t="n">
        <v>6</v>
      </c>
      <c r="B22" s="128" t="e">
        <f aca="false"/>
        <v>#REF!</v>
      </c>
      <c r="C22" s="129" t="e">
        <f aca="false">C24/$C$58</f>
        <v>#REF!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Q22" s="131" t="n">
        <f aca="false">SUM(D22:O22)</f>
        <v>0</v>
      </c>
    </row>
    <row r="23" customFormat="false" ht="14.25" hidden="false" customHeight="true" outlineLevel="0" collapsed="false">
      <c r="A23" s="127"/>
      <c r="B23" s="128"/>
      <c r="C23" s="132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</row>
    <row r="24" customFormat="false" ht="14.25" hidden="false" customHeight="true" outlineLevel="0" collapsed="false">
      <c r="A24" s="127"/>
      <c r="B24" s="128"/>
      <c r="C24" s="132" t="e">
        <f aca="false"/>
        <v>#REF!</v>
      </c>
      <c r="D24" s="132"/>
      <c r="E24" s="132"/>
      <c r="F24" s="132"/>
      <c r="G24" s="132" t="e">
        <f aca="false">G22*$C24</f>
        <v>#REF!</v>
      </c>
      <c r="H24" s="132" t="e">
        <f aca="false">H22*$C24</f>
        <v>#REF!</v>
      </c>
      <c r="I24" s="132" t="e">
        <f aca="false">I22*$C24</f>
        <v>#REF!</v>
      </c>
      <c r="J24" s="132" t="e">
        <f aca="false">J22*$C24</f>
        <v>#REF!</v>
      </c>
      <c r="K24" s="132" t="e">
        <f aca="false">K22*$C24</f>
        <v>#REF!</v>
      </c>
      <c r="L24" s="132" t="e">
        <f aca="false">L22*$C24</f>
        <v>#REF!</v>
      </c>
      <c r="M24" s="132" t="e">
        <f aca="false">M22*$C24</f>
        <v>#REF!</v>
      </c>
      <c r="N24" s="132"/>
      <c r="O24" s="132"/>
    </row>
    <row r="25" customFormat="false" ht="14.25" hidden="false" customHeight="true" outlineLevel="0" collapsed="false">
      <c r="A25" s="127" t="n">
        <v>7</v>
      </c>
      <c r="B25" s="128" t="s">
        <v>83</v>
      </c>
      <c r="C25" s="129" t="e">
        <f aca="false">C27/$C$58</f>
        <v>#REF!</v>
      </c>
      <c r="D25" s="132"/>
      <c r="E25" s="132"/>
      <c r="F25" s="132"/>
      <c r="G25" s="132"/>
      <c r="H25" s="132"/>
      <c r="I25" s="130"/>
      <c r="J25" s="132"/>
      <c r="K25" s="132"/>
      <c r="L25" s="132"/>
      <c r="M25" s="132"/>
      <c r="N25" s="132"/>
      <c r="O25" s="132"/>
      <c r="Q25" s="131" t="n">
        <f aca="false">SUM(D25:O25)</f>
        <v>0</v>
      </c>
    </row>
    <row r="26" customFormat="false" ht="14.25" hidden="false" customHeight="true" outlineLevel="0" collapsed="false">
      <c r="A26" s="127"/>
      <c r="B26" s="128"/>
      <c r="C26" s="132"/>
      <c r="D26" s="132"/>
      <c r="E26" s="132"/>
      <c r="F26" s="132"/>
      <c r="G26" s="132"/>
      <c r="H26" s="132"/>
      <c r="I26" s="133"/>
      <c r="J26" s="132"/>
      <c r="K26" s="132"/>
      <c r="L26" s="132"/>
      <c r="M26" s="132"/>
      <c r="N26" s="132"/>
      <c r="O26" s="132"/>
    </row>
    <row r="27" customFormat="false" ht="14.25" hidden="false" customHeight="true" outlineLevel="0" collapsed="false">
      <c r="A27" s="127"/>
      <c r="B27" s="128"/>
      <c r="C27" s="132" t="n">
        <v>80428.48</v>
      </c>
      <c r="D27" s="132"/>
      <c r="E27" s="132"/>
      <c r="F27" s="132"/>
      <c r="G27" s="132"/>
      <c r="H27" s="132"/>
      <c r="I27" s="132" t="n">
        <f aca="false">I25*$C27</f>
        <v>0</v>
      </c>
      <c r="J27" s="132"/>
      <c r="K27" s="132"/>
      <c r="L27" s="132"/>
      <c r="M27" s="132"/>
      <c r="N27" s="132"/>
      <c r="O27" s="132"/>
    </row>
    <row r="28" customFormat="false" ht="14.25" hidden="false" customHeight="true" outlineLevel="0" collapsed="false">
      <c r="A28" s="127" t="n">
        <v>8</v>
      </c>
      <c r="B28" s="128" t="s">
        <v>103</v>
      </c>
      <c r="C28" s="129" t="e">
        <f aca="false">C30/$C$58</f>
        <v>#REF!</v>
      </c>
      <c r="D28" s="132"/>
      <c r="E28" s="132"/>
      <c r="F28" s="132"/>
      <c r="G28" s="132"/>
      <c r="H28" s="132"/>
      <c r="I28" s="132"/>
      <c r="J28" s="130"/>
      <c r="K28" s="132"/>
      <c r="L28" s="132"/>
      <c r="M28" s="132"/>
      <c r="N28" s="132"/>
      <c r="O28" s="132"/>
      <c r="Q28" s="131" t="n">
        <f aca="false">SUM(D28:O28)</f>
        <v>0</v>
      </c>
    </row>
    <row r="29" customFormat="false" ht="14.25" hidden="false" customHeight="true" outlineLevel="0" collapsed="false">
      <c r="A29" s="127"/>
      <c r="B29" s="128"/>
      <c r="C29" s="132"/>
      <c r="D29" s="132"/>
      <c r="E29" s="132"/>
      <c r="F29" s="132"/>
      <c r="G29" s="132"/>
      <c r="H29" s="132"/>
      <c r="I29" s="132"/>
      <c r="J29" s="133"/>
      <c r="K29" s="132"/>
      <c r="L29" s="132"/>
      <c r="M29" s="132"/>
      <c r="N29" s="132"/>
      <c r="O29" s="132"/>
    </row>
    <row r="30" customFormat="false" ht="14.25" hidden="false" customHeight="true" outlineLevel="0" collapsed="false">
      <c r="A30" s="127"/>
      <c r="B30" s="128"/>
      <c r="C30" s="132" t="n">
        <v>871070.72</v>
      </c>
      <c r="D30" s="132"/>
      <c r="E30" s="132"/>
      <c r="F30" s="132"/>
      <c r="G30" s="132"/>
      <c r="H30" s="132"/>
      <c r="I30" s="132"/>
      <c r="J30" s="132" t="n">
        <f aca="false">J28*$C30</f>
        <v>0</v>
      </c>
      <c r="K30" s="132"/>
      <c r="L30" s="132"/>
      <c r="M30" s="132"/>
      <c r="N30" s="132"/>
      <c r="O30" s="132"/>
    </row>
    <row r="31" customFormat="false" ht="14.25" hidden="false" customHeight="true" outlineLevel="0" collapsed="false">
      <c r="A31" s="127" t="n">
        <v>9</v>
      </c>
      <c r="B31" s="128" t="e">
        <f aca="false"/>
        <v>#REF!</v>
      </c>
      <c r="C31" s="129" t="e">
        <f aca="false">C33/$C$58</f>
        <v>#REF!</v>
      </c>
      <c r="D31" s="132"/>
      <c r="E31" s="132"/>
      <c r="F31" s="132"/>
      <c r="G31" s="132"/>
      <c r="H31" s="132"/>
      <c r="I31" s="132"/>
      <c r="J31" s="132"/>
      <c r="K31" s="132"/>
      <c r="L31" s="130"/>
      <c r="M31" s="130"/>
      <c r="N31" s="130"/>
      <c r="O31" s="132"/>
      <c r="Q31" s="131" t="n">
        <f aca="false">SUM(D31:O31)</f>
        <v>0</v>
      </c>
    </row>
    <row r="32" customFormat="false" ht="14.25" hidden="false" customHeight="true" outlineLevel="0" collapsed="false">
      <c r="A32" s="127"/>
      <c r="B32" s="128"/>
      <c r="C32" s="132"/>
      <c r="D32" s="132"/>
      <c r="E32" s="132"/>
      <c r="F32" s="132"/>
      <c r="G32" s="132"/>
      <c r="H32" s="132"/>
      <c r="I32" s="132"/>
      <c r="J32" s="132"/>
      <c r="K32" s="132"/>
      <c r="L32" s="133"/>
      <c r="M32" s="133"/>
      <c r="N32" s="133"/>
      <c r="O32" s="132"/>
    </row>
    <row r="33" customFormat="false" ht="14.25" hidden="false" customHeight="true" outlineLevel="0" collapsed="false">
      <c r="A33" s="127"/>
      <c r="B33" s="128"/>
      <c r="C33" s="132" t="e">
        <f aca="false"/>
        <v>#REF!</v>
      </c>
      <c r="D33" s="132"/>
      <c r="E33" s="132"/>
      <c r="F33" s="132"/>
      <c r="G33" s="132"/>
      <c r="H33" s="132"/>
      <c r="I33" s="132"/>
      <c r="J33" s="132"/>
      <c r="K33" s="132"/>
      <c r="L33" s="132" t="e">
        <f aca="false">L31*$C33</f>
        <v>#REF!</v>
      </c>
      <c r="M33" s="132" t="e">
        <f aca="false">M31*$C33</f>
        <v>#REF!</v>
      </c>
      <c r="N33" s="132" t="e">
        <f aca="false">N31*$C33</f>
        <v>#REF!</v>
      </c>
      <c r="O33" s="132"/>
    </row>
    <row r="34" customFormat="false" ht="14.25" hidden="false" customHeight="true" outlineLevel="0" collapsed="false">
      <c r="A34" s="127" t="n">
        <v>10</v>
      </c>
      <c r="B34" s="128" t="e">
        <f aca="false"/>
        <v>#REF!</v>
      </c>
      <c r="C34" s="129" t="e">
        <f aca="false">C36/$C$58</f>
        <v>#REF!</v>
      </c>
      <c r="D34" s="130"/>
      <c r="E34" s="130"/>
      <c r="F34" s="130"/>
      <c r="G34" s="130"/>
      <c r="H34" s="130"/>
      <c r="I34" s="130"/>
      <c r="J34" s="132"/>
      <c r="K34" s="132"/>
      <c r="L34" s="132"/>
      <c r="M34" s="132"/>
      <c r="N34" s="132"/>
      <c r="O34" s="132"/>
      <c r="Q34" s="131" t="n">
        <f aca="false">SUM(D34:O34)</f>
        <v>0</v>
      </c>
    </row>
    <row r="35" customFormat="false" ht="14.25" hidden="false" customHeight="true" outlineLevel="0" collapsed="false">
      <c r="A35" s="127"/>
      <c r="B35" s="128"/>
      <c r="C35" s="132"/>
      <c r="D35" s="133"/>
      <c r="E35" s="133"/>
      <c r="F35" s="133"/>
      <c r="G35" s="133"/>
      <c r="H35" s="133"/>
      <c r="I35" s="133"/>
      <c r="J35" s="132"/>
      <c r="K35" s="132"/>
      <c r="L35" s="132"/>
      <c r="M35" s="132"/>
      <c r="N35" s="132"/>
      <c r="O35" s="132"/>
      <c r="Q35" s="131"/>
    </row>
    <row r="36" customFormat="false" ht="14.25" hidden="false" customHeight="true" outlineLevel="0" collapsed="false">
      <c r="A36" s="127"/>
      <c r="B36" s="128"/>
      <c r="C36" s="132" t="e">
        <f aca="false"/>
        <v>#REF!</v>
      </c>
      <c r="D36" s="132" t="e">
        <f aca="false">D34*$C36</f>
        <v>#REF!</v>
      </c>
      <c r="E36" s="132" t="e">
        <f aca="false">E34*$C36</f>
        <v>#REF!</v>
      </c>
      <c r="F36" s="132" t="e">
        <f aca="false">F34*$C36</f>
        <v>#REF!</v>
      </c>
      <c r="G36" s="132" t="e">
        <f aca="false">G34*$C36</f>
        <v>#REF!</v>
      </c>
      <c r="H36" s="132" t="e">
        <f aca="false">H34*$C36</f>
        <v>#REF!</v>
      </c>
      <c r="I36" s="132" t="e">
        <f aca="false">I34*$C36</f>
        <v>#REF!</v>
      </c>
      <c r="J36" s="132"/>
      <c r="K36" s="132"/>
      <c r="L36" s="132"/>
      <c r="M36" s="132"/>
      <c r="N36" s="132"/>
      <c r="O36" s="132"/>
    </row>
    <row r="37" customFormat="false" ht="14.25" hidden="false" customHeight="true" outlineLevel="0" collapsed="false">
      <c r="A37" s="127" t="n">
        <v>11</v>
      </c>
      <c r="B37" s="128" t="e">
        <f aca="false"/>
        <v>#REF!</v>
      </c>
      <c r="C37" s="129" t="e">
        <f aca="false">C39/$C$58</f>
        <v>#REF!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0"/>
      <c r="O37" s="130"/>
      <c r="Q37" s="131" t="n">
        <f aca="false">SUM(D37:O37)</f>
        <v>0</v>
      </c>
    </row>
    <row r="38" customFormat="false" ht="14.25" hidden="false" customHeight="true" outlineLevel="0" collapsed="false">
      <c r="A38" s="127"/>
      <c r="B38" s="128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3"/>
      <c r="O38" s="133"/>
    </row>
    <row r="39" customFormat="false" ht="14.25" hidden="false" customHeight="true" outlineLevel="0" collapsed="false">
      <c r="A39" s="127"/>
      <c r="B39" s="128"/>
      <c r="C39" s="132" t="e">
        <f aca="false"/>
        <v>#REF!</v>
      </c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 t="e">
        <f aca="false">N37*$C39</f>
        <v>#REF!</v>
      </c>
      <c r="O39" s="132" t="e">
        <f aca="false">O37*$C39</f>
        <v>#REF!</v>
      </c>
    </row>
    <row r="40" customFormat="false" ht="14.25" hidden="false" customHeight="true" outlineLevel="0" collapsed="false">
      <c r="A40" s="127" t="n">
        <v>12</v>
      </c>
      <c r="B40" s="128" t="e">
        <f aca="false"/>
        <v>#REF!</v>
      </c>
      <c r="C40" s="129" t="e">
        <f aca="false">C42/$C$58</f>
        <v>#REF!</v>
      </c>
      <c r="D40" s="132"/>
      <c r="E40" s="132"/>
      <c r="F40" s="132"/>
      <c r="G40" s="132"/>
      <c r="H40" s="132"/>
      <c r="I40" s="130"/>
      <c r="J40" s="130"/>
      <c r="K40" s="130"/>
      <c r="L40" s="130"/>
      <c r="M40" s="130"/>
      <c r="N40" s="132"/>
      <c r="O40" s="132"/>
      <c r="Q40" s="131" t="n">
        <f aca="false">SUM(D40:O40)</f>
        <v>0</v>
      </c>
    </row>
    <row r="41" customFormat="false" ht="14.25" hidden="false" customHeight="true" outlineLevel="0" collapsed="false">
      <c r="A41" s="127"/>
      <c r="B41" s="128"/>
      <c r="C41" s="132"/>
      <c r="D41" s="132"/>
      <c r="E41" s="132"/>
      <c r="F41" s="132"/>
      <c r="G41" s="132"/>
      <c r="H41" s="132"/>
      <c r="I41" s="133"/>
      <c r="J41" s="133"/>
      <c r="K41" s="133"/>
      <c r="L41" s="133"/>
      <c r="M41" s="133"/>
      <c r="N41" s="132"/>
      <c r="O41" s="132"/>
    </row>
    <row r="42" customFormat="false" ht="14.25" hidden="false" customHeight="true" outlineLevel="0" collapsed="false">
      <c r="A42" s="127"/>
      <c r="B42" s="128"/>
      <c r="C42" s="132" t="e">
        <f aca="false"/>
        <v>#REF!</v>
      </c>
      <c r="D42" s="132"/>
      <c r="E42" s="132"/>
      <c r="F42" s="132"/>
      <c r="G42" s="132"/>
      <c r="H42" s="132"/>
      <c r="I42" s="132" t="e">
        <f aca="false">I40*$C42</f>
        <v>#REF!</v>
      </c>
      <c r="J42" s="132" t="e">
        <f aca="false">J40*$C42</f>
        <v>#REF!</v>
      </c>
      <c r="K42" s="132" t="e">
        <f aca="false">K40*$C42</f>
        <v>#REF!</v>
      </c>
      <c r="L42" s="132" t="e">
        <f aca="false">L40*$C42</f>
        <v>#REF!</v>
      </c>
      <c r="M42" s="132" t="e">
        <f aca="false">M40*$C42</f>
        <v>#REF!</v>
      </c>
      <c r="N42" s="132"/>
      <c r="O42" s="132"/>
    </row>
    <row r="43" customFormat="false" ht="14.25" hidden="false" customHeight="true" outlineLevel="0" collapsed="false">
      <c r="A43" s="127" t="n">
        <v>13</v>
      </c>
      <c r="B43" s="128" t="e">
        <f aca="false"/>
        <v>#REF!</v>
      </c>
      <c r="C43" s="129" t="e">
        <f aca="false">C45/$C$58</f>
        <v>#REF!</v>
      </c>
      <c r="D43" s="132"/>
      <c r="E43" s="130"/>
      <c r="F43" s="130"/>
      <c r="G43" s="130"/>
      <c r="H43" s="130"/>
      <c r="I43" s="132"/>
      <c r="J43" s="132"/>
      <c r="K43" s="132"/>
      <c r="L43" s="132"/>
      <c r="M43" s="132"/>
      <c r="N43" s="132"/>
      <c r="O43" s="132"/>
      <c r="Q43" s="131" t="n">
        <f aca="false">SUM(D43:O43)</f>
        <v>0</v>
      </c>
    </row>
    <row r="44" customFormat="false" ht="14.25" hidden="false" customHeight="true" outlineLevel="0" collapsed="false">
      <c r="A44" s="127"/>
      <c r="B44" s="128"/>
      <c r="C44" s="132"/>
      <c r="D44" s="132"/>
      <c r="E44" s="133"/>
      <c r="F44" s="133"/>
      <c r="G44" s="133"/>
      <c r="H44" s="133"/>
      <c r="I44" s="132"/>
      <c r="J44" s="132"/>
      <c r="K44" s="132"/>
      <c r="L44" s="132"/>
      <c r="M44" s="132"/>
      <c r="N44" s="132"/>
      <c r="O44" s="132"/>
    </row>
    <row r="45" customFormat="false" ht="14.25" hidden="false" customHeight="true" outlineLevel="0" collapsed="false">
      <c r="A45" s="127"/>
      <c r="B45" s="128"/>
      <c r="C45" s="132" t="e">
        <f aca="false"/>
        <v>#REF!</v>
      </c>
      <c r="D45" s="132"/>
      <c r="E45" s="132" t="e">
        <f aca="false">E43*$C45</f>
        <v>#REF!</v>
      </c>
      <c r="F45" s="132" t="e">
        <f aca="false">F43*$C45</f>
        <v>#REF!</v>
      </c>
      <c r="G45" s="132" t="e">
        <f aca="false">G43*$C45</f>
        <v>#REF!</v>
      </c>
      <c r="H45" s="132" t="e">
        <f aca="false">H43*$C45</f>
        <v>#REF!</v>
      </c>
      <c r="I45" s="132"/>
      <c r="J45" s="132"/>
      <c r="K45" s="132"/>
      <c r="L45" s="132"/>
      <c r="M45" s="132"/>
      <c r="N45" s="132"/>
      <c r="O45" s="132"/>
    </row>
    <row r="46" customFormat="false" ht="14.25" hidden="false" customHeight="true" outlineLevel="0" collapsed="false">
      <c r="A46" s="127" t="n">
        <v>14</v>
      </c>
      <c r="B46" s="128" t="e">
        <f aca="false"/>
        <v>#REF!</v>
      </c>
      <c r="C46" s="129" t="e">
        <f aca="false">C48/$C$58</f>
        <v>#REF!</v>
      </c>
      <c r="D46" s="132"/>
      <c r="E46" s="130"/>
      <c r="F46" s="130"/>
      <c r="G46" s="130"/>
      <c r="H46" s="130"/>
      <c r="I46" s="130"/>
      <c r="J46" s="130"/>
      <c r="K46" s="130"/>
      <c r="L46" s="132"/>
      <c r="M46" s="132"/>
      <c r="N46" s="132"/>
      <c r="O46" s="132"/>
      <c r="Q46" s="131" t="n">
        <f aca="false">SUM(D46:O46)</f>
        <v>0</v>
      </c>
    </row>
    <row r="47" customFormat="false" ht="14.25" hidden="false" customHeight="true" outlineLevel="0" collapsed="false">
      <c r="A47" s="127"/>
      <c r="B47" s="128"/>
      <c r="C47" s="132"/>
      <c r="D47" s="132"/>
      <c r="E47" s="133"/>
      <c r="F47" s="133"/>
      <c r="G47" s="133"/>
      <c r="H47" s="133"/>
      <c r="I47" s="133"/>
      <c r="J47" s="133"/>
      <c r="K47" s="133"/>
      <c r="L47" s="132"/>
      <c r="M47" s="132"/>
      <c r="N47" s="132"/>
      <c r="O47" s="132"/>
    </row>
    <row r="48" customFormat="false" ht="14.25" hidden="false" customHeight="true" outlineLevel="0" collapsed="false">
      <c r="A48" s="127"/>
      <c r="B48" s="128"/>
      <c r="C48" s="132" t="e">
        <f aca="false"/>
        <v>#REF!</v>
      </c>
      <c r="D48" s="132"/>
      <c r="E48" s="132" t="e">
        <f aca="false">E46*$C48</f>
        <v>#REF!</v>
      </c>
      <c r="F48" s="132" t="e">
        <f aca="false">F46*$C48</f>
        <v>#REF!</v>
      </c>
      <c r="G48" s="132" t="e">
        <f aca="false">G46*$C48</f>
        <v>#REF!</v>
      </c>
      <c r="H48" s="132" t="e">
        <f aca="false">H46*$C48</f>
        <v>#REF!</v>
      </c>
      <c r="I48" s="132" t="e">
        <f aca="false">I46*$C48</f>
        <v>#REF!</v>
      </c>
      <c r="J48" s="132" t="e">
        <f aca="false">J46*$C48</f>
        <v>#REF!</v>
      </c>
      <c r="K48" s="132" t="e">
        <f aca="false">K46*$C48</f>
        <v>#REF!</v>
      </c>
      <c r="L48" s="132"/>
      <c r="M48" s="132"/>
      <c r="N48" s="132"/>
      <c r="O48" s="132"/>
    </row>
    <row r="49" customFormat="false" ht="14.25" hidden="false" customHeight="true" outlineLevel="0" collapsed="false">
      <c r="A49" s="127" t="n">
        <v>15</v>
      </c>
      <c r="B49" s="128" t="e">
        <f aca="false"/>
        <v>#REF!</v>
      </c>
      <c r="C49" s="129" t="e">
        <f aca="false">C51/$C$58</f>
        <v>#REF!</v>
      </c>
      <c r="D49" s="132"/>
      <c r="E49" s="132"/>
      <c r="F49" s="132"/>
      <c r="G49" s="132"/>
      <c r="H49" s="130"/>
      <c r="I49" s="130"/>
      <c r="J49" s="130"/>
      <c r="K49" s="130"/>
      <c r="L49" s="132"/>
      <c r="M49" s="132"/>
      <c r="N49" s="132"/>
      <c r="O49" s="132"/>
      <c r="Q49" s="131" t="n">
        <f aca="false">SUM(D49:O49)</f>
        <v>0</v>
      </c>
    </row>
    <row r="50" customFormat="false" ht="14.25" hidden="false" customHeight="true" outlineLevel="0" collapsed="false">
      <c r="A50" s="127"/>
      <c r="B50" s="128"/>
      <c r="C50" s="132"/>
      <c r="D50" s="132"/>
      <c r="E50" s="132"/>
      <c r="F50" s="132"/>
      <c r="G50" s="132"/>
      <c r="H50" s="133"/>
      <c r="I50" s="133"/>
      <c r="J50" s="133"/>
      <c r="K50" s="133"/>
      <c r="L50" s="132"/>
      <c r="M50" s="132"/>
      <c r="N50" s="132"/>
      <c r="O50" s="132"/>
    </row>
    <row r="51" customFormat="false" ht="14.25" hidden="false" customHeight="true" outlineLevel="0" collapsed="false">
      <c r="A51" s="127"/>
      <c r="B51" s="128"/>
      <c r="C51" s="132" t="e">
        <f aca="false"/>
        <v>#REF!</v>
      </c>
      <c r="D51" s="132"/>
      <c r="E51" s="132"/>
      <c r="F51" s="132"/>
      <c r="G51" s="132"/>
      <c r="H51" s="132" t="e">
        <f aca="false">H49*$C51</f>
        <v>#REF!</v>
      </c>
      <c r="I51" s="132" t="e">
        <f aca="false">I49*$C51</f>
        <v>#REF!</v>
      </c>
      <c r="J51" s="132" t="e">
        <f aca="false">J49*$C51</f>
        <v>#REF!</v>
      </c>
      <c r="K51" s="132" t="e">
        <f aca="false">K49*$C51</f>
        <v>#REF!</v>
      </c>
      <c r="L51" s="132"/>
      <c r="M51" s="132"/>
      <c r="N51" s="132"/>
      <c r="O51" s="132"/>
    </row>
    <row r="52" customFormat="false" ht="14.25" hidden="false" customHeight="true" outlineLevel="0" collapsed="false">
      <c r="A52" s="127" t="n">
        <v>16</v>
      </c>
      <c r="B52" s="128" t="e">
        <f aca="false"/>
        <v>#REF!</v>
      </c>
      <c r="C52" s="129" t="e">
        <f aca="false">C54/$C$58</f>
        <v>#REF!</v>
      </c>
      <c r="D52" s="132"/>
      <c r="E52" s="133"/>
      <c r="F52" s="130"/>
      <c r="G52" s="130"/>
      <c r="H52" s="130"/>
      <c r="I52" s="130"/>
      <c r="J52" s="130"/>
      <c r="K52" s="130"/>
      <c r="L52" s="130"/>
      <c r="M52" s="130"/>
      <c r="N52" s="130"/>
      <c r="O52" s="132"/>
      <c r="Q52" s="131" t="n">
        <f aca="false">SUM(D52:O52)</f>
        <v>0</v>
      </c>
    </row>
    <row r="53" customFormat="false" ht="14.25" hidden="false" customHeight="true" outlineLevel="0" collapsed="false">
      <c r="A53" s="127"/>
      <c r="B53" s="128"/>
      <c r="C53" s="132"/>
      <c r="D53" s="132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2"/>
      <c r="Q53" s="131"/>
    </row>
    <row r="54" customFormat="false" ht="14.25" hidden="false" customHeight="true" outlineLevel="0" collapsed="false">
      <c r="A54" s="127"/>
      <c r="B54" s="128"/>
      <c r="C54" s="132" t="e">
        <f aca="false"/>
        <v>#REF!</v>
      </c>
      <c r="D54" s="132"/>
      <c r="E54" s="134"/>
      <c r="F54" s="132" t="e">
        <f aca="false">F52*$C54</f>
        <v>#REF!</v>
      </c>
      <c r="G54" s="132" t="e">
        <f aca="false">G52*$C54</f>
        <v>#REF!</v>
      </c>
      <c r="H54" s="132" t="e">
        <f aca="false">H52*$C54</f>
        <v>#REF!</v>
      </c>
      <c r="I54" s="132" t="e">
        <f aca="false">I52*$C54</f>
        <v>#REF!</v>
      </c>
      <c r="J54" s="132" t="e">
        <f aca="false">J52*$C54</f>
        <v>#REF!</v>
      </c>
      <c r="K54" s="132" t="e">
        <f aca="false">K52*$C54</f>
        <v>#REF!</v>
      </c>
      <c r="L54" s="132" t="e">
        <f aca="false">L52*$C54</f>
        <v>#REF!</v>
      </c>
      <c r="M54" s="132" t="e">
        <f aca="false">M52*$C54</f>
        <v>#REF!</v>
      </c>
      <c r="N54" s="132" t="e">
        <f aca="false">N52*$C54</f>
        <v>#REF!</v>
      </c>
      <c r="O54" s="132"/>
    </row>
    <row r="55" customFormat="false" ht="14.25" hidden="false" customHeight="true" outlineLevel="0" collapsed="false">
      <c r="A55" s="127" t="n">
        <v>17</v>
      </c>
      <c r="B55" s="128" t="e">
        <f aca="false"/>
        <v>#REF!</v>
      </c>
      <c r="C55" s="129" t="e">
        <f aca="false">C57/$C$58</f>
        <v>#REF!</v>
      </c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Q55" s="131" t="n">
        <f aca="false">SUM(D55:O55)</f>
        <v>0</v>
      </c>
    </row>
    <row r="56" customFormat="false" ht="14.25" hidden="false" customHeight="true" outlineLevel="0" collapsed="false">
      <c r="A56" s="127"/>
      <c r="B56" s="128"/>
      <c r="C56" s="132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0"/>
    </row>
    <row r="57" customFormat="false" ht="14.25" hidden="false" customHeight="true" outlineLevel="0" collapsed="false">
      <c r="A57" s="127"/>
      <c r="B57" s="128"/>
      <c r="C57" s="132" t="e">
        <f aca="false"/>
        <v>#REF!</v>
      </c>
      <c r="D57" s="132" t="e">
        <f aca="false">D55*$C57</f>
        <v>#REF!</v>
      </c>
      <c r="E57" s="132" t="e">
        <f aca="false">E55*$C57</f>
        <v>#REF!</v>
      </c>
      <c r="F57" s="132" t="e">
        <f aca="false">F55*$C57</f>
        <v>#REF!</v>
      </c>
      <c r="G57" s="132" t="e">
        <f aca="false">G55*$C57</f>
        <v>#REF!</v>
      </c>
      <c r="H57" s="132"/>
      <c r="I57" s="132"/>
      <c r="J57" s="132"/>
      <c r="K57" s="132"/>
      <c r="L57" s="132"/>
      <c r="M57" s="132"/>
      <c r="N57" s="132"/>
      <c r="O57" s="132"/>
    </row>
    <row r="58" customFormat="false" ht="14.25" hidden="false" customHeight="false" outlineLevel="0" collapsed="false">
      <c r="A58" s="126" t="s">
        <v>172</v>
      </c>
      <c r="B58" s="126"/>
      <c r="C58" s="126" t="e">
        <f aca="false">C24+C21+C12+C15+C18+C9+C57+C27+C30+C33+C36+C39+C42+C45+C48+C51+C54</f>
        <v>#REF!</v>
      </c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</row>
    <row r="59" customFormat="false" ht="14.25" hidden="false" customHeight="true" outlineLevel="0" collapsed="false">
      <c r="A59" s="136" t="s">
        <v>173</v>
      </c>
      <c r="B59" s="136"/>
      <c r="C59" s="137" t="s">
        <v>174</v>
      </c>
      <c r="D59" s="138" t="e">
        <f aca="false">D24+D21+D15+D12+D9+D57+D27+D30+D33+D36+D39+D42+D45+D48+D51+D54+D18</f>
        <v>#REF!</v>
      </c>
      <c r="E59" s="138" t="e">
        <f aca="false">E24+E21+E15+E12+E9+E57+E27+E30+E33+E36+E39+E42+E45+E48+E51+E54+E18</f>
        <v>#REF!</v>
      </c>
      <c r="F59" s="138" t="e">
        <f aca="false">F24+F21+F15+F12+F9+F57+F27+F30+F33+F36+F39+F42+F45+F48+F51+F54+F18</f>
        <v>#REF!</v>
      </c>
      <c r="G59" s="138" t="e">
        <f aca="false">G24+G21+G15+G12+G9+G57+G27+G30+G33+G36+G39+G42+G45+G48+G51+G54+G18</f>
        <v>#REF!</v>
      </c>
      <c r="H59" s="138" t="e">
        <f aca="false">H24+H21+H15+H12+H9+H57+H27+H30+H33+H36+H39+H42+H45+H48+H51+H54+H18</f>
        <v>#REF!</v>
      </c>
      <c r="I59" s="138" t="e">
        <f aca="false">I24+I21+I15+I12+I9+I57+I27+I30+I33+I36+I39+I42+I45+I48+I51+I54+I18</f>
        <v>#REF!</v>
      </c>
      <c r="J59" s="138" t="e">
        <f aca="false">J24+J21+J15+J12+J9+J57+J27+J30+J33+J36+J39+J42+J45+J48+J51+J54+J18</f>
        <v>#REF!</v>
      </c>
      <c r="K59" s="138" t="e">
        <f aca="false">K24+K21+K15+K12+K9+K57+K27+K30+K33+K36+K39+K42+K45+K48+K51+K54+K18</f>
        <v>#REF!</v>
      </c>
      <c r="L59" s="138" t="e">
        <f aca="false">L24+L21+L15+L12+L9+L57+L27+L30+L33+L36+L39+L42+L45+L48+L51+L54+L18</f>
        <v>#REF!</v>
      </c>
      <c r="M59" s="138" t="e">
        <f aca="false">M24+M21+M15+M12+M9+M57+M27+M30+M33+M36+M39+M42+M45+M48+M51+M54+M18</f>
        <v>#REF!</v>
      </c>
      <c r="N59" s="138" t="e">
        <f aca="false">N24+N21+N15+N12+N9+N57+N27+N30+N33+N36+N39+N42+N45+N48+N51+N54+N18</f>
        <v>#REF!</v>
      </c>
      <c r="O59" s="138" t="e">
        <f aca="false">O24+O21+O15+O12+O9+O57+O27+O30+O33+O36+O39+O42+O45+O48+O51+O54+O18</f>
        <v>#REF!</v>
      </c>
    </row>
    <row r="60" customFormat="false" ht="14.25" hidden="false" customHeight="false" outlineLevel="0" collapsed="false">
      <c r="A60" s="136"/>
      <c r="B60" s="136"/>
      <c r="C60" s="137" t="s">
        <v>175</v>
      </c>
      <c r="D60" s="138" t="e">
        <f aca="false">D59</f>
        <v>#REF!</v>
      </c>
      <c r="E60" s="138" t="e">
        <f aca="false">E59+D60</f>
        <v>#REF!</v>
      </c>
      <c r="F60" s="138" t="e">
        <f aca="false">F59+E60</f>
        <v>#REF!</v>
      </c>
      <c r="G60" s="138" t="e">
        <f aca="false">G59+F60</f>
        <v>#REF!</v>
      </c>
      <c r="H60" s="138" t="e">
        <f aca="false">H59+G60</f>
        <v>#REF!</v>
      </c>
      <c r="I60" s="138" t="e">
        <f aca="false">I59+H60</f>
        <v>#REF!</v>
      </c>
      <c r="J60" s="138" t="e">
        <f aca="false">J59+I60</f>
        <v>#REF!</v>
      </c>
      <c r="K60" s="138" t="e">
        <f aca="false">K59+J60</f>
        <v>#REF!</v>
      </c>
      <c r="L60" s="138" t="e">
        <f aca="false">L59+K60</f>
        <v>#REF!</v>
      </c>
      <c r="M60" s="138" t="e">
        <f aca="false">M59+L60</f>
        <v>#REF!</v>
      </c>
      <c r="N60" s="138" t="e">
        <f aca="false">N59+M60</f>
        <v>#REF!</v>
      </c>
      <c r="O60" s="138" t="e">
        <f aca="false">O59+N60</f>
        <v>#REF!</v>
      </c>
    </row>
    <row r="61" customFormat="false" ht="14.25" hidden="false" customHeight="false" outlineLevel="0" collapsed="false">
      <c r="A61" s="125" t="s">
        <v>176</v>
      </c>
      <c r="B61" s="125"/>
      <c r="C61" s="137" t="s">
        <v>174</v>
      </c>
      <c r="D61" s="129" t="e">
        <f aca="false">D59/$C$58</f>
        <v>#REF!</v>
      </c>
      <c r="E61" s="129" t="e">
        <f aca="false">E59/$C$58</f>
        <v>#REF!</v>
      </c>
      <c r="F61" s="129" t="e">
        <f aca="false">F59/$C$58</f>
        <v>#REF!</v>
      </c>
      <c r="G61" s="129" t="e">
        <f aca="false">G59/$C$58</f>
        <v>#REF!</v>
      </c>
      <c r="H61" s="129" t="e">
        <f aca="false">H59/$C$58</f>
        <v>#REF!</v>
      </c>
      <c r="I61" s="129" t="e">
        <f aca="false">I59/$C$58</f>
        <v>#REF!</v>
      </c>
      <c r="J61" s="129" t="e">
        <f aca="false">J59/$C$58</f>
        <v>#REF!</v>
      </c>
      <c r="K61" s="129" t="e">
        <f aca="false">K59/$C$58</f>
        <v>#REF!</v>
      </c>
      <c r="L61" s="129" t="e">
        <f aca="false">L59/$C$58</f>
        <v>#REF!</v>
      </c>
      <c r="M61" s="129" t="e">
        <f aca="false">M59/$C$58</f>
        <v>#REF!</v>
      </c>
      <c r="N61" s="129" t="e">
        <f aca="false">N59/$C$58</f>
        <v>#REF!</v>
      </c>
      <c r="O61" s="129" t="e">
        <f aca="false">O59/$C$58</f>
        <v>#REF!</v>
      </c>
    </row>
    <row r="62" customFormat="false" ht="14.25" hidden="false" customHeight="false" outlineLevel="0" collapsed="false">
      <c r="A62" s="125"/>
      <c r="B62" s="125"/>
      <c r="C62" s="137" t="s">
        <v>175</v>
      </c>
      <c r="D62" s="135" t="e">
        <f aca="false">D61</f>
        <v>#REF!</v>
      </c>
      <c r="E62" s="135" t="e">
        <f aca="false">E61+D62</f>
        <v>#REF!</v>
      </c>
      <c r="F62" s="135" t="e">
        <f aca="false">F61+E62</f>
        <v>#REF!</v>
      </c>
      <c r="G62" s="135" t="e">
        <f aca="false">G61+F62</f>
        <v>#REF!</v>
      </c>
      <c r="H62" s="135" t="e">
        <f aca="false">H61+G62</f>
        <v>#REF!</v>
      </c>
      <c r="I62" s="135" t="e">
        <f aca="false">I61+H62</f>
        <v>#REF!</v>
      </c>
      <c r="J62" s="135" t="e">
        <f aca="false">J61+I62</f>
        <v>#REF!</v>
      </c>
      <c r="K62" s="135" t="e">
        <f aca="false">K61+J62</f>
        <v>#REF!</v>
      </c>
      <c r="L62" s="135" t="e">
        <f aca="false">L61+K62</f>
        <v>#REF!</v>
      </c>
      <c r="M62" s="135" t="e">
        <f aca="false">M61+L62</f>
        <v>#REF!</v>
      </c>
      <c r="N62" s="135" t="e">
        <f aca="false">N61+M62</f>
        <v>#REF!</v>
      </c>
      <c r="O62" s="135" t="e">
        <f aca="false">O61+N62</f>
        <v>#REF!</v>
      </c>
    </row>
    <row r="63" customFormat="false" ht="14.25" hidden="false" customHeight="false" outlineLevel="0" collapsed="false">
      <c r="A63" s="139"/>
      <c r="B63" s="140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</row>
    <row r="65" customFormat="false" ht="15" hidden="false" customHeight="true" outlineLevel="0" collapsed="false">
      <c r="H65" s="114" t="s">
        <v>177</v>
      </c>
      <c r="I65" s="114"/>
      <c r="J65" s="114"/>
      <c r="K65" s="114"/>
      <c r="L65" s="114"/>
      <c r="M65" s="114"/>
      <c r="N65" s="114"/>
      <c r="O65" s="114"/>
    </row>
    <row r="66" customFormat="false" ht="14.25" hidden="false" customHeight="false" outlineLevel="0" collapsed="false">
      <c r="H66" s="1"/>
      <c r="I66" s="2"/>
      <c r="J66" s="2"/>
      <c r="K66" s="2"/>
      <c r="L66" s="3"/>
      <c r="M66" s="115"/>
      <c r="N66" s="116"/>
      <c r="O66" s="116"/>
    </row>
    <row r="67" customFormat="false" ht="14.25" hidden="false" customHeight="false" outlineLevel="0" collapsed="false">
      <c r="H67" s="1"/>
      <c r="I67" s="2"/>
      <c r="J67" s="2"/>
      <c r="K67" s="2"/>
      <c r="L67" s="3"/>
      <c r="M67" s="115"/>
      <c r="N67" s="116"/>
      <c r="O67" s="116"/>
    </row>
    <row r="68" customFormat="false" ht="14.25" hidden="false" customHeight="false" outlineLevel="0" collapsed="false">
      <c r="H68" s="1"/>
      <c r="I68" s="2"/>
      <c r="J68" s="2"/>
      <c r="K68" s="2"/>
      <c r="L68" s="3"/>
      <c r="M68" s="115"/>
      <c r="N68" s="116"/>
      <c r="O68" s="116"/>
    </row>
    <row r="69" customFormat="false" ht="16.5" hidden="false" customHeight="true" outlineLevel="0" collapsed="false">
      <c r="H69" s="114" t="s">
        <v>178</v>
      </c>
      <c r="I69" s="114"/>
      <c r="J69" s="114"/>
      <c r="K69" s="114"/>
      <c r="L69" s="114"/>
      <c r="M69" s="114"/>
      <c r="N69" s="114"/>
      <c r="O69" s="114"/>
    </row>
    <row r="70" customFormat="false" ht="15" hidden="false" customHeight="false" outlineLevel="0" collapsed="false">
      <c r="H70" s="114" t="s">
        <v>179</v>
      </c>
      <c r="I70" s="114"/>
      <c r="J70" s="114"/>
      <c r="K70" s="114"/>
      <c r="L70" s="114"/>
      <c r="M70" s="114"/>
      <c r="N70" s="114"/>
      <c r="O70" s="114"/>
    </row>
    <row r="71" customFormat="false" ht="15" hidden="false" customHeight="true" outlineLevel="0" collapsed="false">
      <c r="C71" s="142"/>
      <c r="D71" s="142"/>
      <c r="H71" s="119" t="s">
        <v>180</v>
      </c>
      <c r="I71" s="119"/>
      <c r="J71" s="119"/>
      <c r="K71" s="119"/>
      <c r="L71" s="119"/>
      <c r="M71" s="119"/>
      <c r="N71" s="119"/>
      <c r="O71" s="119"/>
    </row>
    <row r="73" customFormat="false" ht="14.25" hidden="false" customHeight="false" outlineLevel="0" collapsed="false">
      <c r="E73" s="142"/>
      <c r="F73" s="142"/>
      <c r="G73" s="142"/>
    </row>
    <row r="74" customFormat="false" ht="14.25" hidden="false" customHeight="false" outlineLevel="0" collapsed="false">
      <c r="E74" s="142"/>
      <c r="F74" s="142"/>
      <c r="G74" s="142"/>
    </row>
    <row r="75" customFormat="false" ht="14.25" hidden="false" customHeight="false" outlineLevel="0" collapsed="false">
      <c r="E75" s="142"/>
      <c r="F75" s="142"/>
      <c r="G75" s="142"/>
    </row>
    <row r="76" customFormat="false" ht="14.25" hidden="false" customHeight="false" outlineLevel="0" collapsed="false">
      <c r="E76" s="142"/>
      <c r="F76" s="142"/>
      <c r="G76" s="142"/>
    </row>
    <row r="77" customFormat="false" ht="14.25" hidden="false" customHeight="false" outlineLevel="0" collapsed="false">
      <c r="E77" s="142"/>
      <c r="F77" s="142"/>
      <c r="G77" s="142"/>
    </row>
    <row r="78" customFormat="false" ht="14.25" hidden="false" customHeight="false" outlineLevel="0" collapsed="false">
      <c r="E78" s="142"/>
      <c r="F78" s="142"/>
      <c r="G78" s="142"/>
    </row>
  </sheetData>
  <mergeCells count="47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B58"/>
    <mergeCell ref="A59:B60"/>
    <mergeCell ref="A61:B62"/>
    <mergeCell ref="H65:O65"/>
    <mergeCell ref="H69:O69"/>
    <mergeCell ref="H70:O70"/>
    <mergeCell ref="H71:O71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P10" activeCellId="0" sqref="P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false" hidden="true" outlineLevel="0" max="6" min="6" style="0" width="8.97"/>
    <col collapsed="false" customWidth="true" hidden="true" outlineLevel="0" max="7" min="7" style="0" width="12.36"/>
    <col collapsed="false" customWidth="false" hidden="true" outlineLevel="0" max="8" min="8" style="0" width="8.97"/>
    <col collapsed="false" customWidth="true" hidden="true" outlineLevel="0" max="9" min="9" style="0" width="11.12"/>
    <col collapsed="false" customWidth="false" hidden="true" outlineLevel="0" max="10" min="10" style="0" width="8.97"/>
  </cols>
  <sheetData>
    <row r="1" customFormat="false" ht="30" hidden="false" customHeight="true" outlineLevel="0" collapsed="false">
      <c r="A1" s="121"/>
      <c r="B1" s="121"/>
      <c r="C1" s="122" t="s">
        <v>155</v>
      </c>
      <c r="D1" s="122"/>
      <c r="E1" s="122"/>
    </row>
    <row r="2" customFormat="false" ht="14.25" hidden="false" customHeight="true" outlineLevel="0" collapsed="false">
      <c r="A2" s="121"/>
      <c r="B2" s="121"/>
      <c r="C2" s="123" t="s">
        <v>2</v>
      </c>
      <c r="D2" s="123"/>
      <c r="E2" s="123"/>
    </row>
    <row r="3" customFormat="false" ht="43.5" hidden="false" customHeight="true" outlineLevel="0" collapsed="false">
      <c r="A3" s="121"/>
      <c r="B3" s="121"/>
      <c r="C3" s="123"/>
      <c r="D3" s="123"/>
      <c r="E3" s="123"/>
    </row>
    <row r="4" customFormat="false" ht="15.75" hidden="false" customHeight="false" outlineLevel="0" collapsed="false">
      <c r="A4" s="124"/>
      <c r="B4" s="124"/>
      <c r="C4" s="124"/>
      <c r="D4" s="124"/>
      <c r="E4" s="124"/>
    </row>
    <row r="5" customFormat="false" ht="14.25" hidden="false" customHeight="false" outlineLevel="0" collapsed="false">
      <c r="A5" s="125" t="s">
        <v>8</v>
      </c>
      <c r="B5" s="125" t="s">
        <v>156</v>
      </c>
      <c r="C5" s="126" t="s">
        <v>157</v>
      </c>
      <c r="D5" s="126" t="s">
        <v>158</v>
      </c>
      <c r="E5" s="126" t="s">
        <v>159</v>
      </c>
    </row>
    <row r="6" customFormat="false" ht="14.25" hidden="false" customHeight="false" outlineLevel="0" collapsed="false">
      <c r="A6" s="125"/>
      <c r="B6" s="125"/>
      <c r="C6" s="126" t="s">
        <v>170</v>
      </c>
      <c r="D6" s="126" t="s">
        <v>171</v>
      </c>
      <c r="E6" s="126" t="s">
        <v>171</v>
      </c>
    </row>
    <row r="7" customFormat="false" ht="14.25" hidden="false" customHeight="true" outlineLevel="0" collapsed="false">
      <c r="A7" s="127" t="n">
        <v>1</v>
      </c>
      <c r="B7" s="128" t="s">
        <v>18</v>
      </c>
      <c r="C7" s="129" t="n">
        <f aca="false">C9/$C$19</f>
        <v>0.0202123506647013</v>
      </c>
      <c r="D7" s="130" t="n">
        <v>0.7182</v>
      </c>
      <c r="E7" s="130" t="n">
        <v>0.281812606</v>
      </c>
      <c r="G7" s="131" t="n">
        <f aca="false">SUM(D7:E7)</f>
        <v>1.000012606</v>
      </c>
      <c r="I7" s="143" t="n">
        <f aca="false">27924399.19-912156</f>
        <v>27012243.19</v>
      </c>
    </row>
    <row r="8" customFormat="false" ht="14.25" hidden="false" customHeight="false" outlineLevel="0" collapsed="false">
      <c r="A8" s="127"/>
      <c r="B8" s="128"/>
      <c r="C8" s="132"/>
      <c r="D8" s="144"/>
      <c r="E8" s="144"/>
    </row>
    <row r="9" customFormat="false" ht="14.25" hidden="false" customHeight="false" outlineLevel="0" collapsed="false">
      <c r="A9" s="127"/>
      <c r="B9" s="128"/>
      <c r="C9" s="132" t="n">
        <v>20221.92</v>
      </c>
      <c r="D9" s="132" t="n">
        <f aca="false">D7*$C9</f>
        <v>14523.382944</v>
      </c>
      <c r="E9" s="132" t="n">
        <f aca="false">E7*$C9</f>
        <v>5698.79197352352</v>
      </c>
    </row>
    <row r="10" customFormat="false" ht="14.25" hidden="false" customHeight="true" outlineLevel="0" collapsed="false">
      <c r="A10" s="127" t="n">
        <v>2</v>
      </c>
      <c r="B10" s="128" t="s">
        <v>64</v>
      </c>
      <c r="C10" s="129" t="n">
        <f aca="false">C12/$C$19</f>
        <v>0.0287387139432707</v>
      </c>
      <c r="D10" s="130" t="n">
        <v>0.5</v>
      </c>
      <c r="E10" s="130" t="n">
        <v>0.5</v>
      </c>
      <c r="G10" s="131" t="n">
        <f aca="false">SUM(D10:E10)</f>
        <v>1</v>
      </c>
    </row>
    <row r="11" customFormat="false" ht="14.25" hidden="false" customHeight="true" outlineLevel="0" collapsed="false">
      <c r="A11" s="127"/>
      <c r="B11" s="128"/>
      <c r="C11" s="132"/>
      <c r="D11" s="144"/>
      <c r="E11" s="144"/>
    </row>
    <row r="12" customFormat="false" ht="14.25" hidden="false" customHeight="true" outlineLevel="0" collapsed="false">
      <c r="A12" s="127"/>
      <c r="B12" s="128"/>
      <c r="C12" s="132" t="n">
        <v>28752.32</v>
      </c>
      <c r="D12" s="132" t="n">
        <f aca="false">D10*$C12</f>
        <v>14376.16</v>
      </c>
      <c r="E12" s="132" t="n">
        <f aca="false">E10*$C12</f>
        <v>14376.16</v>
      </c>
    </row>
    <row r="13" customFormat="false" ht="14.25" hidden="false" customHeight="true" outlineLevel="0" collapsed="false">
      <c r="A13" s="127" t="n">
        <v>5</v>
      </c>
      <c r="B13" s="128" t="s">
        <v>83</v>
      </c>
      <c r="C13" s="129" t="n">
        <f aca="false">C15/$C$19</f>
        <v>0.0803904199595743</v>
      </c>
      <c r="D13" s="130" t="n">
        <v>1</v>
      </c>
      <c r="E13" s="130"/>
      <c r="G13" s="131" t="n">
        <f aca="false">SUM(D13:E13)</f>
        <v>1</v>
      </c>
    </row>
    <row r="14" customFormat="false" ht="14.25" hidden="false" customHeight="true" outlineLevel="0" collapsed="false">
      <c r="A14" s="127"/>
      <c r="B14" s="128"/>
      <c r="C14" s="132"/>
      <c r="D14" s="144"/>
      <c r="E14" s="133"/>
    </row>
    <row r="15" customFormat="false" ht="14.25" hidden="false" customHeight="true" outlineLevel="0" collapsed="false">
      <c r="A15" s="127"/>
      <c r="B15" s="128"/>
      <c r="C15" s="132" t="n">
        <v>80428.48</v>
      </c>
      <c r="D15" s="132" t="n">
        <f aca="false">D13*$C15</f>
        <v>80428.48</v>
      </c>
      <c r="E15" s="132"/>
    </row>
    <row r="16" customFormat="false" ht="14.25" hidden="false" customHeight="true" outlineLevel="0" collapsed="false">
      <c r="A16" s="127" t="n">
        <v>6</v>
      </c>
      <c r="B16" s="128" t="s">
        <v>103</v>
      </c>
      <c r="C16" s="129" t="n">
        <f aca="false">C18/$C$19</f>
        <v>0.870658515432454</v>
      </c>
      <c r="D16" s="130" t="n">
        <v>0.4</v>
      </c>
      <c r="E16" s="130" t="n">
        <v>0.6</v>
      </c>
      <c r="G16" s="131" t="n">
        <f aca="false">SUM(D16:E16)</f>
        <v>1</v>
      </c>
    </row>
    <row r="17" customFormat="false" ht="14.25" hidden="false" customHeight="true" outlineLevel="0" collapsed="false">
      <c r="A17" s="127"/>
      <c r="B17" s="128"/>
      <c r="C17" s="132"/>
      <c r="D17" s="144"/>
      <c r="E17" s="144"/>
    </row>
    <row r="18" customFormat="false" ht="14.25" hidden="false" customHeight="true" outlineLevel="0" collapsed="false">
      <c r="A18" s="127"/>
      <c r="B18" s="128"/>
      <c r="C18" s="132" t="n">
        <v>871070.72</v>
      </c>
      <c r="D18" s="132" t="n">
        <f aca="false">D16*$C18</f>
        <v>348428.288</v>
      </c>
      <c r="E18" s="132" t="n">
        <f aca="false">E16*$C18</f>
        <v>522642.432</v>
      </c>
    </row>
    <row r="19" customFormat="false" ht="14.25" hidden="false" customHeight="false" outlineLevel="0" collapsed="false">
      <c r="A19" s="126" t="s">
        <v>172</v>
      </c>
      <c r="B19" s="126"/>
      <c r="C19" s="126" t="n">
        <f aca="false">C9+C12+C15+C18</f>
        <v>1000473.44</v>
      </c>
      <c r="D19" s="135"/>
      <c r="E19" s="135"/>
    </row>
    <row r="20" customFormat="false" ht="14.25" hidden="false" customHeight="true" outlineLevel="0" collapsed="false">
      <c r="A20" s="136" t="s">
        <v>173</v>
      </c>
      <c r="B20" s="136"/>
      <c r="C20" s="145" t="s">
        <v>181</v>
      </c>
      <c r="D20" s="138" t="n">
        <f aca="false">(D12+D9+D15+D18)</f>
        <v>457756.310944</v>
      </c>
      <c r="E20" s="138" t="n">
        <f aca="false">(E12+E9+E15+E18)</f>
        <v>542717.383973524</v>
      </c>
    </row>
    <row r="21" customFormat="false" ht="14.25" hidden="false" customHeight="false" outlineLevel="0" collapsed="false">
      <c r="A21" s="136"/>
      <c r="B21" s="136"/>
      <c r="C21" s="137" t="s">
        <v>175</v>
      </c>
      <c r="D21" s="138" t="n">
        <f aca="false">D20</f>
        <v>457756.310944</v>
      </c>
      <c r="E21" s="138" t="n">
        <f aca="false">E20+D21</f>
        <v>1000473.69491752</v>
      </c>
    </row>
    <row r="22" customFormat="false" ht="14.25" hidden="false" customHeight="false" outlineLevel="0" collapsed="false">
      <c r="A22" s="125" t="s">
        <v>176</v>
      </c>
      <c r="B22" s="125"/>
      <c r="C22" s="137" t="s">
        <v>174</v>
      </c>
      <c r="D22" s="129" t="n">
        <f aca="false">D20/$C$19</f>
        <v>0.45753969335158</v>
      </c>
      <c r="E22" s="129" t="n">
        <f aca="false">E20/$C$19</f>
        <v>0.542460561445313</v>
      </c>
    </row>
    <row r="23" customFormat="false" ht="14.25" hidden="false" customHeight="false" outlineLevel="0" collapsed="false">
      <c r="A23" s="125"/>
      <c r="B23" s="125"/>
      <c r="C23" s="137" t="s">
        <v>175</v>
      </c>
      <c r="D23" s="135" t="n">
        <f aca="false">D22</f>
        <v>0.45753969335158</v>
      </c>
      <c r="E23" s="135" t="n">
        <f aca="false">E22+D23</f>
        <v>1.00000025479689</v>
      </c>
    </row>
    <row r="24" customFormat="false" ht="14.25" hidden="false" customHeight="false" outlineLevel="0" collapsed="false">
      <c r="A24" s="139"/>
      <c r="B24" s="140"/>
      <c r="C24" s="141"/>
      <c r="D24" s="141"/>
      <c r="E24" s="141"/>
    </row>
    <row r="26" customFormat="false" ht="15" hidden="false" customHeight="true" outlineLevel="0" collapsed="false">
      <c r="A26" s="114" t="s">
        <v>148</v>
      </c>
      <c r="B26" s="114"/>
      <c r="C26" s="114"/>
      <c r="D26" s="114"/>
      <c r="E26" s="114"/>
      <c r="F26" s="118"/>
      <c r="G26" s="118"/>
      <c r="H26" s="118"/>
      <c r="I26" s="118"/>
      <c r="J26" s="118"/>
      <c r="K26" s="118"/>
    </row>
    <row r="27" customFormat="false" ht="14.25" hidden="false" customHeight="false" outlineLevel="0" collapsed="false">
      <c r="B27" s="1"/>
      <c r="C27" s="2"/>
      <c r="D27" s="2"/>
      <c r="E27" s="2"/>
      <c r="F27" s="3"/>
      <c r="G27" s="115"/>
      <c r="H27" s="116"/>
      <c r="I27" s="116"/>
      <c r="J27" s="117"/>
      <c r="K27" s="7"/>
    </row>
    <row r="28" customFormat="false" ht="14.25" hidden="false" customHeight="false" outlineLevel="0" collapsed="false">
      <c r="B28" s="1"/>
      <c r="C28" s="2"/>
      <c r="D28" s="2"/>
      <c r="E28" s="2"/>
      <c r="F28" s="3"/>
      <c r="G28" s="115"/>
      <c r="H28" s="116"/>
      <c r="I28" s="116"/>
      <c r="J28" s="117"/>
      <c r="K28" s="7"/>
    </row>
    <row r="29" customFormat="false" ht="14.25" hidden="false" customHeight="false" outlineLevel="0" collapsed="false">
      <c r="B29" s="1"/>
      <c r="C29" s="2"/>
      <c r="D29" s="2"/>
      <c r="E29" s="2"/>
      <c r="F29" s="3"/>
      <c r="G29" s="115"/>
      <c r="H29" s="116"/>
      <c r="I29" s="116"/>
      <c r="J29" s="117"/>
      <c r="K29" s="7"/>
    </row>
    <row r="30" customFormat="false" ht="14.25" hidden="false" customHeight="false" outlineLevel="0" collapsed="false">
      <c r="B30" s="1"/>
      <c r="C30" s="2"/>
      <c r="D30" s="2"/>
      <c r="E30" s="2"/>
      <c r="F30" s="3"/>
      <c r="G30" s="115"/>
      <c r="H30" s="116"/>
      <c r="I30" s="116"/>
      <c r="J30" s="117"/>
      <c r="K30" s="7"/>
    </row>
    <row r="31" customFormat="false" ht="15" hidden="false" customHeight="false" outlineLevel="0" collapsed="false">
      <c r="A31" s="114" t="s">
        <v>149</v>
      </c>
      <c r="B31" s="114"/>
      <c r="C31" s="114"/>
      <c r="D31" s="114"/>
      <c r="E31" s="114"/>
      <c r="F31" s="118"/>
      <c r="G31" s="118"/>
      <c r="H31" s="118"/>
      <c r="I31" s="118"/>
      <c r="J31" s="118"/>
      <c r="K31" s="118"/>
    </row>
    <row r="32" customFormat="false" ht="15" hidden="false" customHeight="false" outlineLevel="0" collapsed="false">
      <c r="A32" s="114" t="s">
        <v>150</v>
      </c>
      <c r="B32" s="114"/>
      <c r="C32" s="114"/>
      <c r="D32" s="114"/>
      <c r="E32" s="114"/>
      <c r="F32" s="118"/>
      <c r="G32" s="118"/>
      <c r="H32" s="118"/>
      <c r="I32" s="118"/>
      <c r="J32" s="118"/>
      <c r="K32" s="118"/>
    </row>
    <row r="33" customFormat="false" ht="15" hidden="false" customHeight="false" outlineLevel="0" collapsed="false">
      <c r="A33" s="119" t="s">
        <v>151</v>
      </c>
      <c r="B33" s="119"/>
      <c r="C33" s="119"/>
      <c r="D33" s="119"/>
      <c r="E33" s="119"/>
      <c r="F33" s="120"/>
      <c r="G33" s="120"/>
      <c r="H33" s="120"/>
      <c r="I33" s="120"/>
      <c r="J33" s="120"/>
      <c r="K33" s="120"/>
    </row>
    <row r="34" customFormat="false" ht="14.25" hidden="false" customHeight="false" outlineLevel="0" collapsed="false">
      <c r="B34" s="1"/>
      <c r="C34" s="2"/>
      <c r="D34" s="2"/>
      <c r="E34" s="3"/>
      <c r="F34" s="2"/>
      <c r="G34" s="4"/>
      <c r="H34" s="5"/>
      <c r="I34" s="6"/>
      <c r="J34" s="7"/>
      <c r="K34" s="8"/>
    </row>
    <row r="35" customFormat="false" ht="14.25" hidden="false" customHeight="false" outlineLevel="0" collapsed="false">
      <c r="B35" s="1"/>
      <c r="C35" s="2"/>
      <c r="D35" s="2"/>
      <c r="E35" s="3"/>
      <c r="F35" s="2"/>
      <c r="G35" s="4"/>
      <c r="H35" s="5"/>
      <c r="I35" s="6"/>
      <c r="J35" s="7"/>
      <c r="K35" s="8"/>
    </row>
    <row r="36" customFormat="false" ht="14.25" hidden="false" customHeight="false" outlineLevel="0" collapsed="false">
      <c r="B36" s="1"/>
      <c r="C36" s="2"/>
      <c r="D36" s="2"/>
      <c r="E36" s="3"/>
      <c r="F36" s="2"/>
      <c r="G36" s="4"/>
      <c r="H36" s="5"/>
      <c r="I36" s="6"/>
      <c r="J36" s="7"/>
      <c r="K36" s="8"/>
    </row>
    <row r="37" customFormat="false" ht="14.25" hidden="false" customHeight="false" outlineLevel="0" collapsed="false">
      <c r="B37" s="1"/>
      <c r="C37" s="2"/>
      <c r="D37" s="2"/>
      <c r="E37" s="3"/>
      <c r="F37" s="2"/>
      <c r="G37" s="4"/>
      <c r="H37" s="5"/>
      <c r="I37" s="6"/>
      <c r="J37" s="7"/>
      <c r="K37" s="8"/>
    </row>
    <row r="38" customFormat="false" ht="15" hidden="false" customHeight="false" outlineLevel="0" collapsed="false">
      <c r="A38" s="114" t="s">
        <v>152</v>
      </c>
      <c r="B38" s="114"/>
      <c r="C38" s="114"/>
      <c r="D38" s="114"/>
      <c r="E38" s="114"/>
      <c r="F38" s="118"/>
      <c r="G38" s="118"/>
      <c r="H38" s="118"/>
      <c r="I38" s="118"/>
      <c r="J38" s="118"/>
      <c r="K38" s="118"/>
    </row>
    <row r="39" customFormat="false" ht="15" hidden="false" customHeight="false" outlineLevel="0" collapsed="false">
      <c r="A39" s="114" t="s">
        <v>153</v>
      </c>
      <c r="B39" s="114"/>
      <c r="C39" s="114"/>
      <c r="D39" s="114"/>
      <c r="E39" s="114"/>
      <c r="F39" s="118"/>
      <c r="G39" s="118"/>
      <c r="H39" s="118"/>
      <c r="I39" s="118"/>
      <c r="J39" s="118"/>
      <c r="K39" s="118"/>
    </row>
    <row r="40" customFormat="false" ht="15" hidden="false" customHeight="false" outlineLevel="0" collapsed="false">
      <c r="B40" s="119" t="s">
        <v>154</v>
      </c>
      <c r="C40" s="119"/>
      <c r="D40" s="119"/>
      <c r="E40" s="119"/>
      <c r="F40" s="120"/>
      <c r="G40" s="120"/>
      <c r="H40" s="120"/>
      <c r="I40" s="120"/>
      <c r="J40" s="120"/>
      <c r="K40" s="120"/>
    </row>
    <row r="41" customFormat="false" ht="14.25" hidden="false" customHeight="false" outlineLevel="0" collapsed="false">
      <c r="D41" s="1"/>
      <c r="E41" s="2"/>
    </row>
    <row r="42" customFormat="false" ht="14.25" hidden="false" customHeight="false" outlineLevel="0" collapsed="false">
      <c r="D42" s="1"/>
      <c r="E42" s="2"/>
    </row>
    <row r="43" customFormat="false" ht="14.25" hidden="false" customHeight="false" outlineLevel="0" collapsed="false">
      <c r="D43" s="1"/>
      <c r="E43" s="2"/>
    </row>
    <row r="44" customFormat="false" ht="14.25" hidden="false" customHeight="false" outlineLevel="0" collapsed="false">
      <c r="D44" s="1"/>
      <c r="E44" s="2"/>
    </row>
    <row r="45" customFormat="false" ht="15" hidden="false" customHeight="false" outlineLevel="0" collapsed="false">
      <c r="D45" s="146"/>
      <c r="E45" s="146"/>
    </row>
    <row r="46" customFormat="false" ht="15" hidden="false" customHeight="false" outlineLevel="0" collapsed="false">
      <c r="D46" s="146"/>
      <c r="E46" s="146"/>
    </row>
    <row r="47" customFormat="false" ht="15" hidden="false" customHeight="false" outlineLevel="0" collapsed="false">
      <c r="D47" s="147"/>
      <c r="E47" s="147"/>
    </row>
  </sheetData>
  <mergeCells count="24">
    <mergeCell ref="A1:B3"/>
    <mergeCell ref="C1:E1"/>
    <mergeCell ref="C2:E3"/>
    <mergeCell ref="A4:E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B19"/>
    <mergeCell ref="A20:B21"/>
    <mergeCell ref="A22:B23"/>
    <mergeCell ref="A26:E26"/>
    <mergeCell ref="A31:E31"/>
    <mergeCell ref="A32:E32"/>
    <mergeCell ref="A33:E33"/>
    <mergeCell ref="A38:E38"/>
    <mergeCell ref="A39:E39"/>
    <mergeCell ref="B40:E40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O59" activeCellId="0" sqref="O5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99"/>
    <col collapsed="false" customWidth="true" hidden="false" outlineLevel="0" max="3" min="3" style="0" width="15.99"/>
    <col collapsed="false" customWidth="true" hidden="false" outlineLevel="0" max="4" min="4" style="0" width="17.62"/>
    <col collapsed="false" customWidth="true" hidden="false" outlineLevel="0" max="5" min="5" style="0" width="18.12"/>
    <col collapsed="false" customWidth="true" hidden="false" outlineLevel="0" max="6" min="6" style="0" width="18.25"/>
    <col collapsed="false" customWidth="true" hidden="false" outlineLevel="0" max="8" min="7" style="0" width="18.62"/>
    <col collapsed="false" customWidth="true" hidden="false" outlineLevel="0" max="9" min="9" style="0" width="18.74"/>
    <col collapsed="false" customWidth="true" hidden="false" outlineLevel="0" max="14" min="10" style="0" width="18.62"/>
    <col collapsed="false" customWidth="true" hidden="false" outlineLevel="0" max="15" min="15" style="0" width="19.49"/>
    <col collapsed="false" customWidth="true" hidden="false" outlineLevel="0" max="17" min="17" style="0" width="12.36"/>
    <col collapsed="false" customWidth="true" hidden="false" outlineLevel="0" max="19" min="19" style="0" width="11.12"/>
  </cols>
  <sheetData>
    <row r="1" customFormat="false" ht="30" hidden="false" customHeight="true" outlineLevel="0" collapsed="false">
      <c r="A1" s="121"/>
      <c r="B1" s="121"/>
      <c r="C1" s="122" t="s">
        <v>155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</row>
    <row r="2" customFormat="false" ht="14.25" hidden="false" customHeight="true" outlineLevel="0" collapsed="false">
      <c r="A2" s="121"/>
      <c r="B2" s="121"/>
      <c r="C2" s="123" t="s">
        <v>2</v>
      </c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customFormat="false" ht="43.5" hidden="false" customHeight="true" outlineLevel="0" collapsed="false">
      <c r="A3" s="121"/>
      <c r="B3" s="121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5.75" hidden="false" customHeight="false" outlineLevel="0" collapsed="false">
      <c r="A4" s="124"/>
      <c r="B4" s="124"/>
      <c r="C4" s="124"/>
      <c r="D4" s="124"/>
      <c r="E4" s="124"/>
      <c r="F4" s="124"/>
      <c r="G4" s="124"/>
    </row>
    <row r="5" customFormat="false" ht="14.25" hidden="false" customHeight="false" outlineLevel="0" collapsed="false">
      <c r="A5" s="125" t="s">
        <v>8</v>
      </c>
      <c r="B5" s="125" t="s">
        <v>156</v>
      </c>
      <c r="C5" s="126" t="s">
        <v>157</v>
      </c>
      <c r="D5" s="126" t="s">
        <v>158</v>
      </c>
      <c r="E5" s="126" t="s">
        <v>159</v>
      </c>
      <c r="F5" s="126" t="s">
        <v>160</v>
      </c>
      <c r="G5" s="126" t="s">
        <v>161</v>
      </c>
      <c r="H5" s="126" t="s">
        <v>162</v>
      </c>
      <c r="I5" s="126" t="s">
        <v>163</v>
      </c>
      <c r="J5" s="126" t="s">
        <v>164</v>
      </c>
      <c r="K5" s="126" t="s">
        <v>165</v>
      </c>
      <c r="L5" s="126" t="s">
        <v>166</v>
      </c>
      <c r="M5" s="126" t="s">
        <v>182</v>
      </c>
      <c r="N5" s="126" t="s">
        <v>183</v>
      </c>
      <c r="O5" s="126" t="s">
        <v>184</v>
      </c>
    </row>
    <row r="6" customFormat="false" ht="14.25" hidden="false" customHeight="false" outlineLevel="0" collapsed="false">
      <c r="A6" s="125"/>
      <c r="B6" s="125"/>
      <c r="C6" s="126" t="s">
        <v>170</v>
      </c>
      <c r="D6" s="126" t="s">
        <v>171</v>
      </c>
      <c r="E6" s="126" t="s">
        <v>171</v>
      </c>
      <c r="F6" s="126" t="s">
        <v>171</v>
      </c>
      <c r="G6" s="126" t="s">
        <v>171</v>
      </c>
      <c r="H6" s="126" t="s">
        <v>171</v>
      </c>
      <c r="I6" s="126" t="s">
        <v>171</v>
      </c>
      <c r="J6" s="126" t="s">
        <v>171</v>
      </c>
      <c r="K6" s="126" t="s">
        <v>171</v>
      </c>
      <c r="L6" s="126" t="s">
        <v>171</v>
      </c>
      <c r="M6" s="126" t="s">
        <v>171</v>
      </c>
      <c r="N6" s="126" t="s">
        <v>171</v>
      </c>
      <c r="O6" s="126" t="s">
        <v>171</v>
      </c>
    </row>
    <row r="7" customFormat="false" ht="14.25" hidden="false" customHeight="true" outlineLevel="0" collapsed="false">
      <c r="A7" s="127" t="n">
        <v>1</v>
      </c>
      <c r="B7" s="128" t="s">
        <v>18</v>
      </c>
      <c r="C7" s="129" t="e">
        <f aca="false">C9/$C$58</f>
        <v>#REF!</v>
      </c>
      <c r="D7" s="130" t="n">
        <v>0.38</v>
      </c>
      <c r="E7" s="130" t="n">
        <v>0.08</v>
      </c>
      <c r="F7" s="130" t="n">
        <v>0.08</v>
      </c>
      <c r="G7" s="130" t="n">
        <v>0.08</v>
      </c>
      <c r="H7" s="130" t="n">
        <v>0.08</v>
      </c>
      <c r="I7" s="130" t="n">
        <v>0.08</v>
      </c>
      <c r="J7" s="130" t="n">
        <v>0.08</v>
      </c>
      <c r="K7" s="130" t="n">
        <v>0.08</v>
      </c>
      <c r="L7" s="130" t="n">
        <v>0.02</v>
      </c>
      <c r="M7" s="130" t="n">
        <v>0.02</v>
      </c>
      <c r="N7" s="130" t="n">
        <v>0.019</v>
      </c>
      <c r="O7" s="130" t="n">
        <v>0.001</v>
      </c>
      <c r="Q7" s="131" t="n">
        <f aca="false">SUM(D7:O7)</f>
        <v>1</v>
      </c>
      <c r="S7" s="143" t="n">
        <f aca="false">27924399.19-912156</f>
        <v>27012243.19</v>
      </c>
    </row>
    <row r="8" customFormat="false" ht="14.25" hidden="false" customHeight="false" outlineLevel="0" collapsed="false">
      <c r="A8" s="127"/>
      <c r="B8" s="128"/>
      <c r="C8" s="132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</row>
    <row r="9" customFormat="false" ht="14.25" hidden="false" customHeight="false" outlineLevel="0" collapsed="false">
      <c r="A9" s="127"/>
      <c r="B9" s="128"/>
      <c r="C9" s="132" t="n">
        <v>20221.92</v>
      </c>
      <c r="D9" s="132" t="n">
        <f aca="false">D7*$C9</f>
        <v>7684.3296</v>
      </c>
      <c r="E9" s="132" t="n">
        <f aca="false">E7*$C9</f>
        <v>1617.7536</v>
      </c>
      <c r="F9" s="132" t="n">
        <f aca="false">F7*$C9</f>
        <v>1617.7536</v>
      </c>
      <c r="G9" s="132" t="n">
        <f aca="false">G7*$C9</f>
        <v>1617.7536</v>
      </c>
      <c r="H9" s="132" t="n">
        <f aca="false">H7*$C9</f>
        <v>1617.7536</v>
      </c>
      <c r="I9" s="132" t="n">
        <f aca="false">I7*$C9</f>
        <v>1617.7536</v>
      </c>
      <c r="J9" s="132" t="n">
        <f aca="false">J7*$C9</f>
        <v>1617.7536</v>
      </c>
      <c r="K9" s="132" t="n">
        <f aca="false">K7*$C9</f>
        <v>1617.7536</v>
      </c>
      <c r="L9" s="132" t="n">
        <f aca="false">L7*$C9</f>
        <v>404.4384</v>
      </c>
      <c r="M9" s="132" t="n">
        <f aca="false">M7*$C9</f>
        <v>404.4384</v>
      </c>
      <c r="N9" s="132" t="n">
        <f aca="false">N7*$C9</f>
        <v>384.21648</v>
      </c>
      <c r="O9" s="132" t="n">
        <f aca="false">O7*$C9</f>
        <v>20.22192</v>
      </c>
    </row>
    <row r="10" customFormat="false" ht="14.25" hidden="false" customHeight="true" outlineLevel="0" collapsed="false">
      <c r="A10" s="127" t="n">
        <v>2</v>
      </c>
      <c r="B10" s="128" t="s">
        <v>64</v>
      </c>
      <c r="C10" s="129" t="e">
        <f aca="false">C12/$C$58</f>
        <v>#REF!</v>
      </c>
      <c r="D10" s="130" t="n">
        <v>0.08333333333</v>
      </c>
      <c r="E10" s="130" t="n">
        <v>0.08333333333</v>
      </c>
      <c r="F10" s="130" t="n">
        <v>0.08333333333</v>
      </c>
      <c r="G10" s="130" t="n">
        <v>0.08333333333</v>
      </c>
      <c r="H10" s="130" t="n">
        <v>0.08333333333</v>
      </c>
      <c r="I10" s="130" t="n">
        <v>0.08333333333</v>
      </c>
      <c r="J10" s="130" t="n">
        <v>0.08333333333</v>
      </c>
      <c r="K10" s="130" t="n">
        <v>0.08333333333</v>
      </c>
      <c r="L10" s="130" t="n">
        <v>0.08333333333</v>
      </c>
      <c r="M10" s="130" t="n">
        <v>0.08333333333</v>
      </c>
      <c r="N10" s="130" t="n">
        <v>0.08333333333</v>
      </c>
      <c r="O10" s="130" t="n">
        <v>0.08333333333</v>
      </c>
      <c r="Q10" s="131" t="n">
        <f aca="false">SUM(D10:O10)</f>
        <v>0.99999999996</v>
      </c>
    </row>
    <row r="11" customFormat="false" ht="14.25" hidden="false" customHeight="true" outlineLevel="0" collapsed="false">
      <c r="A11" s="127"/>
      <c r="B11" s="128"/>
      <c r="C11" s="132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</row>
    <row r="12" customFormat="false" ht="14.25" hidden="false" customHeight="true" outlineLevel="0" collapsed="false">
      <c r="A12" s="127"/>
      <c r="B12" s="128"/>
      <c r="C12" s="132" t="n">
        <v>28752.32</v>
      </c>
      <c r="D12" s="132" t="n">
        <f aca="false">D10*$C12</f>
        <v>2396.02666657083</v>
      </c>
      <c r="E12" s="132" t="n">
        <f aca="false">E10*$C12</f>
        <v>2396.02666657083</v>
      </c>
      <c r="F12" s="132" t="n">
        <f aca="false">F10*$C12</f>
        <v>2396.02666657083</v>
      </c>
      <c r="G12" s="132" t="n">
        <f aca="false">G10*$C12</f>
        <v>2396.02666657083</v>
      </c>
      <c r="H12" s="132" t="n">
        <f aca="false">H10*$C12</f>
        <v>2396.02666657083</v>
      </c>
      <c r="I12" s="132" t="n">
        <f aca="false">I10*$C12</f>
        <v>2396.02666657083</v>
      </c>
      <c r="J12" s="132" t="n">
        <f aca="false">J10*$C12</f>
        <v>2396.02666657083</v>
      </c>
      <c r="K12" s="132" t="n">
        <f aca="false">K10*$C12</f>
        <v>2396.02666657083</v>
      </c>
      <c r="L12" s="132" t="n">
        <f aca="false">L10*$C12</f>
        <v>2396.02666657083</v>
      </c>
      <c r="M12" s="132" t="n">
        <f aca="false">M10*$C12</f>
        <v>2396.02666657083</v>
      </c>
      <c r="N12" s="132" t="n">
        <f aca="false">N10*$C12</f>
        <v>2396.02666657083</v>
      </c>
      <c r="O12" s="132" t="n">
        <f aca="false">O10*$C12</f>
        <v>2396.02666657083</v>
      </c>
    </row>
    <row r="13" customFormat="false" ht="14.25" hidden="false" customHeight="true" outlineLevel="0" collapsed="false">
      <c r="A13" s="127" t="n">
        <v>3</v>
      </c>
      <c r="B13" s="128" t="e">
        <f aca="false"/>
        <v>#REF!</v>
      </c>
      <c r="C13" s="129" t="e">
        <f aca="false">C15/$C$58</f>
        <v>#REF!</v>
      </c>
      <c r="D13" s="130" t="n">
        <v>1</v>
      </c>
      <c r="E13" s="130"/>
      <c r="F13" s="133"/>
      <c r="G13" s="130"/>
      <c r="H13" s="130"/>
      <c r="I13" s="130"/>
      <c r="J13" s="130"/>
      <c r="K13" s="130"/>
      <c r="L13" s="130"/>
      <c r="M13" s="130"/>
      <c r="N13" s="130"/>
      <c r="O13" s="130"/>
      <c r="Q13" s="131" t="n">
        <f aca="false">SUM(D13:O13)</f>
        <v>1</v>
      </c>
    </row>
    <row r="14" customFormat="false" ht="14.25" hidden="false" customHeight="true" outlineLevel="0" collapsed="false">
      <c r="A14" s="127"/>
      <c r="B14" s="128"/>
      <c r="C14" s="132"/>
      <c r="D14" s="144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</row>
    <row r="15" customFormat="false" ht="14.25" hidden="false" customHeight="true" outlineLevel="0" collapsed="false">
      <c r="A15" s="127"/>
      <c r="B15" s="128"/>
      <c r="C15" s="132" t="e">
        <f aca="false"/>
        <v>#REF!</v>
      </c>
      <c r="D15" s="132" t="e">
        <f aca="false">D13*$C15</f>
        <v>#REF!</v>
      </c>
      <c r="E15" s="132"/>
      <c r="F15" s="134"/>
      <c r="G15" s="132"/>
      <c r="H15" s="132"/>
      <c r="I15" s="132"/>
      <c r="J15" s="132"/>
      <c r="K15" s="132"/>
      <c r="L15" s="132"/>
      <c r="M15" s="132"/>
      <c r="N15" s="132"/>
      <c r="O15" s="132"/>
    </row>
    <row r="16" customFormat="false" ht="14.25" hidden="false" customHeight="true" outlineLevel="0" collapsed="false">
      <c r="A16" s="127" t="n">
        <v>4</v>
      </c>
      <c r="B16" s="128" t="e">
        <f aca="false"/>
        <v>#REF!</v>
      </c>
      <c r="C16" s="129" t="e">
        <f aca="false">C18/$C$58</f>
        <v>#REF!</v>
      </c>
      <c r="D16" s="130" t="n">
        <v>0.3</v>
      </c>
      <c r="E16" s="130" t="n">
        <v>0.7</v>
      </c>
      <c r="F16" s="130"/>
      <c r="G16" s="133"/>
      <c r="H16" s="133"/>
      <c r="I16" s="133"/>
      <c r="J16" s="133"/>
      <c r="K16" s="133"/>
      <c r="L16" s="133"/>
      <c r="M16" s="133"/>
      <c r="N16" s="133"/>
      <c r="O16" s="133"/>
      <c r="Q16" s="131" t="n">
        <f aca="false">SUM(D16:O16)</f>
        <v>1</v>
      </c>
    </row>
    <row r="17" customFormat="false" ht="14.25" hidden="false" customHeight="true" outlineLevel="0" collapsed="false">
      <c r="A17" s="127"/>
      <c r="B17" s="128"/>
      <c r="C17" s="132"/>
      <c r="D17" s="144"/>
      <c r="E17" s="144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Q17" s="131"/>
    </row>
    <row r="18" customFormat="false" ht="14.25" hidden="false" customHeight="true" outlineLevel="0" collapsed="false">
      <c r="A18" s="127"/>
      <c r="B18" s="128"/>
      <c r="C18" s="132" t="e">
        <f aca="false"/>
        <v>#REF!</v>
      </c>
      <c r="D18" s="132" t="e">
        <f aca="false">D16*$C18</f>
        <v>#REF!</v>
      </c>
      <c r="E18" s="132" t="e">
        <f aca="false">E16*$C18</f>
        <v>#REF!</v>
      </c>
      <c r="F18" s="132"/>
      <c r="G18" s="134"/>
      <c r="H18" s="134"/>
      <c r="I18" s="134"/>
      <c r="J18" s="134"/>
      <c r="K18" s="134"/>
      <c r="L18" s="134"/>
      <c r="M18" s="134"/>
      <c r="N18" s="134"/>
      <c r="O18" s="134"/>
    </row>
    <row r="19" customFormat="false" ht="14.25" hidden="false" customHeight="true" outlineLevel="0" collapsed="false">
      <c r="A19" s="127" t="n">
        <v>5</v>
      </c>
      <c r="B19" s="128" t="e">
        <f aca="false"/>
        <v>#REF!</v>
      </c>
      <c r="C19" s="129" t="e">
        <f aca="false">C21/$C$58</f>
        <v>#REF!</v>
      </c>
      <c r="D19" s="130" t="n">
        <v>0.05</v>
      </c>
      <c r="E19" s="130" t="n">
        <v>0.2</v>
      </c>
      <c r="F19" s="130" t="n">
        <v>0.2</v>
      </c>
      <c r="G19" s="130" t="n">
        <v>0.15</v>
      </c>
      <c r="H19" s="130" t="n">
        <v>0.15</v>
      </c>
      <c r="I19" s="130" t="n">
        <v>0.1</v>
      </c>
      <c r="J19" s="130" t="n">
        <v>0.1</v>
      </c>
      <c r="K19" s="130" t="n">
        <v>0.05</v>
      </c>
      <c r="L19" s="130"/>
      <c r="M19" s="130"/>
      <c r="N19" s="130"/>
      <c r="O19" s="130"/>
      <c r="Q19" s="131" t="n">
        <f aca="false">SUM(D19:O19)</f>
        <v>1</v>
      </c>
    </row>
    <row r="20" customFormat="false" ht="14.25" hidden="false" customHeight="true" outlineLevel="0" collapsed="false">
      <c r="A20" s="127"/>
      <c r="B20" s="128"/>
      <c r="C20" s="132"/>
      <c r="D20" s="144"/>
      <c r="E20" s="144"/>
      <c r="F20" s="144"/>
      <c r="G20" s="144"/>
      <c r="H20" s="144"/>
      <c r="I20" s="144"/>
      <c r="J20" s="144"/>
      <c r="K20" s="144"/>
      <c r="L20" s="133"/>
      <c r="M20" s="133"/>
      <c r="N20" s="133"/>
      <c r="O20" s="133"/>
    </row>
    <row r="21" customFormat="false" ht="14.25" hidden="false" customHeight="true" outlineLevel="0" collapsed="false">
      <c r="A21" s="127"/>
      <c r="B21" s="128"/>
      <c r="C21" s="132" t="e">
        <f aca="false"/>
        <v>#REF!</v>
      </c>
      <c r="D21" s="132" t="e">
        <f aca="false">D19*$C21</f>
        <v>#REF!</v>
      </c>
      <c r="E21" s="132" t="e">
        <f aca="false">E19*$C21</f>
        <v>#REF!</v>
      </c>
      <c r="F21" s="132" t="e">
        <f aca="false">F19*$C21</f>
        <v>#REF!</v>
      </c>
      <c r="G21" s="132" t="e">
        <f aca="false">G19*$C21</f>
        <v>#REF!</v>
      </c>
      <c r="H21" s="132" t="e">
        <f aca="false">H19*$C21</f>
        <v>#REF!</v>
      </c>
      <c r="I21" s="132" t="e">
        <f aca="false">I19*$C21</f>
        <v>#REF!</v>
      </c>
      <c r="J21" s="132" t="e">
        <f aca="false">J19*$C21</f>
        <v>#REF!</v>
      </c>
      <c r="K21" s="132" t="e">
        <f aca="false">K19*$C21</f>
        <v>#REF!</v>
      </c>
      <c r="L21" s="132"/>
      <c r="M21" s="132"/>
      <c r="N21" s="132"/>
      <c r="O21" s="132"/>
    </row>
    <row r="22" customFormat="false" ht="14.25" hidden="false" customHeight="true" outlineLevel="0" collapsed="false">
      <c r="A22" s="127" t="n">
        <v>6</v>
      </c>
      <c r="B22" s="128" t="e">
        <f aca="false"/>
        <v>#REF!</v>
      </c>
      <c r="C22" s="129" t="e">
        <f aca="false">C24/$C$58</f>
        <v>#REF!</v>
      </c>
      <c r="D22" s="130"/>
      <c r="E22" s="130"/>
      <c r="F22" s="130"/>
      <c r="G22" s="130"/>
      <c r="H22" s="130" t="n">
        <v>0.2</v>
      </c>
      <c r="I22" s="130" t="n">
        <v>0.15</v>
      </c>
      <c r="J22" s="130" t="n">
        <v>0.15</v>
      </c>
      <c r="K22" s="130" t="n">
        <v>0.15</v>
      </c>
      <c r="L22" s="130" t="n">
        <v>0.15</v>
      </c>
      <c r="M22" s="130" t="n">
        <v>0.1</v>
      </c>
      <c r="N22" s="130" t="n">
        <v>0.1</v>
      </c>
      <c r="O22" s="130"/>
      <c r="Q22" s="131" t="n">
        <f aca="false">SUM(D22:O22)</f>
        <v>1</v>
      </c>
    </row>
    <row r="23" customFormat="false" ht="14.25" hidden="false" customHeight="true" outlineLevel="0" collapsed="false">
      <c r="A23" s="127"/>
      <c r="B23" s="128"/>
      <c r="C23" s="132"/>
      <c r="D23" s="133"/>
      <c r="E23" s="133"/>
      <c r="F23" s="133"/>
      <c r="G23" s="133"/>
      <c r="H23" s="144"/>
      <c r="I23" s="144"/>
      <c r="J23" s="144"/>
      <c r="K23" s="144"/>
      <c r="L23" s="144"/>
      <c r="M23" s="144"/>
      <c r="N23" s="144"/>
      <c r="O23" s="133"/>
    </row>
    <row r="24" customFormat="false" ht="14.25" hidden="false" customHeight="true" outlineLevel="0" collapsed="false">
      <c r="A24" s="127"/>
      <c r="B24" s="128"/>
      <c r="C24" s="132" t="e">
        <f aca="false"/>
        <v>#REF!</v>
      </c>
      <c r="D24" s="132"/>
      <c r="E24" s="132"/>
      <c r="F24" s="132"/>
      <c r="G24" s="132"/>
      <c r="H24" s="132" t="e">
        <f aca="false">H22*$C24</f>
        <v>#REF!</v>
      </c>
      <c r="I24" s="132" t="e">
        <f aca="false">I22*$C24</f>
        <v>#REF!</v>
      </c>
      <c r="J24" s="132" t="e">
        <f aca="false">J22*$C24</f>
        <v>#REF!</v>
      </c>
      <c r="K24" s="132" t="e">
        <f aca="false">K22*$C24</f>
        <v>#REF!</v>
      </c>
      <c r="L24" s="132" t="e">
        <f aca="false">L22*$C24</f>
        <v>#REF!</v>
      </c>
      <c r="M24" s="132" t="e">
        <f aca="false">M22*$C24</f>
        <v>#REF!</v>
      </c>
      <c r="N24" s="132" t="e">
        <f aca="false">N22*$C24</f>
        <v>#REF!</v>
      </c>
      <c r="O24" s="132"/>
    </row>
    <row r="25" customFormat="false" ht="14.25" hidden="false" customHeight="true" outlineLevel="0" collapsed="false">
      <c r="A25" s="127" t="n">
        <v>7</v>
      </c>
      <c r="B25" s="128" t="s">
        <v>83</v>
      </c>
      <c r="C25" s="129" t="e">
        <f aca="false">C27/$C$58</f>
        <v>#REF!</v>
      </c>
      <c r="D25" s="132"/>
      <c r="E25" s="132"/>
      <c r="F25" s="132"/>
      <c r="G25" s="133"/>
      <c r="H25" s="130" t="n">
        <v>0.7</v>
      </c>
      <c r="I25" s="130" t="n">
        <v>0.3</v>
      </c>
      <c r="J25" s="132"/>
      <c r="K25" s="132"/>
      <c r="L25" s="132"/>
      <c r="M25" s="132"/>
      <c r="N25" s="132"/>
      <c r="O25" s="132"/>
      <c r="Q25" s="131" t="n">
        <f aca="false">SUM(D25:O25)</f>
        <v>1</v>
      </c>
    </row>
    <row r="26" customFormat="false" ht="14.25" hidden="false" customHeight="true" outlineLevel="0" collapsed="false">
      <c r="A26" s="127"/>
      <c r="B26" s="128"/>
      <c r="C26" s="132"/>
      <c r="D26" s="132"/>
      <c r="E26" s="132"/>
      <c r="F26" s="132"/>
      <c r="G26" s="133"/>
      <c r="H26" s="144"/>
      <c r="I26" s="144"/>
      <c r="J26" s="132"/>
      <c r="K26" s="132"/>
      <c r="L26" s="132"/>
      <c r="M26" s="132"/>
      <c r="N26" s="132"/>
      <c r="O26" s="132"/>
    </row>
    <row r="27" customFormat="false" ht="14.25" hidden="false" customHeight="true" outlineLevel="0" collapsed="false">
      <c r="A27" s="127"/>
      <c r="B27" s="128"/>
      <c r="C27" s="132" t="n">
        <v>80428.48</v>
      </c>
      <c r="D27" s="132"/>
      <c r="E27" s="132"/>
      <c r="F27" s="132"/>
      <c r="G27" s="134"/>
      <c r="H27" s="132" t="n">
        <f aca="false">H25*$C27</f>
        <v>56299.936</v>
      </c>
      <c r="I27" s="132" t="n">
        <f aca="false">I25*$C27</f>
        <v>24128.544</v>
      </c>
      <c r="J27" s="132"/>
      <c r="K27" s="132"/>
      <c r="L27" s="132"/>
      <c r="M27" s="132"/>
      <c r="N27" s="132"/>
      <c r="O27" s="132"/>
    </row>
    <row r="28" customFormat="false" ht="14.25" hidden="false" customHeight="true" outlineLevel="0" collapsed="false">
      <c r="A28" s="127" t="n">
        <v>8</v>
      </c>
      <c r="B28" s="128" t="s">
        <v>103</v>
      </c>
      <c r="C28" s="129" t="e">
        <f aca="false">C30/$C$58</f>
        <v>#REF!</v>
      </c>
      <c r="D28" s="132"/>
      <c r="E28" s="132"/>
      <c r="F28" s="132"/>
      <c r="G28" s="132"/>
      <c r="H28" s="132"/>
      <c r="I28" s="132"/>
      <c r="J28" s="133"/>
      <c r="K28" s="132"/>
      <c r="L28" s="130" t="n">
        <v>1</v>
      </c>
      <c r="M28" s="130"/>
      <c r="N28" s="130"/>
      <c r="O28" s="132"/>
      <c r="Q28" s="131" t="n">
        <f aca="false">SUM(D28:O28)</f>
        <v>1</v>
      </c>
    </row>
    <row r="29" customFormat="false" ht="14.25" hidden="false" customHeight="true" outlineLevel="0" collapsed="false">
      <c r="A29" s="127"/>
      <c r="B29" s="128"/>
      <c r="C29" s="132"/>
      <c r="D29" s="132"/>
      <c r="E29" s="132"/>
      <c r="F29" s="132"/>
      <c r="G29" s="132"/>
      <c r="H29" s="132"/>
      <c r="I29" s="132"/>
      <c r="J29" s="133"/>
      <c r="K29" s="132"/>
      <c r="L29" s="144"/>
      <c r="M29" s="133"/>
      <c r="N29" s="133"/>
      <c r="O29" s="132"/>
    </row>
    <row r="30" customFormat="false" ht="14.25" hidden="false" customHeight="true" outlineLevel="0" collapsed="false">
      <c r="A30" s="127"/>
      <c r="B30" s="128"/>
      <c r="C30" s="132" t="n">
        <v>871070.72</v>
      </c>
      <c r="D30" s="132"/>
      <c r="E30" s="132"/>
      <c r="F30" s="132"/>
      <c r="G30" s="132"/>
      <c r="H30" s="132"/>
      <c r="I30" s="132"/>
      <c r="J30" s="134"/>
      <c r="K30" s="132"/>
      <c r="L30" s="132" t="n">
        <f aca="false">L28*$C30</f>
        <v>871070.72</v>
      </c>
      <c r="M30" s="132"/>
      <c r="N30" s="132"/>
      <c r="O30" s="132"/>
    </row>
    <row r="31" customFormat="false" ht="14.25" hidden="false" customHeight="true" outlineLevel="0" collapsed="false">
      <c r="A31" s="127" t="n">
        <v>9</v>
      </c>
      <c r="B31" s="128" t="e">
        <f aca="false"/>
        <v>#REF!</v>
      </c>
      <c r="C31" s="129" t="e">
        <f aca="false">C33/$C$58</f>
        <v>#REF!</v>
      </c>
      <c r="D31" s="132"/>
      <c r="E31" s="132"/>
      <c r="F31" s="132"/>
      <c r="G31" s="132"/>
      <c r="H31" s="130"/>
      <c r="I31" s="130" t="n">
        <v>0.3</v>
      </c>
      <c r="J31" s="130" t="n">
        <v>0.2</v>
      </c>
      <c r="K31" s="130" t="n">
        <v>0.2</v>
      </c>
      <c r="L31" s="130" t="n">
        <v>0.1</v>
      </c>
      <c r="M31" s="130" t="n">
        <v>0.1</v>
      </c>
      <c r="N31" s="130" t="n">
        <v>0.1</v>
      </c>
      <c r="O31" s="130"/>
      <c r="Q31" s="131" t="n">
        <f aca="false">SUM(D31:O31)</f>
        <v>1</v>
      </c>
    </row>
    <row r="32" customFormat="false" ht="14.25" hidden="false" customHeight="true" outlineLevel="0" collapsed="false">
      <c r="A32" s="127"/>
      <c r="B32" s="128"/>
      <c r="C32" s="132"/>
      <c r="D32" s="132"/>
      <c r="E32" s="132"/>
      <c r="F32" s="132"/>
      <c r="G32" s="132"/>
      <c r="H32" s="133"/>
      <c r="I32" s="144"/>
      <c r="J32" s="144"/>
      <c r="K32" s="144"/>
      <c r="L32" s="144"/>
      <c r="M32" s="144"/>
      <c r="N32" s="144"/>
      <c r="O32" s="133"/>
    </row>
    <row r="33" customFormat="false" ht="14.25" hidden="false" customHeight="true" outlineLevel="0" collapsed="false">
      <c r="A33" s="127"/>
      <c r="B33" s="128"/>
      <c r="C33" s="132" t="e">
        <f aca="false"/>
        <v>#REF!</v>
      </c>
      <c r="D33" s="132"/>
      <c r="E33" s="132"/>
      <c r="F33" s="132"/>
      <c r="G33" s="132"/>
      <c r="H33" s="132"/>
      <c r="I33" s="132" t="e">
        <f aca="false">I31*$C33</f>
        <v>#REF!</v>
      </c>
      <c r="J33" s="132" t="e">
        <f aca="false">J31*$C33</f>
        <v>#REF!</v>
      </c>
      <c r="K33" s="132" t="e">
        <f aca="false">K31*$C33</f>
        <v>#REF!</v>
      </c>
      <c r="L33" s="132" t="e">
        <f aca="false">L31*$C33</f>
        <v>#REF!</v>
      </c>
      <c r="M33" s="132" t="e">
        <f aca="false">M31*$C33</f>
        <v>#REF!</v>
      </c>
      <c r="N33" s="132" t="e">
        <f aca="false">N31*$C33</f>
        <v>#REF!</v>
      </c>
      <c r="O33" s="132"/>
    </row>
    <row r="34" customFormat="false" ht="14.25" hidden="false" customHeight="true" outlineLevel="0" collapsed="false">
      <c r="A34" s="127" t="n">
        <v>10</v>
      </c>
      <c r="B34" s="128" t="e">
        <f aca="false"/>
        <v>#REF!</v>
      </c>
      <c r="C34" s="129" t="e">
        <f aca="false">C36/$C$58</f>
        <v>#REF!</v>
      </c>
      <c r="D34" s="130" t="n">
        <v>0.2</v>
      </c>
      <c r="E34" s="130" t="n">
        <v>0.2</v>
      </c>
      <c r="F34" s="130" t="n">
        <v>0.2</v>
      </c>
      <c r="G34" s="130" t="n">
        <v>0.3</v>
      </c>
      <c r="H34" s="130" t="n">
        <v>0.1</v>
      </c>
      <c r="I34" s="133"/>
      <c r="J34" s="133"/>
      <c r="K34" s="133"/>
      <c r="L34" s="133"/>
      <c r="M34" s="133"/>
      <c r="N34" s="133"/>
      <c r="O34" s="133"/>
      <c r="Q34" s="131" t="n">
        <f aca="false">SUM(D34:O34)</f>
        <v>1</v>
      </c>
    </row>
    <row r="35" customFormat="false" ht="14.25" hidden="false" customHeight="true" outlineLevel="0" collapsed="false">
      <c r="A35" s="127"/>
      <c r="B35" s="128"/>
      <c r="C35" s="132"/>
      <c r="D35" s="144"/>
      <c r="E35" s="144"/>
      <c r="F35" s="144"/>
      <c r="G35" s="144"/>
      <c r="H35" s="144"/>
      <c r="I35" s="133"/>
      <c r="J35" s="133"/>
      <c r="K35" s="133"/>
      <c r="L35" s="133"/>
      <c r="M35" s="133"/>
      <c r="N35" s="133"/>
      <c r="O35" s="133"/>
      <c r="Q35" s="131"/>
    </row>
    <row r="36" customFormat="false" ht="14.25" hidden="false" customHeight="true" outlineLevel="0" collapsed="false">
      <c r="A36" s="127"/>
      <c r="B36" s="128"/>
      <c r="C36" s="132" t="e">
        <f aca="false"/>
        <v>#REF!</v>
      </c>
      <c r="D36" s="132" t="e">
        <f aca="false">D34*$C36</f>
        <v>#REF!</v>
      </c>
      <c r="E36" s="132" t="e">
        <f aca="false">E34*$C36</f>
        <v>#REF!</v>
      </c>
      <c r="F36" s="132" t="e">
        <f aca="false">F34*$C36</f>
        <v>#REF!</v>
      </c>
      <c r="G36" s="132" t="e">
        <f aca="false">G34*$C36</f>
        <v>#REF!</v>
      </c>
      <c r="H36" s="132" t="e">
        <f aca="false">H34*$C36</f>
        <v>#REF!</v>
      </c>
      <c r="I36" s="132"/>
      <c r="J36" s="132"/>
      <c r="K36" s="132"/>
      <c r="L36" s="132"/>
      <c r="M36" s="132"/>
      <c r="N36" s="132"/>
      <c r="O36" s="132"/>
    </row>
    <row r="37" customFormat="false" ht="14.25" hidden="false" customHeight="true" outlineLevel="0" collapsed="false">
      <c r="A37" s="127" t="n">
        <v>11</v>
      </c>
      <c r="B37" s="128" t="e">
        <f aca="false"/>
        <v>#REF!</v>
      </c>
      <c r="C37" s="129" t="e">
        <f aca="false">C39/$C$58</f>
        <v>#REF!</v>
      </c>
      <c r="D37" s="132"/>
      <c r="E37" s="132"/>
      <c r="F37" s="132"/>
      <c r="G37" s="132"/>
      <c r="H37" s="132"/>
      <c r="I37" s="132"/>
      <c r="J37" s="130"/>
      <c r="K37" s="130"/>
      <c r="L37" s="130"/>
      <c r="M37" s="130"/>
      <c r="N37" s="130" t="n">
        <v>0.4</v>
      </c>
      <c r="O37" s="130" t="n">
        <v>0.6</v>
      </c>
      <c r="Q37" s="131" t="n">
        <f aca="false">SUM(D37:O37)</f>
        <v>1</v>
      </c>
    </row>
    <row r="38" customFormat="false" ht="14.25" hidden="false" customHeight="true" outlineLevel="0" collapsed="false">
      <c r="A38" s="127"/>
      <c r="B38" s="128"/>
      <c r="C38" s="132"/>
      <c r="D38" s="132"/>
      <c r="E38" s="132"/>
      <c r="F38" s="132"/>
      <c r="G38" s="132"/>
      <c r="H38" s="132"/>
      <c r="I38" s="132"/>
      <c r="J38" s="133"/>
      <c r="K38" s="133"/>
      <c r="L38" s="133"/>
      <c r="M38" s="133"/>
      <c r="N38" s="144"/>
      <c r="O38" s="144"/>
    </row>
    <row r="39" customFormat="false" ht="14.25" hidden="false" customHeight="true" outlineLevel="0" collapsed="false">
      <c r="A39" s="127"/>
      <c r="B39" s="128"/>
      <c r="C39" s="132" t="e">
        <f aca="false"/>
        <v>#REF!</v>
      </c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 t="e">
        <f aca="false">N37*$C39</f>
        <v>#REF!</v>
      </c>
      <c r="O39" s="132" t="e">
        <f aca="false">O37*$C39</f>
        <v>#REF!</v>
      </c>
    </row>
    <row r="40" customFormat="false" ht="14.25" hidden="false" customHeight="true" outlineLevel="0" collapsed="false">
      <c r="A40" s="127" t="n">
        <v>12</v>
      </c>
      <c r="B40" s="128" t="e">
        <f aca="false"/>
        <v>#REF!</v>
      </c>
      <c r="C40" s="129" t="e">
        <f aca="false">C42/$C$58</f>
        <v>#REF!</v>
      </c>
      <c r="D40" s="132"/>
      <c r="E40" s="132"/>
      <c r="F40" s="132"/>
      <c r="G40" s="130" t="n">
        <v>0.25</v>
      </c>
      <c r="H40" s="130" t="n">
        <v>0.25</v>
      </c>
      <c r="I40" s="130" t="n">
        <v>0.15</v>
      </c>
      <c r="J40" s="130" t="n">
        <v>0.15</v>
      </c>
      <c r="K40" s="130" t="n">
        <v>0.1</v>
      </c>
      <c r="L40" s="130" t="n">
        <v>0.1</v>
      </c>
      <c r="M40" s="130"/>
      <c r="N40" s="130"/>
      <c r="O40" s="130"/>
      <c r="Q40" s="131" t="n">
        <f aca="false">SUM(D40:O40)</f>
        <v>1</v>
      </c>
    </row>
    <row r="41" customFormat="false" ht="14.25" hidden="false" customHeight="true" outlineLevel="0" collapsed="false">
      <c r="A41" s="127"/>
      <c r="B41" s="128"/>
      <c r="C41" s="132"/>
      <c r="D41" s="132"/>
      <c r="E41" s="132"/>
      <c r="F41" s="132"/>
      <c r="G41" s="144"/>
      <c r="H41" s="144"/>
      <c r="I41" s="144"/>
      <c r="J41" s="144"/>
      <c r="K41" s="144"/>
      <c r="L41" s="144"/>
      <c r="M41" s="133"/>
      <c r="N41" s="133"/>
      <c r="O41" s="133"/>
    </row>
    <row r="42" customFormat="false" ht="14.25" hidden="false" customHeight="true" outlineLevel="0" collapsed="false">
      <c r="A42" s="127"/>
      <c r="B42" s="128"/>
      <c r="C42" s="132" t="e">
        <f aca="false"/>
        <v>#REF!</v>
      </c>
      <c r="D42" s="132"/>
      <c r="E42" s="132"/>
      <c r="F42" s="132"/>
      <c r="G42" s="132" t="e">
        <f aca="false">G40*$C42</f>
        <v>#REF!</v>
      </c>
      <c r="H42" s="132" t="e">
        <f aca="false">H40*$C42</f>
        <v>#REF!</v>
      </c>
      <c r="I42" s="132" t="e">
        <f aca="false">I40*$C42</f>
        <v>#REF!</v>
      </c>
      <c r="J42" s="132" t="e">
        <f aca="false">J40*$C42</f>
        <v>#REF!</v>
      </c>
      <c r="K42" s="132" t="e">
        <f aca="false">K40*$C42</f>
        <v>#REF!</v>
      </c>
      <c r="L42" s="132" t="e">
        <f aca="false">L40*$C42</f>
        <v>#REF!</v>
      </c>
      <c r="M42" s="132"/>
      <c r="N42" s="132"/>
      <c r="O42" s="132"/>
    </row>
    <row r="43" customFormat="false" ht="14.25" hidden="false" customHeight="true" outlineLevel="0" collapsed="false">
      <c r="A43" s="127" t="n">
        <v>13</v>
      </c>
      <c r="B43" s="128" t="e">
        <f aca="false"/>
        <v>#REF!</v>
      </c>
      <c r="C43" s="129" t="e">
        <f aca="false">C45/$C$58</f>
        <v>#REF!</v>
      </c>
      <c r="D43" s="132"/>
      <c r="E43" s="130" t="n">
        <v>0.2</v>
      </c>
      <c r="F43" s="130" t="n">
        <v>0.2</v>
      </c>
      <c r="G43" s="130" t="n">
        <v>0.2</v>
      </c>
      <c r="H43" s="130" t="n">
        <v>0.1</v>
      </c>
      <c r="I43" s="130" t="n">
        <v>0.1</v>
      </c>
      <c r="J43" s="130" t="n">
        <v>0.1</v>
      </c>
      <c r="K43" s="130" t="n">
        <v>0.1</v>
      </c>
      <c r="L43" s="132"/>
      <c r="M43" s="132"/>
      <c r="N43" s="132"/>
      <c r="O43" s="132"/>
      <c r="Q43" s="131" t="n">
        <f aca="false">SUM(D43:O43)</f>
        <v>1</v>
      </c>
    </row>
    <row r="44" customFormat="false" ht="14.25" hidden="false" customHeight="true" outlineLevel="0" collapsed="false">
      <c r="A44" s="127"/>
      <c r="B44" s="128"/>
      <c r="C44" s="132"/>
      <c r="D44" s="132"/>
      <c r="E44" s="144"/>
      <c r="F44" s="144"/>
      <c r="G44" s="144"/>
      <c r="H44" s="144"/>
      <c r="I44" s="144"/>
      <c r="J44" s="144"/>
      <c r="K44" s="144"/>
      <c r="L44" s="132"/>
      <c r="M44" s="132"/>
      <c r="N44" s="132"/>
      <c r="O44" s="132"/>
    </row>
    <row r="45" customFormat="false" ht="14.25" hidden="false" customHeight="true" outlineLevel="0" collapsed="false">
      <c r="A45" s="127"/>
      <c r="B45" s="128"/>
      <c r="C45" s="132" t="e">
        <f aca="false"/>
        <v>#REF!</v>
      </c>
      <c r="D45" s="132"/>
      <c r="E45" s="132" t="e">
        <f aca="false">E43*$C45</f>
        <v>#REF!</v>
      </c>
      <c r="F45" s="132" t="e">
        <f aca="false">F43*$C45</f>
        <v>#REF!</v>
      </c>
      <c r="G45" s="132" t="e">
        <f aca="false">G43*$C45</f>
        <v>#REF!</v>
      </c>
      <c r="H45" s="132" t="e">
        <f aca="false">H43*$C45</f>
        <v>#REF!</v>
      </c>
      <c r="I45" s="132" t="e">
        <f aca="false">I43*$C45</f>
        <v>#REF!</v>
      </c>
      <c r="J45" s="132" t="e">
        <f aca="false">J43*$C45</f>
        <v>#REF!</v>
      </c>
      <c r="K45" s="132" t="e">
        <f aca="false">K43*$C45</f>
        <v>#REF!</v>
      </c>
      <c r="L45" s="132"/>
      <c r="M45" s="132"/>
      <c r="N45" s="132"/>
      <c r="O45" s="132"/>
    </row>
    <row r="46" customFormat="false" ht="14.25" hidden="false" customHeight="true" outlineLevel="0" collapsed="false">
      <c r="A46" s="127" t="n">
        <v>14</v>
      </c>
      <c r="B46" s="128" t="e">
        <f aca="false"/>
        <v>#REF!</v>
      </c>
      <c r="C46" s="129" t="e">
        <f aca="false">C48/$C$58</f>
        <v>#REF!</v>
      </c>
      <c r="D46" s="132"/>
      <c r="E46" s="130" t="n">
        <v>0.2</v>
      </c>
      <c r="F46" s="130" t="n">
        <v>0.2</v>
      </c>
      <c r="G46" s="130" t="n">
        <v>0.2</v>
      </c>
      <c r="H46" s="130" t="n">
        <v>0.1</v>
      </c>
      <c r="I46" s="130" t="n">
        <v>0.1</v>
      </c>
      <c r="J46" s="130" t="n">
        <v>0.1</v>
      </c>
      <c r="K46" s="130" t="n">
        <v>0.1</v>
      </c>
      <c r="L46" s="130"/>
      <c r="M46" s="130"/>
      <c r="N46" s="130"/>
      <c r="O46" s="130"/>
      <c r="Q46" s="131" t="n">
        <f aca="false">SUM(D46:O46)</f>
        <v>1</v>
      </c>
    </row>
    <row r="47" customFormat="false" ht="14.25" hidden="false" customHeight="true" outlineLevel="0" collapsed="false">
      <c r="A47" s="127"/>
      <c r="B47" s="128"/>
      <c r="C47" s="132"/>
      <c r="D47" s="132"/>
      <c r="E47" s="144"/>
      <c r="F47" s="144"/>
      <c r="G47" s="144"/>
      <c r="H47" s="144"/>
      <c r="I47" s="144"/>
      <c r="J47" s="144"/>
      <c r="K47" s="144"/>
      <c r="L47" s="133"/>
      <c r="M47" s="133"/>
      <c r="N47" s="133"/>
      <c r="O47" s="133"/>
    </row>
    <row r="48" customFormat="false" ht="14.25" hidden="false" customHeight="true" outlineLevel="0" collapsed="false">
      <c r="A48" s="127"/>
      <c r="B48" s="128"/>
      <c r="C48" s="132" t="e">
        <f aca="false"/>
        <v>#REF!</v>
      </c>
      <c r="D48" s="132"/>
      <c r="E48" s="132" t="e">
        <f aca="false">E46*$C48</f>
        <v>#REF!</v>
      </c>
      <c r="F48" s="132" t="e">
        <f aca="false">F46*$C48</f>
        <v>#REF!</v>
      </c>
      <c r="G48" s="132" t="e">
        <f aca="false">G46*$C48</f>
        <v>#REF!</v>
      </c>
      <c r="H48" s="132" t="e">
        <f aca="false">H46*$C48</f>
        <v>#REF!</v>
      </c>
      <c r="I48" s="132" t="e">
        <f aca="false">I46*$C48</f>
        <v>#REF!</v>
      </c>
      <c r="J48" s="132" t="e">
        <f aca="false">J46*$C48</f>
        <v>#REF!</v>
      </c>
      <c r="K48" s="132" t="e">
        <f aca="false">K46*$C48</f>
        <v>#REF!</v>
      </c>
      <c r="L48" s="134"/>
      <c r="M48" s="134"/>
      <c r="N48" s="134"/>
      <c r="O48" s="134"/>
    </row>
    <row r="49" customFormat="false" ht="14.25" hidden="false" customHeight="true" outlineLevel="0" collapsed="false">
      <c r="A49" s="127" t="n">
        <v>15</v>
      </c>
      <c r="B49" s="128" t="e">
        <f aca="false"/>
        <v>#REF!</v>
      </c>
      <c r="C49" s="129" t="e">
        <f aca="false">C51/$C$58</f>
        <v>#REF!</v>
      </c>
      <c r="D49" s="132"/>
      <c r="E49" s="132"/>
      <c r="F49" s="132"/>
      <c r="G49" s="132"/>
      <c r="H49" s="130"/>
      <c r="I49" s="130"/>
      <c r="J49" s="130" t="n">
        <v>0.2</v>
      </c>
      <c r="K49" s="130" t="n">
        <v>0.2</v>
      </c>
      <c r="L49" s="130" t="n">
        <v>0.2</v>
      </c>
      <c r="M49" s="130" t="n">
        <v>0.15</v>
      </c>
      <c r="N49" s="130" t="n">
        <v>0.15</v>
      </c>
      <c r="O49" s="130" t="n">
        <v>0.1</v>
      </c>
      <c r="Q49" s="131" t="n">
        <f aca="false">SUM(D49:O49)</f>
        <v>1</v>
      </c>
    </row>
    <row r="50" customFormat="false" ht="14.25" hidden="false" customHeight="true" outlineLevel="0" collapsed="false">
      <c r="A50" s="127"/>
      <c r="B50" s="128"/>
      <c r="C50" s="132"/>
      <c r="D50" s="132"/>
      <c r="E50" s="132"/>
      <c r="F50" s="132"/>
      <c r="G50" s="132"/>
      <c r="H50" s="133"/>
      <c r="I50" s="133"/>
      <c r="J50" s="144"/>
      <c r="K50" s="144"/>
      <c r="L50" s="144"/>
      <c r="M50" s="144"/>
      <c r="N50" s="144"/>
      <c r="O50" s="144"/>
    </row>
    <row r="51" customFormat="false" ht="14.25" hidden="false" customHeight="true" outlineLevel="0" collapsed="false">
      <c r="A51" s="127"/>
      <c r="B51" s="128"/>
      <c r="C51" s="132" t="e">
        <f aca="false"/>
        <v>#REF!</v>
      </c>
      <c r="D51" s="132"/>
      <c r="E51" s="132"/>
      <c r="F51" s="132"/>
      <c r="G51" s="132"/>
      <c r="H51" s="132"/>
      <c r="I51" s="132"/>
      <c r="J51" s="132" t="e">
        <f aca="false">J49*$C51</f>
        <v>#REF!</v>
      </c>
      <c r="K51" s="132" t="e">
        <f aca="false">K49*$C51</f>
        <v>#REF!</v>
      </c>
      <c r="L51" s="132" t="e">
        <f aca="false">L49*$C51</f>
        <v>#REF!</v>
      </c>
      <c r="M51" s="132" t="e">
        <f aca="false">M49*$C51</f>
        <v>#REF!</v>
      </c>
      <c r="N51" s="132" t="e">
        <f aca="false">N49*$C51</f>
        <v>#REF!</v>
      </c>
      <c r="O51" s="132" t="e">
        <f aca="false">O49*$C51</f>
        <v>#REF!</v>
      </c>
    </row>
    <row r="52" customFormat="false" ht="14.25" hidden="false" customHeight="true" outlineLevel="0" collapsed="false">
      <c r="A52" s="127" t="n">
        <v>16</v>
      </c>
      <c r="B52" s="128" t="e">
        <f aca="false"/>
        <v>#REF!</v>
      </c>
      <c r="C52" s="129" t="e">
        <f aca="false">C54/$C$58</f>
        <v>#REF!</v>
      </c>
      <c r="D52" s="132"/>
      <c r="E52" s="133"/>
      <c r="F52" s="130" t="n">
        <v>0.2</v>
      </c>
      <c r="G52" s="130" t="n">
        <v>0.15</v>
      </c>
      <c r="H52" s="130" t="n">
        <v>0.15</v>
      </c>
      <c r="I52" s="130" t="n">
        <v>0.15</v>
      </c>
      <c r="J52" s="130" t="n">
        <v>0.1</v>
      </c>
      <c r="K52" s="130" t="n">
        <v>0.1</v>
      </c>
      <c r="L52" s="130" t="n">
        <v>0.1</v>
      </c>
      <c r="M52" s="130" t="n">
        <v>0.05</v>
      </c>
      <c r="N52" s="130"/>
      <c r="O52" s="130"/>
      <c r="Q52" s="131" t="n">
        <f aca="false">SUM(D52:O52)</f>
        <v>1</v>
      </c>
    </row>
    <row r="53" customFormat="false" ht="14.25" hidden="false" customHeight="true" outlineLevel="0" collapsed="false">
      <c r="A53" s="127"/>
      <c r="B53" s="128"/>
      <c r="C53" s="132"/>
      <c r="D53" s="132"/>
      <c r="E53" s="133"/>
      <c r="F53" s="144"/>
      <c r="G53" s="144"/>
      <c r="H53" s="144"/>
      <c r="I53" s="144"/>
      <c r="J53" s="144"/>
      <c r="K53" s="144"/>
      <c r="L53" s="144"/>
      <c r="M53" s="144"/>
      <c r="N53" s="133"/>
      <c r="O53" s="133"/>
      <c r="Q53" s="131"/>
    </row>
    <row r="54" customFormat="false" ht="14.25" hidden="false" customHeight="true" outlineLevel="0" collapsed="false">
      <c r="A54" s="127"/>
      <c r="B54" s="128"/>
      <c r="C54" s="132" t="e">
        <f aca="false"/>
        <v>#REF!</v>
      </c>
      <c r="D54" s="132"/>
      <c r="E54" s="134"/>
      <c r="F54" s="132" t="e">
        <f aca="false">F52*$C54</f>
        <v>#REF!</v>
      </c>
      <c r="G54" s="132" t="e">
        <f aca="false">G52*$C54</f>
        <v>#REF!</v>
      </c>
      <c r="H54" s="132" t="e">
        <f aca="false">H52*$C54</f>
        <v>#REF!</v>
      </c>
      <c r="I54" s="132" t="e">
        <f aca="false">I52*$C54</f>
        <v>#REF!</v>
      </c>
      <c r="J54" s="132" t="e">
        <f aca="false">J52*$C54</f>
        <v>#REF!</v>
      </c>
      <c r="K54" s="132" t="e">
        <f aca="false">K52*$C54</f>
        <v>#REF!</v>
      </c>
      <c r="L54" s="132" t="e">
        <f aca="false">L52*$C54</f>
        <v>#REF!</v>
      </c>
      <c r="M54" s="132" t="e">
        <f aca="false">M52*$C54</f>
        <v>#REF!</v>
      </c>
      <c r="N54" s="132"/>
      <c r="O54" s="132"/>
    </row>
    <row r="55" customFormat="false" ht="14.25" hidden="false" customHeight="true" outlineLevel="0" collapsed="false">
      <c r="A55" s="127" t="n">
        <v>17</v>
      </c>
      <c r="B55" s="128" t="e">
        <f aca="false"/>
        <v>#REF!</v>
      </c>
      <c r="C55" s="129" t="e">
        <f aca="false">C57/$C$58</f>
        <v>#REF!</v>
      </c>
      <c r="D55" s="133"/>
      <c r="E55" s="130"/>
      <c r="F55" s="130"/>
      <c r="G55" s="130" t="n">
        <v>0.4</v>
      </c>
      <c r="H55" s="130" t="n">
        <v>0.3</v>
      </c>
      <c r="I55" s="130" t="n">
        <v>0.3</v>
      </c>
      <c r="J55" s="130"/>
      <c r="K55" s="130"/>
      <c r="L55" s="130"/>
      <c r="M55" s="130"/>
      <c r="N55" s="130"/>
      <c r="O55" s="130"/>
      <c r="Q55" s="131" t="n">
        <f aca="false">SUM(D55:O55)</f>
        <v>1</v>
      </c>
    </row>
    <row r="56" customFormat="false" ht="14.25" hidden="false" customHeight="true" outlineLevel="0" collapsed="false">
      <c r="A56" s="127"/>
      <c r="B56" s="128"/>
      <c r="C56" s="132"/>
      <c r="D56" s="133"/>
      <c r="E56" s="133"/>
      <c r="F56" s="133"/>
      <c r="G56" s="144"/>
      <c r="H56" s="144"/>
      <c r="I56" s="144"/>
      <c r="J56" s="133"/>
      <c r="K56" s="133"/>
      <c r="L56" s="133"/>
      <c r="M56" s="133"/>
      <c r="N56" s="133"/>
      <c r="O56" s="133"/>
    </row>
    <row r="57" customFormat="false" ht="14.25" hidden="false" customHeight="true" outlineLevel="0" collapsed="false">
      <c r="A57" s="127"/>
      <c r="B57" s="128"/>
      <c r="C57" s="132" t="e">
        <f aca="false"/>
        <v>#REF!</v>
      </c>
      <c r="D57" s="134"/>
      <c r="E57" s="132"/>
      <c r="F57" s="132"/>
      <c r="G57" s="132" t="e">
        <f aca="false">G55*$C57</f>
        <v>#REF!</v>
      </c>
      <c r="H57" s="132" t="e">
        <f aca="false">H55*$C57</f>
        <v>#REF!</v>
      </c>
      <c r="I57" s="132" t="e">
        <f aca="false">I55*$C57</f>
        <v>#REF!</v>
      </c>
      <c r="J57" s="132"/>
      <c r="K57" s="132"/>
      <c r="L57" s="132"/>
      <c r="M57" s="132"/>
      <c r="N57" s="132"/>
      <c r="O57" s="132"/>
    </row>
    <row r="58" customFormat="false" ht="14.25" hidden="false" customHeight="false" outlineLevel="0" collapsed="false">
      <c r="A58" s="126" t="s">
        <v>172</v>
      </c>
      <c r="B58" s="126"/>
      <c r="C58" s="126" t="e">
        <f aca="false">C24+C21+C12+C15+C18+C9+C57+C27+C30+C33+C36+C39+C42+C45+C48+C51+C54</f>
        <v>#REF!</v>
      </c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</row>
    <row r="59" customFormat="false" ht="14.25" hidden="false" customHeight="true" outlineLevel="0" collapsed="false">
      <c r="A59" s="136" t="s">
        <v>173</v>
      </c>
      <c r="B59" s="136"/>
      <c r="C59" s="145" t="s">
        <v>181</v>
      </c>
      <c r="D59" s="138" t="e">
        <f aca="false">(D24+D21+D15+D12+D9+D57+D27+D30+D33+D36+D39+D42+D45+D48+D51+D54+D18)</f>
        <v>#REF!</v>
      </c>
      <c r="E59" s="138" t="e">
        <f aca="false">(E24+E21+E15+E12+E9+E57+E27+E30+E33+E36+E39+E42+E45+E48+E51+E54+E18)</f>
        <v>#REF!</v>
      </c>
      <c r="F59" s="138" t="e">
        <f aca="false">(F24+F21+F15+F12+F9+F57+F27+F30+F33+F36+F39+F42+F45+F48+F51+F54+F18)</f>
        <v>#REF!</v>
      </c>
      <c r="G59" s="138" t="e">
        <f aca="false">(G24+G21+G15+G12+G9+G57+G27+G30+G33+G36+G39+G42+G45+G48+G51+G54+G18)</f>
        <v>#REF!</v>
      </c>
      <c r="H59" s="138" t="e">
        <f aca="false">(H24+H21+H15+H12+H9+H57+H27+H30+H33+H36+H39+H42+H45+H48+H51+H54+H18)</f>
        <v>#REF!</v>
      </c>
      <c r="I59" s="138" t="e">
        <f aca="false">(I24+I21+I15+I12+I9+I57+I27+I30+I33+I36+I39+I42+I45+I48+I51+I54+I18)</f>
        <v>#REF!</v>
      </c>
      <c r="J59" s="138" t="e">
        <f aca="false">(J24+J21+J15+J12+J9+J57+J27+J30+J33+J36+J39+J42+J45+J48+J51+J54+J18)</f>
        <v>#REF!</v>
      </c>
      <c r="K59" s="138" t="e">
        <f aca="false">(K24+K21+K15+K12+K9+K57+K27+K30+K33+K36+K39+K42+K45+K48+K51+K54+K18)</f>
        <v>#REF!</v>
      </c>
      <c r="L59" s="138" t="e">
        <f aca="false">(L24+L21+L15+L12+L9+L57+L27+L30+L33+L36+L39+L42+L45+L48+L51+L54+L18)</f>
        <v>#REF!</v>
      </c>
      <c r="M59" s="138" t="e">
        <f aca="false">(M24+M21+M15+M12+M9+M57+M27+M30+M33+M36+M39+M42+M45+M48+M51+M54+M18)</f>
        <v>#REF!</v>
      </c>
      <c r="N59" s="138" t="e">
        <f aca="false">(N24+N21+N15+N12+N9+N57+N27+N30+N33+N36+N39+N42+N45+N48+N51+N54+N18)</f>
        <v>#REF!</v>
      </c>
      <c r="O59" s="138" t="e">
        <f aca="false">(O24+O21+O15+O12+O9+O57+O27+O30+O33+O36+O39+O42+O45+O48+O51+O54+O18)</f>
        <v>#REF!</v>
      </c>
    </row>
    <row r="60" customFormat="false" ht="14.25" hidden="false" customHeight="false" outlineLevel="0" collapsed="false">
      <c r="A60" s="136"/>
      <c r="B60" s="136"/>
      <c r="C60" s="137" t="s">
        <v>175</v>
      </c>
      <c r="D60" s="138" t="e">
        <f aca="false">D59</f>
        <v>#REF!</v>
      </c>
      <c r="E60" s="138" t="e">
        <f aca="false">E59+D60</f>
        <v>#REF!</v>
      </c>
      <c r="F60" s="138" t="e">
        <f aca="false">F59+E60</f>
        <v>#REF!</v>
      </c>
      <c r="G60" s="138" t="e">
        <f aca="false">G59+F60</f>
        <v>#REF!</v>
      </c>
      <c r="H60" s="138" t="e">
        <f aca="false">H59+G60</f>
        <v>#REF!</v>
      </c>
      <c r="I60" s="138" t="e">
        <f aca="false">I59+H60</f>
        <v>#REF!</v>
      </c>
      <c r="J60" s="138" t="e">
        <f aca="false">J59+I60</f>
        <v>#REF!</v>
      </c>
      <c r="K60" s="138" t="e">
        <f aca="false">K59+J60</f>
        <v>#REF!</v>
      </c>
      <c r="L60" s="138" t="e">
        <f aca="false">L59+K60</f>
        <v>#REF!</v>
      </c>
      <c r="M60" s="138" t="e">
        <f aca="false">M59+L60</f>
        <v>#REF!</v>
      </c>
      <c r="N60" s="138" t="e">
        <f aca="false">N59+M60</f>
        <v>#REF!</v>
      </c>
      <c r="O60" s="138" t="e">
        <f aca="false">O59+N60</f>
        <v>#REF!</v>
      </c>
    </row>
    <row r="61" customFormat="false" ht="14.25" hidden="false" customHeight="false" outlineLevel="0" collapsed="false">
      <c r="A61" s="125" t="s">
        <v>176</v>
      </c>
      <c r="B61" s="125"/>
      <c r="C61" s="137" t="s">
        <v>174</v>
      </c>
      <c r="D61" s="129" t="e">
        <f aca="false">D59/$C$58</f>
        <v>#REF!</v>
      </c>
      <c r="E61" s="129" t="e">
        <f aca="false">E59/$C$58</f>
        <v>#REF!</v>
      </c>
      <c r="F61" s="129" t="e">
        <f aca="false">F59/$C$58</f>
        <v>#REF!</v>
      </c>
      <c r="G61" s="129" t="e">
        <f aca="false">G59/$C$58</f>
        <v>#REF!</v>
      </c>
      <c r="H61" s="129" t="e">
        <f aca="false">H59/$C$58</f>
        <v>#REF!</v>
      </c>
      <c r="I61" s="129" t="e">
        <f aca="false">I59/$C$58</f>
        <v>#REF!</v>
      </c>
      <c r="J61" s="129" t="e">
        <f aca="false">J59/$C$58</f>
        <v>#REF!</v>
      </c>
      <c r="K61" s="129" t="e">
        <f aca="false">K59/$C$58</f>
        <v>#REF!</v>
      </c>
      <c r="L61" s="129" t="e">
        <f aca="false">L59/$C$58</f>
        <v>#REF!</v>
      </c>
      <c r="M61" s="129" t="e">
        <f aca="false">M59/$C$58</f>
        <v>#REF!</v>
      </c>
      <c r="N61" s="129" t="e">
        <f aca="false">N59/$C$58</f>
        <v>#REF!</v>
      </c>
      <c r="O61" s="129" t="e">
        <f aca="false">O59/$C$58</f>
        <v>#REF!</v>
      </c>
    </row>
    <row r="62" customFormat="false" ht="14.25" hidden="false" customHeight="false" outlineLevel="0" collapsed="false">
      <c r="A62" s="125"/>
      <c r="B62" s="125"/>
      <c r="C62" s="137" t="s">
        <v>175</v>
      </c>
      <c r="D62" s="135" t="e">
        <f aca="false">D61</f>
        <v>#REF!</v>
      </c>
      <c r="E62" s="135" t="e">
        <f aca="false">E61+D62</f>
        <v>#REF!</v>
      </c>
      <c r="F62" s="135" t="e">
        <f aca="false">F61+E62</f>
        <v>#REF!</v>
      </c>
      <c r="G62" s="135" t="e">
        <f aca="false">G61+F62</f>
        <v>#REF!</v>
      </c>
      <c r="H62" s="135" t="e">
        <f aca="false">H61+G62</f>
        <v>#REF!</v>
      </c>
      <c r="I62" s="135" t="e">
        <f aca="false">I61+H62</f>
        <v>#REF!</v>
      </c>
      <c r="J62" s="135" t="e">
        <f aca="false">J61+I62</f>
        <v>#REF!</v>
      </c>
      <c r="K62" s="135" t="e">
        <f aca="false">K61+J62</f>
        <v>#REF!</v>
      </c>
      <c r="L62" s="135" t="e">
        <f aca="false">L61+K62</f>
        <v>#REF!</v>
      </c>
      <c r="M62" s="135" t="e">
        <f aca="false">M61+L62</f>
        <v>#REF!</v>
      </c>
      <c r="N62" s="135" t="e">
        <f aca="false">N61+M62</f>
        <v>#REF!</v>
      </c>
      <c r="O62" s="135" t="e">
        <f aca="false">O61+N62</f>
        <v>#REF!</v>
      </c>
    </row>
    <row r="63" customFormat="false" ht="14.25" hidden="false" customHeight="false" outlineLevel="0" collapsed="false">
      <c r="A63" s="139"/>
      <c r="B63" s="140"/>
      <c r="C63" s="141"/>
      <c r="D63" s="141"/>
      <c r="E63" s="141"/>
      <c r="F63" s="141"/>
      <c r="G63" s="141"/>
      <c r="H63" s="141"/>
      <c r="I63" s="141"/>
      <c r="J63" s="141"/>
      <c r="K63" s="141"/>
      <c r="L63" s="141"/>
      <c r="M63" s="141"/>
      <c r="N63" s="141"/>
      <c r="O63" s="141"/>
    </row>
    <row r="65" customFormat="false" ht="15" hidden="false" customHeight="true" outlineLevel="0" collapsed="false">
      <c r="H65" s="114" t="s">
        <v>185</v>
      </c>
      <c r="I65" s="114"/>
      <c r="J65" s="114"/>
      <c r="K65" s="114"/>
      <c r="L65" s="114"/>
      <c r="M65" s="114"/>
      <c r="N65" s="114"/>
      <c r="O65" s="114"/>
    </row>
    <row r="66" customFormat="false" ht="14.25" hidden="false" customHeight="false" outlineLevel="0" collapsed="false">
      <c r="H66" s="1"/>
      <c r="I66" s="2"/>
      <c r="J66" s="2"/>
      <c r="K66" s="2"/>
      <c r="L66" s="2"/>
      <c r="M66" s="2"/>
      <c r="N66" s="2"/>
      <c r="O66" s="2"/>
    </row>
    <row r="67" customFormat="false" ht="14.25" hidden="false" customHeight="false" outlineLevel="0" collapsed="false">
      <c r="H67" s="1"/>
      <c r="I67" s="2"/>
      <c r="J67" s="2"/>
      <c r="K67" s="2"/>
      <c r="L67" s="2"/>
      <c r="M67" s="2"/>
      <c r="N67" s="2"/>
      <c r="O67" s="2"/>
    </row>
    <row r="68" customFormat="false" ht="14.25" hidden="false" customHeight="false" outlineLevel="0" collapsed="false">
      <c r="H68" s="1"/>
      <c r="I68" s="2"/>
      <c r="J68" s="2"/>
      <c r="K68" s="2"/>
      <c r="L68" s="2"/>
      <c r="M68" s="2"/>
      <c r="N68" s="2"/>
      <c r="O68" s="2"/>
    </row>
    <row r="69" customFormat="false" ht="14.25" hidden="false" customHeight="false" outlineLevel="0" collapsed="false">
      <c r="H69" s="1"/>
      <c r="I69" s="2"/>
      <c r="J69" s="2"/>
      <c r="K69" s="2"/>
      <c r="L69" s="2"/>
      <c r="M69" s="2"/>
      <c r="N69" s="2"/>
      <c r="O69" s="2"/>
    </row>
    <row r="70" customFormat="false" ht="15" hidden="false" customHeight="false" outlineLevel="0" collapsed="false">
      <c r="D70" s="146" t="s">
        <v>186</v>
      </c>
      <c r="E70" s="146"/>
      <c r="F70" s="146"/>
      <c r="G70" s="146"/>
      <c r="H70" s="146" t="s">
        <v>152</v>
      </c>
      <c r="I70" s="146"/>
      <c r="J70" s="146"/>
      <c r="K70" s="146"/>
      <c r="L70" s="146"/>
      <c r="M70" s="146"/>
      <c r="N70" s="146"/>
      <c r="O70" s="146"/>
    </row>
    <row r="71" customFormat="false" ht="15" hidden="false" customHeight="false" outlineLevel="0" collapsed="false">
      <c r="D71" s="146" t="s">
        <v>187</v>
      </c>
      <c r="E71" s="146"/>
      <c r="F71" s="146"/>
      <c r="G71" s="146"/>
      <c r="H71" s="146" t="s">
        <v>153</v>
      </c>
      <c r="I71" s="146"/>
      <c r="J71" s="146"/>
      <c r="K71" s="146"/>
      <c r="L71" s="146"/>
      <c r="M71" s="146"/>
      <c r="N71" s="146"/>
      <c r="O71" s="146"/>
    </row>
    <row r="72" customFormat="false" ht="15" hidden="false" customHeight="false" outlineLevel="0" collapsed="false">
      <c r="C72" s="142"/>
      <c r="D72" s="147" t="s">
        <v>188</v>
      </c>
      <c r="E72" s="147"/>
      <c r="F72" s="147"/>
      <c r="G72" s="147"/>
      <c r="H72" s="147" t="s">
        <v>154</v>
      </c>
      <c r="I72" s="147"/>
      <c r="J72" s="147"/>
      <c r="K72" s="147"/>
      <c r="L72" s="147"/>
      <c r="M72" s="147"/>
      <c r="N72" s="147"/>
      <c r="O72" s="147"/>
    </row>
    <row r="73" customFormat="false" ht="14.25" hidden="false" customHeight="false" outlineLevel="0" collapsed="false">
      <c r="D73" s="1"/>
      <c r="E73" s="2"/>
      <c r="F73" s="2"/>
      <c r="G73" s="3"/>
      <c r="H73" s="2"/>
      <c r="I73" s="4"/>
      <c r="J73" s="5"/>
      <c r="K73" s="5"/>
      <c r="L73" s="5"/>
      <c r="M73" s="5"/>
      <c r="N73" s="5"/>
      <c r="O73" s="6"/>
    </row>
    <row r="74" customFormat="false" ht="14.25" hidden="false" customHeight="false" outlineLevel="0" collapsed="false">
      <c r="D74" s="1"/>
      <c r="E74" s="2"/>
      <c r="F74" s="2"/>
      <c r="G74" s="3"/>
      <c r="H74" s="2"/>
      <c r="I74" s="4"/>
      <c r="J74" s="5"/>
      <c r="K74" s="5"/>
      <c r="L74" s="5"/>
      <c r="M74" s="5"/>
      <c r="N74" s="5"/>
      <c r="O74" s="6"/>
    </row>
    <row r="75" customFormat="false" ht="14.25" hidden="false" customHeight="false" outlineLevel="0" collapsed="false">
      <c r="D75" s="1"/>
      <c r="E75" s="2"/>
      <c r="F75" s="2"/>
      <c r="G75" s="3"/>
      <c r="H75" s="2"/>
      <c r="I75" s="4"/>
      <c r="J75" s="5"/>
      <c r="K75" s="5"/>
      <c r="L75" s="5"/>
      <c r="M75" s="5"/>
      <c r="N75" s="5"/>
      <c r="O75" s="6"/>
    </row>
    <row r="76" customFormat="false" ht="14.25" hidden="false" customHeight="false" outlineLevel="0" collapsed="false">
      <c r="D76" s="1"/>
      <c r="E76" s="2"/>
      <c r="F76" s="2"/>
      <c r="G76" s="3"/>
      <c r="H76" s="2"/>
      <c r="I76" s="4"/>
      <c r="J76" s="5"/>
      <c r="K76" s="5"/>
      <c r="L76" s="5"/>
      <c r="M76" s="5"/>
      <c r="N76" s="5"/>
      <c r="O76" s="6"/>
    </row>
    <row r="77" customFormat="false" ht="15" hidden="false" customHeight="false" outlineLevel="0" collapsed="false">
      <c r="D77" s="146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</row>
    <row r="78" customFormat="false" ht="15" hidden="false" customHeight="false" outlineLevel="0" collapsed="false"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</row>
    <row r="79" customFormat="false" ht="15" hidden="false" customHeight="false" outlineLevel="0" collapsed="false"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47"/>
    </row>
    <row r="80" customFormat="false" ht="14.25" hidden="false" customHeight="false" outlineLevel="0" collapsed="false">
      <c r="D80" s="1"/>
      <c r="E80" s="2"/>
      <c r="F80" s="2"/>
      <c r="G80" s="3"/>
      <c r="H80" s="2"/>
      <c r="I80" s="4"/>
      <c r="J80" s="5"/>
      <c r="K80" s="5"/>
      <c r="L80" s="5"/>
      <c r="M80" s="5"/>
      <c r="N80" s="5"/>
      <c r="O80" s="6"/>
    </row>
    <row r="81" customFormat="false" ht="14.25" hidden="false" customHeight="false" outlineLevel="0" collapsed="false">
      <c r="D81" s="1"/>
      <c r="E81" s="2"/>
      <c r="F81" s="2"/>
      <c r="G81" s="3"/>
      <c r="H81" s="2"/>
      <c r="I81" s="4"/>
      <c r="J81" s="5"/>
      <c r="K81" s="5"/>
      <c r="L81" s="5"/>
      <c r="M81" s="5"/>
      <c r="N81" s="5"/>
      <c r="O81" s="6"/>
    </row>
    <row r="82" customFormat="false" ht="14.25" hidden="false" customHeight="false" outlineLevel="0" collapsed="false">
      <c r="D82" s="1"/>
      <c r="E82" s="2"/>
      <c r="F82" s="2"/>
      <c r="G82" s="3"/>
      <c r="H82" s="2"/>
      <c r="I82" s="4"/>
      <c r="J82" s="5"/>
      <c r="K82" s="5"/>
      <c r="L82" s="5"/>
      <c r="M82" s="5"/>
      <c r="N82" s="5"/>
      <c r="O82" s="6"/>
    </row>
    <row r="83" customFormat="false" ht="14.25" hidden="false" customHeight="false" outlineLevel="0" collapsed="false">
      <c r="D83" s="1"/>
      <c r="E83" s="2"/>
      <c r="F83" s="2"/>
      <c r="G83" s="3"/>
      <c r="H83" s="2"/>
      <c r="I83" s="4"/>
      <c r="J83" s="5"/>
      <c r="K83" s="5"/>
      <c r="L83" s="5"/>
      <c r="M83" s="5"/>
      <c r="N83" s="5"/>
      <c r="O83" s="6"/>
    </row>
    <row r="84" customFormat="false" ht="15" hidden="false" customHeight="false" outlineLevel="0" collapsed="false"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</row>
    <row r="85" customFormat="false" ht="15" hidden="false" customHeight="false" outlineLevel="0" collapsed="false"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</row>
    <row r="86" customFormat="false" ht="15" hidden="false" customHeight="false" outlineLevel="0" collapsed="false"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</row>
  </sheetData>
  <mergeCells count="44">
    <mergeCell ref="A1:B3"/>
    <mergeCell ref="C1:O1"/>
    <mergeCell ref="C2:O3"/>
    <mergeCell ref="A4:G4"/>
    <mergeCell ref="A5:A6"/>
    <mergeCell ref="B5:B6"/>
    <mergeCell ref="A7:A9"/>
    <mergeCell ref="B7:B9"/>
    <mergeCell ref="A10:A12"/>
    <mergeCell ref="B10:B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A30"/>
    <mergeCell ref="B28:B30"/>
    <mergeCell ref="A31:A33"/>
    <mergeCell ref="B31:B33"/>
    <mergeCell ref="A34:A36"/>
    <mergeCell ref="B34:B36"/>
    <mergeCell ref="A37:A39"/>
    <mergeCell ref="B37:B39"/>
    <mergeCell ref="A40:A42"/>
    <mergeCell ref="B40:B42"/>
    <mergeCell ref="A43:A45"/>
    <mergeCell ref="B43:B45"/>
    <mergeCell ref="A46:A48"/>
    <mergeCell ref="B46:B48"/>
    <mergeCell ref="A49:A51"/>
    <mergeCell ref="B49:B51"/>
    <mergeCell ref="A52:A54"/>
    <mergeCell ref="B52:B54"/>
    <mergeCell ref="A55:A57"/>
    <mergeCell ref="B55:B57"/>
    <mergeCell ref="A58:B58"/>
    <mergeCell ref="A59:B60"/>
    <mergeCell ref="A61:B62"/>
    <mergeCell ref="H65:O65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2.25"/>
    <col collapsed="false" customWidth="true" hidden="false" outlineLevel="0" max="4" min="4" style="0" width="14.25"/>
    <col collapsed="false" customWidth="true" hidden="false" outlineLevel="0" max="5" min="5" style="0" width="14.37"/>
  </cols>
  <sheetData>
    <row r="1" customFormat="false" ht="18" hidden="false" customHeight="true" outlineLevel="0" collapsed="false">
      <c r="A1" s="148"/>
      <c r="B1" s="148"/>
      <c r="C1" s="149" t="s">
        <v>0</v>
      </c>
      <c r="D1" s="149"/>
      <c r="E1" s="149"/>
    </row>
    <row r="2" customFormat="false" ht="14.25" hidden="false" customHeight="true" outlineLevel="0" collapsed="false">
      <c r="A2" s="148"/>
      <c r="B2" s="148"/>
      <c r="C2" s="148"/>
      <c r="D2" s="148"/>
      <c r="E2" s="148"/>
    </row>
    <row r="3" customFormat="false" ht="54" hidden="false" customHeight="true" outlineLevel="0" collapsed="false">
      <c r="A3" s="148"/>
      <c r="B3" s="148"/>
      <c r="C3" s="150" t="s">
        <v>2</v>
      </c>
      <c r="D3" s="150"/>
      <c r="E3" s="150"/>
    </row>
    <row r="4" customFormat="false" ht="14.25" hidden="false" customHeight="false" outlineLevel="0" collapsed="false">
      <c r="A4" s="151"/>
      <c r="B4" s="151"/>
      <c r="C4" s="151"/>
      <c r="D4" s="151"/>
      <c r="E4" s="151"/>
    </row>
    <row r="5" customFormat="false" ht="21.75" hidden="false" customHeight="true" outlineLevel="0" collapsed="false">
      <c r="A5" s="152" t="s">
        <v>189</v>
      </c>
      <c r="B5" s="152"/>
      <c r="C5" s="152"/>
      <c r="D5" s="152"/>
      <c r="E5" s="153" t="n">
        <v>0.5</v>
      </c>
    </row>
    <row r="6" customFormat="false" ht="24" hidden="false" customHeight="true" outlineLevel="0" collapsed="false">
      <c r="A6" s="152" t="s">
        <v>190</v>
      </c>
      <c r="B6" s="152"/>
      <c r="C6" s="152"/>
      <c r="D6" s="152"/>
      <c r="E6" s="153" t="n">
        <v>0.05</v>
      </c>
    </row>
    <row r="7" customFormat="false" ht="14.25" hidden="false" customHeight="false" outlineLevel="0" collapsed="false">
      <c r="E7" s="154"/>
    </row>
    <row r="8" customFormat="false" ht="15" hidden="false" customHeight="false" outlineLevel="0" collapsed="false">
      <c r="B8" s="155" t="s">
        <v>191</v>
      </c>
      <c r="C8" s="155"/>
      <c r="D8" s="156"/>
      <c r="E8" s="157"/>
    </row>
    <row r="9" customFormat="false" ht="14.25" hidden="false" customHeight="false" outlineLevel="0" collapsed="false">
      <c r="E9" s="154"/>
    </row>
    <row r="10" customFormat="false" ht="14.25" hidden="false" customHeight="false" outlineLevel="0" collapsed="false">
      <c r="A10" s="158"/>
      <c r="B10" s="159" t="s">
        <v>192</v>
      </c>
      <c r="C10" s="159" t="s">
        <v>193</v>
      </c>
      <c r="D10" s="160" t="s">
        <v>194</v>
      </c>
      <c r="E10" s="158" t="s">
        <v>195</v>
      </c>
    </row>
    <row r="11" customFormat="false" ht="25.5" hidden="false" customHeight="false" outlineLevel="0" collapsed="false">
      <c r="A11" s="158"/>
      <c r="B11" s="159"/>
      <c r="C11" s="159"/>
      <c r="D11" s="160"/>
      <c r="E11" s="161" t="s">
        <v>196</v>
      </c>
    </row>
    <row r="12" customFormat="false" ht="14.25" hidden="false" customHeight="false" outlineLevel="0" collapsed="false">
      <c r="A12" s="158"/>
      <c r="B12" s="162" t="s">
        <v>19</v>
      </c>
      <c r="C12" s="163" t="s">
        <v>197</v>
      </c>
      <c r="D12" s="164" t="s">
        <v>198</v>
      </c>
      <c r="E12" s="165" t="n">
        <v>0.049</v>
      </c>
    </row>
    <row r="13" customFormat="false" ht="14.25" hidden="false" customHeight="false" outlineLevel="0" collapsed="false">
      <c r="A13" s="158"/>
      <c r="B13" s="162" t="s">
        <v>24</v>
      </c>
      <c r="C13" s="163" t="s">
        <v>199</v>
      </c>
      <c r="D13" s="166" t="s">
        <v>200</v>
      </c>
      <c r="E13" s="165" t="n">
        <v>0.01</v>
      </c>
    </row>
    <row r="14" customFormat="false" ht="14.25" hidden="false" customHeight="false" outlineLevel="0" collapsed="false">
      <c r="A14" s="158"/>
      <c r="B14" s="162" t="s">
        <v>30</v>
      </c>
      <c r="C14" s="163" t="s">
        <v>201</v>
      </c>
      <c r="D14" s="166" t="s">
        <v>202</v>
      </c>
      <c r="E14" s="165" t="n">
        <v>0.0127</v>
      </c>
    </row>
    <row r="15" customFormat="false" ht="14.25" hidden="false" customHeight="false" outlineLevel="0" collapsed="false">
      <c r="A15" s="158"/>
      <c r="B15" s="162" t="s">
        <v>33</v>
      </c>
      <c r="C15" s="163" t="s">
        <v>203</v>
      </c>
      <c r="D15" s="166" t="s">
        <v>204</v>
      </c>
      <c r="E15" s="165" t="n">
        <v>0.0139</v>
      </c>
    </row>
    <row r="16" customFormat="false" ht="14.25" hidden="false" customHeight="false" outlineLevel="0" collapsed="false">
      <c r="A16" s="158"/>
      <c r="B16" s="162" t="s">
        <v>37</v>
      </c>
      <c r="C16" s="163" t="s">
        <v>205</v>
      </c>
      <c r="D16" s="166" t="s">
        <v>206</v>
      </c>
      <c r="E16" s="165" t="n">
        <v>0.073</v>
      </c>
    </row>
    <row r="17" customFormat="false" ht="42.75" hidden="false" customHeight="false" outlineLevel="0" collapsed="false">
      <c r="A17" s="158"/>
      <c r="B17" s="162" t="s">
        <v>42</v>
      </c>
      <c r="C17" s="167" t="s">
        <v>207</v>
      </c>
      <c r="D17" s="166" t="s">
        <v>208</v>
      </c>
      <c r="E17" s="165" t="n">
        <v>0.0365</v>
      </c>
    </row>
    <row r="18" customFormat="false" ht="14.25" hidden="false" customHeight="false" outlineLevel="0" collapsed="false">
      <c r="A18" s="158"/>
      <c r="B18" s="162" t="s">
        <v>46</v>
      </c>
      <c r="C18" s="163" t="s">
        <v>209</v>
      </c>
      <c r="D18" s="166" t="s">
        <v>210</v>
      </c>
      <c r="E18" s="165" t="n">
        <v>0.025</v>
      </c>
      <c r="U18" s="0" t="n">
        <v>0</v>
      </c>
    </row>
    <row r="19" customFormat="false" ht="42.75" hidden="false" customHeight="false" outlineLevel="0" collapsed="false">
      <c r="A19" s="158"/>
      <c r="B19" s="162" t="s">
        <v>50</v>
      </c>
      <c r="C19" s="167" t="s">
        <v>211</v>
      </c>
      <c r="D19" s="168" t="s">
        <v>212</v>
      </c>
      <c r="E19" s="165" t="n">
        <v>0</v>
      </c>
    </row>
    <row r="20" customFormat="false" ht="15" hidden="false" customHeight="false" outlineLevel="0" collapsed="false">
      <c r="A20" s="158"/>
      <c r="B20" s="169" t="s">
        <v>53</v>
      </c>
      <c r="C20" s="170" t="s">
        <v>213</v>
      </c>
      <c r="D20" s="171"/>
      <c r="E20" s="172" t="n">
        <f aca="false">(((1+E12+E13+E14)*(1+E15)*(1+E16))/(1-E17-E18-E19))-1</f>
        <v>0.242320920607352</v>
      </c>
    </row>
    <row r="21" customFormat="false" ht="14.25" hidden="false" customHeight="false" outlineLevel="0" collapsed="false">
      <c r="A21" s="173"/>
      <c r="B21" s="173"/>
      <c r="C21" s="173"/>
      <c r="D21" s="173"/>
      <c r="E21" s="174"/>
    </row>
    <row r="22" customFormat="false" ht="14.25" hidden="false" customHeight="false" outlineLevel="0" collapsed="false">
      <c r="A22" s="173"/>
      <c r="B22" s="173"/>
      <c r="C22" s="173"/>
      <c r="D22" s="173"/>
      <c r="E22" s="174"/>
    </row>
    <row r="23" customFormat="false" ht="14.25" hidden="false" customHeight="false" outlineLevel="0" collapsed="false">
      <c r="A23" s="175" t="s">
        <v>214</v>
      </c>
      <c r="B23" s="175"/>
      <c r="C23" s="175"/>
      <c r="D23" s="175"/>
      <c r="E23" s="175"/>
    </row>
    <row r="24" customFormat="false" ht="14.25" hidden="false" customHeight="false" outlineLevel="0" collapsed="false">
      <c r="E24" s="154"/>
    </row>
    <row r="25" customFormat="false" ht="15" hidden="false" customHeight="false" outlineLevel="0" collapsed="false">
      <c r="A25" s="114" t="s">
        <v>215</v>
      </c>
      <c r="B25" s="114"/>
      <c r="C25" s="114"/>
      <c r="D25" s="114"/>
      <c r="E25" s="114"/>
      <c r="F25" s="176"/>
      <c r="G25" s="176"/>
      <c r="H25" s="176"/>
    </row>
    <row r="26" customFormat="false" ht="14.25" hidden="false" customHeight="false" outlineLevel="0" collapsed="false">
      <c r="B26" s="2"/>
      <c r="C26" s="177"/>
      <c r="D26" s="115"/>
      <c r="E26" s="116"/>
      <c r="F26" s="116"/>
      <c r="G26" s="117"/>
      <c r="H26" s="7"/>
    </row>
    <row r="27" customFormat="false" ht="14.25" hidden="false" customHeight="false" outlineLevel="0" collapsed="false">
      <c r="B27" s="2"/>
      <c r="C27" s="177"/>
      <c r="D27" s="115"/>
      <c r="E27" s="116"/>
      <c r="F27" s="116"/>
      <c r="G27" s="117"/>
      <c r="H27" s="7"/>
    </row>
    <row r="28" customFormat="false" ht="14.25" hidden="false" customHeight="false" outlineLevel="0" collapsed="false">
      <c r="B28" s="2"/>
      <c r="C28" s="177"/>
      <c r="D28" s="115"/>
      <c r="E28" s="116"/>
      <c r="F28" s="116"/>
      <c r="G28" s="117"/>
      <c r="H28" s="7"/>
    </row>
    <row r="29" customFormat="false" ht="15" hidden="false" customHeight="false" outlineLevel="0" collapsed="false">
      <c r="A29" s="114" t="s">
        <v>149</v>
      </c>
      <c r="B29" s="114"/>
      <c r="C29" s="114"/>
      <c r="D29" s="114"/>
      <c r="E29" s="114"/>
      <c r="F29" s="118"/>
      <c r="G29" s="118"/>
      <c r="H29" s="118"/>
      <c r="I29" s="146"/>
      <c r="J29" s="146"/>
    </row>
    <row r="30" customFormat="false" ht="15" hidden="false" customHeight="false" outlineLevel="0" collapsed="false">
      <c r="A30" s="114" t="s">
        <v>150</v>
      </c>
      <c r="B30" s="114"/>
      <c r="C30" s="114"/>
      <c r="D30" s="114"/>
      <c r="E30" s="114"/>
      <c r="F30" s="118"/>
      <c r="G30" s="118"/>
      <c r="H30" s="118"/>
      <c r="I30" s="146"/>
      <c r="J30" s="146"/>
    </row>
    <row r="31" customFormat="false" ht="15" hidden="false" customHeight="false" outlineLevel="0" collapsed="false">
      <c r="A31" s="119" t="s">
        <v>151</v>
      </c>
      <c r="B31" s="119"/>
      <c r="C31" s="119"/>
      <c r="D31" s="119"/>
      <c r="E31" s="119"/>
      <c r="F31" s="120"/>
      <c r="G31" s="120"/>
      <c r="H31" s="120"/>
      <c r="I31" s="147"/>
      <c r="J31" s="147"/>
    </row>
    <row r="32" customFormat="false" ht="14.25" hidden="false" customHeight="false" outlineLevel="0" collapsed="false">
      <c r="A32" s="1"/>
      <c r="B32" s="2"/>
      <c r="C32" s="2"/>
      <c r="D32" s="3"/>
      <c r="E32" s="2"/>
      <c r="F32" s="4"/>
      <c r="G32" s="5"/>
      <c r="H32" s="6"/>
      <c r="I32" s="7"/>
      <c r="J32" s="8"/>
    </row>
    <row r="33" customFormat="false" ht="14.25" hidden="false" customHeight="false" outlineLevel="0" collapsed="false">
      <c r="A33" s="1"/>
      <c r="B33" s="2"/>
      <c r="C33" s="2"/>
      <c r="D33" s="3"/>
      <c r="E33" s="2"/>
      <c r="F33" s="4"/>
      <c r="G33" s="5"/>
      <c r="H33" s="6"/>
      <c r="I33" s="7"/>
      <c r="J33" s="8"/>
    </row>
    <row r="34" customFormat="false" ht="14.25" hidden="false" customHeight="false" outlineLevel="0" collapsed="false">
      <c r="A34" s="1"/>
      <c r="B34" s="2"/>
      <c r="C34" s="2"/>
      <c r="D34" s="3"/>
      <c r="E34" s="2"/>
      <c r="F34" s="4"/>
      <c r="G34" s="5"/>
      <c r="H34" s="6"/>
      <c r="I34" s="7"/>
      <c r="J34" s="8"/>
    </row>
    <row r="35" customFormat="false" ht="14.25" hidden="false" customHeight="false" outlineLevel="0" collapsed="false">
      <c r="A35" s="1"/>
      <c r="B35" s="2"/>
      <c r="C35" s="2"/>
      <c r="D35" s="3"/>
      <c r="E35" s="2"/>
      <c r="F35" s="4"/>
      <c r="G35" s="5"/>
      <c r="H35" s="6"/>
      <c r="I35" s="7"/>
      <c r="J35" s="8"/>
    </row>
    <row r="36" customFormat="false" ht="15" hidden="false" customHeight="false" outlineLevel="0" collapsed="false">
      <c r="A36" s="114" t="s">
        <v>152</v>
      </c>
      <c r="B36" s="114"/>
      <c r="C36" s="114"/>
      <c r="D36" s="114"/>
      <c r="E36" s="114"/>
      <c r="F36" s="146"/>
      <c r="G36" s="146"/>
      <c r="H36" s="146"/>
      <c r="I36" s="146"/>
      <c r="J36" s="146"/>
    </row>
    <row r="37" customFormat="false" ht="15" hidden="false" customHeight="false" outlineLevel="0" collapsed="false">
      <c r="A37" s="114" t="s">
        <v>153</v>
      </c>
      <c r="B37" s="114"/>
      <c r="C37" s="114"/>
      <c r="D37" s="114"/>
      <c r="E37" s="114"/>
      <c r="F37" s="146"/>
      <c r="G37" s="146"/>
      <c r="H37" s="146"/>
      <c r="I37" s="146"/>
      <c r="J37" s="146"/>
    </row>
    <row r="38" customFormat="false" ht="15" hidden="false" customHeight="false" outlineLevel="0" collapsed="false">
      <c r="A38" s="119" t="s">
        <v>154</v>
      </c>
      <c r="B38" s="119"/>
      <c r="C38" s="119"/>
      <c r="D38" s="119"/>
      <c r="E38" s="119"/>
      <c r="F38" s="147"/>
      <c r="G38" s="147"/>
      <c r="H38" s="147"/>
      <c r="I38" s="147"/>
      <c r="J38" s="147"/>
    </row>
    <row r="39" customFormat="false" ht="14.25" hidden="false" customHeight="false" outlineLevel="0" collapsed="false">
      <c r="A39" s="1"/>
      <c r="B39" s="2"/>
      <c r="C39" s="2"/>
      <c r="D39" s="3"/>
      <c r="E39" s="2"/>
      <c r="F39" s="4"/>
      <c r="G39" s="5"/>
      <c r="H39" s="6"/>
      <c r="I39" s="7"/>
      <c r="J39" s="8"/>
    </row>
    <row r="40" customFormat="false" ht="14.25" hidden="false" customHeight="false" outlineLevel="0" collapsed="false">
      <c r="A40" s="1"/>
      <c r="B40" s="2"/>
      <c r="C40" s="2"/>
      <c r="D40" s="3"/>
      <c r="E40" s="2"/>
      <c r="F40" s="4"/>
      <c r="G40" s="5"/>
      <c r="H40" s="6"/>
      <c r="I40" s="7"/>
      <c r="J40" s="8"/>
    </row>
    <row r="41" customFormat="false" ht="14.25" hidden="false" customHeight="false" outlineLevel="0" collapsed="false">
      <c r="A41" s="1"/>
      <c r="B41" s="2"/>
      <c r="C41" s="2"/>
      <c r="D41" s="3"/>
      <c r="E41" s="2"/>
      <c r="F41" s="4"/>
      <c r="G41" s="5"/>
      <c r="H41" s="6"/>
      <c r="I41" s="7"/>
      <c r="J41" s="8"/>
    </row>
    <row r="42" customFormat="false" ht="14.25" hidden="false" customHeight="false" outlineLevel="0" collapsed="false">
      <c r="A42" s="1"/>
      <c r="B42" s="2"/>
      <c r="C42" s="2"/>
      <c r="D42" s="3"/>
      <c r="E42" s="2"/>
      <c r="F42" s="4"/>
      <c r="G42" s="5"/>
      <c r="H42" s="6"/>
      <c r="I42" s="7"/>
      <c r="J42" s="8"/>
    </row>
    <row r="43" customFormat="false" ht="15" hidden="false" customHeight="false" outlineLevel="0" collapsed="false">
      <c r="A43" s="114"/>
      <c r="B43" s="114"/>
      <c r="C43" s="114"/>
      <c r="D43" s="114"/>
      <c r="E43" s="114"/>
      <c r="F43" s="146"/>
      <c r="G43" s="146"/>
      <c r="H43" s="146"/>
      <c r="I43" s="146"/>
      <c r="J43" s="146"/>
    </row>
    <row r="44" customFormat="false" ht="15" hidden="false" customHeight="false" outlineLevel="0" collapsed="false">
      <c r="A44" s="114"/>
      <c r="B44" s="114"/>
      <c r="C44" s="114"/>
      <c r="D44" s="114"/>
      <c r="E44" s="114"/>
      <c r="F44" s="146"/>
      <c r="G44" s="146"/>
      <c r="H44" s="146"/>
      <c r="I44" s="146"/>
      <c r="J44" s="146"/>
    </row>
    <row r="45" customFormat="false" ht="15" hidden="false" customHeight="false" outlineLevel="0" collapsed="false">
      <c r="A45" s="119"/>
      <c r="B45" s="119"/>
      <c r="C45" s="119"/>
      <c r="D45" s="119"/>
      <c r="E45" s="119"/>
      <c r="F45" s="147"/>
      <c r="G45" s="147"/>
      <c r="H45" s="147"/>
      <c r="I45" s="147"/>
      <c r="J45" s="147"/>
    </row>
  </sheetData>
  <mergeCells count="22">
    <mergeCell ref="A1:B3"/>
    <mergeCell ref="C1:E1"/>
    <mergeCell ref="C2:E2"/>
    <mergeCell ref="C3:E3"/>
    <mergeCell ref="A4:E4"/>
    <mergeCell ref="A5:D5"/>
    <mergeCell ref="A6:D6"/>
    <mergeCell ref="A10:A20"/>
    <mergeCell ref="B10:B11"/>
    <mergeCell ref="C10:C11"/>
    <mergeCell ref="D10:D11"/>
    <mergeCell ref="A23:E23"/>
    <mergeCell ref="A25:E25"/>
    <mergeCell ref="A29:E29"/>
    <mergeCell ref="A30:E30"/>
    <mergeCell ref="A31:E31"/>
    <mergeCell ref="A36:E36"/>
    <mergeCell ref="A37:E37"/>
    <mergeCell ref="A38:E38"/>
    <mergeCell ref="A43:E43"/>
    <mergeCell ref="A44:E44"/>
    <mergeCell ref="A45:E4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4.62"/>
    <col collapsed="false" customWidth="true" hidden="false" outlineLevel="0" max="5" min="5" style="0" width="11.12"/>
    <col collapsed="false" customWidth="true" hidden="false" outlineLevel="0" max="6" min="6" style="0" width="11.99"/>
    <col collapsed="false" customWidth="true" hidden="false" outlineLevel="0" max="7" min="7" style="0" width="10.12"/>
    <col collapsed="false" customWidth="true" hidden="false" outlineLevel="0" max="10" min="10" style="0" width="23.49"/>
    <col collapsed="false" customWidth="true" hidden="false" outlineLevel="0" max="11" min="11" style="0" width="13.62"/>
    <col collapsed="false" customWidth="true" hidden="false" outlineLevel="0" max="12" min="12" style="0" width="16.49"/>
    <col collapsed="false" customWidth="true" hidden="false" outlineLevel="0" max="16" min="16" style="0" width="9.99"/>
  </cols>
  <sheetData>
    <row r="1" customFormat="false" ht="14.25" hidden="false" customHeight="false" outlineLevel="0" collapsed="false">
      <c r="A1" s="178"/>
      <c r="B1" s="179"/>
      <c r="C1" s="179"/>
      <c r="D1" s="179"/>
      <c r="E1" s="179"/>
      <c r="F1" s="179"/>
    </row>
    <row r="2" customFormat="false" ht="25.5" hidden="false" customHeight="true" outlineLevel="0" collapsed="false">
      <c r="A2" s="180"/>
      <c r="B2" s="181" t="s">
        <v>216</v>
      </c>
      <c r="C2" s="181"/>
      <c r="D2" s="181"/>
      <c r="E2" s="181"/>
      <c r="F2" s="181"/>
      <c r="G2" s="182"/>
      <c r="H2" s="181" t="s">
        <v>217</v>
      </c>
      <c r="I2" s="181"/>
      <c r="J2" s="181"/>
      <c r="K2" s="181"/>
      <c r="L2" s="181"/>
    </row>
    <row r="3" customFormat="false" ht="14.25" hidden="false" customHeight="false" outlineLevel="0" collapsed="false">
      <c r="B3" s="183"/>
      <c r="C3" s="183"/>
      <c r="D3" s="183"/>
      <c r="E3" s="184"/>
      <c r="F3" s="183"/>
      <c r="H3" s="183"/>
      <c r="I3" s="183"/>
      <c r="J3" s="183"/>
      <c r="K3" s="184"/>
      <c r="L3" s="183"/>
    </row>
    <row r="4" customFormat="false" ht="27.75" hidden="false" customHeight="true" outlineLevel="0" collapsed="false">
      <c r="A4" s="180"/>
      <c r="B4" s="185" t="s">
        <v>8</v>
      </c>
      <c r="C4" s="185"/>
      <c r="D4" s="185"/>
      <c r="E4" s="186" t="s">
        <v>218</v>
      </c>
      <c r="F4" s="186" t="s">
        <v>219</v>
      </c>
      <c r="G4" s="187"/>
      <c r="H4" s="185" t="s">
        <v>8</v>
      </c>
      <c r="I4" s="185"/>
      <c r="J4" s="185"/>
      <c r="K4" s="186" t="s">
        <v>218</v>
      </c>
      <c r="L4" s="186" t="s">
        <v>219</v>
      </c>
      <c r="M4" s="188"/>
      <c r="N4" s="188"/>
      <c r="O4" s="178"/>
      <c r="R4" s="189" t="n">
        <v>0.04</v>
      </c>
    </row>
    <row r="5" customFormat="false" ht="24.75" hidden="false" customHeight="true" outlineLevel="0" collapsed="false">
      <c r="B5" s="190" t="s">
        <v>220</v>
      </c>
      <c r="C5" s="190"/>
      <c r="D5" s="190"/>
      <c r="E5" s="191" t="s">
        <v>221</v>
      </c>
      <c r="F5" s="191" t="n">
        <v>698.64</v>
      </c>
      <c r="G5" s="192"/>
      <c r="H5" s="190" t="s">
        <v>220</v>
      </c>
      <c r="I5" s="190"/>
      <c r="J5" s="190"/>
      <c r="K5" s="191" t="s">
        <v>221</v>
      </c>
      <c r="L5" s="191" t="n">
        <v>349.32</v>
      </c>
      <c r="M5" s="193"/>
      <c r="N5" s="193"/>
      <c r="P5" s="131" t="n">
        <v>0.332520971271361</v>
      </c>
      <c r="R5" s="194" t="s">
        <v>222</v>
      </c>
    </row>
    <row r="6" customFormat="false" ht="23.45" hidden="false" customHeight="true" outlineLevel="0" collapsed="false">
      <c r="B6" s="190" t="s">
        <v>223</v>
      </c>
      <c r="C6" s="190"/>
      <c r="D6" s="190"/>
      <c r="E6" s="191" t="s">
        <v>221</v>
      </c>
      <c r="F6" s="191" t="n">
        <v>206.91</v>
      </c>
      <c r="H6" s="190" t="s">
        <v>223</v>
      </c>
      <c r="I6" s="190"/>
      <c r="J6" s="190"/>
      <c r="K6" s="191" t="s">
        <v>221</v>
      </c>
      <c r="L6" s="191" t="n">
        <v>103.455</v>
      </c>
      <c r="P6" s="131" t="n">
        <v>0.242400307998181</v>
      </c>
      <c r="R6" s="194" t="s">
        <v>222</v>
      </c>
    </row>
    <row r="7" customFormat="false" ht="18.75" hidden="false" customHeight="true" outlineLevel="0" collapsed="false">
      <c r="B7" s="190" t="s">
        <v>224</v>
      </c>
      <c r="C7" s="190"/>
      <c r="D7" s="190"/>
      <c r="E7" s="191" t="s">
        <v>221</v>
      </c>
      <c r="F7" s="191" t="n">
        <v>278.125</v>
      </c>
      <c r="H7" s="190" t="s">
        <v>224</v>
      </c>
      <c r="I7" s="190"/>
      <c r="J7" s="190"/>
      <c r="K7" s="191" t="s">
        <v>221</v>
      </c>
      <c r="L7" s="191" t="n">
        <v>139.0625</v>
      </c>
      <c r="P7" s="131" t="n">
        <v>0.107361050984022</v>
      </c>
      <c r="R7" s="194" t="s">
        <v>222</v>
      </c>
    </row>
    <row r="10" customFormat="false" ht="14.25" hidden="false" customHeight="false" outlineLevel="0" collapsed="false">
      <c r="P10" s="131" t="n">
        <f aca="false">F13</f>
        <v>0.630192771534245</v>
      </c>
      <c r="Q10" s="0" t="s">
        <v>225</v>
      </c>
    </row>
    <row r="13" customFormat="false" ht="14.25" hidden="false" customHeight="false" outlineLevel="0" collapsed="false">
      <c r="F13" s="131" t="n">
        <v>0.630192771534245</v>
      </c>
      <c r="G13" s="0" t="s">
        <v>225</v>
      </c>
    </row>
  </sheetData>
  <mergeCells count="10">
    <mergeCell ref="B2:F2"/>
    <mergeCell ref="H2:L2"/>
    <mergeCell ref="B4:D4"/>
    <mergeCell ref="H4:J4"/>
    <mergeCell ref="B5:D5"/>
    <mergeCell ref="H5:J5"/>
    <mergeCell ref="B6:D6"/>
    <mergeCell ref="H6:J6"/>
    <mergeCell ref="B7:D7"/>
    <mergeCell ref="H7:J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6T10:56:04Z</dcterms:created>
  <dc:creator>Antonio Elias de Almeida</dc:creator>
  <dc:description/>
  <dc:language>en-US</dc:language>
  <cp:lastModifiedBy>Adriana Stocco</cp:lastModifiedBy>
  <cp:lastPrinted>2025-02-25T17:23:44Z</cp:lastPrinted>
  <dcterms:modified xsi:type="dcterms:W3CDTF">2025-03-25T12:41:50Z</dcterms:modified>
  <cp:revision>59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