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 Orcamentaria ref secre" sheetId="1" state="visible" r:id="rId2"/>
    <sheet name="Cronograma" sheetId="2" state="visible" r:id="rId3"/>
    <sheet name="Memoria" sheetId="3" state="visible" r:id="rId4"/>
    <sheet name="COMPOSIÇÃO" sheetId="4" state="visible" r:id="rId5"/>
    <sheet name="Planilha Orcamentaria" sheetId="5" state="hidden" r:id="rId6"/>
    <sheet name="Geral (2)" sheetId="6" state="hidden" r:id="rId7"/>
    <sheet name="Planilha1" sheetId="7" state="hidden" r:id="rId8"/>
  </sheets>
  <externalReferences>
    <externalReference r:id="rId9"/>
    <externalReference r:id="rId10"/>
    <externalReference r:id="rId11"/>
    <externalReference r:id="rId12"/>
    <externalReference r:id="rId13"/>
    <externalReference r:id="rId14"/>
    <externalReference r:id="rId15"/>
  </externalReferences>
  <definedNames>
    <definedName function="false" hidden="false" localSheetId="2" name="_xlnm.Print_Area" vbProcedure="false">Memoria!$A$1:$E$105</definedName>
    <definedName function="false" hidden="false" localSheetId="2" name="_xlnm.Print_Titles" vbProcedure="false">Memoria!$1:$7</definedName>
    <definedName function="false" hidden="false" localSheetId="4" name="_xlnm.Print_Area" vbProcedure="false">'Planilha Orcamentaria'!$A$1:$H$75</definedName>
    <definedName function="false" hidden="false" localSheetId="4" name="_xlnm.Print_Titles" vbProcedure="false">'Planilha Orcamentaria'!$11:$11</definedName>
    <definedName function="false" hidden="false" localSheetId="0" name="_xlnm.Print_Area" vbProcedure="false">'Planilha Orcamentaria ref secre'!$A$1:$H$127</definedName>
    <definedName function="false" hidden="false" localSheetId="0" name="_xlnm.Print_Titles" vbProcedure="false">'Planilha Orcamentaria ref secre'!$12:$12</definedName>
    <definedName function="false" hidden="false" name="a" vbProcedure="false">'[4]'!$B$1:$B$1048576</definedName>
    <definedName function="false" hidden="false" name="AA" vbProcedure="false">{#N/A,#N/A,FALSE,"ALVENARIA";#N/A,#N/A,FALSE,"BLOCOS";#N/A,#N/A,FALSE,"CINTAS";#N/A,#N/A,FALSE,"CORTINA";#N/A,#N/A,FALSE,"LAJES";#N/A,#N/A,FALSE,"PILARES";#N/A,#N/A,FALSE,"VIGAS"}</definedName>
    <definedName function="false" hidden="false" name="AREA" vbProcedure="false">'[5]'!$E$8</definedName>
    <definedName function="false" hidden="false" name="B" vbProcedure="false">'[4]'!$B$1:$B$1048576</definedName>
    <definedName function="false" hidden="false" name="BDI" vbProcedure="false">'[5]'!$H$8</definedName>
    <definedName function="false" hidden="false" name="CalculoFossa20" vbProcedure="false">{#N/A,#N/A,FALSE,"ALVENARIA";#N/A,#N/A,FALSE,"BLOCOS";#N/A,#N/A,FALSE,"CINTAS";#N/A,#N/A,FALSE,"CORTINA";#N/A,#N/A,FALSE,"LAJES";#N/A,#N/A,FALSE,"PILARES";#N/A,#N/A,FALSE,"VIGAS"}</definedName>
    <definedName function="false" hidden="false" name="Cedro1COMPLETO" vbProcedure="false">{#N/A,#N/A,FALSE,"ALVENARIA";#N/A,#N/A,FALSE,"BLOCOS";#N/A,#N/A,FALSE,"CINTAS";#N/A,#N/A,FALSE,"CORTINA";#N/A,#N/A,FALSE,"LAJES";#N/A,#N/A,FALSE,"PILARES";#N/A,#N/A,FALSE,"VIGAS"}</definedName>
    <definedName function="false" hidden="false" name="ciclovia" vbProcedure="false">{#N/A,#N/A,FALSE,"ALVENARIA";#N/A,#N/A,FALSE,"BLOCOS";#N/A,#N/A,FALSE,"CINTAS";#N/A,#N/A,FALSE,"CORTINA";#N/A,#N/A,FALSE,"LAJES";#N/A,#N/A,FALSE,"PILARES";#N/A,#N/A,FALSE,"VIGAS"}</definedName>
    <definedName function="false" hidden="false" name="ciclovia2" vbProcedure="false">{#N/A,#N/A,FALSE,"ALVENARIA";#N/A,#N/A,FALSE,"BLOCOS";#N/A,#N/A,FALSE,"CINTAS";#N/A,#N/A,FALSE,"CORTINA";#N/A,#N/A,FALSE,"LAJES";#N/A,#N/A,FALSE,"PILARES";#N/A,#N/A,FALSE,"VIGAS"}</definedName>
    <definedName function="false" hidden="false" name="ciclovia3" vbProcedure="false">{#N/A,#N/A,FALSE,"ALVENARIA";#N/A,#N/A,FALSE,"BLOCOS";#N/A,#N/A,FALSE,"CINTAS";#N/A,#N/A,FALSE,"CORTINA";#N/A,#N/A,FALSE,"LAJES";#N/A,#N/A,FALSE,"PILARES";#N/A,#N/A,FALSE,"VIGAS"}</definedName>
    <definedName function="false" hidden="false" name="ciclovia4" vbProcedure="false">{#N/A,#N/A,FALSE,"ALVENARIA";#N/A,#N/A,FALSE,"BLOCOS";#N/A,#N/A,FALSE,"CINTAS";#N/A,#N/A,FALSE,"CORTINA";#N/A,#N/A,FALSE,"LAJES";#N/A,#N/A,FALSE,"PILARES";#N/A,#N/A,FALSE,"VIGAS"}</definedName>
    <definedName function="false" hidden="false" name="ciclovia5" vbProcedure="false">{#N/A,#N/A,FALSE,"ALVENARIA";#N/A,#N/A,FALSE,"BLOCOS";#N/A,#N/A,FALSE,"CINTAS";#N/A,#N/A,FALSE,"CORTINA";#N/A,#N/A,FALSE,"LAJES";#N/A,#N/A,FALSE,"PILARES";#N/A,#N/A,FALSE,"VIGAS"}</definedName>
    <definedName function="false" hidden="false" name="ciclovia6" vbProcedure="false">{#N/A,#N/A,FALSE,"ALVENARIA";#N/A,#N/A,FALSE,"BLOCOS";#N/A,#N/A,FALSE,"CINTAS";#N/A,#N/A,FALSE,"CORTINA";#N/A,#N/A,FALSE,"LAJES";#N/A,#N/A,FALSE,"PILARES";#N/A,#N/A,FALSE,"VIGAS"}</definedName>
    <definedName function="false" hidden="false" name="ciclovia7" vbProcedure="false">{#N/A,#N/A,FALSE,"ALVENARIA";#N/A,#N/A,FALSE,"BLOCOS";#N/A,#N/A,FALSE,"CINTAS";#N/A,#N/A,FALSE,"CORTINA";#N/A,#N/A,FALSE,"LAJES";#N/A,#N/A,FALSE,"PILARES";#N/A,#N/A,FALSE,"VIGAS"}</definedName>
    <definedName function="false" hidden="false" name="ciclovia8" vbProcedure="false">{#N/A,#N/A,FALSE,"ALVENARIA";#N/A,#N/A,FALSE,"BLOCOS";#N/A,#N/A,FALSE,"CINTAS";#N/A,#N/A,FALSE,"CORTINA";#N/A,#N/A,FALSE,"LAJES";#N/A,#N/A,FALSE,"PILARES";#N/A,#N/A,FALSE,"VIGAS"}</definedName>
    <definedName function="false" hidden="false" name="cotação" vbProcedure="false">{#N/A,#N/A,FALSE,"ALVENARIA";#N/A,#N/A,FALSE,"BLOCOS";#N/A,#N/A,FALSE,"CINTAS";#N/A,#N/A,FALSE,"CORTINA";#N/A,#N/A,FALSE,"LAJES";#N/A,#N/A,FALSE,"PILARES";#N/A,#N/A,FALSE,"VIGAS"}</definedName>
    <definedName function="false" hidden="false" name="ddd" vbProcedure="false">{#N/A,#N/A,FALSE,"ALVENARIA";#N/A,#N/A,FALSE,"BLOCOS";#N/A,#N/A,FALSE,"CINTAS";#N/A,#N/A,FALSE,"CORTINA";#N/A,#N/A,FALSE,"LAJES";#N/A,#N/A,FALSE,"PILARES";#N/A,#N/A,FALSE,"VIGAS"}</definedName>
    <definedName function="false" hidden="false" name="DOLAR" vbProcedure="false">[6]INSUMOS!$G$8</definedName>
    <definedName function="false" hidden="false" name="Fossa20" vbProcedure="false">{#N/A,#N/A,FALSE,"ALVENARIA";#N/A,#N/A,FALSE,"BLOCOS";#N/A,#N/A,FALSE,"CINTAS";#N/A,#N/A,FALSE,"CORTINA";#N/A,#N/A,FALSE,"LAJES";#N/A,#N/A,FALSE,"PILARES";#N/A,#N/A,FALSE,"VIGAS"}</definedName>
    <definedName function="false" hidden="false" name="fran" vbProcedure="false">{#N/A,#N/A,FALSE,"ALVENARIA";#N/A,#N/A,FALSE,"BLOCOS";#N/A,#N/A,FALSE,"CINTAS";#N/A,#N/A,FALSE,"CORTINA";#N/A,#N/A,FALSE,"LAJES";#N/A,#N/A,FALSE,"PILARES";#N/A,#N/A,FALSE,"VIGAS"}</definedName>
    <definedName function="false" hidden="false" name="mac" vbProcedure="false">{#N/A,#N/A,FALSE,"ALVENARIA";#N/A,#N/A,FALSE,"BLOCOS";#N/A,#N/A,FALSE,"CINTAS";#N/A,#N/A,FALSE,"CORTINA";#N/A,#N/A,FALSE,"LAJES";#N/A,#N/A,FALSE,"PILARES";#N/A,#N/A,FALSE,"VIGAS"}</definedName>
    <definedName function="false" hidden="false" name="MACAHDO" vbProcedure="false">{#N/A,#N/A,FALSE,"ALVENARIA";#N/A,#N/A,FALSE,"BLOCOS";#N/A,#N/A,FALSE,"CINTAS";#N/A,#N/A,FALSE,"CORTINA";#N/A,#N/A,FALSE,"LAJES";#N/A,#N/A,FALSE,"PILARES";#N/A,#N/A,FALSE,"VIGAS"}</definedName>
    <definedName function="false" hidden="false" name="MACHADO" vbProcedure="false">{#N/A,#N/A,FALSE,"ALVENARIA";#N/A,#N/A,FALSE,"BLOCOS";#N/A,#N/A,FALSE,"CINTAS";#N/A,#N/A,FALSE,"CORTINA";#N/A,#N/A,FALSE,"LAJES";#N/A,#N/A,FALSE,"PILARES";#N/A,#N/A,FALSE,"VIGAS"}</definedName>
    <definedName function="false" hidden="false" name="noo" vbProcedure="false">{#N/A,#N/A,FALSE,"ALVENARIA";#N/A,#N/A,FALSE,"BLOCOS";#N/A,#N/A,FALSE,"CINTAS";#N/A,#N/A,FALSE,"CORTINA";#N/A,#N/A,FALSE,"LAJES";#N/A,#N/A,FALSE,"PILARES";#N/A,#N/A,FALSE,"VIGAS"}</definedName>
    <definedName function="false" hidden="false" name="obra" vbProcedure="false">'[4]'!$H$8</definedName>
    <definedName function="false" hidden="false" name="obra1" vbProcedure="false">'[4]'!$H$8</definedName>
    <definedName function="false" hidden="false" name="obra2" vbProcedure="false">'[4]'!$H$8</definedName>
    <definedName function="false" hidden="false" name="obra3" vbProcedure="false">'[4]'!$H$8</definedName>
    <definedName function="false" hidden="false" name="obra4" vbProcedure="false">'[4]'!$H$8</definedName>
    <definedName function="false" hidden="false" name="obra5" vbProcedure="false">'[4]'!$H$8</definedName>
    <definedName function="false" hidden="false" name="orcamento" vbProcedure="false">{#N/A,#N/A,FALSE,"ALVENARIA";#N/A,#N/A,FALSE,"BLOCOS";#N/A,#N/A,FALSE,"CINTAS";#N/A,#N/A,FALSE,"CORTINA";#N/A,#N/A,FALSE,"LAJES";#N/A,#N/A,FALSE,"PILARES";#N/A,#N/A,FALSE,"VIGAS"}</definedName>
    <definedName function="false" hidden="false" name="Pedreiro_de_acabamento" vbProcedure="false">[6]INSUMOS!$B$11</definedName>
    <definedName function="false" hidden="false" name="PP1_1" vbProcedure="false">'[5]'!$N$14</definedName>
    <definedName function="false" hidden="false" name="PP1_10" vbProcedure="false">'[5]'!$EP$146</definedName>
    <definedName function="false" hidden="false" name="PP1_11" vbProcedure="false">'[5]'!$EY$155</definedName>
    <definedName function="false" hidden="false" name="PP1_12" vbProcedure="false">'[5]'!$FC$159</definedName>
    <definedName function="false" hidden="false" name="PP1_13" vbProcedure="false">'[5]'!$FI$165</definedName>
    <definedName function="false" hidden="false" name="PP1_14" vbProcedure="false">'[5]'!$HU$229</definedName>
    <definedName function="false" hidden="false" name="PP1_15" vbProcedure="false">'[5]'!$II$243</definedName>
    <definedName function="false" hidden="false" name="PP1_2" vbProcedure="false">'[5]'!$Z$26</definedName>
    <definedName function="false" hidden="false" name="PP1_3" vbProcedure="false">'[5]'!$AI$35</definedName>
    <definedName function="false" hidden="false" name="PP1_4" vbProcedure="false">'[5]'!$AR$44</definedName>
    <definedName function="false" hidden="false" name="PP1_5" vbProcedure="false">'[5]'!$DG$111</definedName>
    <definedName function="false" hidden="false" name="PP1_6" vbProcedure="false">'[5]'!$DN$118</definedName>
    <definedName function="false" hidden="false" name="PP1_7" vbProcedure="false">'[5]'!$DS$123</definedName>
    <definedName function="false" hidden="false" name="PP1_8" vbProcedure="false">'[5]'!$DX$128</definedName>
    <definedName function="false" hidden="false" name="PP1_9" vbProcedure="false">'[5]'!$EG$137</definedName>
    <definedName function="false" hidden="false" name="P_1" vbProcedure="false">'[5]'!$N$14</definedName>
    <definedName function="false" hidden="false" name="P_10" vbProcedure="false">'[5]'!$CY$103</definedName>
    <definedName function="false" hidden="false" name="P_11" vbProcedure="false">'[5]'!$CS$97</definedName>
    <definedName function="false" hidden="false" name="P_12" vbProcedure="false">'[5]'!$CB$80</definedName>
    <definedName function="false" hidden="false" name="P_13" vbProcedure="false">'[5]'!$DI$113</definedName>
    <definedName function="false" hidden="false" name="P_14" vbProcedure="false">'[5]'!$EB$132</definedName>
    <definedName function="false" hidden="false" name="P_15" vbProcedure="false">'[5]'!$AE$31</definedName>
    <definedName function="false" hidden="false" name="P_2" vbProcedure="false">'[5]'!$Y$25</definedName>
    <definedName function="false" hidden="false" name="P_3" vbProcedure="false">'[5]'!$W$23</definedName>
    <definedName function="false" hidden="false" name="P_4" vbProcedure="false">'[5]'!$AJ$36</definedName>
    <definedName function="false" hidden="false" name="P_5" vbProcedure="false">'[5]'!$BC$55</definedName>
    <definedName function="false" hidden="false" name="P_6" vbProcedure="false">'[5]'!$CJ$88</definedName>
    <definedName function="false" hidden="false" name="P_7" vbProcedure="false">'[5]'!$EB$132</definedName>
    <definedName function="false" hidden="false" name="P_8" vbProcedure="false">'[5]'!$CI$87</definedName>
    <definedName function="false" hidden="false" name="P_9" vbProcedure="false">'[5]'!$EJ$140</definedName>
    <definedName function="false" hidden="false" name="sub1" vbProcedure="false">'[4]'!$G$15</definedName>
    <definedName function="false" hidden="false" name="sub2" vbProcedure="false">'[4]'!$G$20</definedName>
    <definedName function="false" hidden="false" name="sub3" vbProcedure="false">'[4]'!$G$27</definedName>
    <definedName function="false" hidden="false" name="TOT1_P" vbProcedure="false">'[5]'!$IK$245</definedName>
    <definedName function="false" hidden="false" name="TOT_P" vbProcedure="false">'[5]'!$E$32</definedName>
    <definedName function="false" hidden="false" name="TT_1" vbProcedure="false">'[5]'!$N$14</definedName>
    <definedName function="false" hidden="false" name="TT_10" vbProcedure="false">'[5]'!$EP$146</definedName>
    <definedName function="false" hidden="false" name="TT_11" vbProcedure="false">'[5]'!$EY$155</definedName>
    <definedName function="false" hidden="false" name="TT_12" vbProcedure="false">'[5]'!$FC$159</definedName>
    <definedName function="false" hidden="false" name="TT_13" vbProcedure="false">'[5]'!$FI$165</definedName>
    <definedName function="false" hidden="false" name="TT_14" vbProcedure="false">'[5]'!$HU$229</definedName>
    <definedName function="false" hidden="false" name="TT_15" vbProcedure="false">'[5]'!$II$243</definedName>
    <definedName function="false" hidden="false" name="TT_2" vbProcedure="false">'[5]'!$Z$26</definedName>
    <definedName function="false" hidden="false" name="TT_3" vbProcedure="false">'[5]'!$AI$35</definedName>
    <definedName function="false" hidden="false" name="TT_4" vbProcedure="false">'[5]'!$AR$44</definedName>
    <definedName function="false" hidden="false" name="TT_5" vbProcedure="false">'[5]'!$DG$111</definedName>
    <definedName function="false" hidden="false" name="TT_6" vbProcedure="false">'[5]'!$DN$118</definedName>
    <definedName function="false" hidden="false" name="TT_7" vbProcedure="false">'[5]'!$DS$123</definedName>
    <definedName function="false" hidden="false" name="TT_8" vbProcedure="false">'[5]'!$DX$128</definedName>
    <definedName function="false" hidden="false" name="TT_9" vbProcedure="false">'[5]'!$EG$137</definedName>
    <definedName function="false" hidden="false" name="T_1" vbProcedure="false">'[5]'!$A$1281</definedName>
    <definedName function="false" hidden="false" name="T_10" vbProcedure="false">'[5]'!$CY$103</definedName>
    <definedName function="false" hidden="false" name="T_11" vbProcedure="false">'[5]'!$CS$97</definedName>
    <definedName function="false" hidden="false" name="T_12" vbProcedure="false">'[5]'!$CB$80</definedName>
    <definedName function="false" hidden="false" name="T_13" vbProcedure="false">'[5]'!$DI$113</definedName>
    <definedName function="false" hidden="false" name="T_14" vbProcedure="false">'[5]'!$EB$132</definedName>
    <definedName function="false" hidden="false" name="T_15" vbProcedure="false">'[5]'!$FT$176</definedName>
    <definedName function="false" hidden="false" name="T_2" vbProcedure="false">'[5]'!$A$1281</definedName>
    <definedName function="false" hidden="false" name="T_3" vbProcedure="false">'[5]'!$A$1281</definedName>
    <definedName function="false" hidden="false" name="T_4" vbProcedure="false">'[5]'!$AJ$36</definedName>
    <definedName function="false" hidden="false" name="T_5" vbProcedure="false">'[5]'!$A$1281</definedName>
    <definedName function="false" hidden="false" name="T_6" vbProcedure="false">'[5]'!$A$1281</definedName>
    <definedName function="false" hidden="false" name="T_7" vbProcedure="false">'[5]'!$EC$133</definedName>
    <definedName function="false" hidden="false" name="T_8" vbProcedure="false">'[5]'!$CI$87</definedName>
    <definedName function="false" hidden="false" name="T_9" vbProcedure="false">'[5]'!$EJ$140</definedName>
    <definedName function="false" hidden="false" name="wrn_mode_lev_xls_" vbProcedure="false">{#N/A,#N/A,FALSE,"ALVENARIA";#N/A,#N/A,FALSE,"BLOCOS";#N/A,#N/A,FALSE,"CINTAS";#N/A,#N/A,FALSE,"CORTINA";#N/A,#N/A,FALSE,"LAJES";#N/A,#N/A,FALSE,"PILARES";#N/A,#N/A,FALSE,"VIGAS"}</definedName>
    <definedName function="false" hidden="false" name="x" vbProcedure="false">{#N/A,#N/A,FALSE,"ALVENARIA";#N/A,#N/A,FALSE,"BLOCOS";#N/A,#N/A,FALSE,"CINTAS";#N/A,#N/A,FALSE,"CORTINA";#N/A,#N/A,FALSE,"LAJES";#N/A,#N/A,FALSE,"PILARES";#N/A,#N/A,FALSE,"VIGAS"}</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559">
  <si>
    <t xml:space="preserve">GOVERNO DO ESTADO DE MINAS GERAIS
Secretaria de Estado de Cidades e de Integração Regional - SECIR
Superintendência de Habitação e Infraestrutura - SHIU / Diretoria de Infraestrutura Urbana - DIU</t>
  </si>
  <si>
    <t xml:space="preserve">AMMA - Associação dos Municípios da Microrregião da Mantiqueira 
Rua José Pimentel, 280 - Diniz - Telefax: (32) 3332-3177 
CEP: 36.202-280 - Barbacena - MG</t>
  </si>
  <si>
    <t xml:space="preserve">PLANILHA ORÇAMENTÁRIA DE CUSTOS</t>
  </si>
  <si>
    <t xml:space="preserve">PREFEITURA: Município de Santa Bárbara do Tugúrio</t>
  </si>
  <si>
    <t xml:space="preserve">FOLHA Nº:  01/01</t>
  </si>
  <si>
    <t xml:space="preserve">OBRA: DRENAGEM PLUVIAL/REDE DE ESGOTO E RECAPEAMENTO VIAS PÚBLICAS-RUAS</t>
  </si>
  <si>
    <t xml:space="preserve">DATA:  06/02/2023</t>
  </si>
  <si>
    <t xml:space="preserve">LOCAL: Santa Bárbara do Tugúrio</t>
  </si>
  <si>
    <t xml:space="preserve">ISS: </t>
  </si>
  <si>
    <t xml:space="preserve">FORMA DE EXECUÇÃO: </t>
  </si>
  <si>
    <t xml:space="preserve">REGIÃO/MÊS DE REFERÊNCIA: 202206_Planilha_Precos_SETOP_Leste_COM_DESONERACAO. FISCAL - LEI 12.546/2011 e 12.844/2013 - SINAPI_Custo_Ref_Composicoes_Sintetico_MG_202209_Desonerado.pdf</t>
  </si>
  <si>
    <t xml:space="preserve">(     )</t>
  </si>
  <si>
    <t xml:space="preserve">DIRETA</t>
  </si>
  <si>
    <t xml:space="preserve">(  x  )</t>
  </si>
  <si>
    <t xml:space="preserve">INDIRETA</t>
  </si>
  <si>
    <t xml:space="preserve">PRAZO DE EXECUÇÃO: 03 meses (90 dias)</t>
  </si>
  <si>
    <t xml:space="preserve">BDI:</t>
  </si>
  <si>
    <t xml:space="preserve">DESCRIÇÃO</t>
  </si>
  <si>
    <t xml:space="preserve">ITEM</t>
  </si>
  <si>
    <t xml:space="preserve">CÓDIGO</t>
  </si>
  <si>
    <t xml:space="preserve">UNIDADE</t>
  </si>
  <si>
    <t xml:space="preserve">QUANT.</t>
  </si>
  <si>
    <t xml:space="preserve">PREÇO UNITÁRIO S/ BDI</t>
  </si>
  <si>
    <t xml:space="preserve">PREÇO UNITÁRIO C/ BDI</t>
  </si>
  <si>
    <t xml:space="preserve">PREÇO TOTAL</t>
  </si>
  <si>
    <t xml:space="preserve">RUA MANOEL GARCIA</t>
  </si>
  <si>
    <t xml:space="preserve">1.0</t>
  </si>
  <si>
    <t xml:space="preserve">SERVIÇOS INICIAIS</t>
  </si>
  <si>
    <t xml:space="preserve">1.1</t>
  </si>
  <si>
    <t xml:space="preserve">ED-50152</t>
  </si>
  <si>
    <t xml:space="preserve">FORNECIMENTO E COLOCAÇÃO DE PLACA DE OBRA EM CHAPA GALVANIZADA (3,00 X 1,5 0 M) - EM CHAPA GALVANIZADA 0,26 AFIXADAS COM REBITES 540 E PARAFUSOS 3/8, EM ESTRUTURA METÁLICA VIGA U 2" ENRIJECIDA COM METALON 20 X 20, SUPORTE EM EUCALIPTO AUTOCLAVADO PINTADAS</t>
  </si>
  <si>
    <t xml:space="preserve">UNID</t>
  </si>
  <si>
    <t xml:space="preserve">1,00</t>
  </si>
  <si>
    <t xml:space="preserve">2.0</t>
  </si>
  <si>
    <t xml:space="preserve">DRENAGEM PLUVIAL RUA MANOEL GARCIA </t>
  </si>
  <si>
    <t xml:space="preserve">2.1</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M3</t>
  </si>
  <si>
    <t xml:space="preserve">2.2</t>
  </si>
  <si>
    <t xml:space="preserve">RO-40234</t>
  </si>
  <si>
    <t xml:space="preserve">Reaterro e compactação manual de vala </t>
  </si>
  <si>
    <t xml:space="preserve">2.3</t>
  </si>
  <si>
    <t xml:space="preserve">REATERRO MECANIZADO DE VALA COM RETROESCAVADEIRA (CAPACIDADE DA CAÇAMBA DA RETRO: 0,26 M³ / POTÊNCIA: 88 HP), LARGURA ATÉ 0,8 M, PROFUNDIDADE ATÉ 1,5 M, COM SOLO DE 1ª CATEGORIA EM LOCAIS COM BAIXO NÍVEL DE INT
 ERFERÊNCIA. AF_04/2016</t>
  </si>
  <si>
    <t xml:space="preserve"> M3</t>
  </si>
  <si>
    <t xml:space="preserve">2.4</t>
  </si>
  <si>
    <t xml:space="preserve">LASTRO DE CONCRETO MAGRO, APLICADO EM PISOS, LAJES SOBRE SOLO OU RADIERS, ESPESSURA DE 3 CM. AF_07/2016</t>
  </si>
  <si>
    <t xml:space="preserve">2.5</t>
  </si>
  <si>
    <t xml:space="preserve">RO-43398</t>
  </si>
  <si>
    <t xml:space="preserve">Carga, transporte e descarga de material de 1ª categoria, com caminhão. Distância média de transporte de 1.801 a 2.000 m</t>
  </si>
  <si>
    <t xml:space="preserve">M</t>
  </si>
  <si>
    <t xml:space="preserve">2.6</t>
  </si>
  <si>
    <t xml:space="preserve">TUBO DE CONCRETO PARA REDES COLETORAS DE ÁGUAS PLUVIAIS, DIÂMETRO DE 600 MM, JUNTA RÍGIDA, INSTALADO EM LOCAL COM BAIXO NÍVEL DE INTERFERÊNCIAS - FORNECIMENTO E ASSENTAMENTO. AF_12/2015</t>
  </si>
  <si>
    <t xml:space="preserve">2.7</t>
  </si>
  <si>
    <t xml:space="preserve">TUBO DE CONCRETO PARA REDES COLETORAS DE ÁGUAS PLUVIAIS, DIÂMETRO DE 400 MM, JUNTA RÍGIDA, INSTALADO EM LOCAL COM BAIXO NÍVEL DE INTERFERÊNC
 IAS - FORNECIMENTO E ASSENTAMENTO. AF_12/2015</t>
  </si>
  <si>
    <t xml:space="preserve">2.8</t>
  </si>
  <si>
    <t xml:space="preserve">CAIXA COM GRELHA SIMPLES RETANGULAR, EM ALVENARIA COM BLOCOS DE CONCRETO, DIMENSÕES INTERNAS: 0,5X1X1 M. AF_12/2020</t>
  </si>
  <si>
    <t xml:space="preserve">UN</t>
  </si>
  <si>
    <t xml:space="preserve">2.9</t>
  </si>
  <si>
    <t xml:space="preserve">POÇO DE INSPEÇÃO CIRCULAR PARA DRENAGEM, EM CONCRETO PRÉ-MOLDADO, DIÂMETRO INTERNO = 0,60 M, PROFUNDIDADE = 1,40 M, EXCLUINDO TAMPÃO. AF_12/2020</t>
  </si>
  <si>
    <t xml:space="preserve">2.10</t>
  </si>
  <si>
    <t xml:space="preserve">COMPOSIÇÃO</t>
  </si>
  <si>
    <t xml:space="preserve">TAMPÃO FOFO ARTICULADO, CLASSE D400 CARGA MÁX. 40 T, REDONDO, TAMPA 600 MM, REDE PLUVIAL - FORNECIMENTO E ASSENTAMENTO</t>
  </si>
  <si>
    <t xml:space="preserve">3.0</t>
  </si>
  <si>
    <t xml:space="preserve">REDE ESGOTO RUA MANOEL GARCIA</t>
  </si>
  <si>
    <t xml:space="preserve">3.1</t>
  </si>
  <si>
    <t xml:space="preserve">3.2</t>
  </si>
  <si>
    <t xml:space="preserve">3.3</t>
  </si>
  <si>
    <t xml:space="preserve">92,26</t>
  </si>
  <si>
    <t xml:space="preserve">3.4</t>
  </si>
  <si>
    <t xml:space="preserve">3.5</t>
  </si>
  <si>
    <t xml:space="preserve">3.6</t>
  </si>
  <si>
    <t xml:space="preserve">TUBO DE PVC PARA REDE COLETORA DE ESGOTO DE PAREDE MACIÇA, DN 150 MM,JUNTA ELÁSTICA - FORNECIMENTO E ASSENTAMENTO. AF_01/2021</t>
  </si>
  <si>
    <t xml:space="preserve">3.7</t>
  </si>
  <si>
    <t xml:space="preserve">POÇO DE INSPEÇÃO CIRCULAR PARA ESGOTO, EM CONCRETO PRÉ-MOLDADO, DIÂMETRO INTERNO = 0,60 M, PROFUNDIDADE = 0,90 M, EXCLUINDO TAMPÃO. AF_12/2020</t>
  </si>
  <si>
    <t xml:space="preserve">2</t>
  </si>
  <si>
    <t xml:space="preserve">3.8</t>
  </si>
  <si>
    <t xml:space="preserve">4.0</t>
  </si>
  <si>
    <t xml:space="preserve">RECAPEAMENTO RUA MANOEL GARCIA</t>
  </si>
  <si>
    <t xml:space="preserve">4.1</t>
  </si>
  <si>
    <t xml:space="preserve">RO-41211</t>
  </si>
  <si>
    <t xml:space="preserve">Remoção e carga de todo pavimento existente</t>
  </si>
  <si>
    <t xml:space="preserve">4.2</t>
  </si>
  <si>
    <t xml:space="preserve">ED-51124</t>
  </si>
  <si>
    <t xml:space="preserve">REGULARIZAÇÃO E COMPACTAÇÃO DE TERRENO COM ROLO VIBRATÓRIO</t>
  </si>
  <si>
    <t xml:space="preserve">M2</t>
  </si>
  <si>
    <t xml:space="preserve">4.3</t>
  </si>
  <si>
    <t xml:space="preserve">4.4</t>
  </si>
  <si>
    <t xml:space="preserve">RO-51229</t>
  </si>
  <si>
    <t xml:space="preserve">Pintura de ligação (Execução e fornecimento do material betuminoso,
exclusive transporte do material betuminoso</t>
  </si>
  <si>
    <t xml:space="preserve">4.5</t>
  </si>
  <si>
    <t xml:space="preserve">TRANSPORTE COM CAMINHÃO TANQUE DE TRANSPORTE DE MATERIAL ASFÁLTICO DE 30000 L, EM VIA URBANA PAVIMENTADA, ADICIONAL PARA DMT EXCEDENTE A 30 KM (UNIDADE: TXKM). AF_07/2020</t>
  </si>
  <si>
    <t xml:space="preserve">TXKM</t>
  </si>
  <si>
    <t xml:space="preserve">4.6</t>
  </si>
  <si>
    <t xml:space="preserve">EXECUÇÃO DE PAVIMENTO COM APLICAÇÃO DE CONCRETO ASFÁLTICO, CAMADA DE ROLAMENTO - EXCLUSIVE CARGA E TRANSPORTE. AF_11/2019</t>
  </si>
  <si>
    <t xml:space="preserve">4.7</t>
  </si>
  <si>
    <t xml:space="preserve">TRANSPORTE COM CAMINHÃO BASCULANTE DE 18 M³, EM VIA URBANA PAVIMENTADA, DMT ATÉ 30 KM (UNIDADE: TXKM). AF_07/2020</t>
  </si>
  <si>
    <t xml:space="preserve">4.8</t>
  </si>
  <si>
    <t xml:space="preserve">CARGA DE MISTURA ASFÁLTICA EM CAMINHÃO BASCULANTE 18 M³ (UNIDADE: T). AF_07/202</t>
  </si>
  <si>
    <t xml:space="preserve">T</t>
  </si>
  <si>
    <t xml:space="preserve">4.9</t>
  </si>
  <si>
    <t xml:space="preserve">EXECUÇÃO DE SARJETA DE CONCRETO USINADO, MOLDADA IN LOCO EM TRECHO RETO, 30 CM BASE X 10 CM ALTURA. AF_06/2016</t>
  </si>
  <si>
    <t xml:space="preserve">RUA MIGUEL RODRIGUES CAMPOS</t>
  </si>
  <si>
    <t xml:space="preserve">5.0</t>
  </si>
  <si>
    <t xml:space="preserve">DRENAGEM PLUVIAL RUA MIGUEL RODRIGUES CAMPOS</t>
  </si>
  <si>
    <t xml:space="preserve">5.1</t>
  </si>
  <si>
    <t xml:space="preserve">ESCAVACAO MECANICA VALAS EM QUALQUER TIPO DE SOLO EXCETO ROCHA,PROF. 0&lt; H &lt; 4 M</t>
  </si>
  <si>
    <t xml:space="preserve">5.2</t>
  </si>
  <si>
    <t xml:space="preserve">5.3</t>
  </si>
  <si>
    <t xml:space="preserve">REATERRO DE VALA/CAVA SEM CONTROLE DE COMPACTAÇÃO , UTILIZANDO RETRO-ESCAVADEIRA E COMPACTACADOR VIBRATORIO COM MATERIAL REAPROVEITADO</t>
  </si>
  <si>
    <t xml:space="preserve">5.4</t>
  </si>
  <si>
    <t xml:space="preserve">5.5</t>
  </si>
  <si>
    <t xml:space="preserve">5.6</t>
  </si>
  <si>
    <t xml:space="preserve">5.7</t>
  </si>
  <si>
    <t xml:space="preserve">5.8</t>
  </si>
  <si>
    <t xml:space="preserve">5.9</t>
  </si>
  <si>
    <t xml:space="preserve">5.10</t>
  </si>
  <si>
    <t xml:space="preserve">6.0</t>
  </si>
  <si>
    <t xml:space="preserve">REDE ESGOTO RUA MIGUEL RODRIGUES CAMPOS</t>
  </si>
  <si>
    <t xml:space="preserve">6.1</t>
  </si>
  <si>
    <t xml:space="preserve">6.2</t>
  </si>
  <si>
    <t xml:space="preserve">6.3</t>
  </si>
  <si>
    <t xml:space="preserve">6.4</t>
  </si>
  <si>
    <t xml:space="preserve">6.5</t>
  </si>
  <si>
    <t xml:space="preserve">6.6</t>
  </si>
  <si>
    <t xml:space="preserve">6.7</t>
  </si>
  <si>
    <t xml:space="preserve">1</t>
  </si>
  <si>
    <t xml:space="preserve">6.8</t>
  </si>
  <si>
    <t xml:space="preserve">7.0</t>
  </si>
  <si>
    <t xml:space="preserve">RECAPEAMENTO RUA MIGUEL RODRIGUES CAMPOS</t>
  </si>
  <si>
    <t xml:space="preserve">7.1</t>
  </si>
  <si>
    <t xml:space="preserve">7.2</t>
  </si>
  <si>
    <t xml:space="preserve">7.3</t>
  </si>
  <si>
    <t xml:space="preserve">7.4</t>
  </si>
  <si>
    <t xml:space="preserve">Pintura de ligação (Execução e fornecimento do material betuminoso,exclusive transporte do material betuminoso</t>
  </si>
  <si>
    <t xml:space="preserve">7.5</t>
  </si>
  <si>
    <t xml:space="preserve">7.6</t>
  </si>
  <si>
    <t xml:space="preserve">7.7</t>
  </si>
  <si>
    <t xml:space="preserve">7.8</t>
  </si>
  <si>
    <t xml:space="preserve">7.9</t>
  </si>
  <si>
    <t xml:space="preserve">RUA DO SAPÉ</t>
  </si>
  <si>
    <t xml:space="preserve">8.0</t>
  </si>
  <si>
    <t xml:space="preserve">DRENAGEM PLUVIAL RUA DO SAPÉ</t>
  </si>
  <si>
    <t xml:space="preserve">8.1</t>
  </si>
  <si>
    <t xml:space="preserve">8.2</t>
  </si>
  <si>
    <t xml:space="preserve">8.3</t>
  </si>
  <si>
    <t xml:space="preserve">8.4</t>
  </si>
  <si>
    <t xml:space="preserve">8.5</t>
  </si>
  <si>
    <t xml:space="preserve">8.6</t>
  </si>
  <si>
    <t xml:space="preserve">8.7</t>
  </si>
  <si>
    <t xml:space="preserve">8.8</t>
  </si>
  <si>
    <t xml:space="preserve">8.9</t>
  </si>
  <si>
    <t xml:space="preserve">8.10</t>
  </si>
  <si>
    <t xml:space="preserve">9.0</t>
  </si>
  <si>
    <t xml:space="preserve">REDE ESGOTO RUA DO SAPÉ</t>
  </si>
  <si>
    <t xml:space="preserve">9.1</t>
  </si>
  <si>
    <t xml:space="preserve">9.2</t>
  </si>
  <si>
    <t xml:space="preserve">9.3</t>
  </si>
  <si>
    <t xml:space="preserve">9.4</t>
  </si>
  <si>
    <t xml:space="preserve">9.5</t>
  </si>
  <si>
    <t xml:space="preserve">9.6</t>
  </si>
  <si>
    <t xml:space="preserve">9.7</t>
  </si>
  <si>
    <t xml:space="preserve">9.8</t>
  </si>
  <si>
    <t xml:space="preserve">10.0</t>
  </si>
  <si>
    <t xml:space="preserve">RECAPEAMENTO RUA DO SAPÉ</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LIGAÇÃO DE ESGOTO</t>
  </si>
  <si>
    <t xml:space="preserve">11.1</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12.0</t>
  </si>
  <si>
    <t xml:space="preserve">SERVIÇOS DIVERSOS</t>
  </si>
  <si>
    <t xml:space="preserve">12.1</t>
  </si>
  <si>
    <t xml:space="preserve">ED-50266</t>
  </si>
  <si>
    <t xml:space="preserve">LIMPEZA FINAL PARA ENTREGA DA OBRA</t>
  </si>
  <si>
    <t xml:space="preserve">Custo TOTAL com BDI incluso</t>
  </si>
  <si>
    <t xml:space="preserve">163654/D</t>
  </si>
  <si>
    <t xml:space="preserve">Engenheiro Civil: Flávio Campos Freire</t>
  </si>
  <si>
    <t xml:space="preserve">CREA - RJ</t>
  </si>
  <si>
    <t xml:space="preserve">280788/D</t>
  </si>
  <si>
    <t xml:space="preserve">Diretor Técnico: Eng. Jainor Fernandes Cirino </t>
  </si>
  <si>
    <t xml:space="preserve">CREA - MG</t>
  </si>
  <si>
    <t xml:space="preserve">Prefeito Municipal de Santa Bárbara do Tugúrio</t>
  </si>
  <si>
    <t xml:space="preserve"> </t>
  </si>
  <si>
    <t xml:space="preserve">CRONOGRAMA FÍSICO-FINANCEIRO</t>
  </si>
  <si>
    <t xml:space="preserve">GLOBAL</t>
  </si>
  <si>
    <t xml:space="preserve">1 - IDENTIFICAÇÃO</t>
  </si>
  <si>
    <t xml:space="preserve">Programa:</t>
  </si>
  <si>
    <t xml:space="preserve">Endereço/Bairro:</t>
  </si>
  <si>
    <t xml:space="preserve">VIAS PUBLICAS DA SEDE DO MUNICÍPIO</t>
  </si>
  <si>
    <t xml:space="preserve">Município/MG:</t>
  </si>
  <si>
    <t xml:space="preserve">SANTA BARBARA DO TUGÚRIO - MG</t>
  </si>
  <si>
    <t xml:space="preserve">Data da elaboração do orçamento:</t>
  </si>
  <si>
    <t xml:space="preserve">SERVIÇOS A EXECUTAR</t>
  </si>
  <si>
    <t xml:space="preserve">DISCRIMINAÇÃO  </t>
  </si>
  <si>
    <t xml:space="preserve">VALOR DOS  </t>
  </si>
  <si>
    <t xml:space="preserve">PESO</t>
  </si>
  <si>
    <t xml:space="preserve">MÊS -01</t>
  </si>
  <si>
    <t xml:space="preserve">MÊS 02</t>
  </si>
  <si>
    <t xml:space="preserve">MÊS 03</t>
  </si>
  <si>
    <t xml:space="preserve">MÊS 04</t>
  </si>
  <si>
    <t xml:space="preserve">MÊS 05</t>
  </si>
  <si>
    <t xml:space="preserve">MÊS 06</t>
  </si>
  <si>
    <t xml:space="preserve">DE SERVIÇOS</t>
  </si>
  <si>
    <t xml:space="preserve">SERVIÇOS</t>
  </si>
  <si>
    <t xml:space="preserve">%</t>
  </si>
  <si>
    <t xml:space="preserve">SIMPL.%</t>
  </si>
  <si>
    <t xml:space="preserve">ACUM. %</t>
  </si>
  <si>
    <t xml:space="preserve">RUA MIGUEL RODRIGUES</t>
  </si>
  <si>
    <t xml:space="preserve">RUA SAPÉ</t>
  </si>
  <si>
    <t xml:space="preserve">TOTAL EM PERCENTUAL</t>
  </si>
  <si>
    <t xml:space="preserve">TOTAL EM REAIS</t>
  </si>
  <si>
    <t xml:space="preserve">CONTRAPARTIDA</t>
  </si>
  <si>
    <t xml:space="preserve">REPASSE</t>
  </si>
  <si>
    <t xml:space="preserve">PREFEITURA MUNICIPAL DE SANTA BARBARA DO TUGURIO</t>
  </si>
  <si>
    <t xml:space="preserve">Praça Camilo Silverio Mendes, 84 –  Bairro  Centro  – CEP: 36.215.000  — Fone: (32)33651144 </t>
  </si>
  <si>
    <t xml:space="preserve"> CNPJ 18094854000140  —  gab@santabarbaradotugurio.mg.gov.br</t>
  </si>
  <si>
    <t xml:space="preserve">MEMÓRIA DE CÁLCULO</t>
  </si>
  <si>
    <t xml:space="preserve">Item</t>
  </si>
  <si>
    <t xml:space="preserve">Descrição</t>
  </si>
  <si>
    <t xml:space="preserve">Unid.</t>
  </si>
  <si>
    <t xml:space="preserve">Quant.</t>
  </si>
  <si>
    <t xml:space="preserve">Memória</t>
  </si>
  <si>
    <t xml:space="preserve">1.</t>
  </si>
  <si>
    <t xml:space="preserve">SERVIÇOS PRELIMINARES</t>
  </si>
  <si>
    <t xml:space="preserve">AQUISICAO E ASSENTAMENTO PLACA DE OBRA EM CHAPA DE ACO GALVANIZADO</t>
  </si>
  <si>
    <t xml:space="preserve">42,0*1*1,3(COMPRMENTOxLARGURAxALTURA)</t>
  </si>
  <si>
    <t xml:space="preserve">42,0*1*0,2</t>
  </si>
  <si>
    <t xml:space="preserve">42,0*1,0*0,7(COMPRIMENTOxLARGUAxALTURA)</t>
  </si>
  <si>
    <t xml:space="preserve">42,0*0,05(COMPRIMENTOxESPESSURA)</t>
  </si>
  <si>
    <t xml:space="preserve">500 M</t>
  </si>
  <si>
    <t xml:space="preserve">42,00(COMPRIMENTO)</t>
  </si>
  <si>
    <t xml:space="preserve">16,67(COMPRIMENTO)</t>
  </si>
  <si>
    <t xml:space="preserve">03 UINDADE</t>
  </si>
  <si>
    <t xml:space="preserve">02 UNIDADE</t>
  </si>
  <si>
    <t xml:space="preserve">2 unidades </t>
  </si>
  <si>
    <t xml:space="preserve">EXTENSÃO: 55,0+35,10+29,80+11,9x1,0(LARGURA)x0,9(PROFUNDIDADE)</t>
  </si>
  <si>
    <t xml:space="preserve">EXTENSÃO: 55,0+35,10+29,80+11,90x1,0(LARGURA)x0,3(PROFUNDIDADE)</t>
  </si>
  <si>
    <t xml:space="preserve">EXTENSÃO: 55,0+35,10+29,8011,9x1,0(LARGURA)x0,7(PROFUNDIDADE)</t>
  </si>
  <si>
    <t xml:space="preserve">EXTENSÃO: 55,0+35,10+29,80+11,9x1,0(LARGURA)x0,15(PROFUNDIDADE)</t>
  </si>
  <si>
    <t xml:space="preserve">ESCAVAÇÃO: 118,62</t>
  </si>
  <si>
    <t xml:space="preserve">EXTENSÃO: 55,0+35,10+29,80: 119,90</t>
  </si>
  <si>
    <t xml:space="preserve">Area da rua x espessura da remoçao =  717,22*0,20 = 143,44 M3. </t>
  </si>
  <si>
    <t xml:space="preserve">717,22</t>
  </si>
  <si>
    <t xml:space="preserve">Area da Rua =  717,22 M2. </t>
  </si>
  <si>
    <t xml:space="preserve">Area da rua x espessura  =  717,22*0,20 = 143,44 M3. </t>
  </si>
  <si>
    <t xml:space="preserve">5,5+5,2+4,3+6,8/4*131,6(LARGURAS DA RUAxCOMPRIMENTO DA RUA)</t>
  </si>
  <si>
    <t xml:space="preserve">717,22*0,0005*37,5(ÁREA DE PINTURA DE LIGAÇÃOxPESO ESPECIFICOxDISTANCIA)</t>
  </si>
  <si>
    <t xml:space="preserve">717,22*0,05(ÁREAxESPESSURA)</t>
  </si>
  <si>
    <t xml:space="preserve">35,86*2,4*37,5(VOLUMECBUQxPESOESPECIFICOxDISTANCIA)</t>
  </si>
  <si>
    <t xml:space="preserve">35,86*2,4(VOLUME CBUQxPESOESPECÍFICO)</t>
  </si>
  <si>
    <t xml:space="preserve">EXTENSÃO:138,0+119,0</t>
  </si>
  <si>
    <t xml:space="preserve">72,05*1*1,3(COMPRMENTOxLARGURAxALTURA)</t>
  </si>
  <si>
    <t xml:space="preserve">72,05*1*0,2(COMPRMENTOxLARGURAxALTURA)</t>
  </si>
  <si>
    <t xml:space="preserve">72,05*1,0*0,7(COMPRIMENTOxLARGUAxALTURA)</t>
  </si>
  <si>
    <t xml:space="preserve">72,05*0,15(COMPRIMENTOxESPESSURA)</t>
  </si>
  <si>
    <t xml:space="preserve">500M</t>
  </si>
  <si>
    <t xml:space="preserve">86,97(COMPRIMENTO)</t>
  </si>
  <si>
    <t xml:space="preserve">04 UINDADE</t>
  </si>
  <si>
    <t xml:space="preserve">03 UNIDADE</t>
  </si>
  <si>
    <t xml:space="preserve">3 unidades</t>
  </si>
  <si>
    <t xml:space="preserve">EXTENSÃO: 66,30x1,0(LARGURA)x0,9(PROFUNDIDADE)</t>
  </si>
  <si>
    <t xml:space="preserve">EXTENSÃO: 66,30x1,0(LARGURA)x0,3(PROFUNDIDADE)</t>
  </si>
  <si>
    <t xml:space="preserve">EXTENSÃO: 66,30x1,0(LARGURA)x0,7(PROFUNDIDADE)</t>
  </si>
  <si>
    <t xml:space="preserve">EXTENSÃO: 55,4x1,0(LARGURA)x0,15(PROFUNDIDADE)</t>
  </si>
  <si>
    <t xml:space="preserve">ESCAVAÇÃO: 59,67</t>
  </si>
  <si>
    <t xml:space="preserve">EXTENSÃO: 66,30</t>
  </si>
  <si>
    <t xml:space="preserve">1 unidade</t>
  </si>
  <si>
    <t xml:space="preserve">Area da rua x espessura da remoçao =  480,91*0,20 = 96,18 M3. </t>
  </si>
  <si>
    <t xml:space="preserve">480,91</t>
  </si>
  <si>
    <t xml:space="preserve">Area da Rua =  480,91 M2. </t>
  </si>
  <si>
    <t xml:space="preserve">Area da rua x espessura  =  480,91 *0,20 = 96,18 M3. </t>
  </si>
  <si>
    <t xml:space="preserve">7,4+5,1+7,5/3*72,1(LARGURAS DA RUAxCOMPRIMENTO DA RUA)</t>
  </si>
  <si>
    <t xml:space="preserve">480,91*0,0005*37,5(ÁREA DE PINTURA DE LIGAÇÃOxPESO ESPECIFICOxDISTANCIA)</t>
  </si>
  <si>
    <t xml:space="preserve">480,91*0,05(ÁREAxESPESSURA)</t>
  </si>
  <si>
    <t xml:space="preserve">24,05*2,4*37,5(VOLUMECBUQxPESOESPECIFICOxDISTANCIA)</t>
  </si>
  <si>
    <t xml:space="preserve">24,05*2,4(VOLUME CBUQxPESOESPECÍFICO)</t>
  </si>
  <si>
    <t xml:space="preserve">EXTENSÃO: 71,59+63,72</t>
  </si>
  <si>
    <t xml:space="preserve">DRENAGEM PLUVIAL RUA SAPÉ</t>
  </si>
  <si>
    <t xml:space="preserve">46,60*1*1,3(COMPRMENTOxLARGURAxALTURA)</t>
  </si>
  <si>
    <t xml:space="preserve">46,60*1*0,2(COMPRMENTOxLARGURAxALTURA)</t>
  </si>
  <si>
    <t xml:space="preserve">46,60*1,0*0,7(COMPRIMENTOxLARGUAxALTURA)</t>
  </si>
  <si>
    <t xml:space="preserve">46,60*0,15(COMPRIMENTOxESPESSURA)</t>
  </si>
  <si>
    <t xml:space="preserve">46,60(COMPRIMENTO)</t>
  </si>
  <si>
    <t xml:space="preserve">01 UNIDADE</t>
  </si>
  <si>
    <t xml:space="preserve">REDE ESOTO RUA SAPÉ</t>
  </si>
  <si>
    <t xml:space="preserve">EXTENSÃO: 96,0x1,0(LARGURA)x0,9(PROFUNDIDADE)</t>
  </si>
  <si>
    <t xml:space="preserve">EXTENSÃO: 96,0x1,0(LARGURA)x0,3(PROFUNDIDADE)</t>
  </si>
  <si>
    <t xml:space="preserve">EXTENSÃO: 96,0x1,0(LARGURA)x0,7(PROFUNDIDADE)</t>
  </si>
  <si>
    <t xml:space="preserve">EXTENSÃO: 96,0x1,0(LARGURA)x0,15(PROFUNDIDADE)</t>
  </si>
  <si>
    <t xml:space="preserve">ESCAVAÇÃO: 86,40</t>
  </si>
  <si>
    <t xml:space="preserve">EXTENSÃO: 96,00 ML</t>
  </si>
  <si>
    <t xml:space="preserve">Area da rua x espessura da remoçao =  504,01*0,20 = 100,80 M3. </t>
  </si>
  <si>
    <t xml:space="preserve">Area da Rua =  504,01 M2. </t>
  </si>
  <si>
    <t xml:space="preserve">5,5+3,8+3,5+5,1+5+8,2/6*97,3(LARGURAS DA RUAxCOMPRIMENTO DA RUA)</t>
  </si>
  <si>
    <t xml:space="preserve">504,01*0,0005*37,5(ÁREA DE PINTURA DE LIGAÇÃOxPESO ESPECIFICOxDISTANCIA)</t>
  </si>
  <si>
    <t xml:space="preserve">504,01*0,05(ÁREAxESPESSURA)</t>
  </si>
  <si>
    <t xml:space="preserve">25,20*2,4*37,5(VOLUMECBUQxPESOESPECIFICOxDISTANCIA)</t>
  </si>
  <si>
    <t xml:space="preserve">25,20*2,4(VOLUME CBUQxPESOESPECÍFICO)</t>
  </si>
  <si>
    <t xml:space="preserve">EXTENSÃO: 97,27+102,77</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20 casas ao todos das 3 vias</t>
  </si>
  <si>
    <t xml:space="preserve">LIMPEZA FINAL DA OBRA</t>
  </si>
  <si>
    <t xml:space="preserve">EXTENSÃO DAS RUAS: 97,30+72,10+131,60</t>
  </si>
  <si>
    <t xml:space="preserve">SINAPI-I 21090 TAMPAO FOFO ARTICULADO, CLASSE D400 CARGA MAX 40 T, REDONDO TAMPA *600 MM, REDE PLUVIAL/ESGOTO UN 1,000000 R$ 453,47 R$ 453,47 _       SINAPI 88309 PEDREIRO COM ENCARGOS COMPLEMENTARES H 1,404500 R$ 19,64 R$ 27,58_                                                                 SINAPI 88316 SERVENTE COM ENCARGOS COMPLEMENTARES H 1,404500 R$ 14,11 R$ 19,81_                                                                                     SINAPI 94970 CONCRETO FCK = 20MPA, TRAÇO 1:2,7:3 (EM MASSA SECA DE
CIMENTO/ AREIA MÉDIA/ BRITA 1) - PREPARO MECÂNICO COM
BETONEIRA 600 L. AF_05/2021
M3 0,028100 R$ 362,82 R$ 10,19</t>
  </si>
  <si>
    <t xml:space="preserve">FONTE</t>
  </si>
  <si>
    <t xml:space="preserve">CODIGO</t>
  </si>
  <si>
    <t xml:space="preserve">COEFIC.</t>
  </si>
  <si>
    <t xml:space="preserve">CUSTO UNIT DESONERADO</t>
  </si>
  <si>
    <t xml:space="preserve">SINAPI-I</t>
  </si>
  <si>
    <t xml:space="preserve">TAMPAO FOFO ARTICULADO, CLASSE D400 CARGA MAX 40 T, REDONDO TAMPA *600 MM, REDE PLUVIAL/ESGOTO</t>
  </si>
  <si>
    <t xml:space="preserve">SINAPI</t>
  </si>
  <si>
    <t xml:space="preserve">PEDREIRO COM ENCARGOS COMPLEMENTARES</t>
  </si>
  <si>
    <t xml:space="preserve">H</t>
  </si>
  <si>
    <t xml:space="preserve">SERVENTE COM ENCARGOS COMPLEMENTARES</t>
  </si>
  <si>
    <t xml:space="preserve">CONCRETO FCK = 20MPA, TRAÇO 1:2,7:3 (EM MASSA SECA DE
CIMENTO/ AREIA MÉDIA/ BRITA 1) - PREPARO MECÂNICO COM
BETONEIRA 600 L. AF_05/2021
M3 0,028100 R$ 362,82 R$ 10,19</t>
  </si>
  <si>
    <t xml:space="preserve">TOTAL</t>
  </si>
  <si>
    <t xml:space="preserve">OBRA: Reforma da Escola Campestre</t>
  </si>
  <si>
    <t xml:space="preserve">DATA:  23/12/2021</t>
  </si>
  <si>
    <t xml:space="preserve">REGIÃO/MÊS DE REFERÊNCIA: SETOP REGIÃO LESTE JULHO/2021, PREÇO DE CUSTO COM A DESONERAÇÃO FISCAL - LEI 12.546/2011 e 12.844/2013</t>
  </si>
  <si>
    <t xml:space="preserve">PRAZO DE EXECUÇÃO: 01 meses (30 dias)</t>
  </si>
  <si>
    <t xml:space="preserve">Demolição de reboco de paredes internas, até 1 metro de altura e execução de reboco com impermeabilizante na mesma área de demolição
Reforma completa dos banheiros 01 e 02 (substituição de piso cerâmico, substituição de azulejos, troca de louças, metais e esquadrias)
Substituição de loças e metais no banheiro dos professores
Substituição de divisória em madeira por divisória de drywall
Substituição de quadro negro
Recapeamento de passeio externo
Substiruição de janela na sala 06
Substituição de portas de madeira da cozinha por portas metálicas do tipo veneziana
Execução de preparação e pintura externa e interna (paredes e tetos)
Execução de preparação e pintura de todas as esquadrias
Execução de reforma em grades de proteção quebradas
Substituição de todos os vidros de todas as esquadrias</t>
  </si>
  <si>
    <t xml:space="preserve">Demolições e Remoções</t>
  </si>
  <si>
    <t xml:space="preserve">DEM-REV-005</t>
  </si>
  <si>
    <t xml:space="preserve">DEMOLIÇÃO DE REBOCO, COM ESPESSURA DE ATÉ 55MM, INCLUSIVE AFASTAMENTO</t>
  </si>
  <si>
    <t xml:space="preserve">1.2</t>
  </si>
  <si>
    <t xml:space="preserve">DEM-PIS-010 </t>
  </si>
  <si>
    <t xml:space="preserve">DEMOLIÇÃO DE PISO CERÂMICO OU LADRILHO HIDRÁULICO, INCLUSIVE AFASTAMENTO </t>
  </si>
  <si>
    <t xml:space="preserve">1.3</t>
  </si>
  <si>
    <t xml:space="preserve">DEM-REV-010</t>
  </si>
  <si>
    <t xml:space="preserve">DEMOLIÇÃO DE REVESTIMENTO CERÂMICO, AZULEJO OU LADRILHO HIDRÁULICO INCLUSIVE AFASTAMENTO</t>
  </si>
  <si>
    <t xml:space="preserve">1.4</t>
  </si>
  <si>
    <t xml:space="preserve">DEM-PIS-005</t>
  </si>
  <si>
    <t xml:space="preserve">DEMOLIÇÃO DE PISO CIMENTADO OU CONTRAPISO DE ARGAMASSA ESPESSURA MÁXIMA DE 10CM, INCLUSIVE AFASTAMENTO</t>
  </si>
  <si>
    <t xml:space="preserve">1.5</t>
  </si>
  <si>
    <t xml:space="preserve">DEM-POR-005 </t>
  </si>
  <si>
    <t xml:space="preserve">REMOÇÃO DE PORTA OU JANELA INCLUSIVE MARCO E ALIZAR, INCLUSIVE AFASTAMENTO E EMPILHAMENTO </t>
  </si>
  <si>
    <t xml:space="preserve">1.6</t>
  </si>
  <si>
    <t xml:space="preserve">DEM-POR-030</t>
  </si>
  <si>
    <t xml:space="preserve">REMOÇÃO DE PORTA OU JANELA METÁLICA, INCLUSIVE AFASTAMENTO </t>
  </si>
  <si>
    <t xml:space="preserve">1.7</t>
  </si>
  <si>
    <t xml:space="preserve">DEM-ALV-010</t>
  </si>
  <si>
    <t xml:space="preserve">DEMOLIÇÃO DE ALVENARIA DE TIJOLO CERÂMICO SEM APROVEITAMENTO DO MATERIAL, INCLUSIVE AFASTAMENTO</t>
  </si>
  <si>
    <t xml:space="preserve">1.8</t>
  </si>
  <si>
    <t xml:space="preserve">DEM-LOU-005</t>
  </si>
  <si>
    <t xml:space="preserve">REMOÇÃO DE LOUÇAS (LAVATÓRIO, BANHEIRA, PIA, VASO SANITÁRIO, TANQUE) </t>
  </si>
  <si>
    <t xml:space="preserve">1.9</t>
  </si>
  <si>
    <t xml:space="preserve">DEM-MET-005</t>
  </si>
  <si>
    <t xml:space="preserve">REMOÇÃO DE METAIS COMUNS (CONDUÍTE, SIFÃO, REGISTRO, TORNEIRAS)</t>
  </si>
  <si>
    <t xml:space="preserve">1.10</t>
  </si>
  <si>
    <t xml:space="preserve">DEM-QUA-005</t>
  </si>
  <si>
    <t xml:space="preserve">REMOÇÃO DE QUADRO NEGRO , INCLUSIVE AFASTAMENTO</t>
  </si>
  <si>
    <t xml:space="preserve">1.11</t>
  </si>
  <si>
    <t xml:space="preserve">PIS-API-005</t>
  </si>
  <si>
    <t xml:space="preserve">APICOAMENTO DE PISO CIMENTADO - PROFUNDIDADE ATÉ 1 CM</t>
  </si>
  <si>
    <t xml:space="preserve">1.12</t>
  </si>
  <si>
    <t xml:space="preserve">DEM-DIV-010 </t>
  </si>
  <si>
    <t xml:space="preserve">DEMOLIÇÃO DE DIVISÓRIA DE MADEIRA, INCLUSIVE AFASTAMENTO</t>
  </si>
  <si>
    <t xml:space="preserve">REFORMA</t>
  </si>
  <si>
    <t xml:space="preserve">ED-13286</t>
  </si>
  <si>
    <t xml:space="preserve">CAMADA DE REGULARIZAÇÃO COM ARGAMASSA, TRAÇO 1:3 (CIMENTO E AREIA), ESP. 15MM, APLICAÇÃO MANUAL, PREPARO
MECÂNICO</t>
  </si>
  <si>
    <t xml:space="preserve">REV-REB-010</t>
  </si>
  <si>
    <t xml:space="preserve">REBOCO COM ARGAMASSA, TRAÇO 1:2:9 (CIMENTO, CAL E AREIA), COM ADITIVO IMPERMEABILIZANTE, ESP. 20MM, APLICAÇÃO MANUAL, PREPARO MECÂNICO</t>
  </si>
  <si>
    <t xml:space="preserve">PIN-EMA-01</t>
  </si>
  <si>
    <t xml:space="preserve">EMASSAMENTO EM PAREDE COM MASSA CORRIDA (PVA), DUAS(2) DEMÃOS, INCLUSIVE LIXAMENTO PARA PINTURA </t>
  </si>
  <si>
    <t xml:space="preserve">REV-AZU-011</t>
  </si>
  <si>
    <t xml:space="preserve">REVESTIMENTO COM AZULEJO BRANCO (20X20CM), JUNTA A PRUMO, ASSENTAMENTO COM ARGAMASSA INDUSTRIALIZADA,
INCLUSIVE REJUNTAMENTO</t>
  </si>
  <si>
    <t xml:space="preserve">REV-CER-015</t>
  </si>
  <si>
    <t xml:space="preserve">REVESTIMENTO COM CERÂMICA APLICADO EM PISO, ACABAMENTO ESMALTADO, AMBIENTE INTERNO, PADRÃO EXTRA, DIMENSÃO DA PEÇA ATÉ 2025 CM2, PEI IV, ASSENTAMENTO COM ARGAMASSA INDUSTRIALIZADA, INCLUSIVE REJUNTAMENTO</t>
  </si>
  <si>
    <t xml:space="preserve">SER-COL-010</t>
  </si>
  <si>
    <t xml:space="preserve">ASSENTAMENTO DE JANELAS METÁLICAS DE CORRER E MAXIM-AR</t>
  </si>
  <si>
    <t xml:space="preserve">ED-9906 -</t>
  </si>
  <si>
    <t xml:space="preserve">CONTRAVERGA EM CONCRETO ESTRUTURAL PARA VÃOS ACIMA DE 150CM, PREPARADO EM OBRA COM BETONEIRA, CONTROLE
"A", COM FCK 20 MPA, MOLDADA IN LOCO, INCLUSIVE ARMAÇÃO</t>
  </si>
  <si>
    <t xml:space="preserve">PIS-CIM-015</t>
  </si>
  <si>
    <t xml:space="preserve">PISO CIMENTADO COM ARGAMASSA, TRAÇO 1:3 (CIMENTO E AREIA), ESP. 25MM, ACABAMENTO DESEMPENADO E FELTRADO,
MODULAÇÃO DE 100X100CM, INCLUSIVE JUNTA PLÁSTICA</t>
  </si>
  <si>
    <t xml:space="preserve">SER-GRA-005</t>
  </si>
  <si>
    <t xml:space="preserve"> FORNECIMENTO E ASSENTAMENTO DE GRADE FIXA DE FERRO, PARA PROTEÇÃO DE JANELAS</t>
  </si>
  <si>
    <t xml:space="preserve">DIVISÓRIA</t>
  </si>
  <si>
    <t xml:space="preserve">ALV-DRY-005</t>
  </si>
  <si>
    <t xml:space="preserve">PAREDE DE GESSO ACARTONADO (DRY-WALL), DIVISÃO ENTRE ÁREAS SECAS DE UMA MESMA UNIDADE (ST/ST), ESP. 115 MM, INCLUSIVE MONTANTES, GUIAS E ACESSÓRIOS, EXCLUSIVE ISOLANTE TÉRMICO/ACÚSTICO</t>
  </si>
  <si>
    <t xml:space="preserve">ESQUADRIAS</t>
  </si>
  <si>
    <t xml:space="preserve">SER-POR-025</t>
  </si>
  <si>
    <t xml:space="preserve">PORTA DE SANITÁRIO COMPLETA, COM BATENTES DE FERRO, ESTRUTURA EM METALON 20 X 30 MM, FOLHA EM CHAPA GALVANIZADA Nº. 18, TRANQUETA E DOBRADIÇAS - 60 X 150 CM</t>
  </si>
  <si>
    <t xml:space="preserve">SER-JAN-006</t>
  </si>
  <si>
    <t xml:space="preserve">FORNECIMENTO E ASSENTAMENTO DE JANELA DE CORRER EM FERRO</t>
  </si>
  <si>
    <t xml:space="preserve">ED-23035</t>
  </si>
  <si>
    <t xml:space="preserve">PORTA METÁLICA VENEZIANA, TIPO DE ABRIR, COM UMA (1) FOLHA, EM PERFIL VENEZIANA ENRIJECIDO, INCLUSIVE PINTURA ANTICORROSIVA A BASE DE ÓXIDO DE FERRO (ZARCÃO), UMA (1) DEMÃO, FORNECIMENTO E ASSENTAMENTO, EXCLUSIVE FECHADURA E DOBRADIÇA</t>
  </si>
  <si>
    <t xml:space="preserve">ED-21612 -</t>
  </si>
  <si>
    <t xml:space="preserve">FECHADURA TIPO EXTERNA, EM PORTA METÁLICA, GRAU DE SEGURANÇA MÉDIO, DISTÂNCIA DE BROCA 20MM, ACABAMENTO
COM ESPELHO CROMADO E MAÇANETA MODELO ALAVANCA EM ZAMAC, INCLUSIVE ACESSÓRIOS PARA FIXAÇÃO E DUAS (2)
CHAVES</t>
  </si>
  <si>
    <t xml:space="preserve">HIDRAULICA</t>
  </si>
  <si>
    <t xml:space="preserve">INST-AGU-005</t>
  </si>
  <si>
    <t xml:space="preserve">PONTO DE EMBUTIR PARA ÁGUA FRIA EM TUBO DE PVC RÍGIDO SOLDÁVEL, DN 20MM (1/2"), EMBUTIDO NA ALVENARIA COM DISTÂNCIA DE ATÉ CINCO (5) METROS DA TOMADA DE ÁGUA, INCLUSIVE CONEXÕES E FIXAÇÃO DO TUBO COM ENCHIMENTO DO RASGO NA ALVENARIA/CONCRETO COM ARGAMASSA</t>
  </si>
  <si>
    <t xml:space="preserve"> LOU-VAS-015</t>
  </si>
  <si>
    <t xml:space="preserve">BACIA SANITÁRIA (VASO) DE LOUÇA COM CAIXA ACOPLADA, COR BRANCA, INCLUSIVE ACESSÓRIOS DE FIXAÇÃO/VEDAÇÃO, ENGATE FLEXÍVEL METÁLICO, FORNECIMENTO, INSTALAÇÃO E REJUNTAMENTO </t>
  </si>
  <si>
    <t xml:space="preserve">LOU-LAV-015</t>
  </si>
  <si>
    <t xml:space="preserve">LAVATÓRIO DE LOUÇA BRANCA SEM COLUNA, TAMANHO MÉDIO, INCLUSIVE ACESSÓRIOS DE FIXAÇÃO, VÁLVULA DE ESCOAMENTO DE METAL COM ACABAMENTO CROMADO, SIFÃO DE METAL TIPO COPO COM ACABAMENTO CROMADO, FORNECIMENTO, INSTALAÇÃO E REJUNTAMENTO, EXCLUSIVE TORNEIRA E ENGATE FLEXÍVEL</t>
  </si>
  <si>
    <t xml:space="preserve">MET-TOR-035</t>
  </si>
  <si>
    <t xml:space="preserve">TORNEIRA METÁLICA PARA LAVATÓRIO, ABERTURA 1/4 DE VOLTA, ACABAMENTO CROMADO, COM AREJADOR, APLICAÇÃO DE
MESA, INCLUSIVE ENGATE FLEXÍVEL METÁLICO, FORNECIMENTO E INSTALAÇÃO</t>
  </si>
  <si>
    <t xml:space="preserve">PINTURAS</t>
  </si>
  <si>
    <t xml:space="preserve">PIN-LIX-005</t>
  </si>
  <si>
    <t xml:space="preserve">LIXAMENTO MANUAL EM PAREDE PARA REMOÇÃO DE TINTA</t>
  </si>
  <si>
    <t xml:space="preserve">PIN-LIX-010</t>
  </si>
  <si>
    <t xml:space="preserve">LIXAMENTO MANUAL EM SUPERFÍCIE DE MADEIRA PARA REMOÇÃO DE TINTA</t>
  </si>
  <si>
    <t xml:space="preserve">PIN-LIX-015</t>
  </si>
  <si>
    <t xml:space="preserve">LIXAMENTO MANUAL EM SUPERFÍCIE METÁLICA PARA REMOÇÃO DE TINTA</t>
  </si>
  <si>
    <t xml:space="preserve">PIN-SEL-005</t>
  </si>
  <si>
    <t xml:space="preserve">PREPARAÇÃO PARA EMASSAMENTO OU PINTURA (LÁTEX/ACRÍLICA) EM PAREDE, INCLUSIVE UMA (1) DEMÃO DE SELADOR ACRÍLICO</t>
  </si>
  <si>
    <t xml:space="preserve">PIN-SEL-010</t>
  </si>
  <si>
    <t xml:space="preserve">PREPARAÇÃO PARA EMASSAMENTO OU PINTURA (LÁTEX/ACRÍLICA) EM TETO, INCLUSIVE UMA (1) DEMÃO DE SELADOR ACRÍLICO</t>
  </si>
  <si>
    <t xml:space="preserve">PIN-ACR-005</t>
  </si>
  <si>
    <t xml:space="preserve">PINTURA ACRÍLICA EM PAREDE, DUAS (2) DEMÃOS, EXCLUSIVE SELADOR ACRÍLICO E MASSA ACRÍLICA/CORRIDA (PVA)</t>
  </si>
  <si>
    <t xml:space="preserve">PIN-ACR-006 </t>
  </si>
  <si>
    <t xml:space="preserve">PINTURA ACRÍLICA EM TETO, DUAS (2) DEMÃOS, EXCLUSIVE SELADOR ACRÍLICO E MASSA ACRÍLICA/CORRIDA (PVA)</t>
  </si>
  <si>
    <t xml:space="preserve">ED-9013</t>
  </si>
  <si>
    <t xml:space="preserve">PINTURA COM TEXTURA ACRÍLICA COM DESEMPENADEIRA DE AÇO, EXCLUSIVE SELADOR ACRÍLICO/FUNDO PREPARADOR</t>
  </si>
  <si>
    <t xml:space="preserve">6.9</t>
  </si>
  <si>
    <t xml:space="preserve">PIN-ESM-005 </t>
  </si>
  <si>
    <t xml:space="preserve">PINTURA ESMALTE EM ESQUADRIAS DE FERRO, DUAS (2) DEMÃOS, INCLUSIVE UMA (1) DEMÃO DE FUNDO ANTICORROSIVO</t>
  </si>
  <si>
    <t xml:space="preserve">6.10</t>
  </si>
  <si>
    <t xml:space="preserve">PIN-ESM-015</t>
  </si>
  <si>
    <t xml:space="preserve">PINTURA ESMALTE EM ESQUADRIA DE MADEIRA, DUAS (2) DEMÃOS, INCLUSIVE UMA (1) DEMÃO DE FUNDO NIVELADOR, EXCLUSIVE MASSA A ÓLEO</t>
  </si>
  <si>
    <t xml:space="preserve">6.11</t>
  </si>
  <si>
    <t xml:space="preserve">PIN-ESM-030 </t>
  </si>
  <si>
    <t xml:space="preserve">PINTURA ESMALTE EM TUBO GALVANIZADO, DUAS (2) DEMÃOS, INCLUSIVE UMA (1) DEMÃO DE FUNDO ANTICORROSIVO </t>
  </si>
  <si>
    <t xml:space="preserve">OUTROS</t>
  </si>
  <si>
    <t xml:space="preserve">DEM-VID-005 </t>
  </si>
  <si>
    <t xml:space="preserve">RETIRADA DE VIDRO DE ESQUADRIAS, INCLUSIVE LIMPEZA DO ENCAIXE</t>
  </si>
  <si>
    <t xml:space="preserve">VID-FAN-010</t>
  </si>
  <si>
    <t xml:space="preserve">VIDRO IMPRESSO (FANTASIA) TIPO CANELADO OU MARTELADO INCOLOR, ESP. 3MM OU 4MM, INCLUSIVE FIXAÇÃO E VEDAÇÃO
COM GUARNIÇÃO/GAXETA DE BORRACHA NEOPRENE, FORNECIMENTO E INSTALAÇÃO, EXCLUSIVE CAIXILHO/PERFIL</t>
  </si>
  <si>
    <t xml:space="preserve">ED-7830</t>
  </si>
  <si>
    <t xml:space="preserve">SERRALHEIRO COM ENCARGOS COMPLEMENTARES</t>
  </si>
  <si>
    <t xml:space="preserve">LIMPEZA</t>
  </si>
  <si>
    <t xml:space="preserve">LIM-GER-005</t>
  </si>
  <si>
    <t xml:space="preserve">LIMPEZA GERAL DE OBRA </t>
  </si>
  <si>
    <t xml:space="preserve">M²</t>
  </si>
  <si>
    <t xml:space="preserve">VALOR TOTAL DA OBRA</t>
  </si>
  <si>
    <t xml:space="preserve">221209/D</t>
  </si>
  <si>
    <t xml:space="preserve">Engenheiro Civil Responsável Técnico pela elaboração da planilha: MATHEUS AUGUSTO PEREIRA DE SOUSA</t>
  </si>
  <si>
    <t xml:space="preserve">DESCRIÇÃO DO SERVIÇO</t>
  </si>
  <si>
    <t xml:space="preserve">CÁLCULO </t>
  </si>
  <si>
    <t xml:space="preserve">demollições e remoções</t>
  </si>
  <si>
    <t xml:space="preserve">demolição de reboco paredes internas até 1 metro de altura</t>
  </si>
  <si>
    <t xml:space="preserve">(comp paredes x 1m) - (área de portas) = sala 01 25,40m² + sala 02 25,40m² +sala 03 25,30m² + sala 04 25,30 m² + sala 05 11,70m² + sala 06 8,70m² + circulação 3,40m² + refeitório 31,30m² + circulação 21,90m² + sala professores 15,10m² =</t>
  </si>
  <si>
    <t xml:space="preserve">m2</t>
  </si>
  <si>
    <t xml:space="preserve">demolição de piso </t>
  </si>
  <si>
    <t xml:space="preserve">(área banheiro 01,02,prof. + área salas 01,02,03,04,05,06,07 + área refeitório + área circulação + área cozinha + área de despensa e serviços + área sala prof. + área secretaria + área escada ) = 18,25m² + 18,60m² + 4,50m² + 42,65m² + 42,65m² + 42,30m² + 42,30m² + 42,30m² + 22,35m² + 22,72m² + 96,60m² + 46,87m² + 15,19m² + 13,86m² + 14,94m² + 9,75m² + 18,48m² =</t>
  </si>
  <si>
    <t xml:space="preserve">remoção de azuleijos</t>
  </si>
  <si>
    <t xml:space="preserve">(comp paredes x 1,50m) - (área das porta e janelas) = banheiro 01 42,75m² + banheiro 02 39,94m² + cozinha 39,96m² + despensa 30,22m² = </t>
  </si>
  <si>
    <t xml:space="preserve">DEMOLIÇÃO DE ALVENARIA JANELA</t>
  </si>
  <si>
    <t xml:space="preserve">comp x alt x largura (janela sala 08 + janela bnaheiro prof.) (1,50 x 2 x 0,20)+ (1x1x0,2)</t>
  </si>
  <si>
    <t xml:space="preserve">m3</t>
  </si>
  <si>
    <t xml:space="preserve">remoção de portas</t>
  </si>
  <si>
    <t xml:space="preserve">0,8 x 2,10 x 13 unid + 0,7 x 2,10 x 1 unid + 0,6 x 2,10 x 7 unid</t>
  </si>
  <si>
    <t xml:space="preserve">remoção de louças e metais</t>
  </si>
  <si>
    <t xml:space="preserve"> 9 vasos , 7 lavatórios todos os banheiros e 2 pias</t>
  </si>
  <si>
    <t xml:space="preserve">unid</t>
  </si>
  <si>
    <t xml:space="preserve">remoção de janela</t>
  </si>
  <si>
    <t xml:space="preserve">janela sala 07 + janela secretaria</t>
  </si>
  <si>
    <t xml:space="preserve">remoção reboco externo</t>
  </si>
  <si>
    <t xml:space="preserve">comprimento paredes externas x 0,30 cm de altura</t>
  </si>
  <si>
    <t xml:space="preserve">remoção de quadro</t>
  </si>
  <si>
    <t xml:space="preserve">5,5 x 2m x 7 unid</t>
  </si>
  <si>
    <t xml:space="preserve">apicoamento de passeio</t>
  </si>
  <si>
    <t xml:space="preserve">0,8 x </t>
  </si>
  <si>
    <t xml:space="preserve">remoção parede de madeira</t>
  </si>
  <si>
    <t xml:space="preserve">comp. X altura (6,15+3,35)x3</t>
  </si>
  <si>
    <t xml:space="preserve">lixamento de paredes internas</t>
  </si>
  <si>
    <t xml:space="preserve">(comp paredes x 1,5m) - (área de portas) - (área de janelas) = sala 01 70,92m² + sala 02 70,92m² +sala 03 70,62m² + sala 04 70,62m² + sala 05 29,10m² + sala 06 20,10m² + circulação 10,92m² + refeitório 90,12m² + circulação 68,58m² + sala professores 43,02m² + secretária 29,02m² + banheiro 03 25,32m² + banheiro 01 21,78m² + bnaheiro 02 16,27m²=</t>
  </si>
  <si>
    <t xml:space="preserve">lixamento de portas metalicas</t>
  </si>
  <si>
    <t xml:space="preserve">(1,00x2,10x1) unidade + (2,80x2,10x1) unidade + (2,60x2,50x1) unidade + (3,50x2,50x1 unidade) x 2lados = </t>
  </si>
  <si>
    <t xml:space="preserve">lixamento de janelas exitentes</t>
  </si>
  <si>
    <t xml:space="preserve">(2,00x1,50x16 unidades) + (1,00x1,00x3 unidades) + (2,00x1,00x1 unidade) + (0,8x0,6x1 unidade) + (1,00x0,6x1 unidade)</t>
  </si>
  <si>
    <t xml:space="preserve">REF0RMA</t>
  </si>
  <si>
    <t xml:space="preserve">regularização com argamassa</t>
  </si>
  <si>
    <t xml:space="preserve">área de remoção de azuleijos</t>
  </si>
  <si>
    <t xml:space="preserve">azuleijos</t>
  </si>
  <si>
    <t xml:space="preserve">regularização de piso</t>
  </si>
  <si>
    <t xml:space="preserve">área de demolição de piso</t>
  </si>
  <si>
    <t xml:space="preserve">piso ceramico</t>
  </si>
  <si>
    <t xml:space="preserve">reboco impermeabilizante</t>
  </si>
  <si>
    <t xml:space="preserve">área de demolição de reboco</t>
  </si>
  <si>
    <t xml:space="preserve">emassamento</t>
  </si>
  <si>
    <t xml:space="preserve">instalação de porta 80</t>
  </si>
  <si>
    <t xml:space="preserve">toda a escola</t>
  </si>
  <si>
    <t xml:space="preserve">instalação de porta 80 metalica</t>
  </si>
  <si>
    <t xml:space="preserve">cozinha</t>
  </si>
  <si>
    <t xml:space="preserve">instalação de porta 60 metalica</t>
  </si>
  <si>
    <t xml:space="preserve">banheiro 01 e 02</t>
  </si>
  <si>
    <t xml:space="preserve">instalação de porta 100 metalica</t>
  </si>
  <si>
    <t xml:space="preserve">acesso a novas salas</t>
  </si>
  <si>
    <t xml:space="preserve">instalção de portao metalico de 80</t>
  </si>
  <si>
    <t xml:space="preserve">alambrado</t>
  </si>
  <si>
    <t xml:space="preserve">enquadramento janela</t>
  </si>
  <si>
    <t xml:space="preserve">intalação de janela abrir 4 folhas</t>
  </si>
  <si>
    <t xml:space="preserve">janelas nova sala, secretária e sala 07   2,00 x 1,50</t>
  </si>
  <si>
    <t xml:space="preserve">instalação janela basculante</t>
  </si>
  <si>
    <t xml:space="preserve">banheiro prof  1,00 x 1,00</t>
  </si>
  <si>
    <t xml:space="preserve">instalçao de parede drywal</t>
  </si>
  <si>
    <t xml:space="preserve">comp. X altura (6,15+7,45)x3</t>
  </si>
  <si>
    <t xml:space="preserve">recapiar passeio e = 3cm</t>
  </si>
  <si>
    <t xml:space="preserve">LOÇAS E METAIS</t>
  </si>
  <si>
    <t xml:space="preserve">vaso sanitario com caixa aclopada</t>
  </si>
  <si>
    <t xml:space="preserve">banheiros 01,02,prof</t>
  </si>
  <si>
    <t xml:space="preserve">lavatorio</t>
  </si>
  <si>
    <t xml:space="preserve">pia</t>
  </si>
  <si>
    <t xml:space="preserve">torneiras lavatorio</t>
  </si>
  <si>
    <t xml:space="preserve">torneiras pia</t>
  </si>
  <si>
    <t xml:space="preserve">ponto de água</t>
  </si>
  <si>
    <t xml:space="preserve">PINTURA</t>
  </si>
  <si>
    <t xml:space="preserve">fundo preparador paredes</t>
  </si>
  <si>
    <t xml:space="preserve">interno e externo</t>
  </si>
  <si>
    <t xml:space="preserve">pintura acrilica paredes</t>
  </si>
  <si>
    <t xml:space="preserve">fundo selador teto</t>
  </si>
  <si>
    <t xml:space="preserve">interno</t>
  </si>
  <si>
    <t xml:space="preserve">pintura teto</t>
  </si>
  <si>
    <t xml:space="preserve">textura grafiato</t>
  </si>
  <si>
    <t xml:space="preserve">pintura janelas e grades e corrimão</t>
  </si>
  <si>
    <t xml:space="preserve">pintura portas</t>
  </si>
  <si>
    <t xml:space="preserve">pintura portas ferro</t>
  </si>
  <si>
    <t xml:space="preserve">troca de vidros </t>
  </si>
  <si>
    <t xml:space="preserve">corte de grades de proteção</t>
  </si>
  <si>
    <t xml:space="preserve">solda em grades de proteção</t>
  </si>
  <si>
    <t xml:space="preserve">bota fora</t>
  </si>
  <si>
    <t xml:space="preserve">demolição de reboco paredes até 1 metro de altura</t>
  </si>
  <si>
    <t xml:space="preserve">demolição de piso banheiros fundo</t>
  </si>
  <si>
    <t xml:space="preserve">(área banheiro 01 + área banheiro 02 - área banheiro ) = 18,25m² + 18,60m² - 2,40m² =</t>
  </si>
  <si>
    <t xml:space="preserve">remoção de azuleijos banheiros fundo</t>
  </si>
  <si>
    <t xml:space="preserve">(comp paredes x 1,50m) - (área das portas) = banheiro 01 42,75m² + banheiro 32,32m² = </t>
  </si>
  <si>
    <t xml:space="preserve">comp x alt x largura</t>
  </si>
  <si>
    <t xml:space="preserve">(portas banheiros 01 e 02 + portas cozinha + portas divisória de madeira) = (0,6 x 2,10 x 7unidades) + (0,8 x 2,10x6unidades) =</t>
  </si>
  <si>
    <t xml:space="preserve"> 8 vasos e 6 lavatórios todos os banheiros</t>
  </si>
  <si>
    <t xml:space="preserve">janela sala 06</t>
  </si>
  <si>
    <t xml:space="preserve">(comp paredes x 1,5m) - (área de portas) - (área de janelas) = sala 01 70,92m² + sala 02 70,92m² +sala 03 70,62m² + sala 04 70,62m² + sala 05 29,10m² + sala 06 20,10m² + circulação 10,92m² + refeitório 90,12m² + circulação 68,58m² + sala professores 43,02m² + secretária 29,02m² + banheiro 03 25,32m² + banheiro 01 21,78m² + banheiro 02 16,27m²=</t>
  </si>
  <si>
    <t xml:space="preserve">lixamento de portas</t>
  </si>
  <si>
    <t xml:space="preserve">(0,80x2,10x14) unidades + (0,70x2,10x1) unidade + (0,60x2,10x7) unidades + (1,00x2,10x1) unidade + (2,80x2,10x1) unidade + (2,60x2,50x1) unidade + (3,50x2,50x1 unidade) x 2lados = </t>
  </si>
  <si>
    <t xml:space="preserve">lixamento de janelas</t>
  </si>
  <si>
    <t xml:space="preserve">(2,00x1,50x16 unidades) + (1,00x1,00x3 unidades) + (2,00x1,00x1 unidade) + (4,50x1,50x1 unidade)</t>
  </si>
  <si>
    <t xml:space="preserve">instalação de porta 60</t>
  </si>
  <si>
    <t xml:space="preserve">2,00 x 1,50 m</t>
  </si>
  <si>
    <t xml:space="preserve">torneiras</t>
  </si>
  <si>
    <t xml:space="preserve">ban 02</t>
  </si>
  <si>
    <t xml:space="preserve">ban 01</t>
  </si>
  <si>
    <t xml:space="preserve">sala 1</t>
  </si>
  <si>
    <t xml:space="preserve">sala 3</t>
  </si>
  <si>
    <t xml:space="preserve">sala 05</t>
  </si>
  <si>
    <t xml:space="preserve">sala p</t>
  </si>
  <si>
    <t xml:space="preserve">circulaçao</t>
  </si>
  <si>
    <t xml:space="preserve">refeito</t>
  </si>
  <si>
    <t xml:space="preserve">circula</t>
  </si>
  <si>
    <t xml:space="preserve">sala prf</t>
  </si>
  <si>
    <t xml:space="preserve">secretaria</t>
  </si>
  <si>
    <t xml:space="preserve">banheiro</t>
  </si>
</sst>
</file>

<file path=xl/styles.xml><?xml version="1.0" encoding="utf-8"?>
<styleSheet xmlns="http://schemas.openxmlformats.org/spreadsheetml/2006/main">
  <numFmts count="16">
    <numFmt numFmtId="164" formatCode="General"/>
    <numFmt numFmtId="165" formatCode="_(* #,##0.00_);_(* \(#,##0.00\);_(* \-??_);_(@_)"/>
    <numFmt numFmtId="166" formatCode="_-* #,##0.00_-;\-* #,##0.00_-;_-* \-??_-;_-@_-"/>
    <numFmt numFmtId="167" formatCode="0.00%"/>
    <numFmt numFmtId="168" formatCode="0%"/>
    <numFmt numFmtId="169" formatCode="@"/>
    <numFmt numFmtId="170" formatCode="&quot;R$ &quot;#,##0.00"/>
    <numFmt numFmtId="171" formatCode="h:mm;@"/>
    <numFmt numFmtId="172" formatCode="#,##0.00"/>
    <numFmt numFmtId="173" formatCode="0.00"/>
    <numFmt numFmtId="174" formatCode="[$-409]mmm\-yy"/>
    <numFmt numFmtId="175" formatCode="General"/>
    <numFmt numFmtId="176" formatCode="[$-409]m/d/yyyy"/>
    <numFmt numFmtId="177" formatCode="0"/>
    <numFmt numFmtId="178" formatCode="&quot;R$&quot;#,##0.00"/>
    <numFmt numFmtId="179" formatCode="&quot;R$&quot;#,##0.00_);&quot;(R$&quot;#,##0.00\)"/>
  </numFmts>
  <fonts count="4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sz val="10"/>
      <color rgb="FF000000"/>
      <name val="Arial"/>
      <family val="2"/>
    </font>
    <font>
      <sz val="10"/>
      <name val="Calibri"/>
      <family val="2"/>
    </font>
    <font>
      <b val="true"/>
      <sz val="9"/>
      <color rgb="FF993300"/>
      <name val="Arial"/>
      <family val="2"/>
    </font>
    <font>
      <sz val="10"/>
      <color rgb="FF000000"/>
      <name val="Calibri"/>
      <family val="2"/>
    </font>
    <font>
      <b val="true"/>
      <sz val="10"/>
      <color rgb="FF000000"/>
      <name val="Calibri"/>
      <family val="2"/>
    </font>
    <font>
      <b val="true"/>
      <sz val="10"/>
      <color rgb="FF993300"/>
      <name val="Arial"/>
      <family val="2"/>
    </font>
    <font>
      <b val="true"/>
      <sz val="10"/>
      <name val="Calibri"/>
      <family val="2"/>
    </font>
    <font>
      <sz val="9"/>
      <name val="Arial Narrow"/>
      <family val="2"/>
    </font>
    <font>
      <b val="true"/>
      <sz val="11"/>
      <color rgb="FF993300"/>
      <name val="Calibri"/>
      <family val="2"/>
    </font>
    <font>
      <b val="true"/>
      <sz val="10"/>
      <color rgb="FF993300"/>
      <name val="Calibri"/>
      <family val="2"/>
    </font>
    <font>
      <b val="true"/>
      <sz val="14"/>
      <name val="Arial"/>
      <family val="2"/>
    </font>
    <font>
      <sz val="18"/>
      <name val="Arial"/>
      <family val="2"/>
    </font>
    <font>
      <sz val="20"/>
      <name val="Arial"/>
      <family val="2"/>
    </font>
    <font>
      <sz val="14"/>
      <name val="Arial"/>
      <family val="2"/>
    </font>
    <font>
      <sz val="14"/>
      <name val="Arial Narrow"/>
      <family val="2"/>
    </font>
    <font>
      <sz val="8.5"/>
      <name val="Arial Narrow"/>
      <family val="2"/>
    </font>
    <font>
      <sz val="8.5"/>
      <name val="Arial"/>
      <family val="2"/>
    </font>
    <font>
      <b val="true"/>
      <sz val="12"/>
      <name val="Arial Narrow"/>
      <family val="2"/>
    </font>
    <font>
      <b val="true"/>
      <sz val="10"/>
      <name val="Arial Narrow"/>
      <family val="2"/>
    </font>
    <font>
      <b val="true"/>
      <sz val="8.5"/>
      <name val="Arial Narrow"/>
      <family val="2"/>
    </font>
    <font>
      <sz val="10"/>
      <name val="Arial Narrow"/>
      <family val="2"/>
    </font>
    <font>
      <b val="true"/>
      <sz val="9"/>
      <name val="Arial Narrow"/>
      <family val="2"/>
    </font>
    <font>
      <sz val="8"/>
      <name val="Arial Narrow"/>
      <family val="2"/>
    </font>
    <font>
      <b val="true"/>
      <sz val="8"/>
      <name val="Arial Narrow"/>
      <family val="2"/>
    </font>
    <font>
      <sz val="9"/>
      <color rgb="FF0000FF"/>
      <name val="Arial Narrow"/>
      <family val="2"/>
    </font>
    <font>
      <sz val="9"/>
      <color rgb="FF000000"/>
      <name val="Arial Narrow"/>
      <family val="2"/>
    </font>
    <font>
      <b val="true"/>
      <sz val="16"/>
      <color rgb="FF000000"/>
      <name val="Arial Narrow"/>
      <family val="2"/>
    </font>
    <font>
      <sz val="10"/>
      <color rgb="FF000000"/>
      <name val="Arial Narrow"/>
      <family val="2"/>
    </font>
    <font>
      <b val="true"/>
      <sz val="10"/>
      <color rgb="FF000000"/>
      <name val="Arial Narrow"/>
      <family val="2"/>
    </font>
    <font>
      <i val="true"/>
      <sz val="8"/>
      <name val="Arial Narrow"/>
      <family val="2"/>
    </font>
    <font>
      <i val="true"/>
      <sz val="10"/>
      <name val="Arial Narrow"/>
      <family val="2"/>
    </font>
    <font>
      <b val="true"/>
      <sz val="10"/>
      <name val="Arial"/>
      <family val="2"/>
    </font>
    <font>
      <b val="true"/>
      <sz val="8"/>
      <name val="Arial"/>
      <family val="2"/>
    </font>
    <font>
      <sz val="10"/>
      <color rgb="FFFF0000"/>
      <name val="Calibri"/>
      <family val="2"/>
    </font>
    <font>
      <sz val="10"/>
      <color rgb="FFFF0000"/>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distributed"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distributed" textRotation="0" wrapText="true" indent="0" shrinkToFit="false"/>
      <protection locked="true" hidden="false"/>
    </xf>
    <xf numFmtId="164" fontId="7" fillId="0" borderId="0" xfId="0" applyFont="true" applyBorder="false" applyAlignment="true" applyProtection="false">
      <alignment horizontal="justify" vertical="distributed" textRotation="0" wrapText="true" indent="0" shrinkToFit="false"/>
      <protection locked="true" hidden="false"/>
    </xf>
    <xf numFmtId="164" fontId="10" fillId="0" borderId="1" xfId="0" applyFont="true" applyBorder="true" applyAlignment="true" applyProtection="false">
      <alignment horizontal="justify" vertical="distributed" textRotation="0" wrapText="true" indent="0" shrinkToFit="false"/>
      <protection locked="true" hidden="false"/>
    </xf>
    <xf numFmtId="164" fontId="10" fillId="2" borderId="2" xfId="0" applyFont="true" applyBorder="true" applyAlignment="true" applyProtection="false">
      <alignment horizontal="center" vertical="distributed"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distributed" textRotation="0" wrapText="true" indent="0" shrinkToFit="false"/>
      <protection locked="true" hidden="false"/>
    </xf>
    <xf numFmtId="164" fontId="10" fillId="2" borderId="4" xfId="0" applyFont="true" applyBorder="true" applyAlignment="true" applyProtection="false">
      <alignment horizontal="center" vertical="distributed" textRotation="0" wrapText="true" indent="0" shrinkToFit="false"/>
      <protection locked="true" hidden="false"/>
    </xf>
    <xf numFmtId="164" fontId="7" fillId="2" borderId="0" xfId="0" applyFont="true" applyBorder="true" applyAlignment="true" applyProtection="false">
      <alignment horizontal="justify" vertical="distributed" textRotation="0" wrapText="true" indent="0" shrinkToFit="false"/>
      <protection locked="true" hidden="false"/>
    </xf>
    <xf numFmtId="164" fontId="11" fillId="2" borderId="5" xfId="0" applyFont="true" applyBorder="true" applyAlignment="true" applyProtection="false">
      <alignment horizontal="center" vertical="distributed"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distributed" textRotation="0" wrapText="true" indent="0" shrinkToFit="false"/>
      <protection locked="true" hidden="false"/>
    </xf>
    <xf numFmtId="164" fontId="13" fillId="0" borderId="7" xfId="0" applyFont="true" applyBorder="true" applyAlignment="true" applyProtection="false">
      <alignment horizontal="justify" vertical="distributed" textRotation="0" wrapText="true" indent="0" shrinkToFit="false"/>
      <protection locked="true" hidden="false"/>
    </xf>
    <xf numFmtId="164" fontId="13" fillId="0" borderId="8" xfId="0" applyFont="true" applyBorder="true" applyAlignment="true" applyProtection="false">
      <alignment horizontal="justify" vertical="distributed" textRotation="0" wrapText="true" indent="0" shrinkToFit="false"/>
      <protection locked="true" hidden="false"/>
    </xf>
    <xf numFmtId="164" fontId="13" fillId="0" borderId="9" xfId="0" applyFont="true" applyBorder="true" applyAlignment="true" applyProtection="false">
      <alignment horizontal="justify" vertical="distributed" textRotation="0" wrapText="true" indent="0" shrinkToFit="false"/>
      <protection locked="true" hidden="false"/>
    </xf>
    <xf numFmtId="164" fontId="13" fillId="0" borderId="10" xfId="0" applyFont="true" applyBorder="true" applyAlignment="true" applyProtection="false">
      <alignment horizontal="justify" vertical="distributed" textRotation="0" wrapText="true" indent="0" shrinkToFit="false"/>
      <protection locked="true" hidden="false"/>
    </xf>
    <xf numFmtId="164" fontId="12" fillId="0" borderId="0" xfId="0" applyFont="true" applyBorder="true" applyAlignment="true" applyProtection="false">
      <alignment horizontal="justify" vertical="distributed" textRotation="0" wrapText="true" indent="0" shrinkToFit="false"/>
      <protection locked="true" hidden="false"/>
    </xf>
    <xf numFmtId="164" fontId="13" fillId="0" borderId="11" xfId="0" applyFont="true" applyBorder="true" applyAlignment="true" applyProtection="false">
      <alignment horizontal="general" vertical="distributed" textRotation="0" wrapText="true" indent="0" shrinkToFit="false"/>
      <protection locked="true" hidden="false"/>
    </xf>
    <xf numFmtId="167" fontId="13" fillId="0" borderId="12" xfId="0" applyFont="true" applyBorder="true" applyAlignment="true" applyProtection="false">
      <alignment horizontal="left" vertical="distributed" textRotation="0" wrapText="true" indent="0" shrinkToFit="false"/>
      <protection locked="true" hidden="false"/>
    </xf>
    <xf numFmtId="164" fontId="13" fillId="0" borderId="13" xfId="0" applyFont="true" applyBorder="true" applyAlignment="true" applyProtection="false">
      <alignment horizontal="center" vertical="distributed" textRotation="0" wrapText="true" indent="0" shrinkToFit="false"/>
      <protection locked="true" hidden="false"/>
    </xf>
    <xf numFmtId="164" fontId="13" fillId="0" borderId="14" xfId="0" applyFont="true" applyBorder="true" applyAlignment="true" applyProtection="false">
      <alignment horizontal="justify" vertical="distributed" textRotation="0" wrapText="true" indent="0" shrinkToFit="false"/>
      <protection locked="true" hidden="false"/>
    </xf>
    <xf numFmtId="164" fontId="13" fillId="0" borderId="15" xfId="0" applyFont="true" applyBorder="true" applyAlignment="true" applyProtection="false">
      <alignment horizontal="center" vertical="distributed" textRotation="0" wrapText="true" indent="0" shrinkToFit="false"/>
      <protection locked="true" hidden="false"/>
    </xf>
    <xf numFmtId="164" fontId="13" fillId="0" borderId="16" xfId="0" applyFont="true" applyBorder="true" applyAlignment="true" applyProtection="false">
      <alignment horizontal="justify" vertical="distributed" textRotation="0" wrapText="true" indent="0" shrinkToFit="false"/>
      <protection locked="true" hidden="false"/>
    </xf>
    <xf numFmtId="164" fontId="13" fillId="0" borderId="17" xfId="0" applyFont="true" applyBorder="true" applyAlignment="true" applyProtection="false">
      <alignment horizontal="justify" vertical="distributed" textRotation="0" wrapText="true" indent="0" shrinkToFit="false"/>
      <protection locked="true" hidden="false"/>
    </xf>
    <xf numFmtId="164" fontId="13" fillId="0" borderId="18" xfId="0" applyFont="true" applyBorder="true" applyAlignment="true" applyProtection="false">
      <alignment horizontal="justify" vertical="distributed" textRotation="0" wrapText="true" indent="0" shrinkToFit="false"/>
      <protection locked="true" hidden="false"/>
    </xf>
    <xf numFmtId="167" fontId="13" fillId="0" borderId="19" xfId="19" applyFont="true" applyBorder="true" applyAlignment="true" applyProtection="true">
      <alignment horizontal="justify" vertical="distributed" textRotation="0" wrapText="true" indent="0" shrinkToFit="false"/>
      <protection locked="true" hidden="false"/>
    </xf>
    <xf numFmtId="164" fontId="13" fillId="0" borderId="9" xfId="0" applyFont="true" applyBorder="true" applyAlignment="true" applyProtection="false">
      <alignment horizontal="center" vertical="distributed"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9" fontId="11" fillId="2" borderId="9" xfId="0" applyFont="true" applyBorder="true" applyAlignment="true" applyProtection="false">
      <alignment horizontal="center" vertical="center" textRotation="0" wrapText="true" indent="0" shrinkToFit="false"/>
      <protection locked="true" hidden="false"/>
    </xf>
    <xf numFmtId="169" fontId="11" fillId="2" borderId="20" xfId="0" applyFont="true" applyBorder="true" applyAlignment="true" applyProtection="false">
      <alignment horizontal="center" vertical="center" textRotation="0" wrapText="true" indent="0" shrinkToFit="false"/>
      <protection locked="true" hidden="false"/>
    </xf>
    <xf numFmtId="169" fontId="11" fillId="2" borderId="10"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70" fontId="13" fillId="2" borderId="10" xfId="0" applyFont="true" applyBorder="true" applyAlignment="true" applyProtection="false">
      <alignment horizontal="center" vertical="center" textRotation="0" wrapText="true" indent="0" shrinkToFit="false"/>
      <protection locked="true" hidden="false"/>
    </xf>
    <xf numFmtId="169" fontId="11" fillId="2" borderId="9" xfId="0" applyFont="true" applyBorder="true" applyAlignment="true" applyProtection="false">
      <alignment horizontal="left" vertical="center" textRotation="0" wrapText="true" indent="0" shrinkToFit="false"/>
      <protection locked="true" hidden="false"/>
    </xf>
    <xf numFmtId="169" fontId="11" fillId="2" borderId="20" xfId="0" applyFont="true" applyBorder="true" applyAlignment="true" applyProtection="false">
      <alignment horizontal="left" vertical="center" textRotation="0" wrapText="true" indent="0" shrinkToFit="false"/>
      <protection locked="true" hidden="false"/>
    </xf>
    <xf numFmtId="169" fontId="10" fillId="3" borderId="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9" fontId="10" fillId="3" borderId="20" xfId="0" applyFont="true" applyBorder="true" applyAlignment="true" applyProtection="false">
      <alignment horizontal="left" vertical="center" textRotation="0" wrapText="true" indent="0" shrinkToFit="false"/>
      <protection locked="true" hidden="false"/>
    </xf>
    <xf numFmtId="169" fontId="10" fillId="3" borderId="20" xfId="0" applyFont="true" applyBorder="true" applyAlignment="true" applyProtection="false">
      <alignment horizontal="center" vertical="center" textRotation="0" wrapText="true" indent="0" shrinkToFit="false"/>
      <protection locked="true" hidden="false"/>
    </xf>
    <xf numFmtId="170" fontId="8" fillId="0" borderId="20" xfId="0" applyFont="true" applyBorder="true" applyAlignment="true" applyProtection="false">
      <alignment horizontal="center" vertical="center" textRotation="0" wrapText="true" indent="0" shrinkToFit="false"/>
      <protection locked="true" hidden="false"/>
    </xf>
    <xf numFmtId="170" fontId="8" fillId="0" borderId="20" xfId="0" applyFont="true" applyBorder="true" applyAlignment="true" applyProtection="false">
      <alignment horizontal="center" vertical="center" textRotation="0" wrapText="true" indent="0" shrinkToFit="false"/>
      <protection locked="true" hidden="false"/>
    </xf>
    <xf numFmtId="170" fontId="8" fillId="0" borderId="10"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justify" vertical="center" textRotation="0" wrapText="fals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justify" vertical="center" textRotation="0" wrapText="true" indent="0" shrinkToFit="false"/>
      <protection locked="true" hidden="false"/>
    </xf>
    <xf numFmtId="164" fontId="14" fillId="3" borderId="2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distributed" textRotation="0" wrapText="true" indent="0" shrinkToFit="false"/>
      <protection locked="true" hidden="false"/>
    </xf>
    <xf numFmtId="164" fontId="13" fillId="2" borderId="20" xfId="0" applyFont="true" applyBorder="true" applyAlignment="true" applyProtection="false">
      <alignment horizontal="left" vertical="center" textRotation="0" wrapText="true" indent="0" shrinkToFit="false"/>
      <protection locked="true" hidden="false"/>
    </xf>
    <xf numFmtId="170" fontId="8" fillId="0" borderId="20" xfId="0" applyFont="true" applyBorder="true" applyAlignment="true" applyProtection="false">
      <alignment horizontal="left" vertical="center" textRotation="0" wrapText="true" indent="0" shrinkToFit="false"/>
      <protection locked="true" hidden="false"/>
    </xf>
    <xf numFmtId="171" fontId="7" fillId="0" borderId="0" xfId="0" applyFont="true" applyBorder="true" applyAlignment="true" applyProtection="false">
      <alignment horizontal="justify" vertical="distributed" textRotation="0" wrapText="tru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9" fontId="14" fillId="3" borderId="20" xfId="20" applyFont="true" applyBorder="true" applyAlignment="true" applyProtection="false">
      <alignment horizontal="center" vertical="center" textRotation="0" wrapText="true" indent="0" shrinkToFit="false"/>
      <protection locked="true" hidden="false"/>
    </xf>
    <xf numFmtId="172" fontId="8" fillId="0" borderId="20"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true" applyAlignment="true" applyProtection="false">
      <alignment horizontal="justify" vertical="distributed" textRotation="0" wrapText="true" indent="0" shrinkToFit="false"/>
      <protection locked="true" hidden="false"/>
    </xf>
    <xf numFmtId="172" fontId="8" fillId="3" borderId="20" xfId="0" applyFont="true" applyBorder="true" applyAlignment="true" applyProtection="false">
      <alignment horizontal="left" vertical="center" textRotation="0" wrapText="false" indent="0" shrinkToFit="false"/>
      <protection locked="true" hidden="false"/>
    </xf>
    <xf numFmtId="172" fontId="12" fillId="0" borderId="0" xfId="0" applyFont="true" applyBorder="true" applyAlignment="true" applyProtection="false">
      <alignment horizontal="left" vertical="center" textRotation="0" wrapText="true" indent="0" shrinkToFit="false"/>
      <protection locked="true" hidden="false"/>
    </xf>
    <xf numFmtId="170" fontId="8" fillId="3" borderId="20" xfId="0" applyFont="true" applyBorder="true" applyAlignment="true" applyProtection="false">
      <alignment horizontal="center" vertical="center" textRotation="0" wrapText="true" indent="0" shrinkToFit="false"/>
      <protection locked="true" hidden="false"/>
    </xf>
    <xf numFmtId="172" fontId="8" fillId="3" borderId="2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justify" vertical="distributed" textRotation="0" wrapText="true" indent="0" shrinkToFit="false"/>
      <protection locked="true" hidden="false"/>
    </xf>
    <xf numFmtId="169" fontId="8" fillId="3" borderId="20"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right" vertical="center" textRotation="0" wrapText="true" indent="0" shrinkToFit="false"/>
      <protection locked="true" hidden="false"/>
    </xf>
    <xf numFmtId="172" fontId="13" fillId="2" borderId="1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justify" vertical="distributed" textRotation="0" wrapText="true" indent="0" shrinkToFit="false"/>
      <protection locked="true" hidden="false"/>
    </xf>
    <xf numFmtId="164" fontId="11" fillId="0" borderId="0" xfId="0" applyFont="true" applyBorder="true" applyAlignment="true" applyProtection="false">
      <alignment horizontal="justify" vertical="distributed" textRotation="0" wrapText="true" indent="0" shrinkToFit="false"/>
      <protection locked="true" hidden="false"/>
    </xf>
    <xf numFmtId="172" fontId="11" fillId="0" borderId="22" xfId="0" applyFont="true" applyBorder="true" applyAlignment="true" applyProtection="false">
      <alignment horizontal="justify" vertical="distributed" textRotation="0" wrapText="true" indent="0" shrinkToFit="false"/>
      <protection locked="true" hidden="false"/>
    </xf>
    <xf numFmtId="164" fontId="10" fillId="0" borderId="21" xfId="0" applyFont="true" applyBorder="true" applyAlignment="true" applyProtection="false">
      <alignment horizontal="justify" vertical="distributed" textRotation="0" wrapText="true" indent="0" shrinkToFit="false"/>
      <protection locked="true" hidden="false"/>
    </xf>
    <xf numFmtId="164" fontId="10" fillId="0" borderId="0" xfId="0" applyFont="true" applyBorder="true" applyAlignment="true" applyProtection="false">
      <alignment horizontal="justify" vertical="distributed" textRotation="0" wrapText="true" indent="0" shrinkToFit="false"/>
      <protection locked="true" hidden="false"/>
    </xf>
    <xf numFmtId="172" fontId="10" fillId="0" borderId="22" xfId="0" applyFont="true" applyBorder="true" applyAlignment="true" applyProtection="false">
      <alignment horizontal="justify" vertical="distributed" textRotation="0" wrapText="true" indent="0" shrinkToFit="false"/>
      <protection locked="true" hidden="false"/>
    </xf>
    <xf numFmtId="164" fontId="10" fillId="0" borderId="23"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8" fillId="0" borderId="23"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true" applyAlignment="true" applyProtection="false">
      <alignment horizontal="center" vertical="distributed" textRotation="0" wrapText="true" indent="0" shrinkToFit="false"/>
      <protection locked="true" hidden="false"/>
    </xf>
    <xf numFmtId="164" fontId="10" fillId="0" borderId="22" xfId="0" applyFont="true" applyBorder="true" applyAlignment="true" applyProtection="false">
      <alignment horizontal="justify" vertical="distributed" textRotation="0" wrapText="true" indent="0" shrinkToFit="false"/>
      <protection locked="true" hidden="false"/>
    </xf>
    <xf numFmtId="164" fontId="10" fillId="0" borderId="18" xfId="0" applyFont="true" applyBorder="true" applyAlignment="true" applyProtection="false">
      <alignment horizontal="center" vertical="distributed" textRotation="0" wrapText="true" indent="0" shrinkToFit="false"/>
      <protection locked="true" hidden="false"/>
    </xf>
    <xf numFmtId="164" fontId="16" fillId="0" borderId="24" xfId="0" applyFont="true" applyBorder="true" applyAlignment="true" applyProtection="false">
      <alignment horizontal="justify" vertical="distributed" textRotation="0" wrapText="true" indent="0" shrinkToFit="false"/>
      <protection locked="true" hidden="false"/>
    </xf>
    <xf numFmtId="164" fontId="16" fillId="0" borderId="25" xfId="0" applyFont="true" applyBorder="true" applyAlignment="true" applyProtection="false">
      <alignment horizontal="justify" vertical="distributed" textRotation="0" wrapText="true" indent="0" shrinkToFit="false"/>
      <protection locked="true" hidden="false"/>
    </xf>
    <xf numFmtId="164" fontId="16" fillId="0" borderId="26" xfId="0" applyFont="true" applyBorder="true" applyAlignment="true" applyProtection="false">
      <alignment horizontal="justify" vertical="distributed" textRotation="0" wrapText="true" indent="0" shrinkToFit="false"/>
      <protection locked="true" hidden="false"/>
    </xf>
    <xf numFmtId="164" fontId="16" fillId="0" borderId="0" xfId="0" applyFont="true" applyBorder="true" applyAlignment="true" applyProtection="false">
      <alignment horizontal="justify" vertical="distributed" textRotation="0" wrapText="true" indent="0" shrinkToFit="false"/>
      <protection locked="true" hidden="false"/>
    </xf>
    <xf numFmtId="164" fontId="10" fillId="0" borderId="0" xfId="0" applyFont="true" applyBorder="false" applyAlignment="true" applyProtection="false">
      <alignment horizontal="justify" vertical="distributed" textRotation="0" wrapText="true" indent="0" shrinkToFit="false"/>
      <protection locked="true" hidden="false"/>
    </xf>
    <xf numFmtId="172" fontId="10" fillId="0" borderId="0" xfId="0" applyFont="true" applyBorder="false" applyAlignment="true" applyProtection="false">
      <alignment horizontal="justify" vertical="distributed" textRotation="0" wrapText="true" indent="0" shrinkToFit="false"/>
      <protection locked="true" hidden="false"/>
    </xf>
    <xf numFmtId="172" fontId="7" fillId="0" borderId="0" xfId="0" applyFont="true" applyBorder="false" applyAlignment="true" applyProtection="false">
      <alignment horizontal="justify" vertical="distributed" textRotation="0" wrapText="true" indent="0" shrinkToFit="false"/>
      <protection locked="true" hidden="false"/>
    </xf>
    <xf numFmtId="169" fontId="7" fillId="0" borderId="0" xfId="0" applyFont="true" applyBorder="false" applyAlignment="true" applyProtection="false">
      <alignment horizontal="justify" vertical="distributed" textRotation="0" wrapText="true" indent="0" shrinkToFit="false"/>
      <protection locked="true" hidden="false"/>
    </xf>
    <xf numFmtId="173" fontId="6" fillId="0" borderId="0" xfId="22" applyFont="false" applyBorder="false" applyAlignment="false" applyProtection="false">
      <alignment horizontal="general" vertical="bottom" textRotation="0" wrapText="false" indent="0" shrinkToFit="false"/>
      <protection locked="true" hidden="false"/>
    </xf>
    <xf numFmtId="173" fontId="6" fillId="0" borderId="0" xfId="22" applyFont="false" applyBorder="false" applyAlignment="true" applyProtection="false">
      <alignment horizontal="center" vertical="bottom" textRotation="0" wrapText="false" indent="0" shrinkToFit="false"/>
      <protection locked="true" hidden="false"/>
    </xf>
    <xf numFmtId="173" fontId="6" fillId="3" borderId="0" xfId="22" applyFont="false" applyBorder="false" applyAlignment="false" applyProtection="false">
      <alignment horizontal="general" vertical="bottom" textRotation="0" wrapText="false" indent="0" shrinkToFit="false"/>
      <protection locked="true" hidden="false"/>
    </xf>
    <xf numFmtId="173" fontId="17" fillId="0" borderId="0" xfId="22" applyFont="true" applyBorder="false" applyAlignment="true" applyProtection="false">
      <alignment horizontal="center" vertical="bottom" textRotation="0" wrapText="false" indent="0" shrinkToFit="false"/>
      <protection locked="true" hidden="false"/>
    </xf>
    <xf numFmtId="173" fontId="18" fillId="0" borderId="0" xfId="22"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3" borderId="0" xfId="20" applyFont="false" applyBorder="false" applyAlignment="true" applyProtection="false">
      <alignment horizontal="center" vertical="bottom" textRotation="0" wrapText="false" indent="0" shrinkToFit="false"/>
      <protection locked="true" hidden="false"/>
    </xf>
    <xf numFmtId="173" fontId="19" fillId="0" borderId="0" xfId="22" applyFont="true" applyBorder="false" applyAlignment="true" applyProtection="false">
      <alignment horizontal="center" vertical="bottom" textRotation="0" wrapText="false" indent="0" shrinkToFit="false"/>
      <protection locked="true" hidden="false"/>
    </xf>
    <xf numFmtId="173" fontId="19" fillId="3" borderId="0" xfId="22" applyFont="true" applyBorder="false" applyAlignment="true" applyProtection="false">
      <alignment horizontal="center" vertical="bottom" textRotation="0" wrapText="false" indent="0" shrinkToFit="false"/>
      <protection locked="true" hidden="false"/>
    </xf>
    <xf numFmtId="173" fontId="6" fillId="3" borderId="0" xfId="22" applyFont="false" applyBorder="false" applyAlignment="true" applyProtection="false">
      <alignment horizontal="center" vertical="bottom" textRotation="0" wrapText="false" indent="0" shrinkToFit="false"/>
      <protection locked="true" hidden="false"/>
    </xf>
    <xf numFmtId="173" fontId="20" fillId="0" borderId="0" xfId="22" applyFont="true" applyBorder="false" applyAlignment="true" applyProtection="false">
      <alignment horizontal="center" vertical="bottom" textRotation="0" wrapText="false" indent="0" shrinkToFit="false"/>
      <protection locked="true" hidden="false"/>
    </xf>
    <xf numFmtId="173" fontId="18" fillId="3" borderId="0" xfId="22"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3" fontId="22" fillId="0" borderId="0" xfId="20" applyFont="true" applyBorder="false" applyAlignment="false" applyProtection="false">
      <alignment horizontal="general" vertical="bottom" textRotation="0" wrapText="false" indent="0" shrinkToFit="false"/>
      <protection locked="true" hidden="false"/>
    </xf>
    <xf numFmtId="172" fontId="22" fillId="0" borderId="0" xfId="20" applyFont="true" applyBorder="false" applyAlignment="false" applyProtection="false">
      <alignment horizontal="general" vertical="bottom" textRotation="0" wrapText="false" indent="0" shrinkToFit="false"/>
      <protection locked="true" hidden="false"/>
    </xf>
    <xf numFmtId="167" fontId="22" fillId="0" borderId="0" xfId="20" applyFont="true" applyBorder="false" applyAlignment="true" applyProtection="false">
      <alignment horizontal="center" vertical="bottom" textRotation="0" wrapText="false" indent="0" shrinkToFit="false"/>
      <protection locked="true" hidden="false"/>
    </xf>
    <xf numFmtId="164" fontId="22" fillId="3"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7" fontId="26" fillId="0" borderId="0" xfId="20" applyFont="true" applyBorder="false" applyAlignment="true" applyProtection="false">
      <alignment horizontal="center" vertical="bottom" textRotation="0" wrapText="false" indent="0" shrinkToFit="false"/>
      <protection locked="true" hidden="false"/>
    </xf>
    <xf numFmtId="164" fontId="25" fillId="0" borderId="20" xfId="20" applyFont="true" applyBorder="true" applyAlignment="true" applyProtection="false">
      <alignment horizontal="general" vertical="center" textRotation="0" wrapText="false" indent="0" shrinkToFit="false"/>
      <protection locked="true" hidden="false"/>
    </xf>
    <xf numFmtId="174" fontId="27" fillId="0" borderId="20" xfId="20" applyFont="true" applyBorder="true" applyAlignment="true" applyProtection="false">
      <alignment horizontal="general" vertical="bottom" textRotation="0" wrapText="true" indent="0" shrinkToFit="false"/>
      <protection locked="true" hidden="false"/>
    </xf>
    <xf numFmtId="164" fontId="22" fillId="0" borderId="20" xfId="20" applyFont="true" applyBorder="true" applyAlignment="true" applyProtection="false">
      <alignment horizontal="general" vertical="center" textRotation="0" wrapText="true" indent="0" shrinkToFit="false"/>
      <protection locked="true" hidden="false"/>
    </xf>
    <xf numFmtId="164" fontId="22" fillId="3" borderId="20" xfId="20" applyFont="true" applyBorder="true" applyAlignment="false" applyProtection="false">
      <alignment horizontal="general" vertical="bottom" textRotation="0" wrapText="false" indent="0" shrinkToFit="false"/>
      <protection locked="true" hidden="false"/>
    </xf>
    <xf numFmtId="175" fontId="22" fillId="0" borderId="20" xfId="20" applyFont="true" applyBorder="true" applyAlignment="true" applyProtection="false">
      <alignment horizontal="general" vertical="center" textRotation="0" wrapText="false" indent="0" shrinkToFit="false"/>
      <protection locked="true" hidden="false"/>
    </xf>
    <xf numFmtId="164" fontId="22" fillId="3" borderId="20" xfId="20" applyFont="true" applyBorder="true" applyAlignment="true" applyProtection="false">
      <alignment horizontal="general" vertical="center" textRotation="0" wrapText="false" indent="0" shrinkToFit="false"/>
      <protection locked="true" hidden="false"/>
    </xf>
    <xf numFmtId="164" fontId="24" fillId="0" borderId="20" xfId="20" applyFont="true" applyBorder="true" applyAlignment="true" applyProtection="false">
      <alignment horizontal="general" vertical="center" textRotation="0" wrapText="false" indent="0" shrinkToFit="false"/>
      <protection locked="true" hidden="false"/>
    </xf>
    <xf numFmtId="164" fontId="24" fillId="3" borderId="20" xfId="20" applyFont="true" applyBorder="true" applyAlignment="true" applyProtection="false">
      <alignment horizontal="general" vertical="center" textRotation="0" wrapText="false" indent="0" shrinkToFit="false"/>
      <protection locked="true" hidden="false"/>
    </xf>
    <xf numFmtId="164" fontId="25" fillId="0" borderId="27" xfId="20" applyFont="true" applyBorder="true" applyAlignment="false" applyProtection="false">
      <alignment horizontal="general" vertical="bottom" textRotation="0" wrapText="false" indent="0" shrinkToFit="false"/>
      <protection locked="true" hidden="false"/>
    </xf>
    <xf numFmtId="164" fontId="27" fillId="0" borderId="12" xfId="20" applyFont="true" applyBorder="true" applyAlignment="false" applyProtection="false">
      <alignment horizontal="general" vertical="bottom" textRotation="0" wrapText="false" indent="0" shrinkToFit="false"/>
      <protection locked="true" hidden="false"/>
    </xf>
    <xf numFmtId="164" fontId="22" fillId="3" borderId="23" xfId="20" applyFont="true" applyBorder="true" applyAlignment="false" applyProtection="false">
      <alignment horizontal="general" vertical="bottom" textRotation="0" wrapText="false" indent="0" shrinkToFit="false"/>
      <protection locked="true" hidden="false"/>
    </xf>
    <xf numFmtId="164" fontId="22" fillId="0" borderId="23" xfId="20" applyFont="true" applyBorder="true" applyAlignment="false" applyProtection="false">
      <alignment horizontal="general" vertical="bottom" textRotation="0" wrapText="false" indent="0" shrinkToFit="false"/>
      <protection locked="true" hidden="false"/>
    </xf>
    <xf numFmtId="176" fontId="22" fillId="0" borderId="15" xfId="20" applyFont="true" applyBorder="true" applyAlignment="false" applyProtection="false">
      <alignment horizontal="general" vertical="bottom" textRotation="0" wrapText="false" indent="0" shrinkToFit="false"/>
      <protection locked="true" hidden="false"/>
    </xf>
    <xf numFmtId="164" fontId="22" fillId="3" borderId="28" xfId="20" applyFont="true" applyBorder="true" applyAlignment="false" applyProtection="false">
      <alignment horizontal="general" vertical="bottom" textRotation="0" wrapText="false" indent="0" shrinkToFit="false"/>
      <protection locked="true" hidden="false"/>
    </xf>
    <xf numFmtId="173" fontId="14" fillId="0" borderId="0" xfId="22" applyFont="true" applyBorder="false" applyAlignment="true" applyProtection="false">
      <alignment horizontal="center" vertical="bottom" textRotation="0" wrapText="false" indent="0" shrinkToFit="false"/>
      <protection locked="true" hidden="false"/>
    </xf>
    <xf numFmtId="173" fontId="14" fillId="0" borderId="0" xfId="22" applyFont="true" applyBorder="false" applyAlignment="false" applyProtection="false">
      <alignment horizontal="general" vertical="bottom" textRotation="0" wrapText="false" indent="0" shrinkToFit="false"/>
      <protection locked="true" hidden="false"/>
    </xf>
    <xf numFmtId="173" fontId="14" fillId="3" borderId="0" xfId="22" applyFont="true" applyBorder="false" applyAlignment="false" applyProtection="false">
      <alignment horizontal="general" vertical="bottom" textRotation="0" wrapText="false" indent="0" shrinkToFit="false"/>
      <protection locked="true" hidden="false"/>
    </xf>
    <xf numFmtId="173" fontId="14" fillId="0" borderId="29" xfId="22" applyFont="true" applyBorder="true" applyAlignment="false" applyProtection="false">
      <alignment horizontal="general" vertical="bottom" textRotation="0" wrapText="false" indent="0" shrinkToFit="false"/>
      <protection locked="true" hidden="false"/>
    </xf>
    <xf numFmtId="173" fontId="14" fillId="0" borderId="30" xfId="22" applyFont="true" applyBorder="true" applyAlignment="false" applyProtection="false">
      <alignment horizontal="general" vertical="bottom" textRotation="0" wrapText="false" indent="0" shrinkToFit="false"/>
      <protection locked="true" hidden="false"/>
    </xf>
    <xf numFmtId="173" fontId="14" fillId="0" borderId="31" xfId="22" applyFont="true" applyBorder="true" applyAlignment="false" applyProtection="false">
      <alignment horizontal="general" vertical="bottom" textRotation="0" wrapText="false" indent="0" shrinkToFit="false"/>
      <protection locked="true" hidden="false"/>
    </xf>
    <xf numFmtId="173" fontId="14" fillId="0" borderId="31" xfId="22" applyFont="true" applyBorder="true" applyAlignment="true" applyProtection="false">
      <alignment horizontal="center" vertical="bottom" textRotation="0" wrapText="false" indent="0" shrinkToFit="false"/>
      <protection locked="true" hidden="false"/>
    </xf>
    <xf numFmtId="173" fontId="14" fillId="0" borderId="32" xfId="22" applyFont="true" applyBorder="true" applyAlignment="true" applyProtection="false">
      <alignment horizontal="center" vertical="bottom" textRotation="0" wrapText="false" indent="0" shrinkToFit="false"/>
      <protection locked="true" hidden="false"/>
    </xf>
    <xf numFmtId="173" fontId="14" fillId="3" borderId="32" xfId="22" applyFont="true" applyBorder="true" applyAlignment="true" applyProtection="false">
      <alignment horizontal="center" vertical="bottom" textRotation="0" wrapText="false" indent="0" shrinkToFit="false"/>
      <protection locked="true" hidden="false"/>
    </xf>
    <xf numFmtId="173" fontId="28" fillId="0" borderId="32" xfId="22" applyFont="true" applyBorder="true" applyAlignment="true" applyProtection="false">
      <alignment horizontal="center" vertical="bottom" textRotation="0" wrapText="false" indent="0" shrinkToFit="false"/>
      <protection locked="true" hidden="false"/>
    </xf>
    <xf numFmtId="173" fontId="28" fillId="3" borderId="32" xfId="22" applyFont="true" applyBorder="true" applyAlignment="true" applyProtection="false">
      <alignment horizontal="center" vertical="bottom" textRotation="0" wrapText="false" indent="0" shrinkToFit="false"/>
      <protection locked="true" hidden="false"/>
    </xf>
    <xf numFmtId="173" fontId="28" fillId="0" borderId="33" xfId="22" applyFont="true" applyBorder="true" applyAlignment="true" applyProtection="false">
      <alignment horizontal="center" vertical="bottom" textRotation="0" wrapText="false" indent="0" shrinkToFit="false"/>
      <protection locked="true" hidden="false"/>
    </xf>
    <xf numFmtId="173" fontId="28" fillId="0" borderId="17" xfId="22" applyFont="true" applyBorder="true" applyAlignment="true" applyProtection="false">
      <alignment horizontal="center" vertical="bottom" textRotation="0" wrapText="false" indent="0" shrinkToFit="false"/>
      <protection locked="true" hidden="false"/>
    </xf>
    <xf numFmtId="173" fontId="28" fillId="0" borderId="34" xfId="22" applyFont="true" applyBorder="true" applyAlignment="true" applyProtection="false">
      <alignment horizontal="center" vertical="bottom" textRotation="0" wrapText="false" indent="0" shrinkToFit="false"/>
      <protection locked="true" hidden="false"/>
    </xf>
    <xf numFmtId="173" fontId="28" fillId="0" borderId="35" xfId="22" applyFont="true" applyBorder="true" applyAlignment="true" applyProtection="true">
      <alignment horizontal="center" vertical="bottom" textRotation="0" wrapText="false" indent="0" shrinkToFit="false"/>
      <protection locked="false" hidden="false"/>
    </xf>
    <xf numFmtId="173" fontId="28" fillId="0" borderId="36" xfId="22" applyFont="true" applyBorder="true" applyAlignment="true" applyProtection="true">
      <alignment horizontal="center" vertical="bottom" textRotation="0" wrapText="false" indent="0" shrinkToFit="false"/>
      <protection locked="false" hidden="false"/>
    </xf>
    <xf numFmtId="173" fontId="28" fillId="0" borderId="37" xfId="22" applyFont="true" applyBorder="true" applyAlignment="true" applyProtection="false">
      <alignment horizontal="center" vertical="bottom" textRotation="0" wrapText="false" indent="0" shrinkToFit="false"/>
      <protection locked="true" hidden="false"/>
    </xf>
    <xf numFmtId="173" fontId="28" fillId="0" borderId="35" xfId="22" applyFont="true" applyBorder="true" applyAlignment="true" applyProtection="false">
      <alignment horizontal="center" vertical="bottom" textRotation="0" wrapText="false" indent="0" shrinkToFit="false"/>
      <protection locked="true" hidden="false"/>
    </xf>
    <xf numFmtId="173" fontId="28" fillId="3" borderId="35" xfId="22" applyFont="true" applyBorder="true" applyAlignment="true" applyProtection="false">
      <alignment horizontal="center" vertical="bottom" textRotation="0" wrapText="false" indent="0" shrinkToFit="false"/>
      <protection locked="true" hidden="false"/>
    </xf>
    <xf numFmtId="173" fontId="28" fillId="3" borderId="36" xfId="22" applyFont="true" applyBorder="true" applyAlignment="true" applyProtection="false">
      <alignment horizontal="center" vertical="bottom" textRotation="0" wrapText="false" indent="0" shrinkToFit="false"/>
      <protection locked="true" hidden="false"/>
    </xf>
    <xf numFmtId="177" fontId="29" fillId="0" borderId="9" xfId="22" applyFont="true" applyBorder="true" applyAlignment="true" applyProtection="false">
      <alignment horizontal="center" vertical="center" textRotation="0" wrapText="false" indent="0" shrinkToFit="false"/>
      <protection locked="true" hidden="false"/>
    </xf>
    <xf numFmtId="173" fontId="29" fillId="0" borderId="20" xfId="22" applyFont="true" applyBorder="true" applyAlignment="true" applyProtection="false">
      <alignment horizontal="left" vertical="center" textRotation="0" wrapText="true" indent="0" shrinkToFit="false"/>
      <protection locked="true" hidden="false"/>
    </xf>
    <xf numFmtId="178" fontId="29" fillId="3" borderId="12" xfId="22" applyFont="true" applyBorder="true" applyAlignment="true" applyProtection="false">
      <alignment horizontal="general" vertical="center" textRotation="0" wrapText="false" indent="0" shrinkToFit="false"/>
      <protection locked="true" hidden="false"/>
    </xf>
    <xf numFmtId="167" fontId="29" fillId="0" borderId="12" xfId="22" applyFont="true" applyBorder="true" applyAlignment="true" applyProtection="false">
      <alignment horizontal="general" vertical="center" textRotation="0" wrapText="false" indent="0" shrinkToFit="false"/>
      <protection locked="true" hidden="false"/>
    </xf>
    <xf numFmtId="173" fontId="29" fillId="0" borderId="20" xfId="22" applyFont="true" applyBorder="true" applyAlignment="true" applyProtection="true">
      <alignment horizontal="general" vertical="center" textRotation="0" wrapText="false" indent="0" shrinkToFit="false"/>
      <protection locked="false" hidden="false"/>
    </xf>
    <xf numFmtId="173" fontId="29" fillId="3" borderId="20" xfId="22" applyFont="true" applyBorder="true" applyAlignment="true" applyProtection="false">
      <alignment horizontal="general" vertical="center" textRotation="0" wrapText="false" indent="0" shrinkToFit="false"/>
      <protection locked="true" hidden="false"/>
    </xf>
    <xf numFmtId="173" fontId="29" fillId="3" borderId="10" xfId="22" applyFont="true" applyBorder="true" applyAlignment="true" applyProtection="false">
      <alignment horizontal="general" vertical="center" textRotation="0" wrapText="false" indent="0" shrinkToFit="false"/>
      <protection locked="true" hidden="false"/>
    </xf>
    <xf numFmtId="173" fontId="6" fillId="0" borderId="0" xfId="22" applyFont="false" applyBorder="false" applyAlignment="true" applyProtection="false">
      <alignment horizontal="general" vertical="center" textRotation="0" wrapText="false" indent="0" shrinkToFit="false"/>
      <protection locked="true" hidden="false"/>
    </xf>
    <xf numFmtId="173" fontId="29" fillId="0" borderId="20" xfId="22" applyFont="true" applyBorder="true" applyAlignment="true" applyProtection="false">
      <alignment horizontal="general" vertical="center" textRotation="0" wrapText="true" indent="0" shrinkToFit="false"/>
      <protection locked="true" hidden="false"/>
    </xf>
    <xf numFmtId="177" fontId="29" fillId="0" borderId="38" xfId="22" applyFont="true" applyBorder="true" applyAlignment="true" applyProtection="true">
      <alignment horizontal="center" vertical="center" textRotation="0" wrapText="false" indent="0" shrinkToFit="false"/>
      <protection locked="false" hidden="false"/>
    </xf>
    <xf numFmtId="173" fontId="29" fillId="0" borderId="39" xfId="22" applyFont="true" applyBorder="true" applyAlignment="true" applyProtection="true">
      <alignment horizontal="general" vertical="bottom" textRotation="0" wrapText="true" indent="0" shrinkToFit="false"/>
      <protection locked="false" hidden="false"/>
    </xf>
    <xf numFmtId="178" fontId="29" fillId="3" borderId="14" xfId="22" applyFont="true" applyBorder="true" applyAlignment="true" applyProtection="false">
      <alignment horizontal="right" vertical="bottom" textRotation="0" wrapText="false" indent="0" shrinkToFit="false"/>
      <protection locked="true" hidden="false"/>
    </xf>
    <xf numFmtId="167" fontId="29" fillId="0" borderId="12" xfId="22" applyFont="true" applyBorder="true" applyAlignment="true" applyProtection="false">
      <alignment horizontal="right" vertical="bottom" textRotation="0" wrapText="false" indent="0" shrinkToFit="false"/>
      <protection locked="true" hidden="false"/>
    </xf>
    <xf numFmtId="173" fontId="29" fillId="0" borderId="35" xfId="22" applyFont="true" applyBorder="true" applyAlignment="false" applyProtection="true">
      <alignment horizontal="general" vertical="bottom" textRotation="0" wrapText="false" indent="0" shrinkToFit="false"/>
      <protection locked="false" hidden="false"/>
    </xf>
    <xf numFmtId="173" fontId="29" fillId="3" borderId="35" xfId="22" applyFont="true" applyBorder="true" applyAlignment="false" applyProtection="false">
      <alignment horizontal="general" vertical="bottom" textRotation="0" wrapText="false" indent="0" shrinkToFit="false"/>
      <protection locked="true" hidden="false"/>
    </xf>
    <xf numFmtId="173" fontId="29" fillId="3" borderId="36" xfId="22" applyFont="true" applyBorder="true" applyAlignment="false" applyProtection="false">
      <alignment horizontal="general" vertical="bottom" textRotation="0" wrapText="false" indent="0" shrinkToFit="false"/>
      <protection locked="true" hidden="false"/>
    </xf>
    <xf numFmtId="177" fontId="14" fillId="3" borderId="0" xfId="22" applyFont="true" applyBorder="false" applyAlignment="true" applyProtection="false">
      <alignment horizontal="center" vertical="bottom" textRotation="0" wrapText="false" indent="0" shrinkToFit="false"/>
      <protection locked="true" hidden="false"/>
    </xf>
    <xf numFmtId="173" fontId="14" fillId="0" borderId="40" xfId="22" applyFont="true" applyBorder="true" applyAlignment="false" applyProtection="false">
      <alignment horizontal="general" vertical="bottom" textRotation="0" wrapText="false" indent="0" shrinkToFit="false"/>
      <protection locked="true" hidden="false"/>
    </xf>
    <xf numFmtId="178" fontId="14" fillId="0" borderId="40" xfId="22" applyFont="true" applyBorder="true" applyAlignment="true" applyProtection="false">
      <alignment horizontal="right" vertical="bottom" textRotation="0" wrapText="false" indent="0" shrinkToFit="false"/>
      <protection locked="true" hidden="false"/>
    </xf>
    <xf numFmtId="167" fontId="14" fillId="0" borderId="40" xfId="22" applyFont="true" applyBorder="true" applyAlignment="true" applyProtection="false">
      <alignment horizontal="center" vertical="bottom" textRotation="0" wrapText="false" indent="0" shrinkToFit="false"/>
      <protection locked="true" hidden="false"/>
    </xf>
    <xf numFmtId="173" fontId="14" fillId="0" borderId="40" xfId="22" applyFont="true" applyBorder="true" applyAlignment="false" applyProtection="true">
      <alignment horizontal="general" vertical="bottom" textRotation="0" wrapText="false" indent="0" shrinkToFit="false"/>
      <protection locked="false" hidden="false"/>
    </xf>
    <xf numFmtId="173" fontId="14" fillId="3" borderId="40" xfId="22" applyFont="true" applyBorder="true" applyAlignment="false" applyProtection="false">
      <alignment horizontal="general" vertical="bottom" textRotation="0" wrapText="false" indent="0" shrinkToFit="false"/>
      <protection locked="true" hidden="false"/>
    </xf>
    <xf numFmtId="173" fontId="14" fillId="0" borderId="2" xfId="22" applyFont="true" applyBorder="true" applyAlignment="false" applyProtection="false">
      <alignment horizontal="general" vertical="bottom" textRotation="0" wrapText="false" indent="0" shrinkToFit="false"/>
      <protection locked="true" hidden="false"/>
    </xf>
    <xf numFmtId="173" fontId="14" fillId="0" borderId="41" xfId="22" applyFont="true" applyBorder="true" applyAlignment="false" applyProtection="false">
      <alignment horizontal="general" vertical="bottom" textRotation="0" wrapText="false" indent="0" shrinkToFit="false"/>
      <protection locked="true" hidden="false"/>
    </xf>
    <xf numFmtId="178" fontId="24" fillId="3" borderId="40" xfId="22" applyFont="true" applyBorder="true" applyAlignment="true" applyProtection="false">
      <alignment horizontal="center" vertical="bottom" textRotation="0" wrapText="false" indent="0" shrinkToFit="false"/>
      <protection locked="true" hidden="false"/>
    </xf>
    <xf numFmtId="167" fontId="30" fillId="0" borderId="42" xfId="22" applyFont="true" applyBorder="true" applyAlignment="true" applyProtection="false">
      <alignment horizontal="center" vertical="bottom" textRotation="0" wrapText="false" indent="0" shrinkToFit="false"/>
      <protection locked="true" hidden="false"/>
    </xf>
    <xf numFmtId="167" fontId="14" fillId="3" borderId="42" xfId="22" applyFont="true" applyBorder="true" applyAlignment="true" applyProtection="false">
      <alignment horizontal="center" vertical="bottom" textRotation="0" wrapText="false" indent="0" shrinkToFit="false"/>
      <protection locked="true" hidden="false"/>
    </xf>
    <xf numFmtId="167" fontId="28" fillId="3" borderId="43" xfId="22" applyFont="true" applyBorder="true" applyAlignment="false" applyProtection="false">
      <alignment horizontal="general" vertical="bottom" textRotation="0" wrapText="false" indent="0" shrinkToFit="false"/>
      <protection locked="true" hidden="false"/>
    </xf>
    <xf numFmtId="167" fontId="28" fillId="3" borderId="44" xfId="22" applyFont="true" applyBorder="true" applyAlignment="false" applyProtection="false">
      <alignment horizontal="general" vertical="bottom" textRotation="0" wrapText="false" indent="0" shrinkToFit="false"/>
      <protection locked="true" hidden="false"/>
    </xf>
    <xf numFmtId="173" fontId="14" fillId="0" borderId="1" xfId="22" applyFont="true" applyBorder="true" applyAlignment="false" applyProtection="false">
      <alignment horizontal="general" vertical="bottom" textRotation="0" wrapText="false" indent="0" shrinkToFit="false"/>
      <protection locked="true" hidden="false"/>
    </xf>
    <xf numFmtId="173" fontId="14" fillId="0" borderId="4" xfId="22" applyFont="true" applyBorder="true" applyAlignment="false" applyProtection="false">
      <alignment horizontal="general" vertical="bottom" textRotation="0" wrapText="false" indent="0" shrinkToFit="false"/>
      <protection locked="true" hidden="false"/>
    </xf>
    <xf numFmtId="179" fontId="24" fillId="0" borderId="1" xfId="22" applyFont="true" applyBorder="true" applyAlignment="true" applyProtection="false">
      <alignment horizontal="center" vertical="bottom" textRotation="0" wrapText="false" indent="0" shrinkToFit="false"/>
      <protection locked="true" hidden="false"/>
    </xf>
    <xf numFmtId="173" fontId="14" fillId="3" borderId="2" xfId="22" applyFont="true" applyBorder="true" applyAlignment="true" applyProtection="false">
      <alignment horizontal="center" vertical="bottom" textRotation="0" wrapText="false" indent="0" shrinkToFit="false"/>
      <protection locked="true" hidden="false"/>
    </xf>
    <xf numFmtId="172" fontId="14" fillId="0" borderId="1" xfId="22" applyFont="true" applyBorder="true" applyAlignment="true" applyProtection="false">
      <alignment horizontal="center" vertical="bottom" textRotation="0" wrapText="false" indent="0" shrinkToFit="false"/>
      <protection locked="true" hidden="false"/>
    </xf>
    <xf numFmtId="172" fontId="14" fillId="3" borderId="1" xfId="22" applyFont="true" applyBorder="true" applyAlignment="true" applyProtection="false">
      <alignment horizontal="center" vertical="bottom" textRotation="0" wrapText="false" indent="0" shrinkToFit="false"/>
      <protection locked="true" hidden="false"/>
    </xf>
    <xf numFmtId="172" fontId="14" fillId="3" borderId="1" xfId="22" applyFont="true" applyBorder="true" applyAlignment="true" applyProtection="false">
      <alignment horizontal="general" vertical="bottom" textRotation="0" wrapText="false" indent="0" shrinkToFit="true"/>
      <protection locked="true" hidden="false"/>
    </xf>
    <xf numFmtId="179" fontId="24" fillId="0" borderId="0" xfId="22" applyFont="true" applyBorder="false" applyAlignment="false" applyProtection="false">
      <alignment horizontal="general" vertical="bottom" textRotation="0" wrapText="false" indent="0" shrinkToFit="false"/>
      <protection locked="true" hidden="false"/>
    </xf>
    <xf numFmtId="172" fontId="14" fillId="0" borderId="0" xfId="22" applyFont="true" applyBorder="false" applyAlignment="false" applyProtection="false">
      <alignment horizontal="general" vertical="bottom" textRotation="0" wrapText="false" indent="0" shrinkToFit="false"/>
      <protection locked="true" hidden="false"/>
    </xf>
    <xf numFmtId="179" fontId="24" fillId="0" borderId="20" xfId="22" applyFont="true" applyBorder="true" applyAlignment="false" applyProtection="false">
      <alignment horizontal="general" vertical="bottom" textRotation="0" wrapText="false" indent="0" shrinkToFit="false"/>
      <protection locked="true" hidden="false"/>
    </xf>
    <xf numFmtId="167" fontId="14" fillId="0" borderId="20" xfId="22" applyFont="true" applyBorder="true" applyAlignment="true" applyProtection="false">
      <alignment horizontal="center" vertical="bottom" textRotation="0" wrapText="false" indent="0" shrinkToFit="false"/>
      <protection locked="true" hidden="false"/>
    </xf>
    <xf numFmtId="172" fontId="14" fillId="0" borderId="20" xfId="22" applyFont="true" applyBorder="true" applyAlignment="false" applyProtection="true">
      <alignment horizontal="general" vertical="bottom" textRotation="0" wrapText="false" indent="0" shrinkToFit="false"/>
      <protection locked="false" hidden="false"/>
    </xf>
    <xf numFmtId="165" fontId="14" fillId="3" borderId="20" xfId="23" applyFont="true" applyBorder="true" applyAlignment="true" applyProtection="true">
      <alignment horizontal="center" vertical="bottom" textRotation="0" wrapText="false" indent="0" shrinkToFit="false"/>
      <protection locked="true" hidden="false"/>
    </xf>
    <xf numFmtId="165" fontId="14" fillId="3" borderId="20" xfId="23" applyFont="true" applyBorder="true" applyAlignment="true" applyProtection="true">
      <alignment horizontal="center" vertical="bottom" textRotation="0" wrapText="false" indent="0" shrinkToFit="true"/>
      <protection locked="true" hidden="false"/>
    </xf>
    <xf numFmtId="172" fontId="14" fillId="0" borderId="20" xfId="22" applyFont="true" applyBorder="true" applyAlignment="true" applyProtection="true">
      <alignment horizontal="general" vertical="bottom" textRotation="0" wrapText="false" indent="0" shrinkToFit="true"/>
      <protection locked="false" hidden="false"/>
    </xf>
    <xf numFmtId="172" fontId="31" fillId="0" borderId="0" xfId="22" applyFont="true" applyBorder="false" applyAlignment="false" applyProtection="false">
      <alignment horizontal="general" vertical="bottom" textRotation="0" wrapText="false" indent="0" shrinkToFit="false"/>
      <protection locked="true" hidden="false"/>
    </xf>
    <xf numFmtId="173" fontId="22" fillId="3" borderId="0" xfId="22" applyFont="true" applyBorder="false" applyAlignment="false" applyProtection="false">
      <alignment horizontal="general" vertical="bottom" textRotation="0" wrapText="false" indent="0" shrinkToFit="false"/>
      <protection locked="true" hidden="false"/>
    </xf>
    <xf numFmtId="173" fontId="14" fillId="0" borderId="18" xfId="22" applyFont="true" applyBorder="true" applyAlignment="true" applyProtection="false">
      <alignment horizontal="center" vertical="bottom" textRotation="0" wrapText="false" indent="0" shrinkToFit="false"/>
      <protection locked="true" hidden="false"/>
    </xf>
    <xf numFmtId="173" fontId="23" fillId="0" borderId="0" xfId="22" applyFont="true" applyBorder="false" applyAlignment="false" applyProtection="false">
      <alignment horizontal="general" vertical="bottom" textRotation="0" wrapText="false" indent="0" shrinkToFit="false"/>
      <protection locked="true" hidden="false"/>
    </xf>
    <xf numFmtId="173" fontId="23" fillId="3" borderId="0" xfId="22"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75" fontId="33" fillId="0" borderId="5" xfId="21" applyFont="true" applyBorder="true" applyAlignment="true" applyProtection="false">
      <alignment horizontal="center" vertical="center" textRotation="0" wrapText="false" indent="0" shrinkToFit="false"/>
      <protection locked="true" hidden="false"/>
    </xf>
    <xf numFmtId="164" fontId="34" fillId="0" borderId="45" xfId="21" applyFont="true" applyBorder="true" applyAlignment="true" applyProtection="false">
      <alignment horizontal="center" vertical="center" textRotation="0" wrapText="false" indent="0" shrinkToFit="false"/>
      <protection locked="true" hidden="false"/>
    </xf>
    <xf numFmtId="175" fontId="35" fillId="0" borderId="46" xfId="21" applyFont="true" applyBorder="true" applyAlignment="true" applyProtection="false">
      <alignment horizontal="left" vertical="center" textRotation="0" wrapText="false" indent="0" shrinkToFit="false"/>
      <protection locked="true" hidden="false"/>
    </xf>
    <xf numFmtId="175" fontId="11" fillId="0" borderId="47" xfId="21" applyFont="true" applyBorder="true" applyAlignment="true" applyProtection="false">
      <alignment horizontal="general" vertical="center" textRotation="0" wrapText="false" indent="0" shrinkToFit="false"/>
      <protection locked="true" hidden="false"/>
    </xf>
    <xf numFmtId="175" fontId="35" fillId="0" borderId="9" xfId="21" applyFont="true" applyBorder="true" applyAlignment="true" applyProtection="false">
      <alignment horizontal="left" vertical="center" textRotation="0" wrapText="false" indent="0" shrinkToFit="false"/>
      <protection locked="true" hidden="false"/>
    </xf>
    <xf numFmtId="175" fontId="35" fillId="0" borderId="10" xfId="21" applyFont="true" applyBorder="true" applyAlignment="true" applyProtection="false">
      <alignment horizontal="general" vertical="center" textRotation="0" wrapText="false" indent="0" shrinkToFit="false"/>
      <protection locked="true" hidden="false"/>
    </xf>
    <xf numFmtId="164" fontId="35" fillId="0" borderId="6" xfId="21" applyFont="true" applyBorder="true" applyAlignment="true" applyProtection="false">
      <alignment horizontal="center" vertical="center" textRotation="0" wrapText="false" indent="0" shrinkToFit="false"/>
      <protection locked="true" hidden="false"/>
    </xf>
    <xf numFmtId="164" fontId="28" fillId="0" borderId="9" xfId="21" applyFont="true" applyBorder="true" applyAlignment="true" applyProtection="false">
      <alignment horizontal="center" vertical="center" textRotation="0" wrapText="true" indent="0" shrinkToFit="false"/>
      <protection locked="true" hidden="false"/>
    </xf>
    <xf numFmtId="164" fontId="28" fillId="0" borderId="20" xfId="21" applyFont="true" applyBorder="true" applyAlignment="true" applyProtection="false">
      <alignment horizontal="center" vertical="center" textRotation="0" wrapText="true" indent="0" shrinkToFit="false"/>
      <protection locked="true" hidden="false"/>
    </xf>
    <xf numFmtId="164" fontId="28" fillId="0" borderId="1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28" fillId="3" borderId="9" xfId="21" applyFont="true" applyBorder="true" applyAlignment="true" applyProtection="false">
      <alignment horizontal="center" vertical="center" textRotation="0" wrapText="true" indent="0" shrinkToFit="false"/>
      <protection locked="true" hidden="false"/>
    </xf>
    <xf numFmtId="164" fontId="28" fillId="3" borderId="20" xfId="21" applyFont="true" applyBorder="true" applyAlignment="true" applyProtection="false">
      <alignment horizontal="general" vertical="bottom" textRotation="0" wrapText="true" indent="0" shrinkToFit="false"/>
      <protection locked="true" hidden="false"/>
    </xf>
    <xf numFmtId="164" fontId="14" fillId="3" borderId="20" xfId="21" applyFont="true" applyBorder="true" applyAlignment="true" applyProtection="false">
      <alignment horizontal="center" vertical="center" textRotation="0" wrapText="true" indent="0" shrinkToFit="false"/>
      <protection locked="true" hidden="false"/>
    </xf>
    <xf numFmtId="164" fontId="14" fillId="3" borderId="20" xfId="21" applyFont="true" applyBorder="true" applyAlignment="true" applyProtection="false">
      <alignment horizontal="general" vertical="bottom" textRotation="0" wrapText="true" indent="0" shrinkToFit="false"/>
      <protection locked="true" hidden="false"/>
    </xf>
    <xf numFmtId="164" fontId="14" fillId="3" borderId="10" xfId="21" applyFont="true" applyBorder="true" applyAlignment="true" applyProtection="false">
      <alignment horizontal="general" vertical="bottom"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20" xfId="21" applyFont="true" applyBorder="true" applyAlignment="true" applyProtection="false">
      <alignment horizontal="general" vertical="center" textRotation="0" wrapText="true" indent="0" shrinkToFit="false"/>
      <protection locked="true" hidden="false"/>
    </xf>
    <xf numFmtId="175" fontId="14" fillId="0" borderId="20" xfId="21" applyFont="true" applyBorder="true" applyAlignment="true" applyProtection="false">
      <alignment horizontal="center" vertical="center" textRotation="0" wrapText="true" indent="0" shrinkToFit="false"/>
      <protection locked="true" hidden="false"/>
    </xf>
    <xf numFmtId="166" fontId="14" fillId="0" borderId="20" xfId="25" applyFont="true" applyBorder="true" applyAlignment="true" applyProtection="true">
      <alignment horizontal="general" vertical="center" textRotation="0" wrapText="true" indent="0" shrinkToFit="false"/>
      <protection locked="true" hidden="false"/>
    </xf>
    <xf numFmtId="164" fontId="14" fillId="0" borderId="10" xfId="25" applyFont="true" applyBorder="true" applyAlignment="true" applyProtection="true">
      <alignment horizontal="center" vertical="center" textRotation="0" wrapText="true" indent="0" shrinkToFit="false"/>
      <protection locked="true" hidden="false"/>
    </xf>
    <xf numFmtId="164" fontId="32"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false" applyBorder="false" applyAlignment="true" applyProtection="false">
      <alignment horizontal="general" vertical="center" textRotation="0" wrapText="true" indent="0" shrinkToFit="false"/>
      <protection locked="true" hidden="false"/>
    </xf>
    <xf numFmtId="175" fontId="28" fillId="3" borderId="20" xfId="21" applyFont="true" applyBorder="true" applyAlignment="true" applyProtection="false">
      <alignment horizontal="general" vertical="center" textRotation="0" wrapText="true" indent="0" shrinkToFit="false"/>
      <protection locked="true" hidden="false"/>
    </xf>
    <xf numFmtId="166" fontId="14" fillId="3" borderId="20" xfId="25" applyFont="true" applyBorder="true" applyAlignment="true" applyProtection="true">
      <alignment horizontal="general" vertical="center" textRotation="0" wrapText="true" indent="0" shrinkToFit="false"/>
      <protection locked="true" hidden="false"/>
    </xf>
    <xf numFmtId="164" fontId="14" fillId="3" borderId="10" xfId="25" applyFont="true" applyBorder="true" applyAlignment="true" applyProtection="true">
      <alignment horizontal="right" vertical="center" textRotation="0" wrapText="true" indent="0" shrinkToFit="false"/>
      <protection locked="true" hidden="false"/>
    </xf>
    <xf numFmtId="164" fontId="14" fillId="3" borderId="9"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general" vertical="center" textRotation="0" wrapText="true" indent="0" shrinkToFit="false"/>
      <protection locked="true" hidden="false"/>
    </xf>
    <xf numFmtId="164" fontId="14" fillId="3" borderId="10" xfId="25" applyFont="true" applyBorder="true" applyAlignment="true" applyProtection="true">
      <alignment horizontal="left" vertical="center" textRotation="0" wrapText="true" indent="0" shrinkToFit="false"/>
      <protection locked="true" hidden="false"/>
    </xf>
    <xf numFmtId="164" fontId="5" fillId="3" borderId="0" xfId="21" applyFont="false" applyBorder="true" applyAlignment="true" applyProtection="false">
      <alignment horizontal="general" vertical="center" textRotation="0" wrapText="true" indent="0" shrinkToFit="false"/>
      <protection locked="true" hidden="false"/>
    </xf>
    <xf numFmtId="166" fontId="14" fillId="3" borderId="20" xfId="20" applyFont="true" applyBorder="true" applyAlignment="true" applyProtection="false">
      <alignment horizontal="center" vertical="center" textRotation="0" wrapText="true" indent="0" shrinkToFit="false"/>
      <protection locked="true" hidden="false"/>
    </xf>
    <xf numFmtId="169" fontId="14" fillId="3" borderId="20" xfId="20" applyFont="true" applyBorder="true" applyAlignment="true" applyProtection="false">
      <alignment horizontal="righ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true" indent="0" shrinkToFit="false"/>
      <protection locked="true" hidden="false"/>
    </xf>
    <xf numFmtId="164" fontId="14" fillId="3" borderId="0" xfId="25" applyFont="true" applyBorder="true" applyAlignment="true" applyProtection="true">
      <alignment horizontal="right" vertical="center" textRotation="0" wrapText="true" indent="0" shrinkToFit="false"/>
      <protection locked="true" hidden="false"/>
    </xf>
    <xf numFmtId="164" fontId="32" fillId="0" borderId="10" xfId="21" applyFont="true" applyBorder="true" applyAlignment="true" applyProtection="false">
      <alignment horizontal="right" vertical="center" textRotation="0" wrapText="true" indent="0" shrinkToFit="false"/>
      <protection locked="true" hidden="false"/>
    </xf>
    <xf numFmtId="164" fontId="28" fillId="3" borderId="20" xfId="21" applyFont="true" applyBorder="true" applyAlignment="true" applyProtection="false">
      <alignment horizontal="left" vertical="center" textRotation="0" wrapText="true" indent="0" shrinkToFit="false"/>
      <protection locked="true" hidden="false"/>
    </xf>
    <xf numFmtId="164" fontId="28" fillId="3" borderId="9" xfId="21" applyFont="true" applyBorder="true" applyAlignment="true" applyProtection="false">
      <alignment horizontal="center" vertical="center" textRotation="0" wrapText="false" indent="0" shrinkToFit="false"/>
      <protection locked="true" hidden="false"/>
    </xf>
    <xf numFmtId="164" fontId="14" fillId="3" borderId="9" xfId="21" applyFont="true" applyBorder="true" applyAlignment="true" applyProtection="false">
      <alignment horizontal="center" vertical="center" textRotation="0" wrapText="false" indent="0" shrinkToFit="false"/>
      <protection locked="true" hidden="false"/>
    </xf>
    <xf numFmtId="166" fontId="14" fillId="3" borderId="20" xfId="25" applyFont="true" applyBorder="true" applyAlignment="true" applyProtection="true">
      <alignment horizontal="center" vertical="center" textRotation="0" wrapText="true" indent="0" shrinkToFit="false"/>
      <protection locked="true" hidden="false"/>
    </xf>
    <xf numFmtId="173" fontId="5" fillId="0" borderId="20" xfId="21" applyFont="false" applyBorder="true" applyAlignment="true" applyProtection="false">
      <alignment horizontal="general" vertical="center" textRotation="0" wrapText="true" indent="0" shrinkToFit="false"/>
      <protection locked="true" hidden="false"/>
    </xf>
    <xf numFmtId="164" fontId="5" fillId="0" borderId="20" xfId="21" applyFont="false" applyBorder="true" applyAlignment="true" applyProtection="false">
      <alignment horizontal="general" vertical="center" textRotation="0" wrapText="true" indent="0" shrinkToFit="false"/>
      <protection locked="true" hidden="false"/>
    </xf>
    <xf numFmtId="164" fontId="5" fillId="0" borderId="10" xfId="21" applyFont="false" applyBorder="true" applyAlignment="true" applyProtection="false">
      <alignment horizontal="general" vertical="center" textRotation="0" wrapText="true" indent="0" shrinkToFit="false"/>
      <protection locked="true" hidden="false"/>
    </xf>
    <xf numFmtId="164" fontId="28" fillId="3" borderId="38" xfId="21" applyFont="true" applyBorder="true" applyAlignment="true" applyProtection="false">
      <alignment horizontal="center" vertical="center" textRotation="0" wrapText="true" indent="0" shrinkToFit="false"/>
      <protection locked="true" hidden="false"/>
    </xf>
    <xf numFmtId="164" fontId="14" fillId="0" borderId="39" xfId="21" applyFont="true" applyBorder="true" applyAlignment="true" applyProtection="false">
      <alignment horizontal="general" vertical="center"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6" fontId="14" fillId="3" borderId="39" xfId="25" applyFont="true" applyBorder="true" applyAlignment="true" applyProtection="true">
      <alignment horizontal="general" vertical="center" textRotation="0" wrapText="true" indent="0" shrinkToFit="false"/>
      <protection locked="true" hidden="false"/>
    </xf>
    <xf numFmtId="164" fontId="14" fillId="3" borderId="48" xfId="25" applyFont="true" applyBorder="true" applyAlignment="true" applyProtection="true">
      <alignment horizontal="right" vertical="center" textRotation="0" wrapText="true" indent="0" shrinkToFit="false"/>
      <protection locked="true" hidden="false"/>
    </xf>
    <xf numFmtId="175" fontId="14" fillId="0" borderId="0" xfId="21" applyFont="true" applyBorder="true" applyAlignment="true" applyProtection="false">
      <alignment horizontal="left" vertical="bottom" textRotation="0" wrapText="true" indent="0" shrinkToFit="false"/>
      <protection locked="true" hidden="false"/>
    </xf>
    <xf numFmtId="166" fontId="14" fillId="0" borderId="0" xfId="25" applyFont="true" applyBorder="true" applyAlignment="true" applyProtection="true">
      <alignment horizontal="general"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75" fontId="37" fillId="0" borderId="18"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70" fontId="38" fillId="0" borderId="48"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center" vertical="distributed" textRotation="0" wrapText="true" indent="0" shrinkToFit="false"/>
      <protection locked="true" hidden="false"/>
    </xf>
    <xf numFmtId="164" fontId="11" fillId="0" borderId="2" xfId="0" applyFont="true" applyBorder="true" applyAlignment="true" applyProtection="false">
      <alignment horizontal="justify" vertical="distributed" textRotation="0" wrapText="true" indent="0" shrinkToFit="false"/>
      <protection locked="true" hidden="false"/>
    </xf>
    <xf numFmtId="164" fontId="11" fillId="0" borderId="40" xfId="0" applyFont="true" applyBorder="true" applyAlignment="true" applyProtection="false">
      <alignment horizontal="justify" vertical="distributed" textRotation="0" wrapText="true" indent="0" shrinkToFit="false"/>
      <protection locked="true" hidden="false"/>
    </xf>
    <xf numFmtId="164" fontId="11" fillId="0" borderId="4" xfId="0" applyFont="true" applyBorder="true" applyAlignment="true" applyProtection="false">
      <alignment horizontal="justify" vertical="distributed" textRotation="0" wrapText="true" indent="0" shrinkToFit="false"/>
      <protection locked="true" hidden="false"/>
    </xf>
    <xf numFmtId="164" fontId="13" fillId="0" borderId="46" xfId="0" applyFont="true" applyBorder="true" applyAlignment="true" applyProtection="false">
      <alignment horizontal="justify" vertical="distributed" textRotation="0" wrapText="true" indent="0" shrinkToFit="false"/>
      <protection locked="true" hidden="false"/>
    </xf>
    <xf numFmtId="164" fontId="13" fillId="0" borderId="47" xfId="0" applyFont="true" applyBorder="true" applyAlignment="true" applyProtection="false">
      <alignment horizontal="justify" vertical="distributed" textRotation="0" wrapText="true" indent="0" shrinkToFit="false"/>
      <protection locked="true" hidden="false"/>
    </xf>
    <xf numFmtId="164" fontId="13" fillId="0" borderId="50" xfId="0" applyFont="true" applyBorder="true" applyAlignment="true" applyProtection="false">
      <alignment horizontal="center" vertical="distributed" textRotation="0" wrapText="true" indent="0" shrinkToFit="false"/>
      <protection locked="true" hidden="false"/>
    </xf>
    <xf numFmtId="164" fontId="13" fillId="0" borderId="51" xfId="0" applyFont="true" applyBorder="true" applyAlignment="true" applyProtection="false">
      <alignment horizontal="justify" vertical="distributed" textRotation="0" wrapText="true" indent="0" shrinkToFit="false"/>
      <protection locked="true" hidden="false"/>
    </xf>
    <xf numFmtId="164" fontId="13" fillId="0" borderId="52" xfId="0" applyFont="true" applyBorder="true" applyAlignment="true" applyProtection="false">
      <alignment horizontal="justify" vertical="distributed" textRotation="0" wrapText="true" indent="0" shrinkToFit="false"/>
      <protection locked="true" hidden="false"/>
    </xf>
    <xf numFmtId="164" fontId="13" fillId="0" borderId="53" xfId="0" applyFont="true" applyBorder="true" applyAlignment="true" applyProtection="false">
      <alignment horizontal="justify" vertical="distributed" textRotation="0" wrapText="true" indent="0" shrinkToFit="false"/>
      <protection locked="true" hidden="false"/>
    </xf>
    <xf numFmtId="167" fontId="13" fillId="0" borderId="54" xfId="19" applyFont="true" applyBorder="true" applyAlignment="true" applyProtection="true">
      <alignment horizontal="justify" vertical="distributed" textRotation="0" wrapText="true" indent="0" shrinkToFit="false"/>
      <protection locked="true" hidden="false"/>
    </xf>
    <xf numFmtId="164" fontId="13" fillId="0" borderId="29" xfId="0" applyFont="true" applyBorder="true" applyAlignment="true" applyProtection="false">
      <alignment horizontal="center" vertical="distributed" textRotation="0" wrapText="tru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9" fontId="11" fillId="4" borderId="55" xfId="0" applyFont="true" applyBorder="true" applyAlignment="true" applyProtection="false">
      <alignment horizontal="center" vertical="center" textRotation="0" wrapText="true" indent="0" shrinkToFit="false"/>
      <protection locked="true" hidden="false"/>
    </xf>
    <xf numFmtId="169" fontId="11" fillId="4" borderId="43" xfId="0" applyFont="true" applyBorder="true" applyAlignment="true" applyProtection="false">
      <alignment horizontal="center" vertical="center" textRotation="0" wrapText="true" indent="0" shrinkToFit="false"/>
      <protection locked="true" hidden="false"/>
    </xf>
    <xf numFmtId="169" fontId="11" fillId="4" borderId="44" xfId="0" applyFont="true" applyBorder="true" applyAlignment="true" applyProtection="false">
      <alignment horizontal="center" vertical="center" textRotation="0" wrapText="true" indent="0" shrinkToFit="false"/>
      <protection locked="true" hidden="false"/>
    </xf>
    <xf numFmtId="164" fontId="13" fillId="4" borderId="55" xfId="0" applyFont="true" applyBorder="true" applyAlignment="true" applyProtection="false">
      <alignment horizontal="justify" vertical="center" textRotation="0" wrapText="false" indent="0" shrinkToFit="false"/>
      <protection locked="true" hidden="false"/>
    </xf>
    <xf numFmtId="164" fontId="13" fillId="4" borderId="41" xfId="0" applyFont="true" applyBorder="true" applyAlignment="true" applyProtection="false">
      <alignment horizontal="center" vertical="center" textRotation="0" wrapText="true" indent="0" shrinkToFit="false"/>
      <protection locked="true" hidden="false"/>
    </xf>
    <xf numFmtId="164" fontId="13" fillId="4" borderId="43" xfId="0" applyFont="true" applyBorder="true" applyAlignment="true" applyProtection="false">
      <alignment horizontal="left" vertical="center" textRotation="0" wrapText="false" indent="0" shrinkToFit="false"/>
      <protection locked="true" hidden="false"/>
    </xf>
    <xf numFmtId="172" fontId="13" fillId="4" borderId="44"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9" fontId="8" fillId="0" borderId="56"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justify" vertical="center" textRotation="0" wrapText="true" indent="0" shrinkToFit="false"/>
      <protection locked="true" hidden="false"/>
    </xf>
    <xf numFmtId="172" fontId="8" fillId="0" borderId="20" xfId="0" applyFont="true" applyBorder="true" applyAlignment="true" applyProtection="false">
      <alignment horizontal="center" vertical="center" textRotation="0" wrapText="false" indent="0" shrinkToFit="false"/>
      <protection locked="true" hidden="false"/>
    </xf>
    <xf numFmtId="172" fontId="8" fillId="0" borderId="56" xfId="0" applyFont="true" applyBorder="true" applyAlignment="true" applyProtection="false">
      <alignment horizontal="left" vertical="center" textRotation="0" wrapText="false" indent="0" shrinkToFit="false"/>
      <protection locked="true" hidden="false"/>
    </xf>
    <xf numFmtId="172" fontId="8" fillId="0" borderId="56" xfId="0" applyFont="true" applyBorder="true" applyAlignment="true" applyProtection="false">
      <alignment horizontal="left" vertical="center" textRotation="0" wrapText="true" indent="0" shrinkToFit="false"/>
      <protection locked="true" hidden="false"/>
    </xf>
    <xf numFmtId="172" fontId="8" fillId="0" borderId="49" xfId="0" applyFont="true" applyBorder="true" applyAlignment="true" applyProtection="false">
      <alignment horizontal="left" vertical="center" textRotation="0" wrapText="true" indent="0" shrinkToFit="false"/>
      <protection locked="true" hidden="false"/>
    </xf>
    <xf numFmtId="172" fontId="8" fillId="0" borderId="8" xfId="0" applyFont="true" applyBorder="true" applyAlignment="true" applyProtection="false">
      <alignment horizontal="left" vertical="center" textRotation="0" wrapText="true" indent="0" shrinkToFit="false"/>
      <protection locked="true" hidden="false"/>
    </xf>
    <xf numFmtId="169" fontId="8" fillId="0" borderId="37"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justify" vertical="center" textRotation="0" wrapText="true" indent="0" shrinkToFit="false"/>
      <protection locked="true" hidden="false"/>
    </xf>
    <xf numFmtId="172" fontId="8" fillId="0" borderId="35" xfId="0" applyFont="true" applyBorder="true" applyAlignment="true" applyProtection="false">
      <alignment horizontal="center" vertical="center" textRotation="0" wrapText="false" indent="0" shrinkToFit="false"/>
      <protection locked="true" hidden="false"/>
    </xf>
    <xf numFmtId="172" fontId="8" fillId="0" borderId="20" xfId="0" applyFont="true" applyBorder="true" applyAlignment="true" applyProtection="false">
      <alignment horizontal="left" vertical="center" textRotation="0" wrapText="true" indent="0" shrinkToFit="false"/>
      <protection locked="true" hidden="false"/>
    </xf>
    <xf numFmtId="172" fontId="8" fillId="0" borderId="36" xfId="0" applyFont="true" applyBorder="true" applyAlignment="true" applyProtection="false">
      <alignment horizontal="left" vertical="center" textRotation="0" wrapText="true" indent="0" shrinkToFit="false"/>
      <protection locked="true" hidden="false"/>
    </xf>
    <xf numFmtId="169" fontId="8" fillId="0" borderId="12"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justify" vertical="center" textRotation="0" wrapText="true" indent="0" shrinkToFit="false"/>
      <protection locked="true" hidden="false"/>
    </xf>
    <xf numFmtId="172" fontId="8" fillId="0" borderId="10" xfId="0" applyFont="true" applyBorder="true" applyAlignment="true" applyProtection="false">
      <alignment horizontal="left" vertical="center" textRotation="0" wrapText="true" indent="0" shrinkToFit="false"/>
      <protection locked="true" hidden="false"/>
    </xf>
    <xf numFmtId="169" fontId="8" fillId="0" borderId="14"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72" fontId="8" fillId="0" borderId="34" xfId="0" applyFont="true" applyBorder="true" applyAlignment="true" applyProtection="false">
      <alignment horizontal="left" vertical="center" textRotation="0" wrapText="false" indent="0" shrinkToFit="false"/>
      <protection locked="true" hidden="false"/>
    </xf>
    <xf numFmtId="172" fontId="8" fillId="0" borderId="34" xfId="0" applyFont="true" applyBorder="true" applyAlignment="true" applyProtection="false">
      <alignment horizontal="left" vertical="center" textRotation="0" wrapText="true" indent="0" shrinkToFit="false"/>
      <protection locked="true" hidden="false"/>
    </xf>
    <xf numFmtId="169" fontId="8"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72" fontId="8" fillId="0" borderId="35" xfId="0" applyFont="true" applyBorder="true" applyAlignment="true" applyProtection="false">
      <alignment horizontal="left" vertical="center" textRotation="0" wrapText="false" indent="0" shrinkToFit="false"/>
      <protection locked="true" hidden="false"/>
    </xf>
    <xf numFmtId="172" fontId="8" fillId="0" borderId="35" xfId="0" applyFont="true" applyBorder="true" applyAlignment="true" applyProtection="false">
      <alignment horizontal="left" vertical="center" textRotation="0" wrapText="true" indent="0" shrinkToFit="false"/>
      <protection locked="true" hidden="false"/>
    </xf>
    <xf numFmtId="169" fontId="8" fillId="0" borderId="20" xfId="0" applyFont="true" applyBorder="true" applyAlignment="true" applyProtection="false">
      <alignment horizontal="left" vertical="center" textRotation="0" wrapText="true" indent="0" shrinkToFit="false"/>
      <protection locked="true" hidden="false"/>
    </xf>
    <xf numFmtId="164" fontId="13" fillId="4" borderId="41"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justify" vertical="top" textRotation="0" wrapText="true" indent="0" shrinkToFit="false"/>
      <protection locked="true" hidden="false"/>
    </xf>
    <xf numFmtId="164" fontId="40" fillId="0" borderId="20" xfId="0" applyFont="true" applyBorder="true" applyAlignment="true" applyProtection="false">
      <alignment horizontal="justify" vertical="center" textRotation="0" wrapText="true" indent="0" shrinkToFit="false"/>
      <protection locked="true" hidden="false"/>
    </xf>
    <xf numFmtId="164" fontId="8" fillId="0" borderId="46" xfId="0" applyFont="true" applyBorder="true" applyAlignment="true" applyProtection="false">
      <alignment horizontal="justify" vertical="center" textRotation="0" wrapText="true" indent="0" shrinkToFit="false"/>
      <protection locked="true" hidden="false"/>
    </xf>
    <xf numFmtId="169" fontId="8" fillId="0" borderId="58" xfId="0" applyFont="true" applyBorder="tru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justify" vertical="center" textRotation="0" wrapText="true" indent="0" shrinkToFit="false"/>
      <protection locked="true" hidden="false"/>
    </xf>
    <xf numFmtId="172" fontId="8" fillId="0" borderId="49" xfId="0" applyFont="true" applyBorder="true" applyAlignment="true" applyProtection="false">
      <alignment horizontal="center" vertical="center" textRotation="0" wrapText="false" indent="0" shrinkToFit="false"/>
      <protection locked="true" hidden="false"/>
    </xf>
    <xf numFmtId="172" fontId="8" fillId="0" borderId="49" xfId="0" applyFont="true" applyBorder="true" applyAlignment="true" applyProtection="false">
      <alignment horizontal="left" vertical="center" textRotation="0" wrapText="false" indent="0" shrinkToFit="false"/>
      <protection locked="true" hidden="false"/>
    </xf>
    <xf numFmtId="172" fontId="8" fillId="0" borderId="47"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justify" vertical="center" textRotation="0" wrapText="true" indent="0" shrinkToFit="false"/>
      <protection locked="true" hidden="false"/>
    </xf>
    <xf numFmtId="164" fontId="13" fillId="4" borderId="40"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72" fontId="13" fillId="4" borderId="4"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distributed"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Plan1" xfId="22"/>
    <cellStyle name="Separador de milhares 2" xfId="23"/>
    <cellStyle name="Vírgula 2" xfId="24"/>
    <cellStyle name="Vírgula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2</xdr:row>
      <xdr:rowOff>30600</xdr:rowOff>
    </xdr:from>
    <xdr:to>
      <xdr:col>2</xdr:col>
      <xdr:colOff>1153440</xdr:colOff>
      <xdr:row>2</xdr:row>
      <xdr:rowOff>1458360</xdr:rowOff>
    </xdr:to>
    <xdr:pic>
      <xdr:nvPicPr>
        <xdr:cNvPr id="0" name="Imagem 3" descr=""/>
        <xdr:cNvPicPr/>
      </xdr:nvPicPr>
      <xdr:blipFill>
        <a:blip r:embed="rId1"/>
        <a:stretch/>
      </xdr:blipFill>
      <xdr:spPr>
        <a:xfrm>
          <a:off x="221400" y="30600"/>
          <a:ext cx="2612160" cy="1427760"/>
        </a:xfrm>
        <a:prstGeom prst="rect">
          <a:avLst/>
        </a:prstGeom>
        <a:ln w="0">
          <a:noFill/>
        </a:ln>
      </xdr:spPr>
    </xdr:pic>
    <xdr:clientData/>
  </xdr:twoCellAnchor>
  <xdr:twoCellAnchor editAs="oneCell">
    <xdr:from>
      <xdr:col>3</xdr:col>
      <xdr:colOff>120960</xdr:colOff>
      <xdr:row>2</xdr:row>
      <xdr:rowOff>85320</xdr:rowOff>
    </xdr:from>
    <xdr:to>
      <xdr:col>6</xdr:col>
      <xdr:colOff>443880</xdr:colOff>
      <xdr:row>3</xdr:row>
      <xdr:rowOff>47520</xdr:rowOff>
    </xdr:to>
    <xdr:pic>
      <xdr:nvPicPr>
        <xdr:cNvPr id="1" name="Imagem 4" descr=""/>
        <xdr:cNvPicPr/>
      </xdr:nvPicPr>
      <xdr:blipFill>
        <a:blip r:embed="rId2"/>
        <a:stretch/>
      </xdr:blipFill>
      <xdr:spPr>
        <a:xfrm>
          <a:off x="8627400" y="85320"/>
          <a:ext cx="2274120" cy="1524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J:/ER%20TRATORES/Santos%20Dumont/2009/Santos%20Dumont_2009%20MODIFICADA_BM_Caix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MMA/A_Prefeituras/Capela%20Nova/PAVIMENTA&#199;&#195;O/Pavimenta&#231;&#227;o_2010/Minist&#233;rio%20das%20Cidades/Or&#231;amento_Cronograma_QCI_Sinaliza&#231;&#227;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MMA/AppData/Local/Microsoft/Windows/Temporary%20Internet%20Files/Content.Outlook/UJ1H57EM/Meus%20documentos/Planilhas/OR&#199;AMENTO%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Windows/Downloads/Planilha%20or&#231;amento%20recapeamento%20ruas%202133%20(1)%2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Windows/Downloads/PLANILHA%20DE%20REEQUILIBRIO%20REVISADA%20(1).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uario/Desktop/2021_2022/6%20Santa%20Barbara%20do%20Tug&#250;rio/Drenagem%20Olhos%20D&apos;&#225;gua/or&#231;amen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Windows/Downloads/Planilha%20or&#231;amento%20recapeamento%20ruas%202133%20(1)%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
      <sheetName val="Crono"/>
      <sheetName val="Composição"/>
      <sheetName val="Preço Insumo"/>
      <sheetName val="BM1"/>
      <sheetName val="RE 0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rçamento_Caixa"/>
      <sheetName val="Cronograma"/>
      <sheetName val="QCI-GLOBAL"/>
      <sheetName val="Memoria_Calculo"/>
      <sheetName val="BM1"/>
      <sheetName val="RE 01"/>
      <sheetName val="Plan2"/>
      <sheetName val="Plan3"/>
      <sheetName val="BM2"/>
      <sheetName val="RE 0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UMOS"/>
      <sheetName val="COMPOS."/>
      <sheetName val="ORÇAMENTO"/>
      <sheetName val="CONCRETO FUNDAÇÃO"/>
      <sheetName val="CONCRETO ESTRUTURA"/>
      <sheetName val="PARETO  |  ABC"/>
      <sheetName val="GRÁFICO"/>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rç"/>
      <sheetName val="Cronograma"/>
      <sheetName val="Memoria"/>
      <sheetName val="Relação_Ruas"/>
    </sheetNames>
    <sheetDataSet>
      <sheetData sheetId="0"/>
      <sheetData sheetId="1"/>
      <sheetData sheetId="2">
        <row r="22">
          <cell r="D22">
            <v>118.62</v>
          </cell>
        </row>
        <row r="23">
          <cell r="D23">
            <v>39.54</v>
          </cell>
        </row>
        <row r="25">
          <cell r="D25">
            <v>19.77</v>
          </cell>
        </row>
        <row r="26">
          <cell r="D26">
            <v>118.62</v>
          </cell>
        </row>
        <row r="27">
          <cell r="D27">
            <v>120</v>
          </cell>
        </row>
      </sheetData>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ble 1"/>
      <sheetName val="Planilha1"/>
      <sheetName val="Planilha2"/>
    </sheetNames>
    <sheetDataSet>
      <sheetData sheetId="0">
        <row r="23">
          <cell r="C23" t="str">
            <v>EXECUÇÃO E COMPACTAÇÃO DE BASE E OU SUB BASE PARA PAVIMENTAÇÃO DE BRITA GRADUADA SIMPLES - EXCLUSIVE CARGA
E TRANSPORTE. AF_11/2019</v>
          </cell>
        </row>
      </sheetData>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rç"/>
      <sheetName val="Memoria"/>
      <sheetName val="Crono"/>
      <sheetName val="QCI"/>
      <sheetName val="QUADRO_AREAS"/>
    </sheetNames>
    <sheetDataSet>
      <sheetData sheetId="0">
        <row r="4">
          <cell r="D4" t="str">
            <v>CONTRATO CONVENIO: Nº </v>
          </cell>
        </row>
      </sheetData>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rç"/>
      <sheetName val="Cronograma"/>
      <sheetName val="Memoria"/>
      <sheetName val="Relação_Ruas"/>
    </sheetNames>
    <sheetDataSet>
      <sheetData sheetId="0">
        <row r="1">
          <cell r="C1" t="str">
            <v>MUNICÍPIO  DE  SANTA BARBARA DO TUGURIO</v>
          </cell>
        </row>
        <row r="4">
          <cell r="C4" t="str">
            <v>OBRA: DRENAGEM PLUVIAL/REDE DE ESGOTO E RECAPEAMENTO VIAS PÚBLICAS-RUAS</v>
          </cell>
          <cell r="D4" t="str">
            <v>CONTRATO CONVENIO: </v>
          </cell>
        </row>
        <row r="6">
          <cell r="C6" t="str">
            <v>LOCAL: VIAS URBANAS DO MUNICÍPIO</v>
          </cell>
        </row>
        <row r="13">
          <cell r="D13" t="str">
            <v>Unid.</v>
          </cell>
          <cell r="E13">
            <v>1</v>
          </cell>
        </row>
        <row r="15">
          <cell r="C15" t="str">
            <v>DRENAGEM PLUVIAL RUA MANOEL GARCIA</v>
          </cell>
        </row>
        <row r="26">
          <cell r="C26" t="str">
            <v>REDE ESOTO RUA MANOEL GARCIA</v>
          </cell>
        </row>
        <row r="33">
          <cell r="C33" t="str">
            <v>RECAPEAMENTO RUA MANOEL GARCIA</v>
          </cell>
        </row>
        <row r="44">
          <cell r="C44" t="str">
            <v>DRENAGEM PLUVIAL RUA MIGUEL RODRIGUES CAMPOS</v>
          </cell>
        </row>
        <row r="91">
          <cell r="C91" t="str">
            <v>RECAPEAMANTO RUA SAPÉ</v>
          </cell>
        </row>
        <row r="105">
          <cell r="A105" t="str">
            <v>SANTA BARBARA DO TUGURIO - MG, JULHO DE 2022</v>
          </cell>
        </row>
        <row r="108">
          <cell r="C108" t="str">
            <v>José Antônio Alves Donato  - Prefeito Municipal</v>
          </cell>
        </row>
        <row r="108">
          <cell r="E108" t="str">
            <v>Eng° Civil Flávio Campos Freire - CREA RJ 163654/D</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4"/>
  <sheetViews>
    <sheetView showFormulas="false" showGridLines="false" showRowColHeaders="true" showZeros="false" rightToLeft="false" tabSelected="true" showOutlineSymbols="true" defaultGridColor="true" view="pageBreakPreview" topLeftCell="A102" colorId="64" zoomScale="100" zoomScaleNormal="110" zoomScalePageLayoutView="100" workbookViewId="0">
      <selection pane="topLeft" activeCell="B126" activeCellId="0" sqref="B126:D126"/>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12.14"/>
    <col collapsed="false" customWidth="true" hidden="false" outlineLevel="0" max="3" min="3" style="1" width="96.85"/>
    <col collapsed="false" customWidth="true" hidden="false" outlineLevel="0" max="4" min="4" style="1" width="8.14"/>
    <col collapsed="false" customWidth="true" hidden="false" outlineLevel="0" max="5" min="5" style="1" width="7.85"/>
    <col collapsed="false" customWidth="true" hidden="false" outlineLevel="0" max="6" min="6" style="1" width="11.7"/>
    <col collapsed="false" customWidth="true" hidden="false" outlineLevel="0" max="7" min="7" style="1" width="10.28"/>
    <col collapsed="false" customWidth="true" hidden="false" outlineLevel="0" max="8" min="8" style="1" width="18.7"/>
    <col collapsed="false" customWidth="true" hidden="false" outlineLevel="0" max="9" min="9" style="1" width="11.28"/>
    <col collapsed="false" customWidth="true" hidden="false" outlineLevel="0" max="10" min="10" style="1" width="11.85"/>
    <col collapsed="false" customWidth="true" hidden="false" outlineLevel="0" max="11" min="11" style="1" width="16.28"/>
    <col collapsed="false" customWidth="false" hidden="false" outlineLevel="0" max="257" min="12" style="1" width="9.14"/>
  </cols>
  <sheetData>
    <row r="1" customFormat="false" ht="13.5" hidden="true" customHeight="true" outlineLevel="0" collapsed="false">
      <c r="A1" s="2" t="s">
        <v>0</v>
      </c>
      <c r="B1" s="2"/>
      <c r="C1" s="2"/>
      <c r="D1" s="2"/>
      <c r="E1" s="2"/>
      <c r="F1" s="2"/>
      <c r="G1" s="2"/>
      <c r="H1" s="2"/>
      <c r="I1" s="3"/>
      <c r="J1" s="3"/>
      <c r="K1" s="3"/>
      <c r="L1" s="3"/>
      <c r="M1" s="3"/>
      <c r="N1" s="3"/>
      <c r="O1" s="4"/>
      <c r="P1" s="5"/>
      <c r="Q1" s="5"/>
    </row>
    <row r="2" customFormat="false" ht="13.5" hidden="true" customHeight="true" outlineLevel="0" collapsed="false">
      <c r="A2" s="6"/>
      <c r="B2" s="6"/>
      <c r="C2" s="6"/>
      <c r="D2" s="6"/>
      <c r="E2" s="6"/>
      <c r="F2" s="6"/>
      <c r="G2" s="6"/>
      <c r="H2" s="6"/>
      <c r="I2" s="4"/>
      <c r="J2" s="4"/>
      <c r="K2" s="4"/>
      <c r="L2" s="4"/>
      <c r="M2" s="4"/>
      <c r="N2" s="4"/>
      <c r="O2" s="4"/>
      <c r="P2" s="5"/>
      <c r="Q2" s="5"/>
    </row>
    <row r="3" customFormat="false" ht="123" hidden="false" customHeight="true" outlineLevel="0" collapsed="false">
      <c r="A3" s="7"/>
      <c r="B3" s="7"/>
      <c r="C3" s="8" t="s">
        <v>1</v>
      </c>
      <c r="D3" s="9"/>
      <c r="E3" s="9"/>
      <c r="F3" s="10"/>
      <c r="G3" s="10"/>
      <c r="H3" s="10"/>
      <c r="I3" s="11"/>
      <c r="J3" s="4"/>
      <c r="K3" s="4"/>
      <c r="L3" s="4"/>
      <c r="M3" s="4"/>
      <c r="N3" s="4"/>
      <c r="O3" s="4"/>
      <c r="P3" s="5"/>
      <c r="Q3" s="5"/>
    </row>
    <row r="4" customFormat="false" ht="12.75" hidden="false" customHeight="true" outlineLevel="0" collapsed="false">
      <c r="A4" s="12" t="s">
        <v>2</v>
      </c>
      <c r="B4" s="12"/>
      <c r="C4" s="12"/>
      <c r="D4" s="12"/>
      <c r="E4" s="12"/>
      <c r="F4" s="12"/>
      <c r="G4" s="12"/>
      <c r="H4" s="12"/>
      <c r="I4" s="13"/>
      <c r="J4" s="13"/>
      <c r="K4" s="13"/>
      <c r="L4" s="13"/>
      <c r="M4" s="13"/>
      <c r="N4" s="13"/>
      <c r="O4" s="4"/>
      <c r="P4" s="5"/>
      <c r="Q4" s="5"/>
    </row>
    <row r="5" customFormat="false" ht="12.75" hidden="false" customHeight="true" outlineLevel="0" collapsed="false">
      <c r="A5" s="14"/>
      <c r="B5" s="14"/>
      <c r="C5" s="14"/>
      <c r="D5" s="14"/>
      <c r="E5" s="14"/>
      <c r="F5" s="14"/>
      <c r="G5" s="14"/>
      <c r="H5" s="14"/>
      <c r="I5" s="13"/>
      <c r="J5" s="13"/>
      <c r="K5" s="13"/>
      <c r="L5" s="13"/>
      <c r="M5" s="13"/>
      <c r="N5" s="13"/>
      <c r="O5" s="4"/>
      <c r="P5" s="5"/>
      <c r="Q5" s="5"/>
    </row>
    <row r="6" customFormat="false" ht="12.75" hidden="false" customHeight="true" outlineLevel="0" collapsed="false">
      <c r="A6" s="15" t="s">
        <v>3</v>
      </c>
      <c r="B6" s="15"/>
      <c r="C6" s="15"/>
      <c r="D6" s="15"/>
      <c r="E6" s="15"/>
      <c r="F6" s="16" t="s">
        <v>4</v>
      </c>
      <c r="G6" s="16"/>
      <c r="H6" s="16"/>
      <c r="I6" s="13"/>
      <c r="J6" s="13"/>
      <c r="K6" s="13"/>
      <c r="L6" s="13"/>
      <c r="M6" s="13"/>
      <c r="N6" s="13"/>
      <c r="O6" s="4"/>
      <c r="P6" s="5"/>
      <c r="Q6" s="5"/>
    </row>
    <row r="7" customFormat="false" ht="12.75" hidden="false" customHeight="true" outlineLevel="0" collapsed="false">
      <c r="A7" s="17" t="s">
        <v>5</v>
      </c>
      <c r="B7" s="17"/>
      <c r="C7" s="17"/>
      <c r="D7" s="17"/>
      <c r="E7" s="17"/>
      <c r="F7" s="18" t="s">
        <v>6</v>
      </c>
      <c r="G7" s="18"/>
      <c r="H7" s="18"/>
      <c r="I7" s="19"/>
      <c r="J7" s="19"/>
      <c r="K7" s="19"/>
      <c r="L7" s="19"/>
      <c r="M7" s="19"/>
      <c r="N7" s="19"/>
      <c r="O7" s="4"/>
      <c r="P7" s="5"/>
      <c r="Q7" s="5"/>
    </row>
    <row r="8" customFormat="false" ht="12.75" hidden="false" customHeight="true" outlineLevel="0" collapsed="false">
      <c r="A8" s="17" t="s">
        <v>7</v>
      </c>
      <c r="B8" s="17"/>
      <c r="C8" s="17"/>
      <c r="D8" s="17"/>
      <c r="E8" s="20" t="s">
        <v>8</v>
      </c>
      <c r="F8" s="21" t="n">
        <v>0.03</v>
      </c>
      <c r="G8" s="18" t="s">
        <v>9</v>
      </c>
      <c r="H8" s="18"/>
      <c r="I8" s="13"/>
      <c r="J8" s="13"/>
      <c r="K8" s="13"/>
      <c r="L8" s="13"/>
      <c r="M8" s="13"/>
      <c r="N8" s="13"/>
      <c r="O8" s="4"/>
      <c r="P8" s="5"/>
      <c r="Q8" s="5"/>
    </row>
    <row r="9" customFormat="false" ht="29.25" hidden="false" customHeight="true" outlineLevel="0" collapsed="false">
      <c r="A9" s="17" t="s">
        <v>10</v>
      </c>
      <c r="B9" s="17"/>
      <c r="C9" s="17"/>
      <c r="D9" s="17"/>
      <c r="E9" s="22" t="s">
        <v>11</v>
      </c>
      <c r="F9" s="23" t="s">
        <v>12</v>
      </c>
      <c r="G9" s="24" t="s">
        <v>13</v>
      </c>
      <c r="H9" s="25" t="s">
        <v>14</v>
      </c>
      <c r="I9" s="13"/>
      <c r="J9" s="13"/>
      <c r="K9" s="13"/>
      <c r="L9" s="13"/>
      <c r="M9" s="13"/>
      <c r="N9" s="13"/>
      <c r="O9" s="4"/>
      <c r="P9" s="5"/>
      <c r="Q9" s="5"/>
    </row>
    <row r="10" customFormat="false" ht="11.25" hidden="false" customHeight="true" outlineLevel="0" collapsed="false">
      <c r="A10" s="26" t="s">
        <v>15</v>
      </c>
      <c r="B10" s="26"/>
      <c r="C10" s="26"/>
      <c r="D10" s="26"/>
      <c r="E10" s="22"/>
      <c r="F10" s="23"/>
      <c r="G10" s="27" t="s">
        <v>16</v>
      </c>
      <c r="H10" s="28" t="n">
        <v>0.286</v>
      </c>
      <c r="I10" s="3"/>
      <c r="J10" s="3"/>
      <c r="K10" s="3"/>
      <c r="L10" s="3"/>
      <c r="M10" s="3"/>
      <c r="N10" s="3"/>
      <c r="O10" s="3"/>
      <c r="P10" s="13"/>
      <c r="Q10" s="5"/>
    </row>
    <row r="11" customFormat="false" ht="12.75" hidden="false" customHeight="true" outlineLevel="0" collapsed="false">
      <c r="A11" s="29" t="s">
        <v>17</v>
      </c>
      <c r="B11" s="29"/>
      <c r="C11" s="30"/>
      <c r="D11" s="30"/>
      <c r="E11" s="30"/>
      <c r="F11" s="30"/>
      <c r="G11" s="30"/>
      <c r="H11" s="30"/>
      <c r="I11" s="3"/>
      <c r="J11" s="3"/>
      <c r="K11" s="3"/>
      <c r="L11" s="3"/>
      <c r="M11" s="3"/>
      <c r="N11" s="3"/>
      <c r="O11" s="3"/>
      <c r="P11" s="13"/>
      <c r="Q11" s="5"/>
    </row>
    <row r="12" customFormat="false" ht="38.25" hidden="false" customHeight="false" outlineLevel="0" collapsed="false">
      <c r="A12" s="31" t="s">
        <v>18</v>
      </c>
      <c r="B12" s="32" t="s">
        <v>19</v>
      </c>
      <c r="C12" s="32" t="s">
        <v>17</v>
      </c>
      <c r="D12" s="32" t="s">
        <v>20</v>
      </c>
      <c r="E12" s="32" t="s">
        <v>21</v>
      </c>
      <c r="F12" s="32" t="s">
        <v>22</v>
      </c>
      <c r="G12" s="32" t="s">
        <v>23</v>
      </c>
      <c r="H12" s="33" t="s">
        <v>24</v>
      </c>
      <c r="I12" s="3"/>
      <c r="J12" s="3"/>
      <c r="K12" s="3"/>
      <c r="L12" s="3"/>
      <c r="M12" s="3"/>
      <c r="N12" s="3"/>
      <c r="O12" s="3"/>
      <c r="P12" s="5"/>
      <c r="Q12" s="5"/>
    </row>
    <row r="13" customFormat="false" ht="12.75" hidden="false" customHeight="false" outlineLevel="0" collapsed="false">
      <c r="A13" s="34" t="s">
        <v>25</v>
      </c>
      <c r="B13" s="34"/>
      <c r="C13" s="34"/>
      <c r="D13" s="34"/>
      <c r="E13" s="34"/>
      <c r="F13" s="34"/>
      <c r="G13" s="34"/>
      <c r="H13" s="35" t="e">
        <f aca="false">H14+H16+H27+H36</f>
        <v>#VALUE!</v>
      </c>
      <c r="I13" s="3"/>
      <c r="J13" s="3"/>
      <c r="K13" s="3"/>
      <c r="L13" s="3"/>
      <c r="M13" s="3"/>
      <c r="N13" s="3"/>
      <c r="O13" s="3"/>
      <c r="P13" s="19"/>
      <c r="Q13" s="5"/>
    </row>
    <row r="14" customFormat="false" ht="12.75" hidden="false" customHeight="false" outlineLevel="0" collapsed="false">
      <c r="A14" s="36" t="s">
        <v>26</v>
      </c>
      <c r="B14" s="32"/>
      <c r="C14" s="37" t="s">
        <v>27</v>
      </c>
      <c r="D14" s="32"/>
      <c r="E14" s="32"/>
      <c r="F14" s="32"/>
      <c r="G14" s="32"/>
      <c r="H14" s="35" t="e">
        <f aca="false">SUM(H15)</f>
        <v>#VALUE!</v>
      </c>
      <c r="I14" s="3"/>
      <c r="J14" s="3"/>
      <c r="K14" s="3"/>
      <c r="L14" s="3"/>
      <c r="M14" s="3"/>
      <c r="N14" s="3"/>
      <c r="O14" s="3"/>
      <c r="P14" s="5"/>
      <c r="Q14" s="5"/>
    </row>
    <row r="15" customFormat="false" ht="38.25" hidden="false" customHeight="false" outlineLevel="0" collapsed="false">
      <c r="A15" s="38" t="s">
        <v>28</v>
      </c>
      <c r="B15" s="39" t="s">
        <v>29</v>
      </c>
      <c r="C15" s="40" t="s">
        <v>30</v>
      </c>
      <c r="D15" s="41" t="s">
        <v>31</v>
      </c>
      <c r="E15" s="41" t="s">
        <v>32</v>
      </c>
      <c r="F15" s="42" t="n">
        <v>1224.69</v>
      </c>
      <c r="G15" s="43" t="n">
        <f aca="false">ROUNDDOWN(F15+(F15*$H$10),2)</f>
        <v>1574.95</v>
      </c>
      <c r="H15" s="44" t="e">
        <f aca="false">ROUND(E15*G15,2)</f>
        <v>#VALUE!</v>
      </c>
      <c r="I15" s="3"/>
      <c r="J15" s="3"/>
      <c r="K15" s="3"/>
      <c r="L15" s="3"/>
      <c r="M15" s="3"/>
      <c r="N15" s="3"/>
      <c r="O15" s="3"/>
      <c r="P15" s="5"/>
      <c r="Q15" s="5"/>
    </row>
    <row r="16" customFormat="false" ht="12.75" hidden="false" customHeight="false" outlineLevel="0" collapsed="false">
      <c r="A16" s="45" t="s">
        <v>33</v>
      </c>
      <c r="B16" s="46"/>
      <c r="C16" s="47" t="s">
        <v>34</v>
      </c>
      <c r="D16" s="47"/>
      <c r="E16" s="47"/>
      <c r="F16" s="47"/>
      <c r="G16" s="47"/>
      <c r="H16" s="35" t="n">
        <f aca="false">SUM(H17:H26)</f>
        <v>34464.98</v>
      </c>
      <c r="I16" s="3"/>
      <c r="J16" s="3"/>
      <c r="K16" s="3"/>
      <c r="L16" s="3"/>
      <c r="M16" s="3"/>
      <c r="N16" s="3"/>
      <c r="O16" s="3"/>
      <c r="P16" s="5"/>
      <c r="Q16" s="5"/>
    </row>
    <row r="17" customFormat="false" ht="38.25" hidden="false" customHeight="true" outlineLevel="0" collapsed="false">
      <c r="A17" s="48" t="s">
        <v>35</v>
      </c>
      <c r="B17" s="39" t="n">
        <v>102329</v>
      </c>
      <c r="C17" s="40" t="s">
        <v>36</v>
      </c>
      <c r="D17" s="49" t="s">
        <v>37</v>
      </c>
      <c r="E17" s="41" t="n">
        <v>54.6</v>
      </c>
      <c r="F17" s="43" t="n">
        <v>7.97</v>
      </c>
      <c r="G17" s="43" t="n">
        <f aca="false">F17+(F17*$H$10)</f>
        <v>10.24942</v>
      </c>
      <c r="H17" s="44" t="n">
        <f aca="false">ROUND(E17*G17,2)</f>
        <v>559.62</v>
      </c>
      <c r="I17" s="50"/>
      <c r="J17" s="50"/>
      <c r="K17" s="50"/>
      <c r="L17" s="50"/>
      <c r="M17" s="50"/>
      <c r="N17" s="50"/>
      <c r="O17" s="51"/>
      <c r="P17" s="51"/>
      <c r="Q17" s="51"/>
      <c r="R17" s="51"/>
      <c r="S17" s="51"/>
      <c r="T17" s="51"/>
      <c r="U17" s="51"/>
    </row>
    <row r="18" customFormat="false" ht="13.5" hidden="false" customHeight="true" outlineLevel="0" collapsed="false">
      <c r="A18" s="48" t="s">
        <v>38</v>
      </c>
      <c r="B18" s="39" t="s">
        <v>39</v>
      </c>
      <c r="C18" s="40" t="s">
        <v>40</v>
      </c>
      <c r="D18" s="49" t="s">
        <v>37</v>
      </c>
      <c r="E18" s="41" t="n">
        <v>8.4</v>
      </c>
      <c r="F18" s="43" t="n">
        <v>31.53</v>
      </c>
      <c r="G18" s="43" t="n">
        <f aca="false">F18+(F18*$H$10)</f>
        <v>40.54758</v>
      </c>
      <c r="H18" s="44" t="n">
        <f aca="false">ROUND(E18*G18,2)</f>
        <v>340.6</v>
      </c>
      <c r="I18" s="50"/>
      <c r="J18" s="50"/>
      <c r="K18" s="50"/>
      <c r="L18" s="50"/>
      <c r="M18" s="50"/>
      <c r="N18" s="50"/>
      <c r="O18" s="51"/>
      <c r="P18" s="51"/>
      <c r="Q18" s="51"/>
      <c r="R18" s="51"/>
      <c r="S18" s="51"/>
      <c r="T18" s="51"/>
      <c r="U18" s="51"/>
    </row>
    <row r="19" customFormat="false" ht="51" hidden="false" customHeight="true" outlineLevel="0" collapsed="false">
      <c r="A19" s="48" t="s">
        <v>41</v>
      </c>
      <c r="B19" s="39" t="n">
        <v>93378</v>
      </c>
      <c r="C19" s="40" t="s">
        <v>42</v>
      </c>
      <c r="D19" s="49" t="s">
        <v>43</v>
      </c>
      <c r="E19" s="41" t="n">
        <v>29.4</v>
      </c>
      <c r="F19" s="43" t="n">
        <v>23.21</v>
      </c>
      <c r="G19" s="43" t="n">
        <f aca="false">F19+(F19*$H$10)</f>
        <v>29.84806</v>
      </c>
      <c r="H19" s="44" t="n">
        <f aca="false">ROUND(E19*G19,2)</f>
        <v>877.53</v>
      </c>
      <c r="I19" s="52"/>
      <c r="J19" s="52"/>
      <c r="K19" s="52"/>
      <c r="L19" s="52"/>
      <c r="M19" s="52"/>
      <c r="N19" s="52"/>
      <c r="O19" s="19"/>
      <c r="P19" s="19"/>
      <c r="Q19" s="5"/>
    </row>
    <row r="20" customFormat="false" ht="14.25" hidden="false" customHeight="true" outlineLevel="0" collapsed="false">
      <c r="A20" s="48" t="s">
        <v>44</v>
      </c>
      <c r="B20" s="39" t="n">
        <v>95240</v>
      </c>
      <c r="C20" s="40" t="s">
        <v>45</v>
      </c>
      <c r="D20" s="49" t="s">
        <v>43</v>
      </c>
      <c r="E20" s="41" t="n">
        <v>6.3</v>
      </c>
      <c r="F20" s="43" t="n">
        <v>17.14</v>
      </c>
      <c r="G20" s="43" t="n">
        <f aca="false">F20+(F20*$H$10)</f>
        <v>22.04204</v>
      </c>
      <c r="H20" s="44" t="n">
        <f aca="false">ROUND(E20*G20,2)</f>
        <v>138.86</v>
      </c>
      <c r="I20" s="52"/>
      <c r="J20" s="52"/>
      <c r="K20" s="52"/>
      <c r="L20" s="52"/>
      <c r="M20" s="52"/>
      <c r="N20" s="52"/>
      <c r="O20" s="19"/>
      <c r="P20" s="19"/>
      <c r="Q20" s="5"/>
    </row>
    <row r="21" customFormat="false" ht="25.5" hidden="false" customHeight="false" outlineLevel="0" collapsed="false">
      <c r="A21" s="48" t="s">
        <v>46</v>
      </c>
      <c r="B21" s="39" t="s">
        <v>47</v>
      </c>
      <c r="C21" s="40" t="s">
        <v>48</v>
      </c>
      <c r="D21" s="49" t="s">
        <v>49</v>
      </c>
      <c r="E21" s="41" t="n">
        <v>500</v>
      </c>
      <c r="F21" s="43" t="n">
        <v>8.35</v>
      </c>
      <c r="G21" s="43" t="n">
        <f aca="false">F21+(F21*$H$10)</f>
        <v>10.7381</v>
      </c>
      <c r="H21" s="44" t="n">
        <f aca="false">ROUND(E21*G21,2)</f>
        <v>5369.05</v>
      </c>
      <c r="I21" s="52"/>
      <c r="J21" s="52"/>
      <c r="K21" s="52"/>
      <c r="L21" s="52"/>
      <c r="M21" s="52"/>
      <c r="N21" s="52"/>
      <c r="O21" s="19"/>
      <c r="P21" s="19"/>
      <c r="Q21" s="5"/>
    </row>
    <row r="22" customFormat="false" ht="25.5" hidden="false" customHeight="true" outlineLevel="0" collapsed="false">
      <c r="A22" s="48" t="s">
        <v>50</v>
      </c>
      <c r="B22" s="39" t="n">
        <v>92212</v>
      </c>
      <c r="C22" s="40" t="s">
        <v>51</v>
      </c>
      <c r="D22" s="49" t="s">
        <v>49</v>
      </c>
      <c r="E22" s="41" t="n">
        <v>42</v>
      </c>
      <c r="F22" s="43" t="n">
        <v>312.69</v>
      </c>
      <c r="G22" s="43" t="n">
        <f aca="false">F22+(F22*$H$10)</f>
        <v>402.11934</v>
      </c>
      <c r="H22" s="44" t="n">
        <f aca="false">ROUND(E22*G22,2)</f>
        <v>16889.01</v>
      </c>
      <c r="I22" s="52"/>
      <c r="J22" s="52"/>
      <c r="K22" s="52"/>
      <c r="L22" s="52"/>
      <c r="M22" s="52"/>
      <c r="N22" s="52"/>
      <c r="O22" s="19"/>
      <c r="P22" s="19"/>
      <c r="Q22" s="5"/>
    </row>
    <row r="23" customFormat="false" ht="38.25" hidden="false" customHeight="true" outlineLevel="0" collapsed="false">
      <c r="A23" s="48" t="s">
        <v>52</v>
      </c>
      <c r="B23" s="39" t="n">
        <v>92210</v>
      </c>
      <c r="C23" s="40" t="s">
        <v>53</v>
      </c>
      <c r="D23" s="49" t="s">
        <v>49</v>
      </c>
      <c r="E23" s="41" t="n">
        <v>11</v>
      </c>
      <c r="F23" s="43" t="n">
        <v>174.07</v>
      </c>
      <c r="G23" s="43" t="n">
        <f aca="false">F23+(F23*$H$10)</f>
        <v>223.85402</v>
      </c>
      <c r="H23" s="44" t="n">
        <f aca="false">ROUND(E23*G23,2)</f>
        <v>2462.39</v>
      </c>
      <c r="I23" s="52"/>
      <c r="J23" s="52"/>
      <c r="K23" s="52"/>
      <c r="L23" s="52"/>
      <c r="M23" s="52"/>
      <c r="N23" s="52"/>
      <c r="O23" s="19"/>
      <c r="P23" s="19"/>
      <c r="Q23" s="5"/>
    </row>
    <row r="24" customFormat="false" ht="32.25" hidden="false" customHeight="true" outlineLevel="0" collapsed="false">
      <c r="A24" s="48" t="s">
        <v>54</v>
      </c>
      <c r="B24" s="39" t="n">
        <v>97953</v>
      </c>
      <c r="C24" s="40" t="s">
        <v>55</v>
      </c>
      <c r="D24" s="49" t="s">
        <v>56</v>
      </c>
      <c r="E24" s="41" t="n">
        <v>3</v>
      </c>
      <c r="F24" s="43" t="n">
        <v>1266.35</v>
      </c>
      <c r="G24" s="43" t="n">
        <f aca="false">F24+(F24*$H$10)</f>
        <v>1628.5261</v>
      </c>
      <c r="H24" s="44" t="n">
        <f aca="false">ROUND(E24*G24,2)</f>
        <v>4885.58</v>
      </c>
      <c r="I24" s="52"/>
      <c r="J24" s="52"/>
      <c r="K24" s="52"/>
      <c r="L24" s="52"/>
      <c r="M24" s="52"/>
      <c r="N24" s="52"/>
      <c r="O24" s="19"/>
      <c r="P24" s="19"/>
      <c r="Q24" s="5"/>
    </row>
    <row r="25" customFormat="false" ht="25.5" hidden="false" customHeight="true" outlineLevel="0" collapsed="false">
      <c r="A25" s="48" t="s">
        <v>57</v>
      </c>
      <c r="B25" s="39" t="n">
        <v>99270</v>
      </c>
      <c r="C25" s="40" t="s">
        <v>58</v>
      </c>
      <c r="D25" s="49" t="s">
        <v>56</v>
      </c>
      <c r="E25" s="41" t="n">
        <v>2</v>
      </c>
      <c r="F25" s="43" t="n">
        <v>632.94</v>
      </c>
      <c r="G25" s="43" t="n">
        <f aca="false">F25+(F25*$H$10)</f>
        <v>813.96084</v>
      </c>
      <c r="H25" s="44" t="n">
        <f aca="false">ROUND(E25*G25,2)</f>
        <v>1627.92</v>
      </c>
      <c r="I25" s="52"/>
      <c r="J25" s="52"/>
      <c r="K25" s="52"/>
      <c r="L25" s="52"/>
      <c r="M25" s="52"/>
      <c r="N25" s="52"/>
      <c r="O25" s="19"/>
      <c r="P25" s="19"/>
      <c r="Q25" s="4"/>
      <c r="R25" s="53"/>
      <c r="S25" s="53"/>
      <c r="T25" s="53"/>
      <c r="U25" s="53"/>
      <c r="V25" s="53"/>
    </row>
    <row r="26" customFormat="false" ht="25.5" hidden="false" customHeight="false" outlineLevel="0" collapsed="false">
      <c r="A26" s="48" t="s">
        <v>59</v>
      </c>
      <c r="B26" s="39" t="s">
        <v>60</v>
      </c>
      <c r="C26" s="40" t="s">
        <v>61</v>
      </c>
      <c r="D26" s="49" t="s">
        <v>56</v>
      </c>
      <c r="E26" s="41" t="n">
        <v>2</v>
      </c>
      <c r="F26" s="43" t="n">
        <v>511.05</v>
      </c>
      <c r="G26" s="43" t="n">
        <f aca="false">F26+(F26*$H$10)</f>
        <v>657.2103</v>
      </c>
      <c r="H26" s="44" t="n">
        <f aca="false">ROUND(E26*G26,2)</f>
        <v>1314.42</v>
      </c>
      <c r="I26" s="52"/>
      <c r="J26" s="52"/>
      <c r="K26" s="52"/>
      <c r="L26" s="52"/>
      <c r="M26" s="52"/>
      <c r="N26" s="52"/>
      <c r="O26" s="19"/>
      <c r="P26" s="19"/>
      <c r="Q26" s="4"/>
      <c r="R26" s="53"/>
      <c r="S26" s="53"/>
      <c r="T26" s="53"/>
      <c r="U26" s="53"/>
      <c r="V26" s="53"/>
    </row>
    <row r="27" customFormat="false" ht="12.75" hidden="false" customHeight="false" outlineLevel="0" collapsed="false">
      <c r="A27" s="45" t="s">
        <v>62</v>
      </c>
      <c r="B27" s="54"/>
      <c r="C27" s="47" t="s">
        <v>63</v>
      </c>
      <c r="D27" s="47"/>
      <c r="E27" s="47"/>
      <c r="F27" s="47"/>
      <c r="G27" s="47"/>
      <c r="H27" s="35" t="e">
        <f aca="false">SUM(H28:H35)</f>
        <v>#VALUE!</v>
      </c>
      <c r="I27" s="19"/>
      <c r="J27" s="19"/>
      <c r="K27" s="19"/>
      <c r="L27" s="19"/>
      <c r="M27" s="19"/>
      <c r="N27" s="19"/>
      <c r="O27" s="19"/>
      <c r="P27" s="19"/>
      <c r="Q27" s="4"/>
      <c r="R27" s="53"/>
      <c r="S27" s="53"/>
      <c r="T27" s="53"/>
      <c r="U27" s="53"/>
      <c r="V27" s="53"/>
    </row>
    <row r="28" customFormat="false" ht="38.25" hidden="false" customHeight="true" outlineLevel="0" collapsed="false">
      <c r="A28" s="48" t="s">
        <v>64</v>
      </c>
      <c r="B28" s="39" t="n">
        <v>102329</v>
      </c>
      <c r="C28" s="40" t="s">
        <v>36</v>
      </c>
      <c r="D28" s="49" t="s">
        <v>37</v>
      </c>
      <c r="E28" s="41" t="n">
        <f aca="false">[4]Memoria!D22</f>
        <v>118.62</v>
      </c>
      <c r="F28" s="43" t="n">
        <v>7.97</v>
      </c>
      <c r="G28" s="55" t="n">
        <f aca="false">F28+(F28*$H$10)</f>
        <v>10.24942</v>
      </c>
      <c r="H28" s="44" t="n">
        <f aca="false">ROUND(E28*G28,2)</f>
        <v>1215.79</v>
      </c>
      <c r="I28" s="52"/>
      <c r="J28" s="52"/>
      <c r="K28" s="52"/>
      <c r="L28" s="52"/>
      <c r="M28" s="52"/>
      <c r="N28" s="52"/>
      <c r="O28" s="19"/>
      <c r="P28" s="19"/>
      <c r="Q28" s="4"/>
      <c r="R28" s="53"/>
      <c r="S28" s="56"/>
      <c r="T28" s="56"/>
      <c r="U28" s="56"/>
      <c r="V28" s="53"/>
    </row>
    <row r="29" customFormat="false" ht="13.5" hidden="false" customHeight="true" outlineLevel="0" collapsed="false">
      <c r="A29" s="48" t="s">
        <v>65</v>
      </c>
      <c r="B29" s="39" t="s">
        <v>39</v>
      </c>
      <c r="C29" s="40" t="s">
        <v>40</v>
      </c>
      <c r="D29" s="49" t="s">
        <v>37</v>
      </c>
      <c r="E29" s="41" t="n">
        <f aca="false">[4]Memoria!D23</f>
        <v>39.54</v>
      </c>
      <c r="F29" s="43" t="n">
        <f aca="false">F18</f>
        <v>31.53</v>
      </c>
      <c r="G29" s="55" t="n">
        <f aca="false">F29+(F29*$H$10)</f>
        <v>40.54758</v>
      </c>
      <c r="H29" s="44" t="n">
        <f aca="false">ROUND(E29*G29,2)</f>
        <v>1603.25</v>
      </c>
      <c r="I29" s="57"/>
      <c r="J29" s="57"/>
      <c r="K29" s="57"/>
      <c r="L29" s="57"/>
      <c r="M29" s="57"/>
      <c r="N29" s="57"/>
      <c r="O29" s="19"/>
      <c r="P29" s="19"/>
      <c r="Q29" s="4"/>
      <c r="R29" s="53"/>
      <c r="S29" s="56"/>
      <c r="T29" s="56"/>
      <c r="U29" s="56"/>
      <c r="V29" s="53"/>
    </row>
    <row r="30" customFormat="false" ht="51" hidden="false" customHeight="true" outlineLevel="0" collapsed="false">
      <c r="A30" s="48" t="s">
        <v>66</v>
      </c>
      <c r="B30" s="39" t="n">
        <v>93378</v>
      </c>
      <c r="C30" s="40" t="s">
        <v>42</v>
      </c>
      <c r="D30" s="49" t="s">
        <v>43</v>
      </c>
      <c r="E30" s="41" t="s">
        <v>67</v>
      </c>
      <c r="F30" s="43" t="n">
        <f aca="false">F19</f>
        <v>23.21</v>
      </c>
      <c r="G30" s="55" t="n">
        <f aca="false">F30+(F30*$H$10)</f>
        <v>29.84806</v>
      </c>
      <c r="H30" s="44" t="e">
        <f aca="false">ROUND(E30*G30,2)</f>
        <v>#VALUE!</v>
      </c>
      <c r="I30" s="52"/>
      <c r="J30" s="52"/>
      <c r="K30" s="52"/>
      <c r="L30" s="52"/>
      <c r="M30" s="52"/>
      <c r="N30" s="52"/>
      <c r="O30" s="19"/>
      <c r="P30" s="19"/>
      <c r="Q30" s="5"/>
    </row>
    <row r="31" customFormat="false" ht="13.5" hidden="false" customHeight="true" outlineLevel="0" collapsed="false">
      <c r="A31" s="48" t="s">
        <v>68</v>
      </c>
      <c r="B31" s="39" t="n">
        <v>95240</v>
      </c>
      <c r="C31" s="40" t="s">
        <v>45</v>
      </c>
      <c r="D31" s="49" t="s">
        <v>37</v>
      </c>
      <c r="E31" s="41" t="n">
        <f aca="false">[4]Memoria!D25</f>
        <v>19.77</v>
      </c>
      <c r="F31" s="43" t="n">
        <f aca="false">F20</f>
        <v>17.14</v>
      </c>
      <c r="G31" s="55" t="n">
        <f aca="false">F31+(F31*$H$10)</f>
        <v>22.04204</v>
      </c>
      <c r="H31" s="44" t="n">
        <f aca="false">ROUND(E31*G31,2)</f>
        <v>435.77</v>
      </c>
      <c r="I31" s="52"/>
      <c r="J31" s="52"/>
      <c r="K31" s="52"/>
      <c r="L31" s="52"/>
      <c r="M31" s="52"/>
      <c r="N31" s="52"/>
      <c r="O31" s="19"/>
      <c r="P31" s="19"/>
      <c r="Q31" s="4"/>
      <c r="R31" s="53"/>
      <c r="S31" s="56"/>
      <c r="T31" s="56"/>
      <c r="U31" s="56"/>
      <c r="V31" s="53"/>
    </row>
    <row r="32" customFormat="false" ht="25.5" hidden="false" customHeight="false" outlineLevel="0" collapsed="false">
      <c r="A32" s="48" t="s">
        <v>69</v>
      </c>
      <c r="B32" s="39" t="s">
        <v>47</v>
      </c>
      <c r="C32" s="40" t="s">
        <v>48</v>
      </c>
      <c r="D32" s="49" t="s">
        <v>37</v>
      </c>
      <c r="E32" s="41" t="n">
        <f aca="false">[4]Memoria!D26</f>
        <v>118.62</v>
      </c>
      <c r="F32" s="43" t="n">
        <f aca="false">F21</f>
        <v>8.35</v>
      </c>
      <c r="G32" s="55" t="n">
        <f aca="false">F32+(F32*$H$10)</f>
        <v>10.7381</v>
      </c>
      <c r="H32" s="44" t="n">
        <f aca="false">ROUND(E32*G32,2)</f>
        <v>1273.75</v>
      </c>
      <c r="I32" s="52"/>
      <c r="J32" s="52"/>
      <c r="K32" s="52"/>
      <c r="L32" s="52"/>
      <c r="M32" s="52"/>
      <c r="N32" s="52"/>
      <c r="O32" s="19"/>
      <c r="P32" s="19"/>
      <c r="Q32" s="4"/>
      <c r="R32" s="53"/>
      <c r="S32" s="56"/>
      <c r="T32" s="56"/>
      <c r="U32" s="56"/>
      <c r="V32" s="53"/>
    </row>
    <row r="33" customFormat="false" ht="25.5" hidden="false" customHeight="true" outlineLevel="0" collapsed="false">
      <c r="A33" s="48" t="s">
        <v>70</v>
      </c>
      <c r="B33" s="39" t="n">
        <v>90695</v>
      </c>
      <c r="C33" s="40" t="s">
        <v>71</v>
      </c>
      <c r="D33" s="49" t="s">
        <v>49</v>
      </c>
      <c r="E33" s="41" t="n">
        <f aca="false">[4]Memoria!D27</f>
        <v>120</v>
      </c>
      <c r="F33" s="43" t="n">
        <v>96.56</v>
      </c>
      <c r="G33" s="55" t="n">
        <f aca="false">F33+(F33*$H$10)</f>
        <v>124.17616</v>
      </c>
      <c r="H33" s="44" t="n">
        <f aca="false">ROUND(E33*G33,2)</f>
        <v>14901.14</v>
      </c>
      <c r="I33" s="52"/>
      <c r="J33" s="52"/>
      <c r="K33" s="52"/>
      <c r="L33" s="52"/>
      <c r="M33" s="52"/>
      <c r="N33" s="52"/>
      <c r="O33" s="19"/>
      <c r="P33" s="19"/>
      <c r="Q33" s="5"/>
    </row>
    <row r="34" customFormat="false" ht="25.5" hidden="false" customHeight="true" outlineLevel="0" collapsed="false">
      <c r="A34" s="48" t="s">
        <v>72</v>
      </c>
      <c r="B34" s="39" t="n">
        <v>97974</v>
      </c>
      <c r="C34" s="40" t="s">
        <v>73</v>
      </c>
      <c r="D34" s="49" t="s">
        <v>56</v>
      </c>
      <c r="E34" s="41" t="s">
        <v>74</v>
      </c>
      <c r="F34" s="43" t="n">
        <v>489.29</v>
      </c>
      <c r="G34" s="55" t="n">
        <f aca="false">F34+(F34*$H$10)</f>
        <v>629.22694</v>
      </c>
      <c r="H34" s="44" t="n">
        <f aca="false">ROUND(E34*G34,2)</f>
        <v>1258.45</v>
      </c>
      <c r="I34" s="52"/>
      <c r="J34" s="52"/>
      <c r="K34" s="52"/>
      <c r="L34" s="52"/>
      <c r="M34" s="52"/>
      <c r="N34" s="52"/>
      <c r="O34" s="19"/>
      <c r="P34" s="19"/>
      <c r="Q34" s="5"/>
    </row>
    <row r="35" customFormat="false" ht="25.5" hidden="false" customHeight="true" outlineLevel="0" collapsed="false">
      <c r="A35" s="48" t="s">
        <v>75</v>
      </c>
      <c r="B35" s="39" t="s">
        <v>60</v>
      </c>
      <c r="C35" s="40" t="s">
        <v>61</v>
      </c>
      <c r="D35" s="49" t="s">
        <v>56</v>
      </c>
      <c r="E35" s="41" t="s">
        <v>74</v>
      </c>
      <c r="F35" s="43" t="n">
        <v>511.05</v>
      </c>
      <c r="G35" s="55" t="n">
        <f aca="false">F35+(F35*$H$10)</f>
        <v>657.2103</v>
      </c>
      <c r="H35" s="44" t="n">
        <f aca="false">ROUND(E35*G35,2)</f>
        <v>1314.42</v>
      </c>
      <c r="I35" s="52"/>
      <c r="J35" s="52"/>
      <c r="K35" s="52"/>
      <c r="L35" s="52"/>
      <c r="M35" s="52"/>
      <c r="N35" s="52"/>
      <c r="O35" s="19"/>
      <c r="P35" s="19"/>
      <c r="Q35" s="5"/>
    </row>
    <row r="36" customFormat="false" ht="12.75" hidden="false" customHeight="false" outlineLevel="0" collapsed="false">
      <c r="A36" s="45" t="s">
        <v>76</v>
      </c>
      <c r="B36" s="54"/>
      <c r="C36" s="47" t="s">
        <v>77</v>
      </c>
      <c r="D36" s="47"/>
      <c r="E36" s="47"/>
      <c r="F36" s="47"/>
      <c r="G36" s="47"/>
      <c r="H36" s="35" t="n">
        <f aca="false">SUM(H37:H45)</f>
        <v>144047.06</v>
      </c>
      <c r="I36" s="19"/>
      <c r="J36" s="19"/>
      <c r="K36" s="19"/>
      <c r="L36" s="19"/>
      <c r="M36" s="19"/>
      <c r="N36" s="19"/>
      <c r="O36" s="19"/>
      <c r="P36" s="19"/>
      <c r="Q36" s="4"/>
      <c r="R36" s="53"/>
      <c r="S36" s="56"/>
      <c r="T36" s="56"/>
      <c r="U36" s="56"/>
      <c r="V36" s="53"/>
    </row>
    <row r="37" customFormat="false" ht="13.5" hidden="false" customHeight="true" outlineLevel="0" collapsed="false">
      <c r="A37" s="48" t="s">
        <v>78</v>
      </c>
      <c r="B37" s="39" t="s">
        <v>79</v>
      </c>
      <c r="C37" s="40" t="s">
        <v>80</v>
      </c>
      <c r="D37" s="58" t="s">
        <v>37</v>
      </c>
      <c r="E37" s="59" t="n">
        <v>143.44</v>
      </c>
      <c r="F37" s="43" t="n">
        <v>10.57</v>
      </c>
      <c r="G37" s="43" t="n">
        <f aca="false">F37+(F37*$H$10)</f>
        <v>13.59302</v>
      </c>
      <c r="H37" s="44" t="n">
        <f aca="false">ROUND(E37*G37,2)</f>
        <v>1949.78</v>
      </c>
      <c r="I37" s="50"/>
      <c r="J37" s="50"/>
      <c r="K37" s="50"/>
      <c r="L37" s="50"/>
      <c r="M37" s="50"/>
      <c r="N37" s="50"/>
      <c r="O37" s="19"/>
      <c r="P37" s="19"/>
      <c r="Q37" s="4"/>
      <c r="R37" s="53"/>
      <c r="S37" s="56"/>
      <c r="T37" s="56"/>
      <c r="U37" s="56"/>
      <c r="V37" s="53"/>
    </row>
    <row r="38" customFormat="false" ht="13.5" hidden="false" customHeight="false" outlineLevel="0" collapsed="false">
      <c r="A38" s="48" t="s">
        <v>81</v>
      </c>
      <c r="B38" s="39" t="s">
        <v>82</v>
      </c>
      <c r="C38" s="40" t="s">
        <v>83</v>
      </c>
      <c r="D38" s="58" t="s">
        <v>84</v>
      </c>
      <c r="E38" s="59" t="n">
        <v>717.22</v>
      </c>
      <c r="F38" s="43" t="n">
        <v>2.81</v>
      </c>
      <c r="G38" s="43" t="n">
        <f aca="false">F38+(F38*$H$10)</f>
        <v>3.61366</v>
      </c>
      <c r="H38" s="44" t="n">
        <f aca="false">ROUND(E38*G38,2)</f>
        <v>2591.79</v>
      </c>
      <c r="I38" s="50"/>
      <c r="J38" s="52"/>
      <c r="K38" s="52"/>
      <c r="L38" s="52"/>
      <c r="M38" s="52"/>
      <c r="N38" s="52"/>
      <c r="O38" s="19"/>
      <c r="P38" s="19"/>
      <c r="Q38" s="4"/>
      <c r="R38" s="53"/>
      <c r="S38" s="56"/>
      <c r="T38" s="56"/>
      <c r="U38" s="56"/>
      <c r="V38" s="53"/>
    </row>
    <row r="39" customFormat="false" ht="38.25" hidden="false" customHeight="false" outlineLevel="0" collapsed="false">
      <c r="A39" s="48" t="s">
        <v>85</v>
      </c>
      <c r="B39" s="39" t="n">
        <v>96396</v>
      </c>
      <c r="C39" s="40" t="str">
        <f aca="false">'[5]Table 1'!$C$23</f>
        <v>EXECUÇÃO E COMPACTAÇÃO DE BASE E OU SUB BASE PARA PAVIMENTAÇÃO DE BRITA GRADUADA SIMPLES - EXCLUSIVE CARGA
E TRANSPORTE. AF_11/2019</v>
      </c>
      <c r="D39" s="58" t="s">
        <v>37</v>
      </c>
      <c r="E39" s="59" t="n">
        <v>143.44</v>
      </c>
      <c r="F39" s="43" t="n">
        <v>177.94</v>
      </c>
      <c r="G39" s="43" t="n">
        <f aca="false">F39+(F39*$H$10)</f>
        <v>228.83084</v>
      </c>
      <c r="H39" s="44" t="n">
        <f aca="false">ROUND(E39*G39,2)</f>
        <v>32823.5</v>
      </c>
      <c r="I39" s="52"/>
      <c r="J39" s="52"/>
      <c r="K39" s="52"/>
      <c r="L39" s="52"/>
      <c r="M39" s="52"/>
      <c r="N39" s="52"/>
      <c r="O39" s="19"/>
      <c r="P39" s="19"/>
      <c r="Q39" s="4"/>
      <c r="R39" s="53"/>
      <c r="S39" s="56"/>
      <c r="T39" s="56"/>
      <c r="U39" s="56"/>
      <c r="V39" s="53"/>
    </row>
    <row r="40" customFormat="false" ht="25.5" hidden="false" customHeight="true" outlineLevel="0" collapsed="false">
      <c r="A40" s="48" t="s">
        <v>86</v>
      </c>
      <c r="B40" s="39" t="s">
        <v>87</v>
      </c>
      <c r="C40" s="40" t="s">
        <v>88</v>
      </c>
      <c r="D40" s="58" t="s">
        <v>84</v>
      </c>
      <c r="E40" s="59" t="n">
        <v>717.22</v>
      </c>
      <c r="F40" s="43" t="n">
        <v>2.3</v>
      </c>
      <c r="G40" s="43" t="n">
        <f aca="false">F40+(F40*$H$10)</f>
        <v>2.9578</v>
      </c>
      <c r="H40" s="44" t="n">
        <f aca="false">ROUND(E40*G40,2)</f>
        <v>2121.39</v>
      </c>
      <c r="I40" s="52"/>
      <c r="J40" s="52"/>
      <c r="K40" s="52"/>
      <c r="L40" s="52"/>
      <c r="M40" s="52"/>
      <c r="N40" s="52"/>
      <c r="O40" s="19"/>
      <c r="P40" s="19"/>
      <c r="Q40" s="4"/>
      <c r="R40" s="53"/>
      <c r="S40" s="56"/>
      <c r="T40" s="56"/>
      <c r="U40" s="56"/>
      <c r="V40" s="53"/>
    </row>
    <row r="41" customFormat="false" ht="25.5" hidden="false" customHeight="true" outlineLevel="0" collapsed="false">
      <c r="A41" s="48" t="s">
        <v>89</v>
      </c>
      <c r="B41" s="39" t="n">
        <v>102331</v>
      </c>
      <c r="C41" s="40" t="s">
        <v>90</v>
      </c>
      <c r="D41" s="58" t="s">
        <v>91</v>
      </c>
      <c r="E41" s="59" t="n">
        <v>13.45</v>
      </c>
      <c r="F41" s="43" t="n">
        <v>0.55</v>
      </c>
      <c r="G41" s="43" t="n">
        <f aca="false">F41+(F41*$H$10)</f>
        <v>0.7073</v>
      </c>
      <c r="H41" s="44" t="n">
        <f aca="false">ROUND(E41*G41,2)</f>
        <v>9.51</v>
      </c>
      <c r="I41" s="52"/>
      <c r="J41" s="52"/>
      <c r="K41" s="52"/>
      <c r="L41" s="52"/>
      <c r="M41" s="52"/>
      <c r="N41" s="52"/>
      <c r="O41" s="19"/>
      <c r="P41" s="19"/>
      <c r="Q41" s="4"/>
      <c r="R41" s="53"/>
      <c r="S41" s="56"/>
      <c r="T41" s="56"/>
      <c r="U41" s="56"/>
      <c r="V41" s="53"/>
    </row>
    <row r="42" customFormat="false" ht="25.5" hidden="false" customHeight="true" outlineLevel="0" collapsed="false">
      <c r="A42" s="48" t="s">
        <v>92</v>
      </c>
      <c r="B42" s="39" t="n">
        <v>95995</v>
      </c>
      <c r="C42" s="40" t="s">
        <v>93</v>
      </c>
      <c r="D42" s="58" t="s">
        <v>37</v>
      </c>
      <c r="E42" s="59" t="n">
        <v>35.86</v>
      </c>
      <c r="F42" s="43" t="n">
        <v>1831.24</v>
      </c>
      <c r="G42" s="43" t="n">
        <f aca="false">F42+(F42*$H$10)</f>
        <v>2354.97464</v>
      </c>
      <c r="H42" s="44" t="n">
        <f aca="false">ROUND(E42*G42,2)</f>
        <v>84449.39</v>
      </c>
      <c r="I42" s="52"/>
      <c r="J42" s="52"/>
      <c r="K42" s="52"/>
      <c r="L42" s="52"/>
      <c r="M42" s="52"/>
      <c r="N42" s="52"/>
      <c r="O42" s="19"/>
      <c r="P42" s="19"/>
      <c r="Q42" s="4"/>
      <c r="R42" s="53"/>
      <c r="S42" s="56"/>
      <c r="T42" s="56"/>
      <c r="U42" s="56"/>
      <c r="V42" s="53"/>
    </row>
    <row r="43" customFormat="false" ht="25.5" hidden="false" customHeight="false" outlineLevel="0" collapsed="false">
      <c r="A43" s="48" t="s">
        <v>94</v>
      </c>
      <c r="B43" s="39" t="n">
        <v>95880</v>
      </c>
      <c r="C43" s="40" t="s">
        <v>95</v>
      </c>
      <c r="D43" s="58" t="s">
        <v>91</v>
      </c>
      <c r="E43" s="59" t="n">
        <v>3227.4</v>
      </c>
      <c r="F43" s="43" t="n">
        <v>1.22</v>
      </c>
      <c r="G43" s="43" t="n">
        <f aca="false">F43+(F43*$H$10)</f>
        <v>1.56892</v>
      </c>
      <c r="H43" s="44" t="n">
        <f aca="false">ROUND(E43*G43,2)</f>
        <v>5063.53</v>
      </c>
      <c r="I43" s="52"/>
      <c r="J43" s="52"/>
      <c r="K43" s="52"/>
      <c r="L43" s="52"/>
      <c r="M43" s="52"/>
      <c r="N43" s="52"/>
      <c r="O43" s="19"/>
      <c r="P43" s="19"/>
      <c r="Q43" s="4"/>
      <c r="R43" s="53"/>
      <c r="S43" s="56"/>
      <c r="T43" s="56"/>
      <c r="U43" s="56"/>
      <c r="V43" s="53"/>
    </row>
    <row r="44" customFormat="false" ht="13.5" hidden="false" customHeight="false" outlineLevel="0" collapsed="false">
      <c r="A44" s="48" t="s">
        <v>96</v>
      </c>
      <c r="B44" s="39" t="n">
        <v>101004</v>
      </c>
      <c r="C44" s="40" t="s">
        <v>97</v>
      </c>
      <c r="D44" s="58" t="s">
        <v>98</v>
      </c>
      <c r="E44" s="59" t="n">
        <v>86.06</v>
      </c>
      <c r="F44" s="43" t="n">
        <v>7.17</v>
      </c>
      <c r="G44" s="43" t="n">
        <f aca="false">F44+(F44*$H$10)</f>
        <v>9.22062</v>
      </c>
      <c r="H44" s="44" t="n">
        <f aca="false">ROUND(E44*G44,2)</f>
        <v>793.53</v>
      </c>
      <c r="I44" s="52"/>
      <c r="J44" s="52"/>
      <c r="K44" s="52"/>
      <c r="L44" s="52"/>
      <c r="M44" s="52"/>
      <c r="N44" s="52"/>
      <c r="O44" s="19"/>
      <c r="P44" s="19"/>
      <c r="Q44" s="4"/>
      <c r="R44" s="53"/>
      <c r="S44" s="56"/>
      <c r="T44" s="56"/>
      <c r="U44" s="56"/>
      <c r="V44" s="53"/>
    </row>
    <row r="45" customFormat="false" ht="25.5" hidden="false" customHeight="true" outlineLevel="0" collapsed="false">
      <c r="A45" s="48" t="s">
        <v>99</v>
      </c>
      <c r="B45" s="39" t="n">
        <v>94287</v>
      </c>
      <c r="C45" s="40" t="s">
        <v>100</v>
      </c>
      <c r="D45" s="58" t="s">
        <v>49</v>
      </c>
      <c r="E45" s="59" t="n">
        <v>257</v>
      </c>
      <c r="F45" s="43" t="n">
        <v>43.1</v>
      </c>
      <c r="G45" s="43" t="n">
        <f aca="false">F45+(F45*$H$10)</f>
        <v>55.4266</v>
      </c>
      <c r="H45" s="44" t="n">
        <f aca="false">ROUND(E45*G45,2)</f>
        <v>14244.64</v>
      </c>
      <c r="I45" s="52"/>
      <c r="J45" s="52"/>
      <c r="K45" s="52"/>
      <c r="L45" s="52"/>
      <c r="M45" s="52"/>
      <c r="N45" s="52"/>
      <c r="O45" s="19"/>
      <c r="P45" s="19"/>
      <c r="Q45" s="4"/>
      <c r="R45" s="53"/>
      <c r="S45" s="56"/>
      <c r="T45" s="56"/>
      <c r="U45" s="56"/>
      <c r="V45" s="53"/>
    </row>
    <row r="46" customFormat="false" ht="12.75" hidden="false" customHeight="false" outlineLevel="0" collapsed="false">
      <c r="A46" s="60" t="s">
        <v>101</v>
      </c>
      <c r="B46" s="60"/>
      <c r="C46" s="60"/>
      <c r="D46" s="60"/>
      <c r="E46" s="60"/>
      <c r="F46" s="60"/>
      <c r="G46" s="60"/>
      <c r="H46" s="35" t="n">
        <f aca="false">H47+H58+H67</f>
        <v>158963.93</v>
      </c>
      <c r="I46" s="19"/>
      <c r="J46" s="19"/>
      <c r="K46" s="19"/>
      <c r="L46" s="19"/>
      <c r="M46" s="19"/>
      <c r="N46" s="19"/>
      <c r="O46" s="19"/>
      <c r="P46" s="19"/>
      <c r="Q46" s="5"/>
    </row>
    <row r="47" customFormat="false" ht="12.75" hidden="false" customHeight="false" outlineLevel="0" collapsed="false">
      <c r="A47" s="45" t="s">
        <v>102</v>
      </c>
      <c r="B47" s="54"/>
      <c r="C47" s="47" t="s">
        <v>103</v>
      </c>
      <c r="D47" s="47"/>
      <c r="E47" s="47"/>
      <c r="F47" s="47"/>
      <c r="G47" s="47"/>
      <c r="H47" s="35" t="n">
        <f aca="false">SUM(H48:H57)</f>
        <v>51401.92</v>
      </c>
      <c r="I47" s="19"/>
      <c r="J47" s="19"/>
      <c r="K47" s="19"/>
      <c r="L47" s="19"/>
      <c r="M47" s="19"/>
      <c r="N47" s="19"/>
      <c r="O47" s="19"/>
      <c r="P47" s="19"/>
      <c r="Q47" s="5"/>
    </row>
    <row r="48" customFormat="false" ht="13.5" hidden="false" customHeight="true" outlineLevel="0" collapsed="false">
      <c r="A48" s="48" t="s">
        <v>104</v>
      </c>
      <c r="B48" s="39" t="n">
        <v>102329</v>
      </c>
      <c r="C48" s="40" t="s">
        <v>105</v>
      </c>
      <c r="D48" s="49" t="s">
        <v>37</v>
      </c>
      <c r="E48" s="59" t="n">
        <v>93.67</v>
      </c>
      <c r="F48" s="43" t="n">
        <v>7.97</v>
      </c>
      <c r="G48" s="43" t="n">
        <f aca="false">F48+(F48*$H$10)</f>
        <v>10.24942</v>
      </c>
      <c r="H48" s="44" t="n">
        <f aca="false">ROUND(E48*G48,2)</f>
        <v>960.06</v>
      </c>
      <c r="I48" s="52"/>
      <c r="J48" s="52"/>
      <c r="K48" s="52"/>
      <c r="L48" s="52"/>
      <c r="M48" s="52"/>
      <c r="N48" s="52"/>
      <c r="O48" s="19"/>
      <c r="P48" s="19"/>
      <c r="Q48" s="4"/>
      <c r="R48" s="53"/>
      <c r="S48" s="56"/>
      <c r="T48" s="56"/>
      <c r="U48" s="56"/>
      <c r="V48" s="53"/>
    </row>
    <row r="49" customFormat="false" ht="13.5" hidden="false" customHeight="false" outlineLevel="0" collapsed="false">
      <c r="A49" s="48" t="s">
        <v>106</v>
      </c>
      <c r="B49" s="39" t="s">
        <v>39</v>
      </c>
      <c r="C49" s="40" t="s">
        <v>40</v>
      </c>
      <c r="D49" s="49" t="s">
        <v>37</v>
      </c>
      <c r="E49" s="59" t="n">
        <v>14.41</v>
      </c>
      <c r="F49" s="43" t="n">
        <v>31.53</v>
      </c>
      <c r="G49" s="43" t="n">
        <f aca="false">F49+(F49*$H$10)</f>
        <v>40.54758</v>
      </c>
      <c r="H49" s="44" t="n">
        <f aca="false">ROUND(E49*G49,2)</f>
        <v>584.29</v>
      </c>
      <c r="I49" s="52"/>
      <c r="J49" s="52"/>
      <c r="K49" s="52"/>
      <c r="L49" s="52"/>
      <c r="M49" s="52"/>
      <c r="N49" s="52"/>
      <c r="O49" s="19"/>
      <c r="P49" s="19"/>
      <c r="Q49" s="4"/>
      <c r="R49" s="53"/>
      <c r="S49" s="56"/>
      <c r="T49" s="56"/>
      <c r="U49" s="56"/>
      <c r="V49" s="53"/>
    </row>
    <row r="50" customFormat="false" ht="25.5" hidden="false" customHeight="true" outlineLevel="0" collapsed="false">
      <c r="A50" s="48" t="s">
        <v>107</v>
      </c>
      <c r="B50" s="39" t="n">
        <v>93378</v>
      </c>
      <c r="C50" s="40" t="s">
        <v>108</v>
      </c>
      <c r="D50" s="49" t="s">
        <v>43</v>
      </c>
      <c r="E50" s="59" t="n">
        <v>50.44</v>
      </c>
      <c r="F50" s="43" t="n">
        <v>23.21</v>
      </c>
      <c r="G50" s="43" t="n">
        <f aca="false">F50+(F50*$H$10)</f>
        <v>29.84806</v>
      </c>
      <c r="H50" s="44" t="n">
        <f aca="false">ROUND(E50*G50,2)</f>
        <v>1505.54</v>
      </c>
      <c r="I50" s="52"/>
      <c r="J50" s="52"/>
      <c r="K50" s="52"/>
      <c r="L50" s="52"/>
      <c r="M50" s="52"/>
      <c r="N50" s="52"/>
      <c r="O50" s="19"/>
      <c r="P50" s="19"/>
      <c r="Q50" s="4"/>
      <c r="R50" s="53"/>
      <c r="S50" s="56"/>
      <c r="T50" s="56"/>
      <c r="U50" s="56"/>
      <c r="V50" s="53"/>
    </row>
    <row r="51" customFormat="false" ht="13.5" hidden="false" customHeight="false" outlineLevel="0" collapsed="false">
      <c r="A51" s="48" t="s">
        <v>109</v>
      </c>
      <c r="B51" s="39" t="n">
        <v>95240</v>
      </c>
      <c r="C51" s="40" t="s">
        <v>45</v>
      </c>
      <c r="D51" s="49" t="s">
        <v>43</v>
      </c>
      <c r="E51" s="59" t="n">
        <v>10.81</v>
      </c>
      <c r="F51" s="43" t="n">
        <v>17.14</v>
      </c>
      <c r="G51" s="43" t="n">
        <f aca="false">F51+(F51*$H$10)</f>
        <v>22.04204</v>
      </c>
      <c r="H51" s="44" t="n">
        <f aca="false">ROUND(E51*G51,2)</f>
        <v>238.27</v>
      </c>
      <c r="I51" s="52"/>
      <c r="J51" s="52"/>
      <c r="K51" s="52"/>
      <c r="L51" s="52"/>
      <c r="M51" s="52"/>
      <c r="N51" s="52"/>
      <c r="O51" s="19"/>
      <c r="P51" s="19"/>
      <c r="Q51" s="4"/>
      <c r="R51" s="53"/>
      <c r="S51" s="56"/>
      <c r="T51" s="56"/>
      <c r="U51" s="56"/>
      <c r="V51" s="53"/>
    </row>
    <row r="52" customFormat="false" ht="25.5" hidden="false" customHeight="true" outlineLevel="0" collapsed="false">
      <c r="A52" s="48" t="s">
        <v>110</v>
      </c>
      <c r="B52" s="39" t="s">
        <v>47</v>
      </c>
      <c r="C52" s="40" t="s">
        <v>48</v>
      </c>
      <c r="D52" s="49" t="s">
        <v>49</v>
      </c>
      <c r="E52" s="59" t="n">
        <v>500</v>
      </c>
      <c r="F52" s="43" t="n">
        <v>8.35</v>
      </c>
      <c r="G52" s="43" t="n">
        <f aca="false">F52+(F52*$H$10)</f>
        <v>10.7381</v>
      </c>
      <c r="H52" s="44" t="n">
        <f aca="false">ROUND(E52*G52,2)</f>
        <v>5369.05</v>
      </c>
      <c r="I52" s="52"/>
      <c r="J52" s="52"/>
      <c r="K52" s="52"/>
      <c r="L52" s="52"/>
      <c r="M52" s="52"/>
      <c r="N52" s="52"/>
      <c r="O52" s="19"/>
      <c r="P52" s="19"/>
      <c r="Q52" s="4"/>
      <c r="R52" s="53"/>
      <c r="S52" s="56"/>
      <c r="T52" s="56"/>
      <c r="U52" s="56"/>
      <c r="V52" s="53"/>
    </row>
    <row r="53" customFormat="false" ht="25.5" hidden="false" customHeight="false" outlineLevel="0" collapsed="false">
      <c r="A53" s="48" t="s">
        <v>111</v>
      </c>
      <c r="B53" s="39" t="n">
        <v>92212</v>
      </c>
      <c r="C53" s="40" t="s">
        <v>51</v>
      </c>
      <c r="D53" s="49" t="s">
        <v>49</v>
      </c>
      <c r="E53" s="59" t="n">
        <v>73</v>
      </c>
      <c r="F53" s="43" t="n">
        <v>312.69</v>
      </c>
      <c r="G53" s="43" t="n">
        <f aca="false">F53+(F53*$H$10)</f>
        <v>402.11934</v>
      </c>
      <c r="H53" s="44" t="n">
        <f aca="false">ROUND(E53*G53,2)</f>
        <v>29354.71</v>
      </c>
      <c r="I53" s="52"/>
      <c r="J53" s="52"/>
      <c r="K53" s="52"/>
      <c r="L53" s="52"/>
      <c r="M53" s="52"/>
      <c r="N53" s="52"/>
      <c r="O53" s="19"/>
      <c r="P53" s="19"/>
      <c r="Q53" s="4"/>
      <c r="R53" s="53"/>
      <c r="S53" s="56"/>
      <c r="T53" s="56"/>
      <c r="U53" s="56"/>
      <c r="V53" s="53"/>
    </row>
    <row r="54" customFormat="false" ht="38.25" hidden="false" customHeight="true" outlineLevel="0" collapsed="false">
      <c r="A54" s="48" t="s">
        <v>112</v>
      </c>
      <c r="B54" s="39" t="n">
        <v>92210</v>
      </c>
      <c r="C54" s="40" t="s">
        <v>53</v>
      </c>
      <c r="D54" s="49" t="s">
        <v>49</v>
      </c>
      <c r="E54" s="59" t="n">
        <v>11</v>
      </c>
      <c r="F54" s="43" t="n">
        <v>174.07</v>
      </c>
      <c r="G54" s="43" t="n">
        <f aca="false">F54+(F54*$H$10)</f>
        <v>223.85402</v>
      </c>
      <c r="H54" s="44" t="n">
        <f aca="false">ROUND(E54*G54,2)</f>
        <v>2462.39</v>
      </c>
      <c r="I54" s="52"/>
      <c r="J54" s="52"/>
      <c r="K54" s="52"/>
      <c r="L54" s="52"/>
      <c r="M54" s="52"/>
      <c r="N54" s="52"/>
      <c r="O54" s="19"/>
      <c r="P54" s="19"/>
      <c r="Q54" s="4"/>
      <c r="R54" s="53"/>
      <c r="S54" s="56"/>
      <c r="T54" s="56"/>
      <c r="U54" s="56"/>
      <c r="V54" s="53"/>
    </row>
    <row r="55" customFormat="false" ht="25.5" hidden="false" customHeight="true" outlineLevel="0" collapsed="false">
      <c r="A55" s="48" t="s">
        <v>113</v>
      </c>
      <c r="B55" s="39" t="n">
        <v>97953</v>
      </c>
      <c r="C55" s="40" t="s">
        <v>55</v>
      </c>
      <c r="D55" s="49" t="s">
        <v>56</v>
      </c>
      <c r="E55" s="59" t="n">
        <v>4</v>
      </c>
      <c r="F55" s="43" t="n">
        <v>1266.35</v>
      </c>
      <c r="G55" s="43" t="n">
        <f aca="false">F55+(F55*$H$10)</f>
        <v>1628.5261</v>
      </c>
      <c r="H55" s="44" t="n">
        <f aca="false">ROUND(E55*G55,2)</f>
        <v>6514.1</v>
      </c>
      <c r="I55" s="52"/>
      <c r="J55" s="52"/>
      <c r="K55" s="52"/>
      <c r="L55" s="52"/>
      <c r="M55" s="52"/>
      <c r="N55" s="52"/>
      <c r="O55" s="19"/>
      <c r="P55" s="19"/>
      <c r="Q55" s="4"/>
      <c r="R55" s="53"/>
      <c r="S55" s="56"/>
      <c r="T55" s="56"/>
      <c r="U55" s="56"/>
      <c r="V55" s="53"/>
    </row>
    <row r="56" customFormat="false" ht="25.5" hidden="false" customHeight="false" outlineLevel="0" collapsed="false">
      <c r="A56" s="48" t="s">
        <v>114</v>
      </c>
      <c r="B56" s="39" t="n">
        <v>99270</v>
      </c>
      <c r="C56" s="40" t="s">
        <v>58</v>
      </c>
      <c r="D56" s="49" t="s">
        <v>56</v>
      </c>
      <c r="E56" s="59" t="n">
        <v>3</v>
      </c>
      <c r="F56" s="43" t="n">
        <v>632.94</v>
      </c>
      <c r="G56" s="43" t="n">
        <f aca="false">F56+(F56*$H$10)</f>
        <v>813.96084</v>
      </c>
      <c r="H56" s="44" t="n">
        <f aca="false">ROUND(E56*G56,2)</f>
        <v>2441.88</v>
      </c>
      <c r="I56" s="52"/>
      <c r="J56" s="52"/>
      <c r="K56" s="52"/>
      <c r="L56" s="52"/>
      <c r="M56" s="52"/>
      <c r="N56" s="52"/>
      <c r="O56" s="19"/>
      <c r="P56" s="19"/>
      <c r="Q56" s="4"/>
      <c r="R56" s="53"/>
      <c r="S56" s="56"/>
      <c r="T56" s="56"/>
      <c r="U56" s="56"/>
      <c r="V56" s="53"/>
    </row>
    <row r="57" customFormat="false" ht="25.5" hidden="false" customHeight="true" outlineLevel="0" collapsed="false">
      <c r="A57" s="48" t="s">
        <v>115</v>
      </c>
      <c r="B57" s="39" t="s">
        <v>60</v>
      </c>
      <c r="C57" s="40" t="s">
        <v>61</v>
      </c>
      <c r="D57" s="49" t="s">
        <v>56</v>
      </c>
      <c r="E57" s="59" t="n">
        <v>3</v>
      </c>
      <c r="F57" s="43" t="n">
        <v>511.05</v>
      </c>
      <c r="G57" s="43" t="n">
        <f aca="false">F57+(F57*$H$10)</f>
        <v>657.2103</v>
      </c>
      <c r="H57" s="44" t="n">
        <f aca="false">ROUND(E57*G57,2)</f>
        <v>1971.63</v>
      </c>
      <c r="I57" s="52"/>
      <c r="J57" s="52"/>
      <c r="K57" s="52"/>
      <c r="L57" s="52"/>
      <c r="M57" s="52"/>
      <c r="N57" s="52"/>
      <c r="O57" s="19"/>
      <c r="P57" s="19"/>
      <c r="Q57" s="4"/>
      <c r="R57" s="53"/>
      <c r="S57" s="56"/>
      <c r="T57" s="56"/>
      <c r="U57" s="56"/>
      <c r="V57" s="53"/>
    </row>
    <row r="58" customFormat="false" ht="12.75" hidden="false" customHeight="false" outlineLevel="0" collapsed="false">
      <c r="A58" s="45" t="s">
        <v>116</v>
      </c>
      <c r="B58" s="54"/>
      <c r="C58" s="47" t="s">
        <v>117</v>
      </c>
      <c r="D58" s="47"/>
      <c r="E58" s="47"/>
      <c r="F58" s="47"/>
      <c r="G58" s="47"/>
      <c r="H58" s="35" t="n">
        <f aca="false">SUM(H59:H66)</f>
        <v>13013.96</v>
      </c>
      <c r="I58" s="19"/>
      <c r="J58" s="19"/>
      <c r="K58" s="19"/>
      <c r="L58" s="19"/>
      <c r="M58" s="19"/>
      <c r="N58" s="19"/>
      <c r="O58" s="19"/>
      <c r="P58" s="19"/>
      <c r="Q58" s="5"/>
    </row>
    <row r="59" customFormat="false" ht="38.25" hidden="false" customHeight="false" outlineLevel="0" collapsed="false">
      <c r="A59" s="48" t="s">
        <v>118</v>
      </c>
      <c r="B59" s="39" t="n">
        <v>102329</v>
      </c>
      <c r="C59" s="40" t="s">
        <v>36</v>
      </c>
      <c r="D59" s="49" t="s">
        <v>37</v>
      </c>
      <c r="E59" s="59" t="n">
        <v>59.67</v>
      </c>
      <c r="F59" s="43" t="n">
        <v>7.97</v>
      </c>
      <c r="G59" s="43" t="n">
        <f aca="false">(F59+(F59*$H$10))</f>
        <v>10.24942</v>
      </c>
      <c r="H59" s="44" t="n">
        <f aca="false">ROUND(E59*G59,2)</f>
        <v>611.58</v>
      </c>
      <c r="I59" s="19"/>
      <c r="J59" s="19"/>
      <c r="K59" s="19"/>
      <c r="L59" s="19"/>
      <c r="M59" s="19"/>
      <c r="N59" s="19"/>
      <c r="O59" s="19"/>
      <c r="P59" s="19"/>
      <c r="Q59" s="5"/>
    </row>
    <row r="60" customFormat="false" ht="39.75" hidden="false" customHeight="true" outlineLevel="0" collapsed="false">
      <c r="A60" s="48" t="s">
        <v>119</v>
      </c>
      <c r="B60" s="39" t="s">
        <v>39</v>
      </c>
      <c r="C60" s="40" t="s">
        <v>40</v>
      </c>
      <c r="D60" s="49" t="s">
        <v>37</v>
      </c>
      <c r="E60" s="59" t="n">
        <v>16.62</v>
      </c>
      <c r="F60" s="43" t="n">
        <v>31.53</v>
      </c>
      <c r="G60" s="43" t="n">
        <f aca="false">(F60+(F60*$H$10))</f>
        <v>40.54758</v>
      </c>
      <c r="H60" s="44" t="n">
        <f aca="false">ROUND(E60*G60,2)</f>
        <v>673.9</v>
      </c>
      <c r="I60" s="52"/>
      <c r="J60" s="52"/>
      <c r="K60" s="52"/>
      <c r="L60" s="52"/>
      <c r="M60" s="52"/>
      <c r="N60" s="52"/>
      <c r="O60" s="19"/>
      <c r="P60" s="19"/>
      <c r="Q60" s="4"/>
      <c r="R60" s="53"/>
      <c r="S60" s="56"/>
      <c r="T60" s="56"/>
      <c r="U60" s="56"/>
      <c r="V60" s="53"/>
    </row>
    <row r="61" customFormat="false" ht="51" hidden="false" customHeight="false" outlineLevel="0" collapsed="false">
      <c r="A61" s="48" t="s">
        <v>120</v>
      </c>
      <c r="B61" s="39" t="n">
        <v>93378</v>
      </c>
      <c r="C61" s="40" t="s">
        <v>42</v>
      </c>
      <c r="D61" s="49" t="s">
        <v>43</v>
      </c>
      <c r="E61" s="59" t="n">
        <v>46.41</v>
      </c>
      <c r="F61" s="43" t="n">
        <v>23.21</v>
      </c>
      <c r="G61" s="43" t="n">
        <f aca="false">(F61+(F61*$H$10))</f>
        <v>29.84806</v>
      </c>
      <c r="H61" s="44" t="n">
        <f aca="false">ROUND(E61*G61,2)</f>
        <v>1385.25</v>
      </c>
      <c r="I61" s="52"/>
      <c r="J61" s="52"/>
      <c r="K61" s="52"/>
      <c r="L61" s="52"/>
      <c r="M61" s="52"/>
      <c r="N61" s="52"/>
      <c r="O61" s="19"/>
      <c r="P61" s="19"/>
      <c r="Q61" s="5"/>
    </row>
    <row r="62" customFormat="false" ht="13.5" hidden="false" customHeight="true" outlineLevel="0" collapsed="false">
      <c r="A62" s="48" t="s">
        <v>121</v>
      </c>
      <c r="B62" s="39" t="n">
        <v>95240</v>
      </c>
      <c r="C62" s="40" t="s">
        <v>45</v>
      </c>
      <c r="D62" s="49" t="s">
        <v>37</v>
      </c>
      <c r="E62" s="59" t="n">
        <v>8.31</v>
      </c>
      <c r="F62" s="43" t="n">
        <v>17.14</v>
      </c>
      <c r="G62" s="43" t="n">
        <f aca="false">(F62+(F62*$H$10))</f>
        <v>22.04204</v>
      </c>
      <c r="H62" s="44" t="n">
        <f aca="false">ROUND(E62*G62,2)</f>
        <v>183.17</v>
      </c>
      <c r="I62" s="52"/>
      <c r="J62" s="52"/>
      <c r="K62" s="52"/>
      <c r="L62" s="52"/>
      <c r="M62" s="52"/>
      <c r="N62" s="52"/>
      <c r="O62" s="19"/>
      <c r="P62" s="19"/>
      <c r="Q62" s="5"/>
    </row>
    <row r="63" customFormat="false" ht="25.5" hidden="false" customHeight="true" outlineLevel="0" collapsed="false">
      <c r="A63" s="48" t="s">
        <v>122</v>
      </c>
      <c r="B63" s="39" t="s">
        <v>47</v>
      </c>
      <c r="C63" s="40" t="s">
        <v>48</v>
      </c>
      <c r="D63" s="49" t="s">
        <v>37</v>
      </c>
      <c r="E63" s="59" t="n">
        <v>59.67</v>
      </c>
      <c r="F63" s="43" t="n">
        <v>8.35</v>
      </c>
      <c r="G63" s="43" t="n">
        <f aca="false">(F63+(F63*$H$10))</f>
        <v>10.7381</v>
      </c>
      <c r="H63" s="44" t="n">
        <f aca="false">ROUND(E63*G63,2)</f>
        <v>640.74</v>
      </c>
      <c r="I63" s="52"/>
      <c r="J63" s="52"/>
      <c r="K63" s="52"/>
      <c r="L63" s="52"/>
      <c r="M63" s="52"/>
      <c r="N63" s="52"/>
      <c r="O63" s="19"/>
      <c r="P63" s="19"/>
      <c r="Q63" s="5"/>
    </row>
    <row r="64" customFormat="false" ht="25.5" hidden="false" customHeight="false" outlineLevel="0" collapsed="false">
      <c r="A64" s="48" t="s">
        <v>123</v>
      </c>
      <c r="B64" s="39" t="n">
        <v>90695</v>
      </c>
      <c r="C64" s="40" t="s">
        <v>71</v>
      </c>
      <c r="D64" s="49" t="s">
        <v>49</v>
      </c>
      <c r="E64" s="59" t="n">
        <v>66.3</v>
      </c>
      <c r="F64" s="43" t="n">
        <v>96.56</v>
      </c>
      <c r="G64" s="43" t="n">
        <f aca="false">(F64+(F64*$H$10))</f>
        <v>124.17616</v>
      </c>
      <c r="H64" s="44" t="n">
        <f aca="false">ROUND(E64*G64,2)</f>
        <v>8232.88</v>
      </c>
      <c r="I64" s="19"/>
      <c r="J64" s="19"/>
      <c r="K64" s="19"/>
      <c r="L64" s="19"/>
      <c r="M64" s="19"/>
      <c r="N64" s="19"/>
      <c r="O64" s="19"/>
      <c r="P64" s="19"/>
      <c r="Q64" s="5"/>
    </row>
    <row r="65" customFormat="false" ht="25.5" hidden="false" customHeight="true" outlineLevel="0" collapsed="false">
      <c r="A65" s="48" t="s">
        <v>124</v>
      </c>
      <c r="B65" s="39" t="n">
        <v>97974</v>
      </c>
      <c r="C65" s="40" t="s">
        <v>73</v>
      </c>
      <c r="D65" s="49" t="s">
        <v>56</v>
      </c>
      <c r="E65" s="41" t="s">
        <v>125</v>
      </c>
      <c r="F65" s="43" t="n">
        <v>489.29</v>
      </c>
      <c r="G65" s="43" t="n">
        <f aca="false">F65+(F65*$H$10)</f>
        <v>629.22694</v>
      </c>
      <c r="H65" s="44" t="n">
        <f aca="false">ROUND(E65*G65,2)</f>
        <v>629.23</v>
      </c>
      <c r="I65" s="52"/>
      <c r="J65" s="52"/>
      <c r="K65" s="52"/>
      <c r="L65" s="52"/>
      <c r="M65" s="52"/>
      <c r="N65" s="52"/>
      <c r="O65" s="19"/>
      <c r="P65" s="19"/>
      <c r="Q65" s="5"/>
    </row>
    <row r="66" customFormat="false" ht="25.5" hidden="false" customHeight="true" outlineLevel="0" collapsed="false">
      <c r="A66" s="48" t="s">
        <v>126</v>
      </c>
      <c r="B66" s="39" t="s">
        <v>60</v>
      </c>
      <c r="C66" s="40" t="s">
        <v>61</v>
      </c>
      <c r="D66" s="49" t="s">
        <v>56</v>
      </c>
      <c r="E66" s="41" t="s">
        <v>125</v>
      </c>
      <c r="F66" s="43" t="n">
        <v>511.05</v>
      </c>
      <c r="G66" s="43" t="n">
        <f aca="false">F66+(F66*$H$10)</f>
        <v>657.2103</v>
      </c>
      <c r="H66" s="44" t="n">
        <f aca="false">ROUND(E66*G66,2)</f>
        <v>657.21</v>
      </c>
      <c r="I66" s="52"/>
      <c r="J66" s="52"/>
      <c r="K66" s="52"/>
      <c r="L66" s="52"/>
      <c r="M66" s="52"/>
      <c r="N66" s="52"/>
      <c r="O66" s="19"/>
      <c r="P66" s="19"/>
      <c r="Q66" s="5"/>
    </row>
    <row r="67" customFormat="false" ht="12.75" hidden="false" customHeight="false" outlineLevel="0" collapsed="false">
      <c r="A67" s="45" t="s">
        <v>127</v>
      </c>
      <c r="B67" s="54"/>
      <c r="C67" s="47" t="s">
        <v>128</v>
      </c>
      <c r="D67" s="47"/>
      <c r="E67" s="47"/>
      <c r="F67" s="47"/>
      <c r="G67" s="47"/>
      <c r="H67" s="35" t="n">
        <f aca="false">SUM(H68:H76)</f>
        <v>94548.05</v>
      </c>
      <c r="I67" s="61" t="n">
        <f aca="false">H67+H58+H47</f>
        <v>158963.93</v>
      </c>
      <c r="J67" s="19"/>
      <c r="K67" s="19"/>
      <c r="L67" s="19"/>
      <c r="M67" s="19"/>
      <c r="N67" s="19"/>
      <c r="O67" s="19"/>
      <c r="P67" s="19"/>
      <c r="Q67" s="5"/>
    </row>
    <row r="68" customFormat="false" ht="13.5" hidden="false" customHeight="true" outlineLevel="0" collapsed="false">
      <c r="A68" s="48" t="s">
        <v>129</v>
      </c>
      <c r="B68" s="39" t="s">
        <v>79</v>
      </c>
      <c r="C68" s="40" t="s">
        <v>80</v>
      </c>
      <c r="D68" s="58" t="s">
        <v>37</v>
      </c>
      <c r="E68" s="59" t="n">
        <v>96.18</v>
      </c>
      <c r="F68" s="43" t="n">
        <v>10.57</v>
      </c>
      <c r="G68" s="43" t="n">
        <f aca="false">F68+(F68*$H$10)</f>
        <v>13.59302</v>
      </c>
      <c r="H68" s="44" t="n">
        <f aca="false">ROUND(E68*G68,2)</f>
        <v>1307.38</v>
      </c>
      <c r="I68" s="52"/>
      <c r="J68" s="52"/>
      <c r="K68" s="52"/>
      <c r="L68" s="52"/>
      <c r="M68" s="52"/>
      <c r="N68" s="52"/>
      <c r="O68" s="19"/>
      <c r="P68" s="19"/>
      <c r="Q68" s="5"/>
    </row>
    <row r="69" customFormat="false" ht="13.5" hidden="false" customHeight="false" outlineLevel="0" collapsed="false">
      <c r="A69" s="48" t="s">
        <v>130</v>
      </c>
      <c r="B69" s="39" t="s">
        <v>82</v>
      </c>
      <c r="C69" s="40" t="s">
        <v>83</v>
      </c>
      <c r="D69" s="58" t="s">
        <v>84</v>
      </c>
      <c r="E69" s="59" t="n">
        <v>480.91</v>
      </c>
      <c r="F69" s="43" t="n">
        <v>2.81</v>
      </c>
      <c r="G69" s="43" t="n">
        <f aca="false">F69+(F69*$H$10)</f>
        <v>3.61366</v>
      </c>
      <c r="H69" s="44" t="n">
        <f aca="false">ROUND(E69*G69,2)</f>
        <v>1737.85</v>
      </c>
      <c r="I69" s="52"/>
      <c r="J69" s="52"/>
      <c r="K69" s="52"/>
      <c r="L69" s="52"/>
      <c r="M69" s="52"/>
      <c r="N69" s="52"/>
      <c r="O69" s="19"/>
      <c r="P69" s="19"/>
      <c r="Q69" s="5"/>
    </row>
    <row r="70" customFormat="false" ht="38.25" hidden="false" customHeight="true" outlineLevel="0" collapsed="false">
      <c r="A70" s="48" t="s">
        <v>131</v>
      </c>
      <c r="B70" s="39" t="n">
        <v>96396</v>
      </c>
      <c r="C70" s="40" t="str">
        <f aca="false">'[5]Table 1'!$C$23</f>
        <v>EXECUÇÃO E COMPACTAÇÃO DE BASE E OU SUB BASE PARA PAVIMENTAÇÃO DE BRITA GRADUADA SIMPLES - EXCLUSIVE CARGA
E TRANSPORTE. AF_11/2019</v>
      </c>
      <c r="D70" s="58" t="s">
        <v>37</v>
      </c>
      <c r="E70" s="59" t="n">
        <v>96.18</v>
      </c>
      <c r="F70" s="43" t="n">
        <v>177.94</v>
      </c>
      <c r="G70" s="43" t="n">
        <f aca="false">F70+(F70*$H$10)</f>
        <v>228.83084</v>
      </c>
      <c r="H70" s="44" t="n">
        <f aca="false">ROUND(E70*G70,2)</f>
        <v>22008.95</v>
      </c>
      <c r="I70" s="52"/>
      <c r="J70" s="52"/>
      <c r="K70" s="52"/>
      <c r="L70" s="52"/>
      <c r="M70" s="52"/>
      <c r="N70" s="52"/>
      <c r="O70" s="19"/>
      <c r="P70" s="19"/>
      <c r="Q70" s="5"/>
    </row>
    <row r="71" customFormat="false" ht="13.5" hidden="false" customHeight="true" outlineLevel="0" collapsed="false">
      <c r="A71" s="48" t="s">
        <v>132</v>
      </c>
      <c r="B71" s="39" t="s">
        <v>87</v>
      </c>
      <c r="C71" s="40" t="s">
        <v>133</v>
      </c>
      <c r="D71" s="58" t="s">
        <v>84</v>
      </c>
      <c r="E71" s="59" t="n">
        <v>480.91</v>
      </c>
      <c r="F71" s="43" t="n">
        <v>2.3</v>
      </c>
      <c r="G71" s="43" t="n">
        <f aca="false">F71+(F71*$H$10)</f>
        <v>2.9578</v>
      </c>
      <c r="H71" s="44" t="n">
        <f aca="false">ROUND(E71*G71,2)</f>
        <v>1422.44</v>
      </c>
      <c r="I71" s="52"/>
      <c r="J71" s="52"/>
      <c r="K71" s="52"/>
      <c r="L71" s="52"/>
      <c r="M71" s="52"/>
      <c r="N71" s="52"/>
      <c r="O71" s="19"/>
      <c r="P71" s="19"/>
      <c r="Q71" s="5"/>
    </row>
    <row r="72" customFormat="false" ht="25.5" hidden="false" customHeight="false" outlineLevel="0" collapsed="false">
      <c r="A72" s="48" t="s">
        <v>134</v>
      </c>
      <c r="B72" s="39" t="n">
        <v>102331</v>
      </c>
      <c r="C72" s="40" t="s">
        <v>90</v>
      </c>
      <c r="D72" s="58" t="s">
        <v>91</v>
      </c>
      <c r="E72" s="59" t="n">
        <v>9.02</v>
      </c>
      <c r="F72" s="43" t="n">
        <v>0.55</v>
      </c>
      <c r="G72" s="43" t="n">
        <f aca="false">F72+(F72*$H$10)</f>
        <v>0.7073</v>
      </c>
      <c r="H72" s="44" t="n">
        <f aca="false">ROUND(E72*G72,2)</f>
        <v>6.38</v>
      </c>
      <c r="I72" s="52"/>
      <c r="J72" s="52"/>
      <c r="K72" s="52"/>
      <c r="L72" s="52"/>
      <c r="M72" s="52"/>
      <c r="N72" s="52"/>
      <c r="O72" s="19"/>
      <c r="P72" s="19"/>
      <c r="Q72" s="5"/>
    </row>
    <row r="73" customFormat="false" ht="25.5" hidden="false" customHeight="false" outlineLevel="0" collapsed="false">
      <c r="A73" s="48" t="s">
        <v>135</v>
      </c>
      <c r="B73" s="39" t="n">
        <v>95995</v>
      </c>
      <c r="C73" s="40" t="s">
        <v>93</v>
      </c>
      <c r="D73" s="58" t="s">
        <v>37</v>
      </c>
      <c r="E73" s="62" t="n">
        <v>24.05</v>
      </c>
      <c r="F73" s="43" t="n">
        <v>1831.24</v>
      </c>
      <c r="G73" s="43" t="n">
        <f aca="false">F73+(F73*$H$10)</f>
        <v>2354.97464</v>
      </c>
      <c r="H73" s="44" t="n">
        <f aca="false">ROUND(E73*G73,2)</f>
        <v>56637.14</v>
      </c>
      <c r="I73" s="52"/>
      <c r="J73" s="52"/>
      <c r="K73" s="52"/>
      <c r="L73" s="52"/>
      <c r="M73" s="52"/>
      <c r="N73" s="52"/>
      <c r="O73" s="19"/>
      <c r="P73" s="19"/>
      <c r="Q73" s="5"/>
    </row>
    <row r="74" customFormat="false" ht="25.5" hidden="false" customHeight="true" outlineLevel="0" collapsed="false">
      <c r="A74" s="48" t="s">
        <v>136</v>
      </c>
      <c r="B74" s="39" t="n">
        <v>95880</v>
      </c>
      <c r="C74" s="40" t="s">
        <v>95</v>
      </c>
      <c r="D74" s="58" t="s">
        <v>91</v>
      </c>
      <c r="E74" s="62" t="n">
        <v>2164.5</v>
      </c>
      <c r="F74" s="43" t="n">
        <v>1.22</v>
      </c>
      <c r="G74" s="43" t="n">
        <f aca="false">F74+(F74*$H$10)</f>
        <v>1.56892</v>
      </c>
      <c r="H74" s="44" t="n">
        <f aca="false">ROUND(E74*G74,2)</f>
        <v>3395.93</v>
      </c>
      <c r="I74" s="52"/>
      <c r="J74" s="52"/>
      <c r="K74" s="52"/>
      <c r="L74" s="52"/>
      <c r="M74" s="52"/>
      <c r="N74" s="52"/>
      <c r="O74" s="19"/>
      <c r="P74" s="19"/>
      <c r="Q74" s="5"/>
    </row>
    <row r="75" customFormat="false" ht="13.5" hidden="false" customHeight="false" outlineLevel="0" collapsed="false">
      <c r="A75" s="48" t="s">
        <v>137</v>
      </c>
      <c r="B75" s="39" t="n">
        <v>101004</v>
      </c>
      <c r="C75" s="40" t="s">
        <v>97</v>
      </c>
      <c r="D75" s="58" t="s">
        <v>98</v>
      </c>
      <c r="E75" s="62" t="n">
        <v>57.72</v>
      </c>
      <c r="F75" s="43" t="n">
        <v>7.17</v>
      </c>
      <c r="G75" s="43" t="n">
        <f aca="false">F75+(F75*$H$10)</f>
        <v>9.22062</v>
      </c>
      <c r="H75" s="44" t="n">
        <f aca="false">ROUND(E75*G75,2)</f>
        <v>532.21</v>
      </c>
      <c r="I75" s="63" t="n">
        <f aca="false">SUM(H68:H76)</f>
        <v>94548.05</v>
      </c>
      <c r="J75" s="52"/>
      <c r="K75" s="52"/>
      <c r="L75" s="52"/>
      <c r="M75" s="52"/>
      <c r="N75" s="52"/>
      <c r="O75" s="19"/>
      <c r="P75" s="19"/>
      <c r="Q75" s="5"/>
    </row>
    <row r="76" customFormat="false" ht="25.5" hidden="false" customHeight="false" outlineLevel="0" collapsed="false">
      <c r="A76" s="48" t="s">
        <v>138</v>
      </c>
      <c r="B76" s="39" t="n">
        <v>94287</v>
      </c>
      <c r="C76" s="40" t="s">
        <v>100</v>
      </c>
      <c r="D76" s="58" t="s">
        <v>49</v>
      </c>
      <c r="E76" s="62" t="n">
        <v>135.31</v>
      </c>
      <c r="F76" s="43" t="n">
        <v>43.1</v>
      </c>
      <c r="G76" s="43" t="n">
        <f aca="false">F76+(F76*$H$10)</f>
        <v>55.4266</v>
      </c>
      <c r="H76" s="44" t="n">
        <f aca="false">ROUND(E76*G76,2)</f>
        <v>7499.77</v>
      </c>
      <c r="I76" s="52"/>
      <c r="J76" s="52"/>
      <c r="K76" s="52"/>
      <c r="L76" s="52"/>
      <c r="M76" s="52"/>
      <c r="N76" s="52"/>
      <c r="O76" s="19"/>
      <c r="P76" s="19"/>
      <c r="Q76" s="5"/>
    </row>
    <row r="77" customFormat="false" ht="12.75" hidden="false" customHeight="false" outlineLevel="0" collapsed="false">
      <c r="A77" s="60" t="s">
        <v>139</v>
      </c>
      <c r="B77" s="60"/>
      <c r="C77" s="60"/>
      <c r="D77" s="60"/>
      <c r="E77" s="60"/>
      <c r="F77" s="60"/>
      <c r="G77" s="60"/>
      <c r="H77" s="35" t="n">
        <f aca="false">H78+H89+H98+H108+H110</f>
        <v>166626.9573552</v>
      </c>
      <c r="I77" s="19"/>
      <c r="J77" s="19"/>
      <c r="K77" s="19"/>
      <c r="L77" s="19"/>
      <c r="M77" s="19"/>
      <c r="N77" s="19"/>
      <c r="O77" s="19"/>
      <c r="P77" s="19"/>
      <c r="Q77" s="5"/>
    </row>
    <row r="78" customFormat="false" ht="12.75" hidden="false" customHeight="false" outlineLevel="0" collapsed="false">
      <c r="A78" s="45" t="s">
        <v>140</v>
      </c>
      <c r="B78" s="54"/>
      <c r="C78" s="47" t="s">
        <v>141</v>
      </c>
      <c r="D78" s="47"/>
      <c r="E78" s="47"/>
      <c r="F78" s="47"/>
      <c r="G78" s="47"/>
      <c r="H78" s="35" t="n">
        <f aca="false">SUM(H79:H88)</f>
        <v>33359.535726</v>
      </c>
      <c r="I78" s="19"/>
      <c r="J78" s="19"/>
      <c r="K78" s="19"/>
      <c r="L78" s="19"/>
      <c r="M78" s="19"/>
      <c r="N78" s="19"/>
      <c r="O78" s="19"/>
      <c r="P78" s="19"/>
      <c r="Q78" s="5"/>
    </row>
    <row r="79" customFormat="false" ht="38.25" hidden="false" customHeight="false" outlineLevel="0" collapsed="false">
      <c r="A79" s="48" t="s">
        <v>142</v>
      </c>
      <c r="B79" s="39" t="n">
        <v>102329</v>
      </c>
      <c r="C79" s="40" t="s">
        <v>36</v>
      </c>
      <c r="D79" s="49" t="s">
        <v>37</v>
      </c>
      <c r="E79" s="62" t="n">
        <v>60.58</v>
      </c>
      <c r="F79" s="43" t="n">
        <v>7.97</v>
      </c>
      <c r="G79" s="64" t="n">
        <f aca="false">F79+(F79*$H$10)</f>
        <v>10.24942</v>
      </c>
      <c r="H79" s="44" t="n">
        <f aca="false">E79*G79</f>
        <v>620.9098636</v>
      </c>
      <c r="I79" s="52"/>
      <c r="J79" s="52"/>
      <c r="K79" s="52"/>
      <c r="L79" s="52"/>
      <c r="M79" s="52"/>
      <c r="N79" s="52"/>
      <c r="O79" s="19"/>
      <c r="P79" s="19"/>
      <c r="Q79" s="5"/>
    </row>
    <row r="80" customFormat="false" ht="13.5" hidden="false" customHeight="false" outlineLevel="0" collapsed="false">
      <c r="A80" s="48" t="s">
        <v>143</v>
      </c>
      <c r="B80" s="39" t="s">
        <v>39</v>
      </c>
      <c r="C80" s="40" t="s">
        <v>40</v>
      </c>
      <c r="D80" s="49" t="s">
        <v>37</v>
      </c>
      <c r="E80" s="62" t="n">
        <v>9.32</v>
      </c>
      <c r="F80" s="43" t="n">
        <v>31.53</v>
      </c>
      <c r="G80" s="64" t="n">
        <f aca="false">F80+(F80*$H$10)</f>
        <v>40.54758</v>
      </c>
      <c r="H80" s="44" t="n">
        <f aca="false">E80*G80</f>
        <v>377.9034456</v>
      </c>
      <c r="I80" s="52"/>
      <c r="J80" s="52"/>
      <c r="K80" s="52"/>
      <c r="L80" s="52"/>
      <c r="M80" s="52"/>
      <c r="N80" s="52"/>
      <c r="O80" s="19"/>
      <c r="P80" s="19"/>
      <c r="Q80" s="5"/>
    </row>
    <row r="81" customFormat="false" ht="51" hidden="false" customHeight="false" outlineLevel="0" collapsed="false">
      <c r="A81" s="48" t="s">
        <v>144</v>
      </c>
      <c r="B81" s="39" t="n">
        <v>93378</v>
      </c>
      <c r="C81" s="40" t="s">
        <v>42</v>
      </c>
      <c r="D81" s="49" t="s">
        <v>43</v>
      </c>
      <c r="E81" s="62" t="n">
        <v>36.62</v>
      </c>
      <c r="F81" s="43" t="n">
        <v>23.21</v>
      </c>
      <c r="G81" s="64" t="n">
        <f aca="false">F81+(F81*$H$10)</f>
        <v>29.84806</v>
      </c>
      <c r="H81" s="44" t="n">
        <f aca="false">E81*G81</f>
        <v>1093.0359572</v>
      </c>
      <c r="I81" s="52"/>
      <c r="J81" s="52"/>
      <c r="K81" s="52"/>
      <c r="L81" s="52"/>
      <c r="M81" s="52"/>
      <c r="N81" s="52"/>
      <c r="O81" s="19"/>
      <c r="P81" s="19"/>
      <c r="Q81" s="5"/>
    </row>
    <row r="82" customFormat="false" ht="13.5" hidden="false" customHeight="true" outlineLevel="0" collapsed="false">
      <c r="A82" s="48" t="s">
        <v>145</v>
      </c>
      <c r="B82" s="39" t="n">
        <v>95240</v>
      </c>
      <c r="C82" s="40" t="s">
        <v>45</v>
      </c>
      <c r="D82" s="49" t="s">
        <v>43</v>
      </c>
      <c r="E82" s="62" t="n">
        <v>6.99</v>
      </c>
      <c r="F82" s="43" t="n">
        <v>17.14</v>
      </c>
      <c r="G82" s="64" t="n">
        <f aca="false">F82+(F82*$H$10)</f>
        <v>22.04204</v>
      </c>
      <c r="H82" s="44" t="n">
        <f aca="false">E82*G82</f>
        <v>154.0738596</v>
      </c>
      <c r="I82" s="63" t="n">
        <f aca="false">SUM(H79:H84)</f>
        <v>14853.121246</v>
      </c>
      <c r="J82" s="63"/>
      <c r="K82" s="63"/>
      <c r="L82" s="63"/>
      <c r="M82" s="63"/>
      <c r="N82" s="63"/>
      <c r="O82" s="19"/>
      <c r="P82" s="19"/>
      <c r="Q82" s="5"/>
    </row>
    <row r="83" customFormat="false" ht="25.5" hidden="false" customHeight="false" outlineLevel="0" collapsed="false">
      <c r="A83" s="48" t="s">
        <v>146</v>
      </c>
      <c r="B83" s="39" t="s">
        <v>47</v>
      </c>
      <c r="C83" s="40" t="s">
        <v>48</v>
      </c>
      <c r="D83" s="49" t="s">
        <v>49</v>
      </c>
      <c r="E83" s="62" t="n">
        <v>500</v>
      </c>
      <c r="F83" s="43" t="n">
        <v>8.35</v>
      </c>
      <c r="G83" s="64" t="n">
        <f aca="false">F83+(F83*$H$10)</f>
        <v>10.7381</v>
      </c>
      <c r="H83" s="44" t="n">
        <f aca="false">E83*G83</f>
        <v>5369.05</v>
      </c>
      <c r="I83" s="52"/>
      <c r="J83" s="52"/>
      <c r="K83" s="52"/>
      <c r="L83" s="52"/>
      <c r="M83" s="52"/>
      <c r="N83" s="52"/>
      <c r="O83" s="19"/>
      <c r="P83" s="19"/>
      <c r="Q83" s="5"/>
    </row>
    <row r="84" customFormat="false" ht="25.5" hidden="false" customHeight="false" outlineLevel="0" collapsed="false">
      <c r="A84" s="48" t="s">
        <v>147</v>
      </c>
      <c r="B84" s="39" t="n">
        <v>92212</v>
      </c>
      <c r="C84" s="40" t="s">
        <v>51</v>
      </c>
      <c r="D84" s="49" t="s">
        <v>49</v>
      </c>
      <c r="E84" s="62" t="n">
        <v>18</v>
      </c>
      <c r="F84" s="43" t="n">
        <v>312.69</v>
      </c>
      <c r="G84" s="64" t="n">
        <f aca="false">F84+(F84*$H$10)</f>
        <v>402.11934</v>
      </c>
      <c r="H84" s="44" t="n">
        <f aca="false">E84*G84</f>
        <v>7238.14812</v>
      </c>
      <c r="I84" s="52"/>
      <c r="J84" s="52"/>
      <c r="K84" s="52"/>
      <c r="L84" s="52"/>
      <c r="M84" s="52"/>
      <c r="N84" s="52"/>
      <c r="O84" s="19"/>
      <c r="P84" s="19"/>
      <c r="Q84" s="5"/>
    </row>
    <row r="85" customFormat="false" ht="38.25" hidden="false" customHeight="false" outlineLevel="0" collapsed="false">
      <c r="A85" s="48" t="s">
        <v>148</v>
      </c>
      <c r="B85" s="39" t="n">
        <v>92210</v>
      </c>
      <c r="C85" s="40" t="s">
        <v>53</v>
      </c>
      <c r="D85" s="49" t="s">
        <v>49</v>
      </c>
      <c r="E85" s="62" t="n">
        <v>47</v>
      </c>
      <c r="F85" s="43" t="n">
        <v>174.07</v>
      </c>
      <c r="G85" s="64" t="n">
        <f aca="false">F85+(F85*$H$10)</f>
        <v>223.85402</v>
      </c>
      <c r="H85" s="44" t="n">
        <f aca="false">E85*G85</f>
        <v>10521.13894</v>
      </c>
      <c r="I85" s="52"/>
      <c r="J85" s="52"/>
      <c r="K85" s="52"/>
      <c r="L85" s="52"/>
      <c r="M85" s="52"/>
      <c r="N85" s="52"/>
      <c r="O85" s="19"/>
      <c r="P85" s="19"/>
      <c r="Q85" s="5"/>
    </row>
    <row r="86" customFormat="false" ht="25.5" hidden="false" customHeight="false" outlineLevel="0" collapsed="false">
      <c r="A86" s="48" t="s">
        <v>149</v>
      </c>
      <c r="B86" s="39" t="n">
        <v>97953</v>
      </c>
      <c r="C86" s="40" t="s">
        <v>55</v>
      </c>
      <c r="D86" s="49" t="s">
        <v>56</v>
      </c>
      <c r="E86" s="62" t="n">
        <v>4</v>
      </c>
      <c r="F86" s="43" t="n">
        <v>1266.35</v>
      </c>
      <c r="G86" s="64" t="n">
        <f aca="false">F86+(F86*$H$10)</f>
        <v>1628.5261</v>
      </c>
      <c r="H86" s="44" t="n">
        <f aca="false">E86*G86</f>
        <v>6514.1044</v>
      </c>
      <c r="I86" s="52"/>
      <c r="J86" s="52"/>
      <c r="K86" s="52"/>
      <c r="L86" s="52"/>
      <c r="M86" s="52"/>
      <c r="N86" s="52"/>
      <c r="O86" s="19"/>
      <c r="P86" s="19"/>
      <c r="Q86" s="5"/>
    </row>
    <row r="87" customFormat="false" ht="25.5" hidden="false" customHeight="false" outlineLevel="0" collapsed="false">
      <c r="A87" s="48" t="s">
        <v>150</v>
      </c>
      <c r="B87" s="39" t="n">
        <v>99270</v>
      </c>
      <c r="C87" s="40" t="s">
        <v>58</v>
      </c>
      <c r="D87" s="49" t="s">
        <v>56</v>
      </c>
      <c r="E87" s="62" t="n">
        <v>1</v>
      </c>
      <c r="F87" s="43" t="n">
        <v>632.94</v>
      </c>
      <c r="G87" s="64" t="n">
        <f aca="false">F87+(F87*$H$10)</f>
        <v>813.96084</v>
      </c>
      <c r="H87" s="44" t="n">
        <f aca="false">E87*G87</f>
        <v>813.96084</v>
      </c>
      <c r="I87" s="52"/>
      <c r="J87" s="52"/>
      <c r="K87" s="52"/>
      <c r="L87" s="52"/>
      <c r="M87" s="52"/>
      <c r="N87" s="52"/>
      <c r="O87" s="19"/>
      <c r="P87" s="19"/>
      <c r="Q87" s="5"/>
    </row>
    <row r="88" customFormat="false" ht="25.5" hidden="false" customHeight="false" outlineLevel="0" collapsed="false">
      <c r="A88" s="48" t="s">
        <v>151</v>
      </c>
      <c r="B88" s="39" t="s">
        <v>60</v>
      </c>
      <c r="C88" s="40" t="s">
        <v>61</v>
      </c>
      <c r="D88" s="49" t="s">
        <v>56</v>
      </c>
      <c r="E88" s="62" t="n">
        <v>1</v>
      </c>
      <c r="F88" s="43" t="n">
        <v>511.05</v>
      </c>
      <c r="G88" s="64" t="n">
        <f aca="false">F88+(F88*$H$10)</f>
        <v>657.2103</v>
      </c>
      <c r="H88" s="44" t="n">
        <f aca="false">E88*G88</f>
        <v>657.2103</v>
      </c>
      <c r="I88" s="52"/>
      <c r="J88" s="52"/>
      <c r="K88" s="52"/>
      <c r="L88" s="52"/>
      <c r="M88" s="52"/>
      <c r="N88" s="52"/>
      <c r="O88" s="19"/>
      <c r="P88" s="19"/>
      <c r="Q88" s="5"/>
    </row>
    <row r="89" customFormat="false" ht="12.75" hidden="false" customHeight="false" outlineLevel="0" collapsed="false">
      <c r="A89" s="45" t="s">
        <v>152</v>
      </c>
      <c r="B89" s="54"/>
      <c r="C89" s="47" t="s">
        <v>153</v>
      </c>
      <c r="D89" s="47"/>
      <c r="E89" s="47"/>
      <c r="F89" s="47"/>
      <c r="G89" s="47"/>
      <c r="H89" s="35" t="n">
        <f aca="false">SUM(H90:H97)</f>
        <v>19798.072992</v>
      </c>
      <c r="I89" s="19"/>
      <c r="J89" s="19"/>
      <c r="K89" s="19"/>
      <c r="L89" s="19"/>
      <c r="M89" s="19"/>
      <c r="N89" s="19"/>
      <c r="O89" s="19"/>
      <c r="P89" s="19"/>
      <c r="Q89" s="5"/>
    </row>
    <row r="90" customFormat="false" ht="38.25" hidden="false" customHeight="true" outlineLevel="0" collapsed="false">
      <c r="A90" s="48" t="s">
        <v>154</v>
      </c>
      <c r="B90" s="39" t="n">
        <v>102329</v>
      </c>
      <c r="C90" s="40" t="s">
        <v>36</v>
      </c>
      <c r="D90" s="49" t="s">
        <v>37</v>
      </c>
      <c r="E90" s="62" t="n">
        <v>86.4</v>
      </c>
      <c r="F90" s="43" t="n">
        <v>7.97</v>
      </c>
      <c r="G90" s="64" t="n">
        <f aca="false">F90+(F90*$H$10)</f>
        <v>10.24942</v>
      </c>
      <c r="H90" s="44" t="n">
        <f aca="false">ROUND(E90*G90,2)</f>
        <v>885.55</v>
      </c>
      <c r="I90" s="52"/>
      <c r="J90" s="52"/>
      <c r="K90" s="52"/>
      <c r="L90" s="52"/>
      <c r="M90" s="52"/>
      <c r="N90" s="52"/>
      <c r="O90" s="19"/>
      <c r="P90" s="19"/>
      <c r="Q90" s="4"/>
      <c r="R90" s="53"/>
      <c r="S90" s="56"/>
      <c r="T90" s="56"/>
      <c r="U90" s="56"/>
      <c r="V90" s="53"/>
    </row>
    <row r="91" customFormat="false" ht="13.5" hidden="false" customHeight="false" outlineLevel="0" collapsed="false">
      <c r="A91" s="48" t="s">
        <v>155</v>
      </c>
      <c r="B91" s="39" t="s">
        <v>39</v>
      </c>
      <c r="C91" s="40" t="s">
        <v>40</v>
      </c>
      <c r="D91" s="49" t="s">
        <v>37</v>
      </c>
      <c r="E91" s="62" t="n">
        <v>28.8</v>
      </c>
      <c r="F91" s="43" t="n">
        <v>31.53</v>
      </c>
      <c r="G91" s="64" t="n">
        <f aca="false">F91+(F91*$H$10)</f>
        <v>40.54758</v>
      </c>
      <c r="H91" s="44" t="n">
        <f aca="false">E91*G91</f>
        <v>1167.770304</v>
      </c>
      <c r="I91" s="52"/>
      <c r="J91" s="52"/>
      <c r="K91" s="52"/>
      <c r="L91" s="52"/>
      <c r="M91" s="52"/>
      <c r="N91" s="52"/>
      <c r="O91" s="19"/>
      <c r="P91" s="19"/>
      <c r="Q91" s="5"/>
    </row>
    <row r="92" customFormat="false" ht="51" hidden="false" customHeight="false" outlineLevel="0" collapsed="false">
      <c r="A92" s="48" t="s">
        <v>156</v>
      </c>
      <c r="B92" s="39" t="n">
        <v>93378</v>
      </c>
      <c r="C92" s="40" t="s">
        <v>42</v>
      </c>
      <c r="D92" s="49" t="s">
        <v>43</v>
      </c>
      <c r="E92" s="62" t="n">
        <v>67.2</v>
      </c>
      <c r="F92" s="43" t="n">
        <v>23.21</v>
      </c>
      <c r="G92" s="64" t="n">
        <f aca="false">F92+(F92*$H$10)</f>
        <v>29.84806</v>
      </c>
      <c r="H92" s="44" t="n">
        <f aca="false">E92*G92</f>
        <v>2005.789632</v>
      </c>
      <c r="I92" s="52"/>
      <c r="J92" s="52"/>
      <c r="K92" s="52"/>
      <c r="L92" s="52"/>
      <c r="M92" s="52"/>
      <c r="N92" s="52"/>
      <c r="O92" s="19"/>
      <c r="P92" s="19"/>
      <c r="Q92" s="5"/>
    </row>
    <row r="93" customFormat="false" ht="13.5" hidden="false" customHeight="false" outlineLevel="0" collapsed="false">
      <c r="A93" s="48" t="s">
        <v>157</v>
      </c>
      <c r="B93" s="39" t="n">
        <v>95240</v>
      </c>
      <c r="C93" s="40" t="s">
        <v>45</v>
      </c>
      <c r="D93" s="49" t="s">
        <v>37</v>
      </c>
      <c r="E93" s="62" t="n">
        <v>14.4</v>
      </c>
      <c r="F93" s="43" t="n">
        <v>17.14</v>
      </c>
      <c r="G93" s="64" t="n">
        <f aca="false">F93+(F93*$H$10)</f>
        <v>22.04204</v>
      </c>
      <c r="H93" s="44" t="n">
        <f aca="false">E93*G93</f>
        <v>317.405376</v>
      </c>
      <c r="I93" s="52"/>
      <c r="J93" s="52"/>
      <c r="K93" s="52"/>
      <c r="L93" s="52"/>
      <c r="M93" s="52"/>
      <c r="N93" s="52"/>
      <c r="O93" s="19"/>
      <c r="P93" s="19"/>
      <c r="Q93" s="5"/>
    </row>
    <row r="94" customFormat="false" ht="25.5" hidden="false" customHeight="true" outlineLevel="0" collapsed="false">
      <c r="A94" s="48" t="s">
        <v>158</v>
      </c>
      <c r="B94" s="39" t="s">
        <v>47</v>
      </c>
      <c r="C94" s="40" t="s">
        <v>48</v>
      </c>
      <c r="D94" s="49" t="s">
        <v>37</v>
      </c>
      <c r="E94" s="62" t="n">
        <v>86.4</v>
      </c>
      <c r="F94" s="43" t="n">
        <v>8.35</v>
      </c>
      <c r="G94" s="64" t="n">
        <f aca="false">F94+(F94*$H$10)</f>
        <v>10.7381</v>
      </c>
      <c r="H94" s="44" t="n">
        <f aca="false">E94*G94</f>
        <v>927.77184</v>
      </c>
      <c r="I94" s="63" t="n">
        <f aca="false">SUM(H87:H101)</f>
        <v>169628.9252658</v>
      </c>
      <c r="J94" s="63"/>
      <c r="K94" s="63"/>
      <c r="L94" s="63"/>
      <c r="M94" s="63"/>
      <c r="N94" s="63"/>
      <c r="O94" s="19"/>
      <c r="P94" s="19"/>
      <c r="Q94" s="5"/>
    </row>
    <row r="95" customFormat="false" ht="25.5" hidden="false" customHeight="true" outlineLevel="0" collapsed="false">
      <c r="A95" s="48" t="s">
        <v>159</v>
      </c>
      <c r="B95" s="39" t="n">
        <v>90695</v>
      </c>
      <c r="C95" s="40" t="s">
        <v>71</v>
      </c>
      <c r="D95" s="49" t="s">
        <v>49</v>
      </c>
      <c r="E95" s="62" t="n">
        <v>96</v>
      </c>
      <c r="F95" s="43" t="n">
        <v>96.56</v>
      </c>
      <c r="G95" s="64" t="n">
        <f aca="false">F95+(F95*$H$10)</f>
        <v>124.17616</v>
      </c>
      <c r="H95" s="44" t="n">
        <f aca="false">E95*G95</f>
        <v>11920.91136</v>
      </c>
      <c r="I95" s="52"/>
      <c r="J95" s="52"/>
      <c r="K95" s="52"/>
      <c r="L95" s="52"/>
      <c r="M95" s="52"/>
      <c r="N95" s="52"/>
      <c r="O95" s="19"/>
      <c r="P95" s="19"/>
      <c r="Q95" s="5"/>
    </row>
    <row r="96" customFormat="false" ht="25.5" hidden="false" customHeight="true" outlineLevel="0" collapsed="false">
      <c r="A96" s="48" t="s">
        <v>160</v>
      </c>
      <c r="B96" s="39" t="n">
        <v>97974</v>
      </c>
      <c r="C96" s="40" t="s">
        <v>73</v>
      </c>
      <c r="D96" s="49" t="s">
        <v>56</v>
      </c>
      <c r="E96" s="41" t="s">
        <v>74</v>
      </c>
      <c r="F96" s="43" t="n">
        <v>489.29</v>
      </c>
      <c r="G96" s="43" t="n">
        <f aca="false">F96+(F96*$H$10)</f>
        <v>629.22694</v>
      </c>
      <c r="H96" s="44" t="n">
        <f aca="false">E96*G96</f>
        <v>1258.45388</v>
      </c>
      <c r="I96" s="52"/>
      <c r="J96" s="52"/>
      <c r="K96" s="52"/>
      <c r="L96" s="52"/>
      <c r="M96" s="52"/>
      <c r="N96" s="52"/>
      <c r="O96" s="19"/>
      <c r="P96" s="19"/>
      <c r="Q96" s="5"/>
    </row>
    <row r="97" customFormat="false" ht="25.5" hidden="false" customHeight="true" outlineLevel="0" collapsed="false">
      <c r="A97" s="48" t="s">
        <v>161</v>
      </c>
      <c r="B97" s="39" t="s">
        <v>60</v>
      </c>
      <c r="C97" s="40" t="s">
        <v>61</v>
      </c>
      <c r="D97" s="49" t="s">
        <v>56</v>
      </c>
      <c r="E97" s="41" t="s">
        <v>74</v>
      </c>
      <c r="F97" s="43" t="n">
        <v>511.05</v>
      </c>
      <c r="G97" s="43" t="n">
        <f aca="false">F97+(F97*$H$10)</f>
        <v>657.2103</v>
      </c>
      <c r="H97" s="44" t="n">
        <f aca="false">E97*G97</f>
        <v>1314.4206</v>
      </c>
      <c r="I97" s="52"/>
      <c r="J97" s="52"/>
      <c r="K97" s="52"/>
      <c r="L97" s="52"/>
      <c r="M97" s="52"/>
      <c r="N97" s="52"/>
      <c r="O97" s="19"/>
      <c r="P97" s="19"/>
      <c r="Q97" s="5"/>
    </row>
    <row r="98" customFormat="false" ht="12.75" hidden="false" customHeight="false" outlineLevel="0" collapsed="false">
      <c r="A98" s="45" t="s">
        <v>162</v>
      </c>
      <c r="B98" s="54"/>
      <c r="C98" s="47" t="s">
        <v>163</v>
      </c>
      <c r="D98" s="47"/>
      <c r="E98" s="47"/>
      <c r="F98" s="47"/>
      <c r="G98" s="47"/>
      <c r="H98" s="35" t="n">
        <f aca="false">SUM(H99:H107)</f>
        <v>102303.9622772</v>
      </c>
      <c r="I98" s="19"/>
      <c r="J98" s="19"/>
      <c r="K98" s="19"/>
      <c r="L98" s="19"/>
      <c r="M98" s="19"/>
      <c r="N98" s="19"/>
      <c r="O98" s="19"/>
      <c r="P98" s="19"/>
      <c r="Q98" s="5"/>
    </row>
    <row r="99" customFormat="false" ht="13.5" hidden="false" customHeight="false" outlineLevel="0" collapsed="false">
      <c r="A99" s="48" t="s">
        <v>164</v>
      </c>
      <c r="B99" s="39" t="s">
        <v>79</v>
      </c>
      <c r="C99" s="40" t="s">
        <v>80</v>
      </c>
      <c r="D99" s="58" t="s">
        <v>37</v>
      </c>
      <c r="E99" s="62" t="n">
        <v>100.8</v>
      </c>
      <c r="F99" s="43" t="n">
        <v>10.57</v>
      </c>
      <c r="G99" s="64" t="n">
        <f aca="false">F99+(F99*$H$10)</f>
        <v>13.59302</v>
      </c>
      <c r="H99" s="44" t="n">
        <f aca="false">E99*G99</f>
        <v>1370.176416</v>
      </c>
      <c r="I99" s="52"/>
      <c r="J99" s="52"/>
      <c r="K99" s="52"/>
      <c r="L99" s="52"/>
      <c r="M99" s="52"/>
      <c r="N99" s="52"/>
      <c r="O99" s="19"/>
      <c r="P99" s="19"/>
      <c r="Q99" s="5"/>
    </row>
    <row r="100" customFormat="false" ht="13.5" hidden="false" customHeight="false" outlineLevel="0" collapsed="false">
      <c r="A100" s="48" t="s">
        <v>165</v>
      </c>
      <c r="B100" s="39" t="s">
        <v>82</v>
      </c>
      <c r="C100" s="40" t="s">
        <v>83</v>
      </c>
      <c r="D100" s="58" t="s">
        <v>84</v>
      </c>
      <c r="E100" s="62" t="n">
        <v>504.01</v>
      </c>
      <c r="F100" s="43" t="n">
        <v>2.81</v>
      </c>
      <c r="G100" s="64" t="n">
        <f aca="false">F100+(F100*$H$10)</f>
        <v>3.61366</v>
      </c>
      <c r="H100" s="44" t="n">
        <f aca="false">E100*G100</f>
        <v>1821.3207766</v>
      </c>
      <c r="I100" s="52"/>
      <c r="J100" s="52"/>
      <c r="K100" s="52"/>
      <c r="L100" s="52"/>
      <c r="M100" s="52"/>
      <c r="N100" s="52"/>
      <c r="O100" s="19"/>
      <c r="P100" s="19"/>
      <c r="Q100" s="5"/>
    </row>
    <row r="101" customFormat="false" ht="38.25" hidden="false" customHeight="true" outlineLevel="0" collapsed="false">
      <c r="A101" s="48" t="s">
        <v>166</v>
      </c>
      <c r="B101" s="39" t="n">
        <v>96396</v>
      </c>
      <c r="C101" s="40" t="str">
        <f aca="false">'[5]Table 1'!$C$23</f>
        <v>EXECUÇÃO E COMPACTAÇÃO DE BASE E OU SUB BASE PARA PAVIMENTAÇÃO DE BRITA GRADUADA SIMPLES - EXCLUSIVE CARGA
E TRANSPORTE. AF_11/2019</v>
      </c>
      <c r="D101" s="58" t="s">
        <v>37</v>
      </c>
      <c r="E101" s="62" t="n">
        <v>100.8</v>
      </c>
      <c r="F101" s="43" t="n">
        <v>177.94</v>
      </c>
      <c r="G101" s="64" t="n">
        <f aca="false">F101+(F101*$H$10)</f>
        <v>228.83084</v>
      </c>
      <c r="H101" s="44" t="n">
        <f aca="false">E101*G101</f>
        <v>23066.148672</v>
      </c>
      <c r="I101" s="63" t="n">
        <f aca="false">SUM(H90:H105)</f>
        <v>212760.7973848</v>
      </c>
      <c r="J101" s="63"/>
      <c r="K101" s="63"/>
      <c r="L101" s="63"/>
      <c r="M101" s="63"/>
      <c r="N101" s="63"/>
      <c r="O101" s="19"/>
      <c r="P101" s="19"/>
      <c r="Q101" s="5"/>
    </row>
    <row r="102" customFormat="false" ht="15" hidden="false" customHeight="true" outlineLevel="0" collapsed="false">
      <c r="A102" s="48" t="s">
        <v>167</v>
      </c>
      <c r="B102" s="39" t="s">
        <v>87</v>
      </c>
      <c r="C102" s="40" t="s">
        <v>133</v>
      </c>
      <c r="D102" s="58" t="s">
        <v>84</v>
      </c>
      <c r="E102" s="62" t="n">
        <v>504.01</v>
      </c>
      <c r="F102" s="43" t="n">
        <v>2.3</v>
      </c>
      <c r="G102" s="64" t="n">
        <f aca="false">F102+(F102*$H$10)</f>
        <v>2.9578</v>
      </c>
      <c r="H102" s="44" t="n">
        <f aca="false">E102*G102</f>
        <v>1490.760778</v>
      </c>
      <c r="I102" s="52"/>
      <c r="J102" s="52"/>
      <c r="K102" s="52"/>
      <c r="L102" s="52"/>
      <c r="M102" s="52"/>
      <c r="N102" s="52"/>
      <c r="O102" s="19"/>
      <c r="P102" s="19"/>
      <c r="Q102" s="5"/>
    </row>
    <row r="103" customFormat="false" ht="25.5" hidden="false" customHeight="false" outlineLevel="0" collapsed="false">
      <c r="A103" s="48" t="s">
        <v>168</v>
      </c>
      <c r="B103" s="39" t="n">
        <v>102331</v>
      </c>
      <c r="C103" s="40" t="s">
        <v>90</v>
      </c>
      <c r="D103" s="58" t="s">
        <v>91</v>
      </c>
      <c r="E103" s="62" t="n">
        <v>9.45</v>
      </c>
      <c r="F103" s="43" t="n">
        <v>0.55</v>
      </c>
      <c r="G103" s="64" t="n">
        <f aca="false">F103+(F103*$H$10)</f>
        <v>0.7073</v>
      </c>
      <c r="H103" s="44" t="n">
        <f aca="false">E103*G103</f>
        <v>6.683985</v>
      </c>
      <c r="I103" s="52"/>
      <c r="J103" s="52"/>
      <c r="K103" s="52"/>
      <c r="L103" s="52"/>
      <c r="M103" s="52"/>
      <c r="N103" s="52"/>
      <c r="O103" s="19"/>
      <c r="P103" s="19"/>
      <c r="Q103" s="5"/>
    </row>
    <row r="104" customFormat="false" ht="25.5" hidden="false" customHeight="false" outlineLevel="0" collapsed="false">
      <c r="A104" s="48" t="s">
        <v>169</v>
      </c>
      <c r="B104" s="39" t="n">
        <v>95995</v>
      </c>
      <c r="C104" s="40" t="s">
        <v>93</v>
      </c>
      <c r="D104" s="58" t="s">
        <v>37</v>
      </c>
      <c r="E104" s="62" t="n">
        <v>25.2</v>
      </c>
      <c r="F104" s="43" t="n">
        <v>1831.24</v>
      </c>
      <c r="G104" s="64" t="n">
        <f aca="false">F104+(F104*$H$10)</f>
        <v>2354.97464</v>
      </c>
      <c r="H104" s="44" t="n">
        <f aca="false">E104*G104</f>
        <v>59345.360928</v>
      </c>
      <c r="I104" s="52"/>
      <c r="J104" s="52"/>
      <c r="K104" s="52"/>
      <c r="L104" s="52"/>
      <c r="M104" s="52"/>
      <c r="N104" s="52"/>
      <c r="O104" s="19"/>
      <c r="P104" s="19"/>
      <c r="Q104" s="5"/>
    </row>
    <row r="105" customFormat="false" ht="25.5" hidden="false" customHeight="true" outlineLevel="0" collapsed="false">
      <c r="A105" s="48" t="s">
        <v>170</v>
      </c>
      <c r="B105" s="39" t="n">
        <v>95880</v>
      </c>
      <c r="C105" s="40" t="s">
        <v>95</v>
      </c>
      <c r="D105" s="58" t="s">
        <v>91</v>
      </c>
      <c r="E105" s="62" t="n">
        <v>2268</v>
      </c>
      <c r="F105" s="43" t="n">
        <v>1.22</v>
      </c>
      <c r="G105" s="64" t="n">
        <f aca="false">F105+(F105*$H$10)</f>
        <v>1.56892</v>
      </c>
      <c r="H105" s="44" t="n">
        <f aca="false">E105*G105</f>
        <v>3558.31056</v>
      </c>
      <c r="I105" s="52"/>
      <c r="J105" s="52"/>
      <c r="K105" s="52"/>
      <c r="L105" s="52"/>
      <c r="M105" s="52"/>
      <c r="N105" s="52"/>
      <c r="O105" s="19"/>
      <c r="P105" s="19"/>
      <c r="Q105" s="5"/>
    </row>
    <row r="106" customFormat="false" ht="13.5" hidden="false" customHeight="false" outlineLevel="0" collapsed="false">
      <c r="A106" s="48" t="s">
        <v>171</v>
      </c>
      <c r="B106" s="39" t="n">
        <v>101004</v>
      </c>
      <c r="C106" s="40" t="s">
        <v>97</v>
      </c>
      <c r="D106" s="58" t="s">
        <v>98</v>
      </c>
      <c r="E106" s="62" t="n">
        <v>60.48</v>
      </c>
      <c r="F106" s="43" t="n">
        <v>7.17</v>
      </c>
      <c r="G106" s="64" t="n">
        <f aca="false">F106+(F106*$H$10)</f>
        <v>9.22062</v>
      </c>
      <c r="H106" s="44" t="n">
        <f aca="false">E106*G106</f>
        <v>557.6630976</v>
      </c>
      <c r="I106" s="52"/>
      <c r="J106" s="52"/>
      <c r="K106" s="52"/>
      <c r="L106" s="52"/>
      <c r="M106" s="52"/>
      <c r="N106" s="52"/>
      <c r="O106" s="19"/>
      <c r="P106" s="19"/>
      <c r="Q106" s="5"/>
    </row>
    <row r="107" customFormat="false" ht="25.5" hidden="false" customHeight="false" outlineLevel="0" collapsed="false">
      <c r="A107" s="48" t="s">
        <v>172</v>
      </c>
      <c r="B107" s="39" t="n">
        <v>94287</v>
      </c>
      <c r="C107" s="40" t="s">
        <v>100</v>
      </c>
      <c r="D107" s="58" t="s">
        <v>49</v>
      </c>
      <c r="E107" s="62" t="n">
        <v>200.04</v>
      </c>
      <c r="F107" s="43" t="n">
        <v>43.1</v>
      </c>
      <c r="G107" s="64" t="n">
        <f aca="false">F107+(F107*$H$10)</f>
        <v>55.4266</v>
      </c>
      <c r="H107" s="44" t="n">
        <f aca="false">E107*G107</f>
        <v>11087.537064</v>
      </c>
      <c r="I107" s="52"/>
      <c r="J107" s="52"/>
      <c r="K107" s="52"/>
      <c r="L107" s="52"/>
      <c r="M107" s="52"/>
      <c r="N107" s="52"/>
      <c r="O107" s="19"/>
      <c r="P107" s="19"/>
      <c r="Q107" s="5"/>
    </row>
    <row r="108" customFormat="false" ht="12.75" hidden="false" customHeight="false" outlineLevel="0" collapsed="false">
      <c r="A108" s="45" t="s">
        <v>173</v>
      </c>
      <c r="B108" s="54"/>
      <c r="C108" s="47" t="s">
        <v>174</v>
      </c>
      <c r="D108" s="47"/>
      <c r="E108" s="47"/>
      <c r="F108" s="47"/>
      <c r="G108" s="47"/>
      <c r="H108" s="35" t="n">
        <f aca="false">SUM(H109)</f>
        <v>8897.0624</v>
      </c>
      <c r="I108" s="19"/>
      <c r="J108" s="19"/>
      <c r="K108" s="19"/>
      <c r="L108" s="19"/>
      <c r="M108" s="19"/>
      <c r="N108" s="19"/>
      <c r="O108" s="19"/>
      <c r="P108" s="19"/>
      <c r="Q108" s="5"/>
    </row>
    <row r="109" customFormat="false" ht="38.25" hidden="false" customHeight="false" outlineLevel="0" collapsed="false">
      <c r="A109" s="48" t="s">
        <v>175</v>
      </c>
      <c r="B109" s="39" t="n">
        <v>104124</v>
      </c>
      <c r="C109" s="40" t="s">
        <v>176</v>
      </c>
      <c r="D109" s="65" t="s">
        <v>84</v>
      </c>
      <c r="E109" s="62" t="n">
        <v>20</v>
      </c>
      <c r="F109" s="64" t="n">
        <v>345.92</v>
      </c>
      <c r="G109" s="64" t="n">
        <f aca="false">F109+(F109*$H$10)</f>
        <v>444.85312</v>
      </c>
      <c r="H109" s="44" t="n">
        <f aca="false">E109*G109</f>
        <v>8897.0624</v>
      </c>
      <c r="I109" s="61"/>
      <c r="J109" s="66" t="e">
        <f aca="false">#REF!/2</f>
        <v>#VALUE!</v>
      </c>
      <c r="K109" s="19"/>
      <c r="L109" s="19"/>
      <c r="M109" s="19"/>
      <c r="N109" s="19"/>
      <c r="O109" s="19"/>
      <c r="P109" s="19"/>
      <c r="Q109" s="5"/>
    </row>
    <row r="110" customFormat="false" ht="12.75" hidden="false" customHeight="false" outlineLevel="0" collapsed="false">
      <c r="A110" s="45" t="s">
        <v>177</v>
      </c>
      <c r="B110" s="54"/>
      <c r="C110" s="47" t="s">
        <v>178</v>
      </c>
      <c r="D110" s="47"/>
      <c r="E110" s="47"/>
      <c r="F110" s="47"/>
      <c r="G110" s="47"/>
      <c r="H110" s="35" t="n">
        <f aca="false">SUM(H111)</f>
        <v>2268.32396</v>
      </c>
      <c r="I110" s="19"/>
      <c r="J110" s="19"/>
      <c r="K110" s="19"/>
      <c r="L110" s="19"/>
      <c r="M110" s="19"/>
      <c r="N110" s="19"/>
      <c r="O110" s="19"/>
      <c r="P110" s="19"/>
      <c r="Q110" s="5"/>
    </row>
    <row r="111" customFormat="false" ht="12.75" hidden="false" customHeight="false" outlineLevel="0" collapsed="false">
      <c r="A111" s="48" t="s">
        <v>179</v>
      </c>
      <c r="B111" s="67" t="s">
        <v>180</v>
      </c>
      <c r="C111" s="40" t="s">
        <v>181</v>
      </c>
      <c r="D111" s="65" t="s">
        <v>84</v>
      </c>
      <c r="E111" s="62" t="n">
        <v>301</v>
      </c>
      <c r="F111" s="64" t="n">
        <v>5.86</v>
      </c>
      <c r="G111" s="64" t="n">
        <f aca="false">F111+(F111*$H$10)</f>
        <v>7.53596</v>
      </c>
      <c r="H111" s="44" t="n">
        <f aca="false">E111*G111</f>
        <v>2268.32396</v>
      </c>
      <c r="I111" s="61"/>
      <c r="J111" s="66" t="e">
        <f aca="false">#REF!/2</f>
        <v>#VALUE!</v>
      </c>
      <c r="K111" s="19"/>
      <c r="L111" s="19"/>
      <c r="M111" s="19"/>
      <c r="N111" s="19"/>
      <c r="O111" s="19"/>
      <c r="P111" s="19"/>
      <c r="Q111" s="5"/>
    </row>
    <row r="112" customFormat="false" ht="12.75" hidden="false" customHeight="true" outlineLevel="0" collapsed="false">
      <c r="A112" s="68" t="s">
        <v>182</v>
      </c>
      <c r="B112" s="68"/>
      <c r="C112" s="68"/>
      <c r="D112" s="68"/>
      <c r="E112" s="68"/>
      <c r="F112" s="68"/>
      <c r="G112" s="68"/>
      <c r="H112" s="69" t="e">
        <f aca="false">H77+H46+H13</f>
        <v>#VALUE!</v>
      </c>
      <c r="I112" s="70"/>
      <c r="J112" s="70"/>
      <c r="K112" s="70"/>
      <c r="L112" s="70"/>
      <c r="M112" s="70"/>
      <c r="N112" s="70"/>
      <c r="O112" s="19"/>
      <c r="P112" s="19"/>
      <c r="Q112" s="5"/>
    </row>
    <row r="113" customFormat="false" ht="12.75" hidden="false" customHeight="false" outlineLevel="0" collapsed="false">
      <c r="A113" s="71"/>
      <c r="B113" s="72"/>
      <c r="C113" s="72"/>
      <c r="D113" s="72"/>
      <c r="E113" s="72"/>
      <c r="F113" s="72"/>
      <c r="G113" s="72"/>
      <c r="H113" s="73"/>
      <c r="I113" s="70"/>
      <c r="J113" s="70"/>
      <c r="K113" s="70"/>
      <c r="L113" s="70"/>
      <c r="M113" s="70"/>
      <c r="N113" s="70"/>
      <c r="O113" s="19"/>
      <c r="P113" s="19"/>
      <c r="Q113" s="5"/>
    </row>
    <row r="114" customFormat="false" ht="12.75" hidden="false" customHeight="false" outlineLevel="0" collapsed="false">
      <c r="A114" s="74"/>
      <c r="B114" s="75"/>
      <c r="C114" s="75"/>
      <c r="D114" s="75"/>
      <c r="E114" s="75"/>
      <c r="F114" s="75"/>
      <c r="G114" s="75"/>
      <c r="H114" s="76"/>
      <c r="I114" s="70"/>
      <c r="J114" s="70"/>
      <c r="K114" s="70"/>
      <c r="L114" s="70"/>
      <c r="M114" s="70"/>
      <c r="N114" s="70"/>
      <c r="O114" s="19"/>
      <c r="P114" s="19"/>
      <c r="Q114" s="5"/>
    </row>
    <row r="115" customFormat="false" ht="12.75" hidden="false" customHeight="true" outlineLevel="0" collapsed="false">
      <c r="A115" s="74"/>
      <c r="B115" s="77"/>
      <c r="C115" s="77"/>
      <c r="D115" s="77"/>
      <c r="E115" s="78"/>
      <c r="F115" s="79" t="s">
        <v>183</v>
      </c>
      <c r="G115" s="79"/>
      <c r="H115" s="76"/>
      <c r="I115" s="70"/>
      <c r="J115" s="70"/>
      <c r="K115" s="70"/>
      <c r="L115" s="70"/>
      <c r="M115" s="70"/>
      <c r="N115" s="70"/>
      <c r="O115" s="19"/>
      <c r="P115" s="19"/>
      <c r="Q115" s="5"/>
    </row>
    <row r="116" customFormat="false" ht="12.75" hidden="false" customHeight="true" outlineLevel="0" collapsed="false">
      <c r="A116" s="74"/>
      <c r="B116" s="80" t="s">
        <v>184</v>
      </c>
      <c r="C116" s="80"/>
      <c r="D116" s="80"/>
      <c r="E116" s="78"/>
      <c r="F116" s="81" t="s">
        <v>185</v>
      </c>
      <c r="G116" s="81"/>
      <c r="H116" s="76"/>
      <c r="I116" s="70"/>
      <c r="J116" s="70"/>
      <c r="K116" s="70"/>
      <c r="L116" s="70"/>
      <c r="M116" s="70"/>
      <c r="N116" s="70"/>
    </row>
    <row r="117" customFormat="false" ht="12.75" hidden="false" customHeight="false" outlineLevel="0" collapsed="false">
      <c r="A117" s="74"/>
      <c r="B117" s="80"/>
      <c r="C117" s="80"/>
      <c r="D117" s="80"/>
      <c r="E117" s="78"/>
      <c r="F117" s="81"/>
      <c r="G117" s="81"/>
      <c r="H117" s="76"/>
      <c r="I117" s="70"/>
      <c r="J117" s="70"/>
      <c r="K117" s="70"/>
      <c r="L117" s="70"/>
      <c r="M117" s="70"/>
      <c r="N117" s="70"/>
    </row>
    <row r="118" customFormat="false" ht="12.75" hidden="false" customHeight="false" outlineLevel="0" collapsed="false">
      <c r="A118" s="74"/>
      <c r="B118" s="80"/>
      <c r="C118" s="80"/>
      <c r="D118" s="80"/>
      <c r="E118" s="78"/>
      <c r="F118" s="81"/>
      <c r="G118" s="81"/>
      <c r="H118" s="76"/>
      <c r="I118" s="70"/>
      <c r="J118" s="70"/>
      <c r="K118" s="70"/>
      <c r="L118" s="70"/>
      <c r="M118" s="70"/>
      <c r="N118" s="70"/>
    </row>
    <row r="119" customFormat="false" ht="12.75" hidden="false" customHeight="true" outlineLevel="0" collapsed="false">
      <c r="A119" s="74"/>
      <c r="B119" s="77"/>
      <c r="C119" s="77"/>
      <c r="D119" s="77"/>
      <c r="E119" s="78"/>
      <c r="F119" s="79" t="s">
        <v>186</v>
      </c>
      <c r="G119" s="79"/>
      <c r="H119" s="76"/>
      <c r="I119" s="70"/>
      <c r="J119" s="70"/>
      <c r="K119" s="70"/>
      <c r="L119" s="70"/>
      <c r="M119" s="70"/>
      <c r="N119" s="70"/>
      <c r="O119" s="19"/>
      <c r="P119" s="19"/>
      <c r="Q119" s="5"/>
    </row>
    <row r="120" customFormat="false" ht="12.75" hidden="false" customHeight="true" outlineLevel="0" collapsed="false">
      <c r="A120" s="74"/>
      <c r="B120" s="80" t="s">
        <v>187</v>
      </c>
      <c r="C120" s="80"/>
      <c r="D120" s="80"/>
      <c r="E120" s="78"/>
      <c r="F120" s="81" t="s">
        <v>188</v>
      </c>
      <c r="G120" s="81"/>
      <c r="H120" s="82"/>
      <c r="I120" s="70"/>
      <c r="J120" s="70"/>
      <c r="K120" s="70"/>
      <c r="L120" s="70"/>
      <c r="M120" s="70"/>
      <c r="N120" s="70"/>
    </row>
    <row r="121" customFormat="false" ht="12.75" hidden="false" customHeight="false" outlineLevel="0" collapsed="false">
      <c r="A121" s="74"/>
      <c r="B121" s="75"/>
      <c r="C121" s="75"/>
      <c r="D121" s="75"/>
      <c r="E121" s="75"/>
      <c r="F121" s="75"/>
      <c r="G121" s="75"/>
      <c r="H121" s="82"/>
      <c r="I121" s="70"/>
      <c r="J121" s="70"/>
      <c r="K121" s="70"/>
      <c r="L121" s="70"/>
      <c r="M121" s="70"/>
      <c r="N121" s="70"/>
    </row>
    <row r="122" customFormat="false" ht="12.75" hidden="false" customHeight="false" outlineLevel="0" collapsed="false">
      <c r="A122" s="74"/>
      <c r="B122" s="75"/>
      <c r="C122" s="75"/>
      <c r="D122" s="75"/>
      <c r="E122" s="75"/>
      <c r="F122" s="75"/>
      <c r="G122" s="75"/>
      <c r="H122" s="82"/>
      <c r="I122" s="70"/>
      <c r="J122" s="70"/>
      <c r="K122" s="70"/>
      <c r="L122" s="70"/>
      <c r="M122" s="70"/>
      <c r="N122" s="70"/>
    </row>
    <row r="123" customFormat="false" ht="12.75" hidden="true" customHeight="false" outlineLevel="0" collapsed="false">
      <c r="A123" s="74"/>
      <c r="B123" s="75"/>
      <c r="C123" s="75"/>
      <c r="D123" s="75"/>
      <c r="E123" s="75"/>
      <c r="F123" s="75"/>
      <c r="G123" s="75"/>
      <c r="H123" s="82"/>
      <c r="I123" s="70"/>
      <c r="J123" s="70"/>
      <c r="K123" s="70"/>
      <c r="L123" s="70"/>
      <c r="M123" s="70"/>
      <c r="N123" s="70"/>
    </row>
    <row r="124" customFormat="false" ht="12.75" hidden="true" customHeight="false" outlineLevel="0" collapsed="false">
      <c r="A124" s="74"/>
      <c r="B124" s="75"/>
      <c r="C124" s="75"/>
      <c r="D124" s="75"/>
      <c r="E124" s="75"/>
      <c r="F124" s="75"/>
      <c r="G124" s="75"/>
      <c r="H124" s="82"/>
      <c r="I124" s="70"/>
      <c r="J124" s="70"/>
      <c r="K124" s="70"/>
      <c r="L124" s="70"/>
      <c r="M124" s="70"/>
      <c r="N124" s="70"/>
    </row>
    <row r="125" customFormat="false" ht="12.75" hidden="false" customHeight="true" outlineLevel="0" collapsed="false">
      <c r="A125" s="74"/>
      <c r="B125" s="77"/>
      <c r="C125" s="77"/>
      <c r="D125" s="77"/>
      <c r="E125" s="75"/>
      <c r="F125" s="75"/>
      <c r="G125" s="75"/>
      <c r="H125" s="82"/>
      <c r="I125" s="70"/>
      <c r="J125" s="70"/>
      <c r="K125" s="70"/>
      <c r="L125" s="70"/>
      <c r="M125" s="70"/>
      <c r="N125" s="70"/>
    </row>
    <row r="126" customFormat="false" ht="12.75" hidden="false" customHeight="true" outlineLevel="0" collapsed="false">
      <c r="A126" s="74"/>
      <c r="B126" s="83" t="s">
        <v>189</v>
      </c>
      <c r="C126" s="83"/>
      <c r="D126" s="83"/>
      <c r="E126" s="75"/>
      <c r="F126" s="75"/>
      <c r="G126" s="75"/>
      <c r="H126" s="82"/>
      <c r="I126" s="70"/>
      <c r="J126" s="70"/>
      <c r="K126" s="70"/>
      <c r="L126" s="70"/>
      <c r="M126" s="70"/>
      <c r="N126" s="70"/>
    </row>
    <row r="127" customFormat="false" ht="13.5" hidden="false" customHeight="false" outlineLevel="0" collapsed="false">
      <c r="A127" s="84"/>
      <c r="B127" s="85"/>
      <c r="C127" s="85"/>
      <c r="D127" s="85"/>
      <c r="E127" s="85"/>
      <c r="F127" s="85"/>
      <c r="G127" s="85"/>
      <c r="H127" s="86"/>
      <c r="I127" s="70"/>
      <c r="J127" s="70"/>
      <c r="K127" s="70"/>
      <c r="L127" s="70"/>
      <c r="M127" s="70"/>
      <c r="N127" s="70"/>
    </row>
    <row r="128" customFormat="false" ht="12.75" hidden="false" customHeight="false" outlineLevel="0" collapsed="false">
      <c r="A128" s="87"/>
      <c r="B128" s="87"/>
      <c r="C128" s="87"/>
      <c r="D128" s="87"/>
      <c r="E128" s="87"/>
      <c r="F128" s="87"/>
      <c r="G128" s="87"/>
      <c r="H128" s="87"/>
    </row>
    <row r="129" customFormat="false" ht="12.75" hidden="false" customHeight="false" outlineLevel="0" collapsed="false">
      <c r="A129" s="88"/>
      <c r="B129" s="88"/>
      <c r="C129" s="88"/>
      <c r="D129" s="88"/>
      <c r="E129" s="88"/>
      <c r="F129" s="88"/>
      <c r="G129" s="88"/>
      <c r="H129" s="89" t="e">
        <f aca="false">SUM(H14:H111)</f>
        <v>#VALUE!</v>
      </c>
      <c r="J129" s="90" t="e">
        <f aca="false">H110+H98+H89+H78+H67+H58+H47+H36+H27+H16+H14</f>
        <v>#VALUE!</v>
      </c>
    </row>
    <row r="130" customFormat="false" ht="12.75" hidden="false" customHeight="false" outlineLevel="0" collapsed="false">
      <c r="F130" s="90" t="e">
        <f aca="false">H110+H98+H89+H78+H67+H58+H47+H36+H27+H16+H14</f>
        <v>#VALUE!</v>
      </c>
      <c r="H130" s="1" t="e">
        <f aca="false">H129/2</f>
        <v>#VALUE!</v>
      </c>
    </row>
    <row r="131" customFormat="false" ht="12.75" hidden="false" customHeight="false" outlineLevel="0" collapsed="false">
      <c r="F131" s="90" t="e">
        <f aca="false">H130-F130</f>
        <v>#VALUE!</v>
      </c>
      <c r="H131" s="91" t="e">
        <f aca="false">SUM(H14:H111)</f>
        <v>#VALUE!</v>
      </c>
    </row>
    <row r="132" customFormat="false" ht="12.75" hidden="false" customHeight="false" outlineLevel="0" collapsed="false">
      <c r="H132" s="91" t="e">
        <f aca="false">H131/2</f>
        <v>#VALUE!</v>
      </c>
      <c r="J132" s="90" t="e">
        <f aca="false">H110+H98+H89+H78+H67+H58+H47+H36+H27+H16+H14</f>
        <v>#VALUE!</v>
      </c>
    </row>
    <row r="133" customFormat="false" ht="12.75" hidden="false" customHeight="false" outlineLevel="0" collapsed="false">
      <c r="F133" s="90" t="e">
        <f aca="false">SUM(H14:H111)</f>
        <v>#VALUE!</v>
      </c>
    </row>
    <row r="134" customFormat="false" ht="12.75" hidden="false" customHeight="false" outlineLevel="0" collapsed="false">
      <c r="F134" s="1" t="e">
        <f aca="false">F133/2</f>
        <v>#VALUE!</v>
      </c>
    </row>
    <row r="135" customFormat="false" ht="12.75" hidden="false" customHeight="false" outlineLevel="0" collapsed="false">
      <c r="H135" s="90" t="e">
        <f aca="false">SUM(H14:H111)</f>
        <v>#VALUE!</v>
      </c>
    </row>
    <row r="136" customFormat="false" ht="12.75" hidden="false" customHeight="false" outlineLevel="0" collapsed="false">
      <c r="H136" s="1" t="e">
        <f aca="false">H135/2</f>
        <v>#VALUE!</v>
      </c>
    </row>
    <row r="137" customFormat="false" ht="12.75" hidden="false" customHeight="false" outlineLevel="0" collapsed="false">
      <c r="F137" s="90" t="e">
        <f aca="false">SUM(H13:H111)</f>
        <v>#VALUE!</v>
      </c>
    </row>
    <row r="138" customFormat="false" ht="12.75" hidden="false" customHeight="false" outlineLevel="0" collapsed="false">
      <c r="F138" s="1" t="e">
        <f aca="false">F137/3</f>
        <v>#VALUE!</v>
      </c>
    </row>
    <row r="143" customFormat="false" ht="12.75" hidden="false" customHeight="false" outlineLevel="0" collapsed="false">
      <c r="H143" s="90" t="e">
        <f aca="false">SUM(H13:H111)</f>
        <v>#VALUE!</v>
      </c>
    </row>
    <row r="144" customFormat="false" ht="12.75" hidden="false" customHeight="false" outlineLevel="0" collapsed="false">
      <c r="H144" s="1" t="e">
        <f aca="false">H143/3</f>
        <v>#VALUE!</v>
      </c>
    </row>
  </sheetData>
  <mergeCells count="82">
    <mergeCell ref="A1:H1"/>
    <mergeCell ref="I1:N1"/>
    <mergeCell ref="A2:H2"/>
    <mergeCell ref="A3:B3"/>
    <mergeCell ref="F3:H3"/>
    <mergeCell ref="A4:H4"/>
    <mergeCell ref="A5:H5"/>
    <mergeCell ref="A6:E6"/>
    <mergeCell ref="F6:H6"/>
    <mergeCell ref="A7:E7"/>
    <mergeCell ref="F7:H7"/>
    <mergeCell ref="A8:D8"/>
    <mergeCell ref="G8:H8"/>
    <mergeCell ref="A9:D9"/>
    <mergeCell ref="E9:E10"/>
    <mergeCell ref="F9:F10"/>
    <mergeCell ref="A10:D10"/>
    <mergeCell ref="I10:O16"/>
    <mergeCell ref="A11:B11"/>
    <mergeCell ref="C11:H11"/>
    <mergeCell ref="A13:G13"/>
    <mergeCell ref="C16:G16"/>
    <mergeCell ref="I17:N17"/>
    <mergeCell ref="I18:N18"/>
    <mergeCell ref="I19:N19"/>
    <mergeCell ref="I22:N22"/>
    <mergeCell ref="I23:N23"/>
    <mergeCell ref="I25:N25"/>
    <mergeCell ref="C27:G27"/>
    <mergeCell ref="I28:N28"/>
    <mergeCell ref="I29:N29"/>
    <mergeCell ref="I30:N30"/>
    <mergeCell ref="I31:N31"/>
    <mergeCell ref="I33:N33"/>
    <mergeCell ref="C36:G36"/>
    <mergeCell ref="I37:N37"/>
    <mergeCell ref="I40:N40"/>
    <mergeCell ref="I41:N41"/>
    <mergeCell ref="I42:N42"/>
    <mergeCell ref="I45:N45"/>
    <mergeCell ref="A46:G46"/>
    <mergeCell ref="C47:G47"/>
    <mergeCell ref="I48:N48"/>
    <mergeCell ref="I50:N50"/>
    <mergeCell ref="I52:N52"/>
    <mergeCell ref="I54:N54"/>
    <mergeCell ref="I55:N55"/>
    <mergeCell ref="I57:N57"/>
    <mergeCell ref="C58:G58"/>
    <mergeCell ref="I60:N60"/>
    <mergeCell ref="I62:N62"/>
    <mergeCell ref="I63:N63"/>
    <mergeCell ref="C67:G67"/>
    <mergeCell ref="I68:N68"/>
    <mergeCell ref="I70:N70"/>
    <mergeCell ref="I71:N71"/>
    <mergeCell ref="I74:N74"/>
    <mergeCell ref="A77:G77"/>
    <mergeCell ref="C78:G78"/>
    <mergeCell ref="I82:N82"/>
    <mergeCell ref="C89:G89"/>
    <mergeCell ref="I90:N90"/>
    <mergeCell ref="I94:N94"/>
    <mergeCell ref="C98:G98"/>
    <mergeCell ref="I101:N101"/>
    <mergeCell ref="I105:N105"/>
    <mergeCell ref="C108:G108"/>
    <mergeCell ref="C110:G110"/>
    <mergeCell ref="A112:G112"/>
    <mergeCell ref="I112:N127"/>
    <mergeCell ref="B115:D115"/>
    <mergeCell ref="F115:G115"/>
    <mergeCell ref="B116:D116"/>
    <mergeCell ref="F116:G116"/>
    <mergeCell ref="B119:D119"/>
    <mergeCell ref="F119:G119"/>
    <mergeCell ref="B120:D120"/>
    <mergeCell ref="F120:G120"/>
    <mergeCell ref="B125:D125"/>
    <mergeCell ref="E125:F125"/>
    <mergeCell ref="B126:D126"/>
    <mergeCell ref="E126:F126"/>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11.5625" defaultRowHeight="15" zeroHeight="false" outlineLevelRow="0" outlineLevelCol="0"/>
  <cols>
    <col collapsed="false" customWidth="true" hidden="false" outlineLevel="0" max="1" min="1" style="92" width="5.13"/>
    <col collapsed="false" customWidth="true" hidden="false" outlineLevel="0" max="2" min="2" style="92" width="14.56"/>
    <col collapsed="false" customWidth="true" hidden="false" outlineLevel="0" max="3" min="3" style="92" width="0.7"/>
    <col collapsed="false" customWidth="true" hidden="false" outlineLevel="0" max="4" min="4" style="92" width="12.99"/>
    <col collapsed="false" customWidth="true" hidden="false" outlineLevel="0" max="5" min="5" style="93" width="8.14"/>
    <col collapsed="false" customWidth="true" hidden="false" outlineLevel="0" max="6" min="6" style="92" width="8.56"/>
    <col collapsed="false" customWidth="true" hidden="false" outlineLevel="0" max="7" min="7" style="94" width="8.85"/>
    <col collapsed="false" customWidth="true" hidden="false" outlineLevel="0" max="8" min="8" style="92" width="8.41"/>
    <col collapsed="false" customWidth="true" hidden="false" outlineLevel="0" max="9" min="9" style="94" width="8.99"/>
    <col collapsed="false" customWidth="true" hidden="false" outlineLevel="0" max="10" min="10" style="92" width="8.85"/>
    <col collapsed="false" customWidth="true" hidden="false" outlineLevel="0" max="11" min="11" style="94" width="9.14"/>
    <col collapsed="false" customWidth="true" hidden="false" outlineLevel="0" max="12" min="12" style="92" width="6.85"/>
    <col collapsed="false" customWidth="true" hidden="false" outlineLevel="0" max="13" min="13" style="94" width="8.41"/>
    <col collapsed="false" customWidth="true" hidden="false" outlineLevel="0" max="14" min="14" style="92" width="6.99"/>
    <col collapsed="false" customWidth="true" hidden="false" outlineLevel="0" max="15" min="15" style="94" width="7.42"/>
    <col collapsed="false" customWidth="true" hidden="false" outlineLevel="0" max="16" min="16" style="92" width="6.85"/>
    <col collapsed="false" customWidth="true" hidden="false" outlineLevel="0" max="17" min="17" style="94" width="7.42"/>
    <col collapsed="false" customWidth="true" hidden="false" outlineLevel="0" max="18" min="18" style="92" width="9.28"/>
    <col collapsed="false" customWidth="false" hidden="false" outlineLevel="0" max="257" min="19" style="92" width="11.56"/>
  </cols>
  <sheetData>
    <row r="1" customFormat="false" ht="15" hidden="false" customHeight="true" outlineLevel="0" collapsed="false">
      <c r="A1" s="95"/>
      <c r="B1" s="93"/>
      <c r="C1" s="96"/>
      <c r="D1" s="96"/>
      <c r="E1" s="96"/>
      <c r="F1" s="97"/>
      <c r="G1" s="98"/>
      <c r="H1" s="97"/>
      <c r="I1" s="98"/>
      <c r="J1" s="99"/>
      <c r="K1" s="100"/>
      <c r="L1" s="99"/>
      <c r="M1" s="100"/>
      <c r="N1" s="99"/>
      <c r="O1" s="100"/>
      <c r="P1" s="99"/>
      <c r="Q1" s="101"/>
      <c r="R1" s="93"/>
    </row>
    <row r="2" customFormat="false" ht="15" hidden="false" customHeight="true" outlineLevel="0" collapsed="false">
      <c r="A2" s="102"/>
      <c r="B2" s="93"/>
      <c r="C2" s="96"/>
      <c r="D2" s="96"/>
      <c r="E2" s="96"/>
      <c r="F2" s="96"/>
      <c r="G2" s="103"/>
      <c r="H2" s="96"/>
      <c r="I2" s="100"/>
      <c r="J2" s="97"/>
      <c r="K2" s="98"/>
      <c r="L2" s="99"/>
      <c r="M2" s="100"/>
      <c r="N2" s="99"/>
      <c r="O2" s="100"/>
      <c r="P2" s="99"/>
      <c r="Q2" s="101"/>
      <c r="R2" s="93"/>
    </row>
    <row r="3" customFormat="false" ht="15" hidden="false" customHeight="true" outlineLevel="0" collapsed="false">
      <c r="H3" s="92" t="s">
        <v>190</v>
      </c>
    </row>
    <row r="4" s="110" customFormat="true" ht="15" hidden="false" customHeight="true" outlineLevel="0" collapsed="false">
      <c r="A4" s="104" t="s">
        <v>191</v>
      </c>
      <c r="B4" s="105"/>
      <c r="C4" s="106"/>
      <c r="D4" s="106"/>
      <c r="E4" s="107"/>
      <c r="F4" s="108"/>
      <c r="G4" s="109"/>
      <c r="H4" s="105"/>
      <c r="I4" s="109"/>
      <c r="J4" s="105"/>
      <c r="K4" s="109"/>
      <c r="L4" s="105"/>
      <c r="M4" s="109"/>
      <c r="N4" s="105"/>
      <c r="O4" s="109"/>
      <c r="P4" s="105"/>
      <c r="Q4" s="109"/>
    </row>
    <row r="5" s="110" customFormat="true" ht="15" hidden="false" customHeight="true" outlineLevel="0" collapsed="false">
      <c r="A5" s="111" t="s">
        <v>192</v>
      </c>
      <c r="B5" s="105"/>
      <c r="C5" s="106"/>
      <c r="D5" s="106"/>
      <c r="E5" s="107"/>
      <c r="F5" s="108"/>
      <c r="G5" s="109"/>
      <c r="H5" s="105"/>
      <c r="I5" s="109"/>
      <c r="J5" s="105"/>
      <c r="K5" s="109"/>
      <c r="L5" s="105"/>
      <c r="M5" s="109"/>
      <c r="N5" s="105"/>
      <c r="O5" s="109"/>
      <c r="P5" s="105"/>
      <c r="Q5" s="109"/>
    </row>
    <row r="6" s="110" customFormat="true" ht="15" hidden="false" customHeight="true" outlineLevel="0" collapsed="false">
      <c r="A6" s="112" t="s">
        <v>193</v>
      </c>
      <c r="B6" s="113"/>
      <c r="C6" s="114"/>
      <c r="D6" s="114"/>
      <c r="E6" s="107"/>
      <c r="F6" s="115"/>
      <c r="G6" s="109"/>
      <c r="H6" s="105"/>
      <c r="I6" s="109"/>
      <c r="J6" s="105"/>
      <c r="K6" s="109"/>
      <c r="L6" s="105"/>
      <c r="M6" s="109"/>
      <c r="N6" s="105"/>
      <c r="O6" s="109"/>
      <c r="P6" s="105"/>
      <c r="Q6" s="109"/>
    </row>
    <row r="7" s="110" customFormat="true" ht="15" hidden="false" customHeight="true" outlineLevel="0" collapsed="false">
      <c r="A7" s="114"/>
      <c r="B7" s="116" t="s">
        <v>194</v>
      </c>
      <c r="C7" s="117"/>
      <c r="D7" s="117"/>
      <c r="E7" s="117"/>
      <c r="F7" s="116" t="s">
        <v>195</v>
      </c>
      <c r="G7" s="118" t="s">
        <v>196</v>
      </c>
      <c r="H7" s="118"/>
      <c r="I7" s="118"/>
      <c r="J7" s="118"/>
      <c r="K7" s="118"/>
      <c r="L7" s="118"/>
      <c r="M7" s="119"/>
      <c r="N7" s="120" t="str">
        <f aca="false">[6]Orç!D4</f>
        <v>CONTRATO CONVENIO: Nº </v>
      </c>
      <c r="O7" s="121"/>
      <c r="P7" s="122"/>
      <c r="Q7" s="123"/>
    </row>
    <row r="8" s="110" customFormat="true" ht="15" hidden="false" customHeight="true" outlineLevel="0" collapsed="false">
      <c r="A8" s="114"/>
      <c r="B8" s="124" t="s">
        <v>197</v>
      </c>
      <c r="C8" s="125" t="s">
        <v>198</v>
      </c>
      <c r="D8" s="125"/>
      <c r="E8" s="125"/>
      <c r="F8" s="124" t="s">
        <v>199</v>
      </c>
      <c r="G8" s="126"/>
      <c r="H8" s="127"/>
      <c r="I8" s="128" t="str">
        <f aca="false">A25</f>
        <v>DATA:  06/02/2023</v>
      </c>
      <c r="J8" s="128"/>
      <c r="K8" s="128"/>
      <c r="L8" s="128"/>
      <c r="M8" s="126"/>
      <c r="N8" s="127"/>
      <c r="O8" s="126"/>
      <c r="P8" s="127"/>
      <c r="Q8" s="129"/>
    </row>
    <row r="9" customFormat="false" ht="15" hidden="false" customHeight="true" outlineLevel="0" collapsed="false">
      <c r="A9" s="130"/>
      <c r="B9" s="131"/>
      <c r="C9" s="131"/>
      <c r="D9" s="131"/>
      <c r="E9" s="130"/>
      <c r="F9" s="131"/>
      <c r="G9" s="132"/>
      <c r="H9" s="131"/>
      <c r="I9" s="132"/>
      <c r="J9" s="131"/>
      <c r="K9" s="132"/>
      <c r="L9" s="131"/>
      <c r="M9" s="132"/>
      <c r="N9" s="131"/>
      <c r="O9" s="132"/>
      <c r="P9" s="131"/>
      <c r="Q9" s="132"/>
    </row>
    <row r="10" customFormat="false" ht="15" hidden="false" customHeight="true" outlineLevel="0" collapsed="false">
      <c r="A10" s="133"/>
      <c r="B10" s="134"/>
      <c r="C10" s="135"/>
      <c r="D10" s="135"/>
      <c r="E10" s="136"/>
      <c r="F10" s="137"/>
      <c r="G10" s="138"/>
      <c r="H10" s="137"/>
      <c r="I10" s="138"/>
      <c r="J10" s="139" t="s">
        <v>200</v>
      </c>
      <c r="K10" s="139"/>
      <c r="L10" s="139"/>
      <c r="M10" s="139"/>
      <c r="N10" s="137" t="s">
        <v>190</v>
      </c>
      <c r="O10" s="140" t="s">
        <v>190</v>
      </c>
      <c r="P10" s="141" t="s">
        <v>190</v>
      </c>
      <c r="Q10" s="141"/>
    </row>
    <row r="11" customFormat="false" ht="15" hidden="false" customHeight="true" outlineLevel="0" collapsed="false">
      <c r="A11" s="142" t="s">
        <v>18</v>
      </c>
      <c r="B11" s="143" t="s">
        <v>201</v>
      </c>
      <c r="C11" s="143"/>
      <c r="D11" s="143" t="s">
        <v>202</v>
      </c>
      <c r="E11" s="143" t="s">
        <v>203</v>
      </c>
      <c r="F11" s="144" t="s">
        <v>204</v>
      </c>
      <c r="G11" s="144"/>
      <c r="H11" s="144" t="s">
        <v>205</v>
      </c>
      <c r="I11" s="144"/>
      <c r="J11" s="144" t="s">
        <v>206</v>
      </c>
      <c r="K11" s="144"/>
      <c r="L11" s="144" t="s">
        <v>207</v>
      </c>
      <c r="M11" s="144"/>
      <c r="N11" s="144" t="s">
        <v>208</v>
      </c>
      <c r="O11" s="144"/>
      <c r="P11" s="145" t="s">
        <v>209</v>
      </c>
      <c r="Q11" s="145"/>
    </row>
    <row r="12" customFormat="false" ht="15" hidden="false" customHeight="true" outlineLevel="0" collapsed="false">
      <c r="A12" s="142"/>
      <c r="B12" s="143" t="s">
        <v>210</v>
      </c>
      <c r="C12" s="143"/>
      <c r="D12" s="146" t="s">
        <v>211</v>
      </c>
      <c r="E12" s="146" t="s">
        <v>212</v>
      </c>
      <c r="F12" s="147" t="s">
        <v>213</v>
      </c>
      <c r="G12" s="148" t="s">
        <v>214</v>
      </c>
      <c r="H12" s="147" t="s">
        <v>213</v>
      </c>
      <c r="I12" s="148" t="s">
        <v>214</v>
      </c>
      <c r="J12" s="147" t="s">
        <v>213</v>
      </c>
      <c r="K12" s="148" t="s">
        <v>214</v>
      </c>
      <c r="L12" s="147" t="s">
        <v>213</v>
      </c>
      <c r="M12" s="148" t="s">
        <v>214</v>
      </c>
      <c r="N12" s="147" t="s">
        <v>213</v>
      </c>
      <c r="O12" s="148" t="s">
        <v>214</v>
      </c>
      <c r="P12" s="147" t="s">
        <v>213</v>
      </c>
      <c r="Q12" s="149" t="s">
        <v>214</v>
      </c>
    </row>
    <row r="13" s="157" customFormat="true" ht="15" hidden="false" customHeight="true" outlineLevel="0" collapsed="false">
      <c r="A13" s="150"/>
      <c r="B13" s="151" t="s">
        <v>25</v>
      </c>
      <c r="C13" s="151"/>
      <c r="D13" s="152" t="e">
        <f aca="false">'Planilha Orcamentaria ref secre'!H13</f>
        <v>#VALUE!</v>
      </c>
      <c r="E13" s="153" t="e">
        <f aca="false">IF(D13=0,0,D13/D$19)</f>
        <v>#VALUE!</v>
      </c>
      <c r="F13" s="154" t="n">
        <v>100</v>
      </c>
      <c r="G13" s="155" t="n">
        <f aca="false">F13</f>
        <v>100</v>
      </c>
      <c r="H13" s="154"/>
      <c r="I13" s="155" t="n">
        <f aca="false">G13+H13</f>
        <v>100</v>
      </c>
      <c r="J13" s="154"/>
      <c r="K13" s="155" t="n">
        <f aca="false">I13+J13</f>
        <v>100</v>
      </c>
      <c r="L13" s="154"/>
      <c r="M13" s="155" t="n">
        <f aca="false">K13+L13</f>
        <v>100</v>
      </c>
      <c r="N13" s="154"/>
      <c r="O13" s="155" t="n">
        <f aca="false">N13+M13</f>
        <v>100</v>
      </c>
      <c r="P13" s="154"/>
      <c r="Q13" s="156" t="n">
        <f aca="false">P13+O13</f>
        <v>100</v>
      </c>
      <c r="S13" s="157" t="e">
        <f aca="false">E13+E14+E15+E16+E17</f>
        <v>#VALUE!</v>
      </c>
    </row>
    <row r="14" s="157" customFormat="true" ht="37.5" hidden="false" customHeight="true" outlineLevel="0" collapsed="false">
      <c r="A14" s="150"/>
      <c r="B14" s="158" t="s">
        <v>215</v>
      </c>
      <c r="C14" s="158"/>
      <c r="D14" s="152" t="n">
        <f aca="false">'Planilha Orcamentaria ref secre'!H46</f>
        <v>158963.93</v>
      </c>
      <c r="E14" s="153" t="e">
        <f aca="false">IF(D14=0,0,D14/D$19)</f>
        <v>#VALUE!</v>
      </c>
      <c r="F14" s="154" t="n">
        <v>50</v>
      </c>
      <c r="G14" s="155" t="n">
        <v>50</v>
      </c>
      <c r="H14" s="154" t="n">
        <v>50</v>
      </c>
      <c r="I14" s="155" t="n">
        <v>100</v>
      </c>
      <c r="J14" s="154"/>
      <c r="K14" s="155" t="n">
        <v>100</v>
      </c>
      <c r="L14" s="154"/>
      <c r="M14" s="155" t="n">
        <f aca="false">K14+L14</f>
        <v>100</v>
      </c>
      <c r="N14" s="154"/>
      <c r="O14" s="155" t="n">
        <f aca="false">N14+M14</f>
        <v>100</v>
      </c>
      <c r="P14" s="154"/>
      <c r="Q14" s="156" t="n">
        <f aca="false">P14+O14</f>
        <v>100</v>
      </c>
    </row>
    <row r="15" s="157" customFormat="true" ht="15" hidden="false" customHeight="true" outlineLevel="0" collapsed="false">
      <c r="A15" s="150"/>
      <c r="B15" s="158" t="s">
        <v>216</v>
      </c>
      <c r="C15" s="158"/>
      <c r="D15" s="152" t="n">
        <f aca="false">'Planilha Orcamentaria ref secre'!H77</f>
        <v>166626.9573552</v>
      </c>
      <c r="E15" s="153" t="e">
        <f aca="false">IF(D15=0,0,D15/D$19)</f>
        <v>#VALUE!</v>
      </c>
      <c r="F15" s="154" t="n">
        <v>0</v>
      </c>
      <c r="G15" s="155" t="n">
        <f aca="false">F15</f>
        <v>0</v>
      </c>
      <c r="H15" s="154" t="n">
        <v>50</v>
      </c>
      <c r="I15" s="155" t="n">
        <v>50</v>
      </c>
      <c r="J15" s="154" t="n">
        <v>50</v>
      </c>
      <c r="K15" s="155" t="n">
        <v>100</v>
      </c>
      <c r="L15" s="154"/>
      <c r="M15" s="155" t="n">
        <v>100</v>
      </c>
      <c r="N15" s="154"/>
      <c r="O15" s="155" t="n">
        <f aca="false">N15+M15</f>
        <v>100</v>
      </c>
      <c r="P15" s="154"/>
      <c r="Q15" s="156" t="n">
        <f aca="false">P15+O15</f>
        <v>100</v>
      </c>
    </row>
    <row r="16" s="157" customFormat="true" ht="15" hidden="false" customHeight="true" outlineLevel="0" collapsed="false">
      <c r="A16" s="150"/>
      <c r="B16" s="158"/>
      <c r="C16" s="158"/>
      <c r="D16" s="152"/>
      <c r="E16" s="153" t="n">
        <f aca="false">IF(D16=0,0,D16/D$19)</f>
        <v>0</v>
      </c>
      <c r="F16" s="154" t="n">
        <v>0</v>
      </c>
      <c r="G16" s="155" t="n">
        <f aca="false">F16</f>
        <v>0</v>
      </c>
      <c r="H16" s="154" t="n">
        <v>0</v>
      </c>
      <c r="I16" s="155" t="n">
        <v>0</v>
      </c>
      <c r="J16" s="154" t="n">
        <v>0</v>
      </c>
      <c r="K16" s="155" t="n">
        <v>0</v>
      </c>
      <c r="L16" s="154" t="n">
        <v>50</v>
      </c>
      <c r="M16" s="155" t="n">
        <v>0</v>
      </c>
      <c r="N16" s="154" t="n">
        <v>0</v>
      </c>
      <c r="O16" s="155" t="n">
        <f aca="false">N16+M16</f>
        <v>0</v>
      </c>
      <c r="P16" s="154"/>
      <c r="Q16" s="156" t="n">
        <f aca="false">P16+O16</f>
        <v>0</v>
      </c>
    </row>
    <row r="17" customFormat="false" ht="15" hidden="false" customHeight="true" outlineLevel="0" collapsed="false">
      <c r="A17" s="159"/>
      <c r="B17" s="160"/>
      <c r="C17" s="160"/>
      <c r="D17" s="161"/>
      <c r="E17" s="162" t="n">
        <f aca="false">IF(D17=0,0,D17/D$19)</f>
        <v>0</v>
      </c>
      <c r="F17" s="163"/>
      <c r="G17" s="164" t="n">
        <f aca="false">F17</f>
        <v>0</v>
      </c>
      <c r="H17" s="163"/>
      <c r="I17" s="164" t="n">
        <f aca="false">G17+H17</f>
        <v>0</v>
      </c>
      <c r="J17" s="163"/>
      <c r="K17" s="164" t="n">
        <f aca="false">I17+J17</f>
        <v>0</v>
      </c>
      <c r="L17" s="163"/>
      <c r="M17" s="164" t="n">
        <f aca="false">K17+L17</f>
        <v>0</v>
      </c>
      <c r="N17" s="163"/>
      <c r="O17" s="164" t="n">
        <f aca="false">M17+N17</f>
        <v>0</v>
      </c>
      <c r="P17" s="163" t="n">
        <v>100</v>
      </c>
      <c r="Q17" s="165" t="n">
        <v>100</v>
      </c>
    </row>
    <row r="18" customFormat="false" ht="15" hidden="false" customHeight="true" outlineLevel="0" collapsed="false">
      <c r="A18" s="166"/>
      <c r="B18" s="167"/>
      <c r="C18" s="167"/>
      <c r="D18" s="168"/>
      <c r="E18" s="169"/>
      <c r="F18" s="170"/>
      <c r="G18" s="171" t="n">
        <f aca="false">F18</f>
        <v>0</v>
      </c>
      <c r="H18" s="170"/>
      <c r="I18" s="171"/>
      <c r="J18" s="170"/>
      <c r="K18" s="171"/>
      <c r="L18" s="170"/>
      <c r="M18" s="171"/>
      <c r="N18" s="170"/>
      <c r="O18" s="171"/>
      <c r="P18" s="170"/>
      <c r="Q18" s="171"/>
    </row>
    <row r="19" customFormat="false" ht="15" hidden="false" customHeight="true" outlineLevel="0" collapsed="false">
      <c r="A19" s="172" t="s">
        <v>217</v>
      </c>
      <c r="B19" s="167"/>
      <c r="C19" s="173"/>
      <c r="D19" s="174" t="e">
        <f aca="false">SUM(D13:D17)</f>
        <v>#VALUE!</v>
      </c>
      <c r="E19" s="175" t="e">
        <f aca="false">SUM(E13:E17)</f>
        <v>#VALUE!</v>
      </c>
      <c r="F19" s="176" t="e">
        <f aca="false">SUMPRODUCT(F13:F17,$E$13:$E$17)/100</f>
        <v>#VALUE!</v>
      </c>
      <c r="G19" s="177" t="e">
        <f aca="false">F19</f>
        <v>#VALUE!</v>
      </c>
      <c r="H19" s="176" t="e">
        <f aca="false">SUMPRODUCT(H13:H17,$E$13:$E$17)/100</f>
        <v>#VALUE!</v>
      </c>
      <c r="I19" s="177" t="e">
        <f aca="false">G19+H19</f>
        <v>#VALUE!</v>
      </c>
      <c r="J19" s="176" t="e">
        <f aca="false">SUMPRODUCT(J13:J17,$E$13:$E$17)/100</f>
        <v>#VALUE!</v>
      </c>
      <c r="K19" s="177" t="e">
        <f aca="false">I19+J19</f>
        <v>#VALUE!</v>
      </c>
      <c r="L19" s="176" t="e">
        <f aca="false">SUMPRODUCT(L13:L17,$E$13:$E$17)/100</f>
        <v>#VALUE!</v>
      </c>
      <c r="M19" s="177" t="e">
        <f aca="false">K19+L19</f>
        <v>#VALUE!</v>
      </c>
      <c r="N19" s="176" t="e">
        <f aca="false">SUMPRODUCT(N13:N17,$E$13:$E$17)/100</f>
        <v>#VALUE!</v>
      </c>
      <c r="O19" s="177" t="e">
        <f aca="false">M19+N19</f>
        <v>#VALUE!</v>
      </c>
      <c r="P19" s="176" t="e">
        <f aca="false">SUMPRODUCT(P13:P17,$E$13:$E$17)/100</f>
        <v>#VALUE!</v>
      </c>
      <c r="Q19" s="178" t="e">
        <f aca="false">O19+P19</f>
        <v>#VALUE!</v>
      </c>
    </row>
    <row r="20" customFormat="false" ht="15" hidden="false" customHeight="true" outlineLevel="0" collapsed="false">
      <c r="A20" s="179" t="s">
        <v>218</v>
      </c>
      <c r="B20" s="167"/>
      <c r="C20" s="180"/>
      <c r="D20" s="181"/>
      <c r="E20" s="182"/>
      <c r="F20" s="183" t="e">
        <f aca="false">F19*D19</f>
        <v>#VALUE!</v>
      </c>
      <c r="G20" s="184" t="e">
        <f aca="false">F20</f>
        <v>#VALUE!</v>
      </c>
      <c r="H20" s="183" t="e">
        <f aca="false">H19*D19</f>
        <v>#VALUE!</v>
      </c>
      <c r="I20" s="184" t="e">
        <f aca="false">G20+H20</f>
        <v>#VALUE!</v>
      </c>
      <c r="J20" s="183" t="e">
        <f aca="false">J19*D19</f>
        <v>#VALUE!</v>
      </c>
      <c r="K20" s="184" t="e">
        <f aca="false">I20+J20</f>
        <v>#VALUE!</v>
      </c>
      <c r="L20" s="183" t="e">
        <f aca="false">L19*D19</f>
        <v>#VALUE!</v>
      </c>
      <c r="M20" s="184" t="e">
        <f aca="false">K20+L20</f>
        <v>#VALUE!</v>
      </c>
      <c r="N20" s="183" t="e">
        <f aca="false">N19*D19</f>
        <v>#VALUE!</v>
      </c>
      <c r="O20" s="184" t="e">
        <f aca="false">N20+M20</f>
        <v>#VALUE!</v>
      </c>
      <c r="P20" s="183" t="e">
        <f aca="false">P19*D19</f>
        <v>#VALUE!</v>
      </c>
      <c r="Q20" s="185" t="e">
        <f aca="false">P20+O20</f>
        <v>#VALUE!</v>
      </c>
    </row>
    <row r="21" customFormat="false" ht="15" hidden="false" customHeight="true" outlineLevel="0" collapsed="false">
      <c r="A21" s="131"/>
      <c r="B21" s="131"/>
      <c r="C21" s="131"/>
      <c r="D21" s="186"/>
      <c r="E21" s="130"/>
      <c r="F21" s="187"/>
      <c r="G21" s="132"/>
      <c r="H21" s="187"/>
      <c r="I21" s="132"/>
      <c r="J21" s="187"/>
      <c r="K21" s="132"/>
      <c r="L21" s="187"/>
      <c r="M21" s="132"/>
      <c r="N21" s="187"/>
      <c r="O21" s="132"/>
      <c r="P21" s="187"/>
      <c r="Q21" s="132"/>
    </row>
    <row r="22" customFormat="false" ht="15" hidden="false" customHeight="true" outlineLevel="0" collapsed="false">
      <c r="A22" s="172" t="s">
        <v>219</v>
      </c>
      <c r="B22" s="167"/>
      <c r="C22" s="180"/>
      <c r="E22" s="92"/>
      <c r="G22" s="92"/>
      <c r="I22" s="92"/>
      <c r="K22" s="92"/>
      <c r="M22" s="92"/>
      <c r="O22" s="92"/>
      <c r="Q22" s="92"/>
    </row>
    <row r="23" customFormat="false" ht="15" hidden="false" customHeight="true" outlineLevel="0" collapsed="false">
      <c r="A23" s="172" t="s">
        <v>220</v>
      </c>
      <c r="B23" s="167"/>
      <c r="C23" s="180"/>
      <c r="D23" s="188" t="e">
        <f aca="false">D19</f>
        <v>#VALUE!</v>
      </c>
      <c r="E23" s="189" t="e">
        <f aca="false">D23/D19</f>
        <v>#VALUE!</v>
      </c>
      <c r="F23" s="190" t="e">
        <f aca="false">F20*$E23</f>
        <v>#VALUE!</v>
      </c>
      <c r="G23" s="191" t="e">
        <f aca="false">G20*$E23</f>
        <v>#VALUE!</v>
      </c>
      <c r="H23" s="190" t="e">
        <f aca="false">H20*$E23</f>
        <v>#VALUE!</v>
      </c>
      <c r="I23" s="192" t="e">
        <f aca="false">I20*$E23</f>
        <v>#VALUE!</v>
      </c>
      <c r="J23" s="193" t="e">
        <f aca="false">J20*$E23</f>
        <v>#VALUE!</v>
      </c>
      <c r="K23" s="192" t="e">
        <f aca="false">K20*$E23</f>
        <v>#VALUE!</v>
      </c>
      <c r="L23" s="193" t="e">
        <f aca="false">L20*$E23</f>
        <v>#VALUE!</v>
      </c>
      <c r="M23" s="192" t="e">
        <f aca="false">M20*$E23</f>
        <v>#VALUE!</v>
      </c>
      <c r="N23" s="193" t="e">
        <f aca="false">N20*$E23</f>
        <v>#VALUE!</v>
      </c>
      <c r="O23" s="192" t="e">
        <f aca="false">O20*$E23</f>
        <v>#VALUE!</v>
      </c>
      <c r="P23" s="193" t="e">
        <f aca="false">P20*$E23</f>
        <v>#VALUE!</v>
      </c>
      <c r="Q23" s="192" t="e">
        <f aca="false">Q20*$E23</f>
        <v>#VALUE!</v>
      </c>
    </row>
    <row r="24" customFormat="false" ht="15" hidden="false" customHeight="true" outlineLevel="0" collapsed="false">
      <c r="A24" s="131"/>
      <c r="B24" s="131"/>
      <c r="C24" s="131"/>
      <c r="D24" s="186"/>
      <c r="E24" s="130"/>
      <c r="F24" s="194"/>
      <c r="G24" s="132"/>
      <c r="H24" s="194"/>
      <c r="I24" s="132"/>
      <c r="J24" s="194"/>
      <c r="K24" s="132"/>
      <c r="L24" s="194"/>
      <c r="M24" s="132"/>
      <c r="N24" s="194"/>
      <c r="O24" s="132"/>
      <c r="P24" s="194"/>
      <c r="Q24" s="132"/>
    </row>
    <row r="25" customFormat="false" ht="15" hidden="false" customHeight="true" outlineLevel="0" collapsed="false">
      <c r="A25" s="18" t="s">
        <v>6</v>
      </c>
      <c r="B25" s="18"/>
      <c r="C25" s="18"/>
      <c r="D25" s="131"/>
      <c r="E25" s="130"/>
      <c r="F25" s="131"/>
      <c r="G25" s="132"/>
      <c r="H25" s="131"/>
      <c r="I25" s="132"/>
      <c r="J25" s="131"/>
      <c r="K25" s="132"/>
      <c r="L25" s="131"/>
      <c r="M25" s="132"/>
      <c r="N25" s="131"/>
      <c r="O25" s="132"/>
      <c r="P25" s="131"/>
      <c r="Q25" s="132"/>
    </row>
    <row r="26" customFormat="false" ht="15" hidden="false" customHeight="true" outlineLevel="0" collapsed="false">
      <c r="A26" s="131"/>
      <c r="B26" s="131"/>
      <c r="C26" s="131"/>
      <c r="D26" s="131"/>
      <c r="E26" s="130"/>
      <c r="F26" s="105"/>
      <c r="G26" s="132"/>
      <c r="H26" s="131"/>
      <c r="I26" s="132"/>
      <c r="J26" s="131"/>
      <c r="K26" s="132"/>
      <c r="L26" s="131"/>
      <c r="M26" s="195"/>
      <c r="N26" s="131"/>
      <c r="O26" s="132"/>
      <c r="P26" s="131"/>
      <c r="Q26" s="132" t="s">
        <v>190</v>
      </c>
    </row>
    <row r="27" customFormat="false" ht="15" hidden="false" customHeight="true" outlineLevel="0" collapsed="false">
      <c r="A27" s="131"/>
      <c r="B27" s="131"/>
      <c r="C27" s="131"/>
      <c r="D27" s="196" t="s">
        <v>221</v>
      </c>
      <c r="E27" s="196"/>
      <c r="F27" s="196"/>
      <c r="G27" s="196"/>
      <c r="H27" s="196"/>
      <c r="I27" s="132"/>
      <c r="J27" s="131"/>
      <c r="K27" s="132"/>
      <c r="L27" s="80" t="s">
        <v>184</v>
      </c>
      <c r="M27" s="80"/>
      <c r="N27" s="80"/>
      <c r="O27" s="80"/>
      <c r="P27" s="80"/>
      <c r="Q27" s="80"/>
    </row>
    <row r="28" customFormat="false" ht="15" hidden="false" customHeight="true" outlineLevel="0" collapsed="false">
      <c r="F28" s="197"/>
      <c r="M28" s="198"/>
    </row>
  </sheetData>
  <mergeCells count="23">
    <mergeCell ref="C7:E7"/>
    <mergeCell ref="G7:L7"/>
    <mergeCell ref="C8:E8"/>
    <mergeCell ref="I8:L8"/>
    <mergeCell ref="J10:M10"/>
    <mergeCell ref="P10:Q10"/>
    <mergeCell ref="B11:C11"/>
    <mergeCell ref="F11:G11"/>
    <mergeCell ref="H11:I11"/>
    <mergeCell ref="J11:K11"/>
    <mergeCell ref="L11:M11"/>
    <mergeCell ref="N11:O11"/>
    <mergeCell ref="P11:Q11"/>
    <mergeCell ref="B12:C12"/>
    <mergeCell ref="B13:C13"/>
    <mergeCell ref="B14:C14"/>
    <mergeCell ref="B15:C15"/>
    <mergeCell ref="B16:C16"/>
    <mergeCell ref="B17:C17"/>
    <mergeCell ref="A25:C25"/>
    <mergeCell ref="D27:H27"/>
    <mergeCell ref="L27:N27"/>
    <mergeCell ref="O27:Q2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6"/>
  <sheetViews>
    <sheetView showFormulas="false" showGridLines="true" showRowColHeaders="true" showZeros="false" rightToLeft="false" tabSelected="false" showOutlineSymbols="true" defaultGridColor="true" view="normal" topLeftCell="A40" colorId="64" zoomScale="85" zoomScaleNormal="85" zoomScalePageLayoutView="100" workbookViewId="0">
      <selection pane="topLeft" activeCell="B112" activeCellId="0" sqref="B112"/>
    </sheetView>
  </sheetViews>
  <sheetFormatPr defaultColWidth="9.13671875" defaultRowHeight="15" zeroHeight="false" outlineLevelRow="0" outlineLevelCol="0"/>
  <cols>
    <col collapsed="false" customWidth="true" hidden="false" outlineLevel="0" max="1" min="1" style="199" width="8.56"/>
    <col collapsed="false" customWidth="true" hidden="false" outlineLevel="0" max="2" min="2" style="199" width="65.7"/>
    <col collapsed="false" customWidth="true" hidden="false" outlineLevel="0" max="3" min="3" style="199" width="6.7"/>
    <col collapsed="false" customWidth="true" hidden="false" outlineLevel="0" max="4" min="4" style="199" width="10.28"/>
    <col collapsed="false" customWidth="true" hidden="false" outlineLevel="0" max="5" min="5" style="199" width="50.7"/>
    <col collapsed="false" customWidth="false" hidden="false" outlineLevel="0" max="8" min="6" style="200" width="9.14"/>
    <col collapsed="false" customWidth="true" hidden="false" outlineLevel="0" max="9" min="9" style="201" width="11.7"/>
    <col collapsed="false" customWidth="false" hidden="false" outlineLevel="0" max="257" min="10" style="201" width="9.14"/>
  </cols>
  <sheetData>
    <row r="1" customFormat="false" ht="21" hidden="false" customHeight="true" outlineLevel="0" collapsed="false">
      <c r="A1" s="202" t="str">
        <f aca="false">[7]Orç!C1</f>
        <v>MUNICÍPIO  DE  SANTA BARBARA DO TUGURIO</v>
      </c>
      <c r="B1" s="202"/>
      <c r="C1" s="202"/>
      <c r="D1" s="202"/>
      <c r="E1" s="202"/>
    </row>
    <row r="2" customFormat="false" ht="15" hidden="false" customHeight="true" outlineLevel="0" collapsed="false">
      <c r="A2" s="203" t="s">
        <v>222</v>
      </c>
      <c r="B2" s="203"/>
      <c r="C2" s="203"/>
      <c r="D2" s="203"/>
      <c r="E2" s="203"/>
    </row>
    <row r="3" customFormat="false" ht="15.75" hidden="false" customHeight="true" outlineLevel="0" collapsed="false">
      <c r="A3" s="203" t="s">
        <v>223</v>
      </c>
      <c r="B3" s="203"/>
      <c r="C3" s="203"/>
      <c r="D3" s="203"/>
      <c r="E3" s="203"/>
    </row>
    <row r="4" customFormat="false" ht="15" hidden="false" customHeight="true" outlineLevel="0" collapsed="false">
      <c r="A4" s="204" t="str">
        <f aca="false">[7]Orç!C4</f>
        <v>OBRA: DRENAGEM PLUVIAL/REDE DE ESGOTO E RECAPEAMENTO VIAS PÚBLICAS-RUAS</v>
      </c>
      <c r="B4" s="204"/>
      <c r="C4" s="204"/>
      <c r="D4" s="204"/>
      <c r="E4" s="205" t="n">
        <f aca="false">[7]Orç!C5</f>
        <v>0</v>
      </c>
    </row>
    <row r="5" customFormat="false" ht="15" hidden="false" customHeight="true" outlineLevel="0" collapsed="false">
      <c r="A5" s="206" t="str">
        <f aca="false">[7]Orç!C6</f>
        <v>LOCAL: VIAS URBANAS DO MUNICÍPIO</v>
      </c>
      <c r="B5" s="206"/>
      <c r="C5" s="206"/>
      <c r="D5" s="206"/>
      <c r="E5" s="207" t="str">
        <f aca="false">[7]Orç!D4</f>
        <v>CONTRATO CONVENIO: </v>
      </c>
    </row>
    <row r="6" customFormat="false" ht="15" hidden="false" customHeight="true" outlineLevel="0" collapsed="false">
      <c r="A6" s="208" t="s">
        <v>224</v>
      </c>
      <c r="B6" s="208"/>
      <c r="C6" s="208"/>
      <c r="D6" s="208"/>
      <c r="E6" s="208"/>
    </row>
    <row r="7" s="213" customFormat="true" ht="15" hidden="false" customHeight="false" outlineLevel="0" collapsed="false">
      <c r="A7" s="209" t="s">
        <v>225</v>
      </c>
      <c r="B7" s="210" t="s">
        <v>226</v>
      </c>
      <c r="C7" s="210" t="s">
        <v>227</v>
      </c>
      <c r="D7" s="210" t="s">
        <v>228</v>
      </c>
      <c r="E7" s="211" t="s">
        <v>229</v>
      </c>
      <c r="F7" s="212"/>
      <c r="G7" s="212"/>
      <c r="H7" s="212"/>
    </row>
    <row r="8" s="213" customFormat="true" ht="15" hidden="false" customHeight="false" outlineLevel="0" collapsed="false">
      <c r="A8" s="214" t="s">
        <v>230</v>
      </c>
      <c r="B8" s="215" t="s">
        <v>231</v>
      </c>
      <c r="C8" s="216"/>
      <c r="D8" s="217"/>
      <c r="E8" s="218"/>
      <c r="F8" s="212"/>
      <c r="G8" s="212"/>
      <c r="H8" s="212"/>
    </row>
    <row r="9" s="225" customFormat="true" ht="81" hidden="false" customHeight="true" outlineLevel="0" collapsed="false">
      <c r="A9" s="219" t="s">
        <v>28</v>
      </c>
      <c r="B9" s="220" t="s">
        <v>232</v>
      </c>
      <c r="C9" s="221" t="str">
        <f aca="false">[7]Orç!D13</f>
        <v>Unid.</v>
      </c>
      <c r="D9" s="222" t="n">
        <f aca="false">[7]Orç!E13</f>
        <v>1</v>
      </c>
      <c r="E9" s="223" t="s">
        <v>30</v>
      </c>
      <c r="F9" s="224"/>
      <c r="G9" s="224"/>
      <c r="H9" s="224"/>
    </row>
    <row r="10" s="225" customFormat="true" ht="24" hidden="false" customHeight="true" outlineLevel="0" collapsed="false">
      <c r="A10" s="214" t="s">
        <v>35</v>
      </c>
      <c r="B10" s="226" t="str">
        <f aca="false">[7]Orç!C15</f>
        <v>DRENAGEM PLUVIAL RUA MANOEL GARCIA</v>
      </c>
      <c r="C10" s="216"/>
      <c r="D10" s="227"/>
      <c r="E10" s="228"/>
      <c r="F10" s="224"/>
      <c r="G10" s="224"/>
      <c r="H10" s="224"/>
    </row>
    <row r="11" s="225" customFormat="true" ht="51" hidden="false" customHeight="false" outlineLevel="0" collapsed="false">
      <c r="A11" s="229" t="s">
        <v>35</v>
      </c>
      <c r="B11" s="40" t="s">
        <v>36</v>
      </c>
      <c r="C11" s="216" t="s">
        <v>43</v>
      </c>
      <c r="D11" s="227" t="n">
        <v>54.6</v>
      </c>
      <c r="E11" s="228" t="s">
        <v>233</v>
      </c>
      <c r="F11" s="230"/>
      <c r="G11" s="224" t="n">
        <f aca="false">42*1.3</f>
        <v>54.6</v>
      </c>
      <c r="H11" s="224"/>
    </row>
    <row r="12" s="225" customFormat="true" ht="15" hidden="false" customHeight="false" outlineLevel="0" collapsed="false">
      <c r="A12" s="229" t="s">
        <v>38</v>
      </c>
      <c r="B12" s="40" t="s">
        <v>40</v>
      </c>
      <c r="C12" s="216" t="s">
        <v>43</v>
      </c>
      <c r="D12" s="227" t="n">
        <v>8.4</v>
      </c>
      <c r="E12" s="228" t="s">
        <v>234</v>
      </c>
      <c r="F12" s="230"/>
      <c r="G12" s="224" t="n">
        <f aca="false">42*1*0.2</f>
        <v>8.4</v>
      </c>
      <c r="H12" s="224"/>
    </row>
    <row r="13" s="225" customFormat="true" ht="42" hidden="false" customHeight="true" outlineLevel="0" collapsed="false">
      <c r="A13" s="229" t="s">
        <v>41</v>
      </c>
      <c r="B13" s="40" t="s">
        <v>42</v>
      </c>
      <c r="C13" s="216" t="s">
        <v>37</v>
      </c>
      <c r="D13" s="227" t="n">
        <v>29.4</v>
      </c>
      <c r="E13" s="228" t="s">
        <v>235</v>
      </c>
      <c r="F13" s="230"/>
      <c r="G13" s="224" t="n">
        <f aca="false">42*1*0.7</f>
        <v>29.4</v>
      </c>
      <c r="H13" s="224"/>
    </row>
    <row r="14" s="225" customFormat="true" ht="25.5" hidden="false" customHeight="false" outlineLevel="0" collapsed="false">
      <c r="A14" s="229" t="s">
        <v>44</v>
      </c>
      <c r="B14" s="40" t="s">
        <v>45</v>
      </c>
      <c r="C14" s="216" t="s">
        <v>84</v>
      </c>
      <c r="D14" s="227" t="n">
        <v>6.3</v>
      </c>
      <c r="E14" s="228" t="s">
        <v>236</v>
      </c>
      <c r="F14" s="230"/>
      <c r="G14" s="224" t="n">
        <f aca="false">42*0.15</f>
        <v>6.3</v>
      </c>
      <c r="H14" s="224"/>
    </row>
    <row r="15" s="225" customFormat="true" ht="25.5" hidden="false" customHeight="false" outlineLevel="0" collapsed="false">
      <c r="A15" s="229" t="s">
        <v>46</v>
      </c>
      <c r="B15" s="40" t="s">
        <v>48</v>
      </c>
      <c r="C15" s="216" t="s">
        <v>49</v>
      </c>
      <c r="D15" s="227" t="n">
        <v>500</v>
      </c>
      <c r="E15" s="228" t="s">
        <v>237</v>
      </c>
      <c r="F15" s="230"/>
      <c r="G15" s="224"/>
      <c r="H15" s="224"/>
    </row>
    <row r="16" s="225" customFormat="true" ht="48.75" hidden="false" customHeight="true" outlineLevel="0" collapsed="false">
      <c r="A16" s="229" t="s">
        <v>50</v>
      </c>
      <c r="B16" s="40" t="s">
        <v>51</v>
      </c>
      <c r="C16" s="216" t="s">
        <v>49</v>
      </c>
      <c r="D16" s="227" t="n">
        <v>42</v>
      </c>
      <c r="E16" s="228" t="s">
        <v>238</v>
      </c>
      <c r="F16" s="230"/>
      <c r="H16" s="224"/>
    </row>
    <row r="17" s="225" customFormat="true" ht="49.5" hidden="false" customHeight="true" outlineLevel="0" collapsed="false">
      <c r="A17" s="229" t="s">
        <v>52</v>
      </c>
      <c r="B17" s="40" t="s">
        <v>53</v>
      </c>
      <c r="C17" s="216" t="s">
        <v>49</v>
      </c>
      <c r="D17" s="227" t="n">
        <v>11</v>
      </c>
      <c r="E17" s="228" t="s">
        <v>239</v>
      </c>
      <c r="F17" s="230"/>
      <c r="G17" s="224" t="n">
        <f aca="false">2.06+2.33+3.05+2.74</f>
        <v>10.18</v>
      </c>
      <c r="H17" s="224"/>
    </row>
    <row r="18" s="225" customFormat="true" ht="46.5" hidden="false" customHeight="true" outlineLevel="0" collapsed="false">
      <c r="A18" s="229" t="s">
        <v>54</v>
      </c>
      <c r="B18" s="40" t="s">
        <v>55</v>
      </c>
      <c r="C18" s="216" t="s">
        <v>56</v>
      </c>
      <c r="D18" s="227" t="n">
        <v>3</v>
      </c>
      <c r="E18" s="228" t="s">
        <v>240</v>
      </c>
      <c r="F18" s="224"/>
      <c r="G18" s="224"/>
      <c r="H18" s="224"/>
    </row>
    <row r="19" s="225" customFormat="true" ht="55.5" hidden="false" customHeight="true" outlineLevel="0" collapsed="false">
      <c r="A19" s="229" t="s">
        <v>57</v>
      </c>
      <c r="B19" s="40" t="s">
        <v>58</v>
      </c>
      <c r="C19" s="216" t="s">
        <v>56</v>
      </c>
      <c r="D19" s="227" t="n">
        <v>2</v>
      </c>
      <c r="E19" s="228" t="s">
        <v>241</v>
      </c>
      <c r="F19" s="224"/>
      <c r="G19" s="224"/>
      <c r="H19" s="224"/>
    </row>
    <row r="20" s="225" customFormat="true" ht="25.5" hidden="false" customHeight="false" outlineLevel="0" collapsed="false">
      <c r="A20" s="229" t="s">
        <v>59</v>
      </c>
      <c r="B20" s="40" t="s">
        <v>61</v>
      </c>
      <c r="C20" s="216" t="s">
        <v>56</v>
      </c>
      <c r="D20" s="227" t="n">
        <v>2</v>
      </c>
      <c r="E20" s="231" t="s">
        <v>242</v>
      </c>
      <c r="F20" s="224"/>
      <c r="G20" s="224"/>
      <c r="H20" s="224"/>
    </row>
    <row r="21" s="225" customFormat="true" ht="21.75" hidden="false" customHeight="true" outlineLevel="0" collapsed="false">
      <c r="A21" s="214" t="s">
        <v>62</v>
      </c>
      <c r="B21" s="226" t="str">
        <f aca="false">[7]Orç!C26</f>
        <v>REDE ESOTO RUA MANOEL GARCIA</v>
      </c>
      <c r="C21" s="58"/>
      <c r="D21" s="227"/>
      <c r="E21" s="228"/>
      <c r="F21" s="224"/>
      <c r="G21" s="224"/>
      <c r="H21" s="224"/>
    </row>
    <row r="22" s="225" customFormat="true" ht="26.25" hidden="false" customHeight="true" outlineLevel="0" collapsed="false">
      <c r="A22" s="229" t="s">
        <v>64</v>
      </c>
      <c r="B22" s="40" t="s">
        <v>36</v>
      </c>
      <c r="C22" s="216" t="s">
        <v>37</v>
      </c>
      <c r="D22" s="227" t="n">
        <v>118.62</v>
      </c>
      <c r="E22" s="228" t="s">
        <v>243</v>
      </c>
      <c r="F22" s="224"/>
      <c r="G22" s="224" t="n">
        <f aca="false">(55+35.1+29.8)*0.9*1</f>
        <v>107.91</v>
      </c>
      <c r="H22" s="224" t="n">
        <f aca="false">55+35.1+29.8+11.9</f>
        <v>131.8</v>
      </c>
      <c r="I22" s="225" t="n">
        <f aca="false">131.8*1*0.9</f>
        <v>118.62</v>
      </c>
    </row>
    <row r="23" s="225" customFormat="true" ht="31.5" hidden="false" customHeight="true" outlineLevel="0" collapsed="false">
      <c r="A23" s="229" t="s">
        <v>65</v>
      </c>
      <c r="B23" s="40" t="s">
        <v>40</v>
      </c>
      <c r="C23" s="216" t="s">
        <v>37</v>
      </c>
      <c r="D23" s="227" t="n">
        <v>39.54</v>
      </c>
      <c r="E23" s="228" t="s">
        <v>244</v>
      </c>
      <c r="F23" s="224"/>
      <c r="G23" s="224" t="n">
        <f aca="false">131.8*1*0.3</f>
        <v>39.54</v>
      </c>
      <c r="H23" s="224"/>
    </row>
    <row r="24" s="225" customFormat="true" ht="42" hidden="false" customHeight="true" outlineLevel="0" collapsed="false">
      <c r="A24" s="229" t="s">
        <v>66</v>
      </c>
      <c r="B24" s="40" t="s">
        <v>42</v>
      </c>
      <c r="C24" s="216" t="s">
        <v>43</v>
      </c>
      <c r="D24" s="227" t="n">
        <v>92.26</v>
      </c>
      <c r="E24" s="228" t="s">
        <v>245</v>
      </c>
      <c r="F24" s="224"/>
      <c r="G24" s="224" t="n">
        <f aca="false">131.8*1*0.7</f>
        <v>92.26</v>
      </c>
      <c r="H24" s="224"/>
    </row>
    <row r="25" s="225" customFormat="true" ht="27" hidden="false" customHeight="true" outlineLevel="0" collapsed="false">
      <c r="A25" s="229" t="s">
        <v>68</v>
      </c>
      <c r="B25" s="40" t="s">
        <v>45</v>
      </c>
      <c r="C25" s="216" t="s">
        <v>37</v>
      </c>
      <c r="D25" s="227" t="n">
        <v>19.77</v>
      </c>
      <c r="E25" s="228" t="s">
        <v>246</v>
      </c>
      <c r="F25" s="230"/>
      <c r="G25" s="224" t="n">
        <f aca="false">131.8*1*0.15</f>
        <v>19.77</v>
      </c>
      <c r="H25" s="224"/>
    </row>
    <row r="26" s="225" customFormat="true" ht="30.75" hidden="false" customHeight="true" outlineLevel="0" collapsed="false">
      <c r="A26" s="229" t="s">
        <v>69</v>
      </c>
      <c r="B26" s="40" t="s">
        <v>48</v>
      </c>
      <c r="C26" s="216" t="s">
        <v>37</v>
      </c>
      <c r="D26" s="227" t="n">
        <v>118.62</v>
      </c>
      <c r="E26" s="228" t="s">
        <v>247</v>
      </c>
      <c r="F26" s="230"/>
      <c r="G26" s="224" t="n">
        <f aca="false">118.62</f>
        <v>118.62</v>
      </c>
      <c r="H26" s="224"/>
      <c r="I26" s="232"/>
      <c r="J26" s="232"/>
    </row>
    <row r="27" s="225" customFormat="true" ht="33.75" hidden="false" customHeight="true" outlineLevel="0" collapsed="false">
      <c r="A27" s="229" t="s">
        <v>70</v>
      </c>
      <c r="B27" s="40" t="s">
        <v>71</v>
      </c>
      <c r="C27" s="216" t="s">
        <v>49</v>
      </c>
      <c r="D27" s="227" t="n">
        <v>120</v>
      </c>
      <c r="E27" s="228" t="s">
        <v>248</v>
      </c>
      <c r="F27" s="224"/>
      <c r="G27" s="224"/>
      <c r="H27" s="224"/>
    </row>
    <row r="28" s="225" customFormat="true" ht="38.25" hidden="false" customHeight="true" outlineLevel="0" collapsed="false">
      <c r="A28" s="229" t="s">
        <v>72</v>
      </c>
      <c r="B28" s="40" t="s">
        <v>73</v>
      </c>
      <c r="C28" s="216" t="s">
        <v>227</v>
      </c>
      <c r="D28" s="227" t="n">
        <v>2</v>
      </c>
      <c r="E28" s="228" t="s">
        <v>242</v>
      </c>
      <c r="F28" s="230"/>
      <c r="G28" s="224" t="n">
        <f aca="false">118.62</f>
        <v>118.62</v>
      </c>
      <c r="H28" s="224"/>
      <c r="I28" s="232"/>
      <c r="J28" s="232"/>
    </row>
    <row r="29" s="225" customFormat="true" ht="25.5" hidden="false" customHeight="false" outlineLevel="0" collapsed="false">
      <c r="A29" s="229" t="s">
        <v>75</v>
      </c>
      <c r="B29" s="40" t="s">
        <v>61</v>
      </c>
      <c r="C29" s="216" t="s">
        <v>227</v>
      </c>
      <c r="D29" s="227" t="n">
        <v>2</v>
      </c>
      <c r="E29" s="228" t="s">
        <v>242</v>
      </c>
      <c r="F29" s="224"/>
      <c r="G29" s="224"/>
      <c r="H29" s="224"/>
    </row>
    <row r="30" s="225" customFormat="true" ht="18.75" hidden="false" customHeight="true" outlineLevel="0" collapsed="false">
      <c r="A30" s="214" t="s">
        <v>76</v>
      </c>
      <c r="B30" s="226" t="str">
        <f aca="false">[7]Orç!C33</f>
        <v>RECAPEAMENTO RUA MANOEL GARCIA</v>
      </c>
      <c r="C30" s="58"/>
      <c r="D30" s="58"/>
      <c r="E30" s="228"/>
      <c r="F30" s="230"/>
      <c r="G30" s="224"/>
      <c r="H30" s="224"/>
    </row>
    <row r="31" s="225" customFormat="true" ht="27" hidden="false" customHeight="true" outlineLevel="0" collapsed="false">
      <c r="A31" s="229" t="s">
        <v>78</v>
      </c>
      <c r="B31" s="40" t="s">
        <v>80</v>
      </c>
      <c r="C31" s="58" t="s">
        <v>37</v>
      </c>
      <c r="D31" s="233" t="n">
        <f aca="false">D34*0.2</f>
        <v>143.444</v>
      </c>
      <c r="E31" s="228" t="s">
        <v>249</v>
      </c>
      <c r="F31" s="230"/>
      <c r="G31" s="224"/>
      <c r="H31" s="224"/>
    </row>
    <row r="32" s="225" customFormat="true" ht="18.75" hidden="false" customHeight="true" outlineLevel="0" collapsed="false">
      <c r="A32" s="229" t="s">
        <v>81</v>
      </c>
      <c r="B32" s="40" t="s">
        <v>83</v>
      </c>
      <c r="C32" s="58" t="s">
        <v>84</v>
      </c>
      <c r="D32" s="234" t="s">
        <v>250</v>
      </c>
      <c r="E32" s="228" t="s">
        <v>251</v>
      </c>
      <c r="F32" s="230"/>
      <c r="G32" s="224"/>
      <c r="H32" s="224"/>
    </row>
    <row r="33" s="225" customFormat="true" ht="39.75" hidden="false" customHeight="true" outlineLevel="0" collapsed="false">
      <c r="A33" s="229" t="s">
        <v>85</v>
      </c>
      <c r="B33" s="40" t="str">
        <f aca="false">'[5]Table 1'!$C$23</f>
        <v>EXECUÇÃO E COMPACTAÇÃO DE BASE E OU SUB BASE PARA PAVIMENTAÇÃO DE BRITA GRADUADA SIMPLES - EXCLUSIVE CARGA
E TRANSPORTE. AF_11/2019</v>
      </c>
      <c r="C33" s="58" t="s">
        <v>37</v>
      </c>
      <c r="D33" s="233" t="n">
        <f aca="false">D34*0.2</f>
        <v>143.444</v>
      </c>
      <c r="E33" s="228" t="s">
        <v>252</v>
      </c>
      <c r="F33" s="230"/>
      <c r="G33" s="224"/>
      <c r="H33" s="224"/>
    </row>
    <row r="34" s="225" customFormat="true" ht="33.75" hidden="false" customHeight="true" outlineLevel="0" collapsed="false">
      <c r="A34" s="229" t="s">
        <v>86</v>
      </c>
      <c r="B34" s="40" t="s">
        <v>88</v>
      </c>
      <c r="C34" s="58" t="s">
        <v>84</v>
      </c>
      <c r="D34" s="227" t="n">
        <v>717.22</v>
      </c>
      <c r="E34" s="228" t="s">
        <v>253</v>
      </c>
      <c r="F34" s="235"/>
      <c r="G34" s="236"/>
      <c r="H34" s="224" t="n">
        <f aca="false">5.5+5.2+4.3+6.8</f>
        <v>21.8</v>
      </c>
      <c r="I34" s="225" t="n">
        <f aca="false">21.8/4</f>
        <v>5.45</v>
      </c>
      <c r="J34" s="225" t="n">
        <f aca="false">131.6*5.45</f>
        <v>717.22</v>
      </c>
    </row>
    <row r="35" s="225" customFormat="true" ht="39" hidden="false" customHeight="true" outlineLevel="0" collapsed="false">
      <c r="A35" s="229" t="s">
        <v>89</v>
      </c>
      <c r="B35" s="40" t="s">
        <v>90</v>
      </c>
      <c r="C35" s="58" t="s">
        <v>91</v>
      </c>
      <c r="D35" s="227" t="n">
        <v>13.447</v>
      </c>
      <c r="E35" s="237" t="s">
        <v>254</v>
      </c>
      <c r="G35" s="224"/>
      <c r="H35" s="224" t="n">
        <f aca="false">717.22*0.0005*37.5</f>
        <v>13.447875</v>
      </c>
    </row>
    <row r="36" s="225" customFormat="true" ht="33.75" hidden="false" customHeight="true" outlineLevel="0" collapsed="false">
      <c r="A36" s="229" t="s">
        <v>92</v>
      </c>
      <c r="B36" s="40" t="s">
        <v>93</v>
      </c>
      <c r="C36" s="58" t="s">
        <v>37</v>
      </c>
      <c r="D36" s="227" t="n">
        <v>35.861</v>
      </c>
      <c r="E36" s="237" t="s">
        <v>255</v>
      </c>
      <c r="F36" s="235"/>
      <c r="G36" s="224"/>
      <c r="H36" s="224" t="n">
        <f aca="false">717.22*0.05</f>
        <v>35.861</v>
      </c>
    </row>
    <row r="37" s="225" customFormat="true" ht="33.75" hidden="false" customHeight="true" outlineLevel="0" collapsed="false">
      <c r="A37" s="229" t="s">
        <v>94</v>
      </c>
      <c r="B37" s="40" t="s">
        <v>95</v>
      </c>
      <c r="C37" s="58" t="s">
        <v>91</v>
      </c>
      <c r="D37" s="227" t="n">
        <v>3227.4</v>
      </c>
      <c r="E37" s="237" t="s">
        <v>256</v>
      </c>
      <c r="F37" s="235"/>
      <c r="G37" s="224"/>
      <c r="H37" s="224" t="n">
        <f aca="false">35.86*2.4*37.5</f>
        <v>3227.4</v>
      </c>
    </row>
    <row r="38" s="225" customFormat="true" ht="33.75" hidden="false" customHeight="true" outlineLevel="0" collapsed="false">
      <c r="A38" s="229" t="s">
        <v>96</v>
      </c>
      <c r="B38" s="40" t="s">
        <v>97</v>
      </c>
      <c r="C38" s="58" t="s">
        <v>98</v>
      </c>
      <c r="D38" s="227" t="n">
        <v>86.064</v>
      </c>
      <c r="E38" s="237" t="s">
        <v>257</v>
      </c>
      <c r="G38" s="224" t="n">
        <f aca="false">11.94*2.4</f>
        <v>28.656</v>
      </c>
      <c r="H38" s="224" t="n">
        <f aca="false">35.86*2.4</f>
        <v>86.064</v>
      </c>
    </row>
    <row r="39" s="225" customFormat="true" ht="33.75" hidden="false" customHeight="true" outlineLevel="0" collapsed="false">
      <c r="A39" s="229" t="s">
        <v>99</v>
      </c>
      <c r="B39" s="40" t="s">
        <v>100</v>
      </c>
      <c r="C39" s="58" t="s">
        <v>49</v>
      </c>
      <c r="D39" s="227" t="n">
        <v>257</v>
      </c>
      <c r="E39" s="237" t="s">
        <v>258</v>
      </c>
      <c r="F39" s="235"/>
      <c r="G39" s="224" t="n">
        <f aca="false">138+119</f>
        <v>257</v>
      </c>
      <c r="H39" s="224"/>
    </row>
    <row r="40" s="225" customFormat="true" ht="25.5" hidden="false" customHeight="true" outlineLevel="0" collapsed="false">
      <c r="A40" s="214" t="s">
        <v>102</v>
      </c>
      <c r="B40" s="226" t="str">
        <f aca="false">[7]Orç!C44</f>
        <v>DRENAGEM PLUVIAL RUA MIGUEL RODRIGUES CAMPOS</v>
      </c>
      <c r="C40" s="58"/>
      <c r="D40" s="227"/>
      <c r="E40" s="228"/>
      <c r="F40" s="230"/>
      <c r="G40" s="224"/>
      <c r="H40" s="224"/>
    </row>
    <row r="41" s="225" customFormat="true" ht="30" hidden="false" customHeight="true" outlineLevel="0" collapsed="false">
      <c r="A41" s="229" t="s">
        <v>104</v>
      </c>
      <c r="B41" s="40" t="s">
        <v>105</v>
      </c>
      <c r="C41" s="216" t="s">
        <v>43</v>
      </c>
      <c r="D41" s="227" t="n">
        <v>93.665</v>
      </c>
      <c r="E41" s="228" t="s">
        <v>259</v>
      </c>
      <c r="F41" s="230"/>
      <c r="G41" s="224" t="n">
        <f aca="false">72.05</f>
        <v>72.05</v>
      </c>
      <c r="H41" s="224" t="n">
        <f aca="false">72.05*1*1.3</f>
        <v>93.665</v>
      </c>
    </row>
    <row r="42" s="225" customFormat="true" ht="29.25" hidden="false" customHeight="true" outlineLevel="0" collapsed="false">
      <c r="A42" s="229" t="s">
        <v>106</v>
      </c>
      <c r="B42" s="40" t="s">
        <v>40</v>
      </c>
      <c r="C42" s="216" t="s">
        <v>43</v>
      </c>
      <c r="D42" s="227" t="n">
        <v>14.41</v>
      </c>
      <c r="E42" s="228" t="s">
        <v>260</v>
      </c>
      <c r="F42" s="230"/>
      <c r="G42" s="224" t="n">
        <f aca="false">72.05*1*0.2</f>
        <v>14.41</v>
      </c>
      <c r="H42" s="224"/>
    </row>
    <row r="43" s="225" customFormat="true" ht="39.75" hidden="false" customHeight="true" outlineLevel="0" collapsed="false">
      <c r="A43" s="229" t="s">
        <v>107</v>
      </c>
      <c r="B43" s="40" t="s">
        <v>108</v>
      </c>
      <c r="C43" s="216" t="s">
        <v>37</v>
      </c>
      <c r="D43" s="227" t="n">
        <v>50.435</v>
      </c>
      <c r="E43" s="228" t="s">
        <v>261</v>
      </c>
      <c r="F43" s="230"/>
      <c r="G43" s="224" t="n">
        <f aca="false">72.05*1*0.7</f>
        <v>50.435</v>
      </c>
      <c r="H43" s="224"/>
    </row>
    <row r="44" s="225" customFormat="true" ht="30.75" hidden="false" customHeight="true" outlineLevel="0" collapsed="false">
      <c r="A44" s="229" t="s">
        <v>109</v>
      </c>
      <c r="B44" s="40" t="s">
        <v>45</v>
      </c>
      <c r="C44" s="216" t="s">
        <v>84</v>
      </c>
      <c r="D44" s="227" t="n">
        <v>10.8075</v>
      </c>
      <c r="E44" s="228" t="s">
        <v>262</v>
      </c>
      <c r="F44" s="230"/>
      <c r="G44" s="224" t="n">
        <f aca="false">72.05*0.15</f>
        <v>10.8075</v>
      </c>
      <c r="H44" s="224"/>
    </row>
    <row r="45" s="225" customFormat="true" ht="33.75" hidden="false" customHeight="true" outlineLevel="0" collapsed="false">
      <c r="A45" s="229" t="s">
        <v>110</v>
      </c>
      <c r="B45" s="40" t="s">
        <v>48</v>
      </c>
      <c r="C45" s="216" t="s">
        <v>49</v>
      </c>
      <c r="D45" s="227" t="n">
        <v>500</v>
      </c>
      <c r="E45" s="228" t="s">
        <v>263</v>
      </c>
      <c r="F45" s="230"/>
      <c r="G45" s="224"/>
      <c r="H45" s="224"/>
    </row>
    <row r="46" s="225" customFormat="true" ht="44.25" hidden="false" customHeight="true" outlineLevel="0" collapsed="false">
      <c r="A46" s="229" t="s">
        <v>111</v>
      </c>
      <c r="B46" s="40" t="s">
        <v>51</v>
      </c>
      <c r="C46" s="216" t="s">
        <v>49</v>
      </c>
      <c r="D46" s="227" t="n">
        <v>73</v>
      </c>
      <c r="E46" s="228" t="s">
        <v>264</v>
      </c>
      <c r="F46" s="230"/>
      <c r="G46" s="224" t="n">
        <v>72.05</v>
      </c>
      <c r="H46" s="224"/>
    </row>
    <row r="47" s="225" customFormat="true" ht="59.25" hidden="false" customHeight="true" outlineLevel="0" collapsed="false">
      <c r="A47" s="229" t="s">
        <v>112</v>
      </c>
      <c r="B47" s="40" t="s">
        <v>53</v>
      </c>
      <c r="C47" s="216" t="s">
        <v>49</v>
      </c>
      <c r="D47" s="227" t="n">
        <v>11</v>
      </c>
      <c r="E47" s="228" t="s">
        <v>264</v>
      </c>
      <c r="F47" s="230"/>
      <c r="G47" s="224" t="n">
        <f aca="false">2.98+2.53+2.06+2.66</f>
        <v>10.23</v>
      </c>
      <c r="H47" s="224"/>
    </row>
    <row r="48" s="225" customFormat="true" ht="43.5" hidden="false" customHeight="true" outlineLevel="0" collapsed="false">
      <c r="A48" s="229" t="s">
        <v>113</v>
      </c>
      <c r="B48" s="40" t="s">
        <v>55</v>
      </c>
      <c r="C48" s="58" t="s">
        <v>84</v>
      </c>
      <c r="D48" s="227" t="n">
        <v>4</v>
      </c>
      <c r="E48" s="228" t="s">
        <v>265</v>
      </c>
      <c r="F48" s="224"/>
      <c r="G48" s="224"/>
      <c r="H48" s="224"/>
    </row>
    <row r="49" s="225" customFormat="true" ht="42" hidden="false" customHeight="true" outlineLevel="0" collapsed="false">
      <c r="A49" s="229" t="s">
        <v>114</v>
      </c>
      <c r="B49" s="40" t="s">
        <v>58</v>
      </c>
      <c r="C49" s="216" t="s">
        <v>56</v>
      </c>
      <c r="D49" s="227" t="n">
        <v>3</v>
      </c>
      <c r="E49" s="228" t="s">
        <v>266</v>
      </c>
      <c r="F49" s="230"/>
      <c r="G49" s="224"/>
      <c r="H49" s="224"/>
    </row>
    <row r="50" s="225" customFormat="true" ht="25.5" hidden="false" customHeight="false" outlineLevel="0" collapsed="false">
      <c r="A50" s="229" t="s">
        <v>115</v>
      </c>
      <c r="B50" s="40" t="s">
        <v>61</v>
      </c>
      <c r="C50" s="216" t="s">
        <v>56</v>
      </c>
      <c r="D50" s="227" t="n">
        <v>3</v>
      </c>
      <c r="E50" s="228" t="s">
        <v>267</v>
      </c>
      <c r="F50" s="230"/>
      <c r="G50" s="224"/>
      <c r="H50" s="224"/>
    </row>
    <row r="51" s="225" customFormat="true" ht="24.75" hidden="false" customHeight="true" outlineLevel="0" collapsed="false">
      <c r="A51" s="214" t="s">
        <v>116</v>
      </c>
      <c r="B51" s="238" t="s">
        <v>117</v>
      </c>
      <c r="C51" s="58"/>
      <c r="D51" s="227"/>
      <c r="E51" s="228"/>
      <c r="F51" s="230"/>
      <c r="G51" s="224"/>
      <c r="H51" s="224"/>
    </row>
    <row r="52" s="225" customFormat="true" ht="33.75" hidden="false" customHeight="true" outlineLevel="0" collapsed="false">
      <c r="A52" s="229" t="s">
        <v>118</v>
      </c>
      <c r="B52" s="40" t="s">
        <v>36</v>
      </c>
      <c r="C52" s="216" t="s">
        <v>37</v>
      </c>
      <c r="D52" s="227" t="n">
        <v>59.67</v>
      </c>
      <c r="E52" s="228" t="s">
        <v>268</v>
      </c>
      <c r="F52" s="230"/>
      <c r="G52" s="224" t="n">
        <f aca="false">66.3*1*0.9</f>
        <v>59.67</v>
      </c>
      <c r="H52" s="224"/>
    </row>
    <row r="53" s="225" customFormat="true" ht="25.5" hidden="false" customHeight="true" outlineLevel="0" collapsed="false">
      <c r="A53" s="229" t="s">
        <v>119</v>
      </c>
      <c r="B53" s="40" t="s">
        <v>40</v>
      </c>
      <c r="C53" s="216" t="s">
        <v>37</v>
      </c>
      <c r="D53" s="227" t="n">
        <v>16.62</v>
      </c>
      <c r="E53" s="228" t="s">
        <v>269</v>
      </c>
      <c r="F53" s="224"/>
      <c r="G53" s="224" t="n">
        <f aca="false">66.3*1*0.3</f>
        <v>19.89</v>
      </c>
      <c r="H53" s="224"/>
    </row>
    <row r="54" s="225" customFormat="true" ht="39.75" hidden="false" customHeight="true" outlineLevel="0" collapsed="false">
      <c r="A54" s="229" t="s">
        <v>120</v>
      </c>
      <c r="B54" s="40" t="s">
        <v>42</v>
      </c>
      <c r="C54" s="216" t="s">
        <v>43</v>
      </c>
      <c r="D54" s="227" t="n">
        <v>46.41</v>
      </c>
      <c r="E54" s="228" t="s">
        <v>270</v>
      </c>
      <c r="F54" s="224"/>
      <c r="G54" s="224" t="n">
        <f aca="false">66.3*1*0.7</f>
        <v>46.41</v>
      </c>
      <c r="H54" s="224"/>
    </row>
    <row r="55" s="225" customFormat="true" ht="25.5" hidden="false" customHeight="true" outlineLevel="0" collapsed="false">
      <c r="A55" s="229" t="s">
        <v>121</v>
      </c>
      <c r="B55" s="40" t="s">
        <v>45</v>
      </c>
      <c r="C55" s="216" t="s">
        <v>37</v>
      </c>
      <c r="D55" s="227" t="n">
        <v>8.31</v>
      </c>
      <c r="E55" s="228" t="s">
        <v>271</v>
      </c>
      <c r="F55" s="224"/>
      <c r="G55" s="224" t="n">
        <f aca="false">55.4*1*0.15</f>
        <v>8.31</v>
      </c>
      <c r="H55" s="224"/>
    </row>
    <row r="56" s="225" customFormat="true" ht="33.75" hidden="false" customHeight="true" outlineLevel="0" collapsed="false">
      <c r="A56" s="229" t="s">
        <v>122</v>
      </c>
      <c r="B56" s="40" t="s">
        <v>48</v>
      </c>
      <c r="C56" s="216" t="s">
        <v>37</v>
      </c>
      <c r="D56" s="227" t="n">
        <v>59.67</v>
      </c>
      <c r="E56" s="228" t="s">
        <v>272</v>
      </c>
      <c r="F56" s="230"/>
      <c r="G56" s="224"/>
      <c r="H56" s="224"/>
    </row>
    <row r="57" s="225" customFormat="true" ht="33.75" hidden="false" customHeight="true" outlineLevel="0" collapsed="false">
      <c r="A57" s="229" t="s">
        <v>123</v>
      </c>
      <c r="B57" s="40" t="s">
        <v>71</v>
      </c>
      <c r="C57" s="216" t="s">
        <v>49</v>
      </c>
      <c r="D57" s="227" t="n">
        <v>66.3</v>
      </c>
      <c r="E57" s="228" t="s">
        <v>273</v>
      </c>
      <c r="F57" s="224"/>
      <c r="G57" s="224"/>
      <c r="H57" s="224"/>
    </row>
    <row r="58" s="225" customFormat="true" ht="33.75" hidden="false" customHeight="true" outlineLevel="0" collapsed="false">
      <c r="A58" s="229" t="s">
        <v>124</v>
      </c>
      <c r="B58" s="40" t="s">
        <v>73</v>
      </c>
      <c r="C58" s="216" t="s">
        <v>227</v>
      </c>
      <c r="D58" s="227" t="n">
        <v>1</v>
      </c>
      <c r="E58" s="228" t="s">
        <v>274</v>
      </c>
      <c r="F58" s="230"/>
      <c r="G58" s="224"/>
      <c r="H58" s="224"/>
    </row>
    <row r="59" s="225" customFormat="true" ht="33.75" hidden="false" customHeight="true" outlineLevel="0" collapsed="false">
      <c r="A59" s="229" t="s">
        <v>126</v>
      </c>
      <c r="B59" s="40" t="s">
        <v>61</v>
      </c>
      <c r="C59" s="216" t="s">
        <v>227</v>
      </c>
      <c r="D59" s="227" t="n">
        <v>1</v>
      </c>
      <c r="E59" s="228" t="s">
        <v>274</v>
      </c>
      <c r="F59" s="224"/>
      <c r="G59" s="224"/>
      <c r="H59" s="224"/>
    </row>
    <row r="60" s="225" customFormat="true" ht="27.75" hidden="false" customHeight="true" outlineLevel="0" collapsed="false">
      <c r="A60" s="239" t="s">
        <v>127</v>
      </c>
      <c r="B60" s="226" t="s">
        <v>128</v>
      </c>
      <c r="C60" s="58"/>
      <c r="D60" s="227"/>
      <c r="E60" s="228"/>
      <c r="F60" s="224"/>
      <c r="G60" s="224"/>
      <c r="H60" s="224"/>
    </row>
    <row r="61" s="225" customFormat="true" ht="27.75" hidden="false" customHeight="true" outlineLevel="0" collapsed="false">
      <c r="A61" s="240" t="s">
        <v>129</v>
      </c>
      <c r="B61" s="40" t="s">
        <v>80</v>
      </c>
      <c r="C61" s="58" t="s">
        <v>37</v>
      </c>
      <c r="D61" s="233" t="n">
        <f aca="false">D64*0.2</f>
        <v>96.182</v>
      </c>
      <c r="E61" s="228" t="s">
        <v>275</v>
      </c>
      <c r="F61" s="224"/>
      <c r="G61" s="224"/>
      <c r="H61" s="224"/>
    </row>
    <row r="62" s="225" customFormat="true" ht="27.75" hidden="false" customHeight="true" outlineLevel="0" collapsed="false">
      <c r="A62" s="240" t="s">
        <v>130</v>
      </c>
      <c r="B62" s="40" t="s">
        <v>83</v>
      </c>
      <c r="C62" s="58" t="s">
        <v>84</v>
      </c>
      <c r="D62" s="234" t="s">
        <v>276</v>
      </c>
      <c r="E62" s="228" t="s">
        <v>277</v>
      </c>
      <c r="F62" s="224"/>
      <c r="G62" s="224"/>
      <c r="H62" s="224"/>
    </row>
    <row r="63" s="225" customFormat="true" ht="39" hidden="false" customHeight="true" outlineLevel="0" collapsed="false">
      <c r="A63" s="240" t="s">
        <v>131</v>
      </c>
      <c r="B63" s="40" t="str">
        <f aca="false">'[5]Table 1'!$C$23</f>
        <v>EXECUÇÃO E COMPACTAÇÃO DE BASE E OU SUB BASE PARA PAVIMENTAÇÃO DE BRITA GRADUADA SIMPLES - EXCLUSIVE CARGA
E TRANSPORTE. AF_11/2019</v>
      </c>
      <c r="C63" s="241" t="s">
        <v>37</v>
      </c>
      <c r="D63" s="233" t="n">
        <f aca="false">D64*0.2</f>
        <v>96.182</v>
      </c>
      <c r="E63" s="228" t="s">
        <v>278</v>
      </c>
      <c r="F63" s="224"/>
      <c r="G63" s="224"/>
      <c r="H63" s="224"/>
    </row>
    <row r="64" s="225" customFormat="true" ht="32.25" hidden="false" customHeight="true" outlineLevel="0" collapsed="false">
      <c r="A64" s="240" t="s">
        <v>132</v>
      </c>
      <c r="B64" s="40" t="s">
        <v>133</v>
      </c>
      <c r="C64" s="58" t="s">
        <v>84</v>
      </c>
      <c r="D64" s="227" t="n">
        <v>480.91</v>
      </c>
      <c r="E64" s="228" t="s">
        <v>279</v>
      </c>
      <c r="F64" s="224"/>
      <c r="G64" s="224"/>
      <c r="H64" s="224" t="n">
        <f aca="false">7.4+5.1+7.5</f>
        <v>20</v>
      </c>
      <c r="I64" s="225" t="n">
        <f aca="false">20/3</f>
        <v>6.66666666666667</v>
      </c>
      <c r="J64" s="225" t="n">
        <f aca="false">6.67*72.1</f>
        <v>480.907</v>
      </c>
    </row>
    <row r="65" s="225" customFormat="true" ht="42" hidden="false" customHeight="true" outlineLevel="0" collapsed="false">
      <c r="A65" s="240" t="s">
        <v>134</v>
      </c>
      <c r="B65" s="40" t="s">
        <v>90</v>
      </c>
      <c r="C65" s="58" t="s">
        <v>91</v>
      </c>
      <c r="D65" s="227" t="n">
        <v>9.017</v>
      </c>
      <c r="E65" s="237" t="s">
        <v>280</v>
      </c>
      <c r="F65" s="224"/>
      <c r="G65" s="224"/>
      <c r="H65" s="224" t="n">
        <f aca="false">480.91*0.0005*37.5</f>
        <v>9.0170625</v>
      </c>
    </row>
    <row r="66" s="225" customFormat="true" ht="30" hidden="false" customHeight="true" outlineLevel="0" collapsed="false">
      <c r="A66" s="240" t="s">
        <v>135</v>
      </c>
      <c r="B66" s="40" t="s">
        <v>93</v>
      </c>
      <c r="C66" s="58" t="s">
        <v>37</v>
      </c>
      <c r="D66" s="227" t="n">
        <v>24.0455</v>
      </c>
      <c r="E66" s="237" t="s">
        <v>281</v>
      </c>
      <c r="F66" s="230"/>
      <c r="G66" s="224"/>
      <c r="H66" s="224" t="n">
        <f aca="false">480.91*0.05</f>
        <v>24.0455</v>
      </c>
    </row>
    <row r="67" s="225" customFormat="true" ht="28.5" hidden="false" customHeight="true" outlineLevel="0" collapsed="false">
      <c r="A67" s="240" t="s">
        <v>136</v>
      </c>
      <c r="B67" s="40" t="s">
        <v>95</v>
      </c>
      <c r="C67" s="58" t="s">
        <v>91</v>
      </c>
      <c r="D67" s="227" t="n">
        <v>2164.5</v>
      </c>
      <c r="E67" s="237" t="s">
        <v>282</v>
      </c>
      <c r="F67" s="224"/>
      <c r="G67" s="224"/>
      <c r="H67" s="224" t="n">
        <f aca="false">24.05*2.4*37.5</f>
        <v>2164.5</v>
      </c>
    </row>
    <row r="68" s="225" customFormat="true" ht="31.5" hidden="false" customHeight="true" outlineLevel="0" collapsed="false">
      <c r="A68" s="240" t="s">
        <v>137</v>
      </c>
      <c r="B68" s="40" t="s">
        <v>97</v>
      </c>
      <c r="C68" s="58" t="s">
        <v>98</v>
      </c>
      <c r="D68" s="227" t="n">
        <v>57.72</v>
      </c>
      <c r="E68" s="237" t="s">
        <v>283</v>
      </c>
      <c r="F68" s="224"/>
      <c r="G68" s="224"/>
      <c r="H68" s="224" t="n">
        <f aca="false">24.05*2.4</f>
        <v>57.72</v>
      </c>
    </row>
    <row r="69" s="225" customFormat="true" ht="31.5" hidden="false" customHeight="true" outlineLevel="0" collapsed="false">
      <c r="A69" s="240" t="s">
        <v>138</v>
      </c>
      <c r="B69" s="40" t="s">
        <v>100</v>
      </c>
      <c r="C69" s="58" t="s">
        <v>49</v>
      </c>
      <c r="D69" s="227" t="n">
        <v>135.31</v>
      </c>
      <c r="E69" s="237" t="s">
        <v>284</v>
      </c>
      <c r="F69" s="230"/>
      <c r="G69" s="224"/>
      <c r="H69" s="224" t="n">
        <f aca="false">71.59+63.72</f>
        <v>135.31</v>
      </c>
    </row>
    <row r="70" s="225" customFormat="true" ht="15" hidden="false" customHeight="false" outlineLevel="0" collapsed="false">
      <c r="A70" s="214" t="s">
        <v>140</v>
      </c>
      <c r="B70" s="238" t="s">
        <v>285</v>
      </c>
      <c r="C70" s="216"/>
      <c r="D70" s="227"/>
      <c r="E70" s="228"/>
      <c r="F70" s="230"/>
      <c r="G70" s="224"/>
      <c r="H70" s="224"/>
    </row>
    <row r="71" s="225" customFormat="true" ht="51" hidden="false" customHeight="false" outlineLevel="0" collapsed="false">
      <c r="A71" s="229" t="s">
        <v>142</v>
      </c>
      <c r="B71" s="40" t="s">
        <v>36</v>
      </c>
      <c r="C71" s="216" t="s">
        <v>37</v>
      </c>
      <c r="D71" s="242" t="n">
        <v>60.58</v>
      </c>
      <c r="E71" s="228" t="s">
        <v>286</v>
      </c>
      <c r="F71" s="235"/>
      <c r="H71" s="225" t="n">
        <f aca="false">46.6</f>
        <v>46.6</v>
      </c>
      <c r="I71" s="225" t="n">
        <f aca="false">46.6*1*1.3</f>
        <v>60.58</v>
      </c>
    </row>
    <row r="72" s="225" customFormat="true" ht="25.5" hidden="false" customHeight="true" outlineLevel="0" collapsed="false">
      <c r="A72" s="229" t="s">
        <v>143</v>
      </c>
      <c r="B72" s="40" t="s">
        <v>40</v>
      </c>
      <c r="C72" s="216" t="s">
        <v>37</v>
      </c>
      <c r="D72" s="242" t="n">
        <v>9.32</v>
      </c>
      <c r="E72" s="228" t="s">
        <v>287</v>
      </c>
      <c r="F72" s="235"/>
      <c r="H72" s="225" t="n">
        <f aca="false">46.6*1*0.2</f>
        <v>9.32</v>
      </c>
    </row>
    <row r="73" s="225" customFormat="true" ht="36.75" hidden="false" customHeight="true" outlineLevel="0" collapsed="false">
      <c r="A73" s="229" t="s">
        <v>144</v>
      </c>
      <c r="B73" s="40" t="s">
        <v>42</v>
      </c>
      <c r="C73" s="216" t="s">
        <v>43</v>
      </c>
      <c r="D73" s="243" t="n">
        <v>36.62</v>
      </c>
      <c r="E73" s="228" t="s">
        <v>288</v>
      </c>
      <c r="F73" s="235"/>
      <c r="H73" s="225" t="n">
        <f aca="false">46.6*1*0.7</f>
        <v>32.62</v>
      </c>
    </row>
    <row r="74" s="225" customFormat="true" ht="25.5" hidden="false" customHeight="false" outlineLevel="0" collapsed="false">
      <c r="A74" s="229" t="s">
        <v>145</v>
      </c>
      <c r="B74" s="40" t="s">
        <v>45</v>
      </c>
      <c r="C74" s="216" t="s">
        <v>43</v>
      </c>
      <c r="D74" s="242" t="n">
        <v>6.99</v>
      </c>
      <c r="E74" s="228" t="s">
        <v>289</v>
      </c>
      <c r="F74" s="235"/>
      <c r="H74" s="225" t="n">
        <f aca="false">46.6*0.15</f>
        <v>6.99</v>
      </c>
    </row>
    <row r="75" s="225" customFormat="true" ht="25.5" hidden="false" customHeight="false" outlineLevel="0" collapsed="false">
      <c r="A75" s="229" t="s">
        <v>146</v>
      </c>
      <c r="B75" s="40" t="s">
        <v>48</v>
      </c>
      <c r="C75" s="216" t="s">
        <v>37</v>
      </c>
      <c r="D75" s="242" t="n">
        <v>500</v>
      </c>
      <c r="E75" s="228" t="s">
        <v>263</v>
      </c>
      <c r="F75" s="235"/>
    </row>
    <row r="76" s="225" customFormat="true" ht="38.25" hidden="false" customHeight="true" outlineLevel="0" collapsed="false">
      <c r="A76" s="229" t="s">
        <v>147</v>
      </c>
      <c r="B76" s="40" t="s">
        <v>51</v>
      </c>
      <c r="C76" s="216" t="s">
        <v>49</v>
      </c>
      <c r="D76" s="242" t="n">
        <v>18</v>
      </c>
      <c r="E76" s="228" t="s">
        <v>239</v>
      </c>
      <c r="F76" s="235"/>
      <c r="H76" s="225" t="n">
        <f aca="false">2.12+2.03+5.53+7.55</f>
        <v>17.23</v>
      </c>
    </row>
    <row r="77" s="225" customFormat="true" ht="58.5" hidden="false" customHeight="true" outlineLevel="0" collapsed="false">
      <c r="A77" s="229" t="s">
        <v>148</v>
      </c>
      <c r="B77" s="40" t="s">
        <v>53</v>
      </c>
      <c r="C77" s="216" t="s">
        <v>49</v>
      </c>
      <c r="D77" s="242" t="n">
        <v>47</v>
      </c>
      <c r="E77" s="228" t="s">
        <v>290</v>
      </c>
      <c r="F77" s="235"/>
    </row>
    <row r="78" s="225" customFormat="true" ht="46.5" hidden="false" customHeight="true" outlineLevel="0" collapsed="false">
      <c r="A78" s="229" t="s">
        <v>149</v>
      </c>
      <c r="B78" s="40" t="s">
        <v>55</v>
      </c>
      <c r="C78" s="216" t="s">
        <v>56</v>
      </c>
      <c r="D78" s="242" t="n">
        <v>4</v>
      </c>
      <c r="E78" s="228" t="s">
        <v>265</v>
      </c>
      <c r="F78" s="235"/>
    </row>
    <row r="79" s="225" customFormat="true" ht="47.25" hidden="false" customHeight="true" outlineLevel="0" collapsed="false">
      <c r="A79" s="229" t="s">
        <v>150</v>
      </c>
      <c r="B79" s="40" t="s">
        <v>58</v>
      </c>
      <c r="C79" s="216" t="s">
        <v>56</v>
      </c>
      <c r="D79" s="242" t="n">
        <v>1</v>
      </c>
      <c r="E79" s="228" t="s">
        <v>291</v>
      </c>
    </row>
    <row r="80" s="225" customFormat="true" ht="25.5" hidden="false" customHeight="false" outlineLevel="0" collapsed="false">
      <c r="A80" s="229" t="s">
        <v>151</v>
      </c>
      <c r="B80" s="40" t="s">
        <v>61</v>
      </c>
      <c r="C80" s="216" t="s">
        <v>56</v>
      </c>
      <c r="D80" s="227" t="n">
        <v>1</v>
      </c>
      <c r="E80" s="231" t="s">
        <v>274</v>
      </c>
    </row>
    <row r="81" s="225" customFormat="true" ht="15" hidden="false" customHeight="false" outlineLevel="0" collapsed="false">
      <c r="A81" s="214" t="s">
        <v>152</v>
      </c>
      <c r="B81" s="238" t="s">
        <v>292</v>
      </c>
      <c r="C81" s="243"/>
      <c r="D81" s="243"/>
      <c r="E81" s="244"/>
      <c r="F81" s="235"/>
    </row>
    <row r="82" s="225" customFormat="true" ht="51" hidden="false" customHeight="false" outlineLevel="0" collapsed="false">
      <c r="A82" s="229" t="s">
        <v>154</v>
      </c>
      <c r="B82" s="40" t="s">
        <v>36</v>
      </c>
      <c r="C82" s="216" t="s">
        <v>37</v>
      </c>
      <c r="D82" s="242" t="n">
        <v>86.4</v>
      </c>
      <c r="E82" s="228" t="s">
        <v>293</v>
      </c>
      <c r="F82" s="235"/>
      <c r="G82" s="225" t="n">
        <v>96</v>
      </c>
      <c r="H82" s="225" t="n">
        <f aca="false">96*1*0.9</f>
        <v>86.4</v>
      </c>
    </row>
    <row r="83" s="225" customFormat="true" ht="15" hidden="false" customHeight="false" outlineLevel="0" collapsed="false">
      <c r="A83" s="229" t="s">
        <v>155</v>
      </c>
      <c r="B83" s="40" t="s">
        <v>40</v>
      </c>
      <c r="C83" s="216" t="s">
        <v>37</v>
      </c>
      <c r="D83" s="242" t="n">
        <v>28.8</v>
      </c>
      <c r="E83" s="228" t="s">
        <v>294</v>
      </c>
      <c r="F83" s="235"/>
      <c r="H83" s="225" t="n">
        <f aca="false">96*1*0.3</f>
        <v>28.8</v>
      </c>
    </row>
    <row r="84" s="225" customFormat="true" ht="38.25" hidden="false" customHeight="true" outlineLevel="0" collapsed="false">
      <c r="A84" s="229" t="s">
        <v>156</v>
      </c>
      <c r="B84" s="40" t="s">
        <v>42</v>
      </c>
      <c r="C84" s="216" t="s">
        <v>43</v>
      </c>
      <c r="D84" s="242" t="n">
        <v>67.2</v>
      </c>
      <c r="E84" s="228" t="s">
        <v>295</v>
      </c>
      <c r="F84" s="235"/>
      <c r="H84" s="225" t="n">
        <f aca="false">96*1*0.7</f>
        <v>67.2</v>
      </c>
    </row>
    <row r="85" s="225" customFormat="true" ht="25.5" hidden="false" customHeight="false" outlineLevel="0" collapsed="false">
      <c r="A85" s="229" t="s">
        <v>157</v>
      </c>
      <c r="B85" s="40" t="s">
        <v>45</v>
      </c>
      <c r="C85" s="216" t="s">
        <v>37</v>
      </c>
      <c r="D85" s="242" t="n">
        <v>14.4</v>
      </c>
      <c r="E85" s="228" t="s">
        <v>296</v>
      </c>
      <c r="F85" s="235"/>
      <c r="H85" s="225" t="n">
        <f aca="false">96*1*0.15</f>
        <v>14.4</v>
      </c>
    </row>
    <row r="86" s="225" customFormat="true" ht="25.5" hidden="false" customHeight="false" outlineLevel="0" collapsed="false">
      <c r="A86" s="229" t="s">
        <v>158</v>
      </c>
      <c r="B86" s="40" t="s">
        <v>48</v>
      </c>
      <c r="C86" s="216" t="s">
        <v>37</v>
      </c>
      <c r="D86" s="242" t="n">
        <v>86.4</v>
      </c>
      <c r="E86" s="228" t="s">
        <v>297</v>
      </c>
      <c r="F86" s="235"/>
    </row>
    <row r="87" s="225" customFormat="true" ht="25.5" hidden="false" customHeight="false" outlineLevel="0" collapsed="false">
      <c r="A87" s="229" t="s">
        <v>159</v>
      </c>
      <c r="B87" s="40" t="s">
        <v>71</v>
      </c>
      <c r="C87" s="216" t="s">
        <v>49</v>
      </c>
      <c r="D87" s="242" t="n">
        <v>96</v>
      </c>
      <c r="E87" s="228" t="s">
        <v>298</v>
      </c>
      <c r="F87" s="235"/>
    </row>
    <row r="88" s="225" customFormat="true" ht="38.25" hidden="false" customHeight="false" outlineLevel="0" collapsed="false">
      <c r="A88" s="229" t="s">
        <v>160</v>
      </c>
      <c r="B88" s="40" t="s">
        <v>73</v>
      </c>
      <c r="C88" s="216" t="s">
        <v>227</v>
      </c>
      <c r="D88" s="242" t="n">
        <v>2</v>
      </c>
      <c r="E88" s="228" t="s">
        <v>242</v>
      </c>
      <c r="F88" s="235"/>
    </row>
    <row r="89" s="225" customFormat="true" ht="25.5" hidden="false" customHeight="false" outlineLevel="0" collapsed="false">
      <c r="A89" s="229" t="s">
        <v>161</v>
      </c>
      <c r="B89" s="40" t="s">
        <v>61</v>
      </c>
      <c r="C89" s="216" t="s">
        <v>227</v>
      </c>
      <c r="D89" s="242" t="n">
        <v>2</v>
      </c>
      <c r="E89" s="228" t="s">
        <v>242</v>
      </c>
      <c r="F89" s="235"/>
    </row>
    <row r="90" s="225" customFormat="true" ht="15" hidden="false" customHeight="false" outlineLevel="0" collapsed="false">
      <c r="A90" s="214" t="s">
        <v>162</v>
      </c>
      <c r="B90" s="226" t="str">
        <f aca="false">[7]Orç!C91</f>
        <v>RECAPEAMANTO RUA SAPÉ</v>
      </c>
      <c r="C90" s="216"/>
      <c r="D90" s="227"/>
      <c r="E90" s="228"/>
      <c r="F90" s="224"/>
      <c r="G90" s="224"/>
      <c r="H90" s="224"/>
    </row>
    <row r="91" s="225" customFormat="true" ht="15" hidden="false" customHeight="false" outlineLevel="0" collapsed="false">
      <c r="A91" s="229" t="s">
        <v>164</v>
      </c>
      <c r="B91" s="40" t="s">
        <v>80</v>
      </c>
      <c r="C91" s="58" t="s">
        <v>37</v>
      </c>
      <c r="D91" s="227" t="n">
        <f aca="false">504.01*0.2</f>
        <v>100.802</v>
      </c>
      <c r="E91" s="228" t="s">
        <v>299</v>
      </c>
      <c r="F91" s="224"/>
      <c r="G91" s="224"/>
      <c r="H91" s="224"/>
    </row>
    <row r="92" s="225" customFormat="true" ht="15" hidden="false" customHeight="false" outlineLevel="0" collapsed="false">
      <c r="A92" s="229" t="s">
        <v>165</v>
      </c>
      <c r="B92" s="40" t="s">
        <v>83</v>
      </c>
      <c r="C92" s="58" t="s">
        <v>84</v>
      </c>
      <c r="D92" s="227" t="n">
        <v>504.01</v>
      </c>
      <c r="E92" s="228" t="s">
        <v>300</v>
      </c>
      <c r="F92" s="224"/>
      <c r="G92" s="224"/>
      <c r="H92" s="224"/>
    </row>
    <row r="93" s="225" customFormat="true" ht="38.25" hidden="false" customHeight="false" outlineLevel="0" collapsed="false">
      <c r="A93" s="229" t="s">
        <v>166</v>
      </c>
      <c r="B93" s="40" t="str">
        <f aca="false">'[5]Table 1'!$C$23</f>
        <v>EXECUÇÃO E COMPACTAÇÃO DE BASE E OU SUB BASE PARA PAVIMENTAÇÃO DE BRITA GRADUADA SIMPLES - EXCLUSIVE CARGA
E TRANSPORTE. AF_11/2019</v>
      </c>
      <c r="C93" s="241" t="s">
        <v>37</v>
      </c>
      <c r="D93" s="227" t="n">
        <f aca="false">504.01*0.2</f>
        <v>100.802</v>
      </c>
      <c r="E93" s="228" t="s">
        <v>299</v>
      </c>
      <c r="F93" s="224"/>
      <c r="G93" s="224"/>
      <c r="H93" s="224"/>
    </row>
    <row r="94" s="225" customFormat="true" ht="43.5" hidden="false" customHeight="true" outlineLevel="0" collapsed="false">
      <c r="A94" s="229" t="s">
        <v>167</v>
      </c>
      <c r="B94" s="40" t="s">
        <v>133</v>
      </c>
      <c r="C94" s="58" t="s">
        <v>84</v>
      </c>
      <c r="D94" s="227" t="n">
        <v>504.014</v>
      </c>
      <c r="E94" s="228" t="s">
        <v>301</v>
      </c>
      <c r="F94" s="224"/>
      <c r="G94" s="224"/>
      <c r="H94" s="224" t="n">
        <f aca="false">5.5+3.8+3.5+5.1+5+8.2</f>
        <v>31.1</v>
      </c>
      <c r="I94" s="225" t="n">
        <f aca="false">31.1/6</f>
        <v>5.18333333333333</v>
      </c>
      <c r="J94" s="225" t="n">
        <f aca="false">5.18*97.3</f>
        <v>504.014</v>
      </c>
    </row>
    <row r="95" s="225" customFormat="true" ht="46.5" hidden="false" customHeight="true" outlineLevel="0" collapsed="false">
      <c r="A95" s="229" t="s">
        <v>168</v>
      </c>
      <c r="B95" s="40" t="s">
        <v>90</v>
      </c>
      <c r="C95" s="58" t="s">
        <v>91</v>
      </c>
      <c r="D95" s="227" t="n">
        <v>9.45</v>
      </c>
      <c r="E95" s="237" t="s">
        <v>302</v>
      </c>
      <c r="F95" s="224"/>
      <c r="G95" s="224"/>
      <c r="H95" s="224" t="n">
        <f aca="false">504.01*0.0005*37.5</f>
        <v>9.4501875</v>
      </c>
    </row>
    <row r="96" s="225" customFormat="true" ht="28.5" hidden="false" customHeight="true" outlineLevel="0" collapsed="false">
      <c r="A96" s="229" t="s">
        <v>169</v>
      </c>
      <c r="B96" s="40" t="s">
        <v>93</v>
      </c>
      <c r="C96" s="58" t="s">
        <v>37</v>
      </c>
      <c r="D96" s="227" t="n">
        <v>25.2</v>
      </c>
      <c r="E96" s="237" t="s">
        <v>303</v>
      </c>
      <c r="F96" s="230"/>
      <c r="G96" s="224"/>
      <c r="H96" s="224" t="n">
        <f aca="false">504.01*0.05</f>
        <v>25.2005</v>
      </c>
    </row>
    <row r="97" s="225" customFormat="true" ht="30.75" hidden="false" customHeight="true" outlineLevel="0" collapsed="false">
      <c r="A97" s="229" t="s">
        <v>170</v>
      </c>
      <c r="B97" s="40" t="s">
        <v>95</v>
      </c>
      <c r="C97" s="58" t="s">
        <v>91</v>
      </c>
      <c r="D97" s="227" t="n">
        <v>2268</v>
      </c>
      <c r="E97" s="237" t="s">
        <v>304</v>
      </c>
      <c r="F97" s="224"/>
      <c r="G97" s="224"/>
      <c r="H97" s="224" t="n">
        <f aca="false">25.2*2.4*37.5</f>
        <v>2268</v>
      </c>
    </row>
    <row r="98" s="225" customFormat="true" ht="25.5" hidden="false" customHeight="false" outlineLevel="0" collapsed="false">
      <c r="A98" s="229" t="s">
        <v>171</v>
      </c>
      <c r="B98" s="40" t="s">
        <v>97</v>
      </c>
      <c r="C98" s="58" t="s">
        <v>98</v>
      </c>
      <c r="D98" s="227" t="n">
        <v>60.48</v>
      </c>
      <c r="E98" s="237" t="s">
        <v>305</v>
      </c>
      <c r="F98" s="224"/>
      <c r="G98" s="224"/>
      <c r="H98" s="224" t="n">
        <f aca="false">25.2*2.4</f>
        <v>60.48</v>
      </c>
    </row>
    <row r="99" s="225" customFormat="true" ht="29.25" hidden="false" customHeight="true" outlineLevel="0" collapsed="false">
      <c r="A99" s="229" t="s">
        <v>172</v>
      </c>
      <c r="B99" s="40" t="s">
        <v>100</v>
      </c>
      <c r="C99" s="58" t="s">
        <v>49</v>
      </c>
      <c r="D99" s="227" t="n">
        <v>200.04</v>
      </c>
      <c r="E99" s="228" t="s">
        <v>306</v>
      </c>
      <c r="F99" s="224"/>
      <c r="G99" s="224"/>
      <c r="H99" s="224" t="n">
        <f aca="false">97.27+102.77</f>
        <v>200.04</v>
      </c>
    </row>
    <row r="100" s="225" customFormat="true" ht="65.25" hidden="false" customHeight="true" outlineLevel="0" collapsed="false">
      <c r="A100" s="214" t="s">
        <v>173</v>
      </c>
      <c r="B100" s="220" t="s">
        <v>307</v>
      </c>
      <c r="C100" s="221" t="s">
        <v>227</v>
      </c>
      <c r="D100" s="227" t="n">
        <v>20</v>
      </c>
      <c r="E100" s="228" t="s">
        <v>308</v>
      </c>
      <c r="F100" s="230"/>
      <c r="G100" s="224"/>
      <c r="H100" s="224" t="n">
        <f aca="false">19.1+23.7+10.7+36.8+7+72.1+66.7+35.1+29.8</f>
        <v>301</v>
      </c>
    </row>
    <row r="101" s="225" customFormat="true" ht="29.25" hidden="false" customHeight="true" outlineLevel="0" collapsed="false">
      <c r="A101" s="245" t="s">
        <v>177</v>
      </c>
      <c r="B101" s="246" t="s">
        <v>309</v>
      </c>
      <c r="C101" s="247" t="s">
        <v>84</v>
      </c>
      <c r="D101" s="248" t="n">
        <v>301</v>
      </c>
      <c r="E101" s="249" t="s">
        <v>310</v>
      </c>
      <c r="F101" s="230"/>
      <c r="G101" s="224"/>
      <c r="H101" s="224" t="n">
        <f aca="false">19.1+23.7+10.7+36.8+7+72.1+66.7+35.1+29.8</f>
        <v>301</v>
      </c>
    </row>
    <row r="102" s="225" customFormat="true" ht="15" hidden="false" customHeight="true" outlineLevel="0" collapsed="false">
      <c r="A102" s="250" t="str">
        <f aca="false">[7]Orç!A105</f>
        <v>SANTA BARBARA DO TUGURIO - MG, JULHO DE 2022</v>
      </c>
      <c r="B102" s="250"/>
      <c r="C102" s="251"/>
      <c r="D102" s="251"/>
      <c r="E102" s="251"/>
      <c r="F102" s="252"/>
      <c r="G102" s="252"/>
      <c r="H102" s="224"/>
    </row>
    <row r="103" s="225" customFormat="true" ht="20.1" hidden="false" customHeight="true" outlineLevel="0" collapsed="false">
      <c r="A103" s="253"/>
      <c r="B103" s="253"/>
      <c r="C103" s="251"/>
      <c r="D103" s="251"/>
      <c r="E103" s="251"/>
      <c r="F103" s="224"/>
      <c r="G103" s="224"/>
      <c r="H103" s="224" t="n">
        <f aca="false">97.3+72.1+131.6</f>
        <v>301</v>
      </c>
    </row>
    <row r="104" s="225" customFormat="true" ht="20.1" hidden="false" customHeight="true" outlineLevel="0" collapsed="false">
      <c r="A104" s="253"/>
      <c r="B104" s="253"/>
      <c r="C104" s="251"/>
      <c r="D104" s="251"/>
      <c r="E104" s="251"/>
      <c r="F104" s="224"/>
      <c r="G104" s="224"/>
      <c r="H104" s="224"/>
    </row>
    <row r="105" s="225" customFormat="true" ht="15" hidden="false" customHeight="true" outlineLevel="0" collapsed="false">
      <c r="A105" s="253"/>
      <c r="B105" s="254" t="str">
        <f aca="false">[7]Orç!C108</f>
        <v>José Antônio Alves Donato  - Prefeito Municipal</v>
      </c>
      <c r="C105" s="253"/>
      <c r="D105" s="254" t="str">
        <f aca="false">[7]Orç!E108</f>
        <v>Eng° Civil Flávio Campos Freire - CREA RJ 163654/D</v>
      </c>
      <c r="E105" s="254"/>
      <c r="F105" s="224"/>
      <c r="G105" s="224"/>
      <c r="H105" s="224"/>
    </row>
    <row r="106" s="225" customFormat="true" ht="15" hidden="false" customHeight="false" outlineLevel="0" collapsed="false">
      <c r="A106" s="253"/>
      <c r="B106" s="253"/>
      <c r="C106" s="253"/>
      <c r="D106" s="253"/>
      <c r="E106" s="253"/>
      <c r="F106" s="224"/>
      <c r="G106" s="224"/>
      <c r="H106" s="224"/>
    </row>
    <row r="107" s="225" customFormat="true" ht="15" hidden="false" customHeight="false" outlineLevel="0" collapsed="false">
      <c r="A107" s="253"/>
      <c r="B107" s="253"/>
      <c r="C107" s="253"/>
      <c r="D107" s="253"/>
      <c r="E107" s="253"/>
      <c r="F107" s="224"/>
      <c r="G107" s="224"/>
      <c r="H107" s="224"/>
    </row>
    <row r="108" s="225" customFormat="true" ht="15" hidden="false" customHeight="false" outlineLevel="0" collapsed="false">
      <c r="A108" s="253"/>
      <c r="B108" s="253"/>
      <c r="C108" s="253"/>
      <c r="D108" s="253"/>
      <c r="E108" s="253"/>
      <c r="F108" s="224"/>
      <c r="G108" s="224"/>
      <c r="H108" s="224"/>
    </row>
    <row r="109" s="225" customFormat="true" ht="15" hidden="false" customHeight="false" outlineLevel="0" collapsed="false">
      <c r="A109" s="253"/>
      <c r="B109" s="253"/>
      <c r="C109" s="253"/>
      <c r="D109" s="253"/>
      <c r="E109" s="253"/>
      <c r="F109" s="224"/>
      <c r="G109" s="224"/>
      <c r="H109" s="224"/>
    </row>
    <row r="110" s="225" customFormat="true" ht="15" hidden="false" customHeight="false" outlineLevel="0" collapsed="false">
      <c r="A110" s="253"/>
      <c r="B110" s="253"/>
      <c r="C110" s="253"/>
      <c r="D110" s="253"/>
      <c r="E110" s="253"/>
      <c r="F110" s="224"/>
      <c r="G110" s="224"/>
      <c r="H110" s="224"/>
    </row>
    <row r="111" s="225" customFormat="true" ht="15" hidden="false" customHeight="false" outlineLevel="0" collapsed="false">
      <c r="A111" s="253"/>
      <c r="B111" s="253"/>
      <c r="C111" s="253"/>
      <c r="D111" s="253"/>
      <c r="E111" s="253"/>
      <c r="F111" s="224"/>
      <c r="G111" s="224"/>
      <c r="H111" s="224"/>
    </row>
    <row r="112" s="225" customFormat="true" ht="121.5" hidden="false" customHeight="false" outlineLevel="0" collapsed="false">
      <c r="A112" s="253"/>
      <c r="B112" s="253" t="s">
        <v>311</v>
      </c>
      <c r="C112" s="253"/>
      <c r="D112" s="253"/>
      <c r="E112" s="253" t="n">
        <f aca="false">453.47+27.58+19.81+10.19</f>
        <v>511.05</v>
      </c>
      <c r="F112" s="224"/>
      <c r="G112" s="224"/>
      <c r="H112" s="224"/>
    </row>
    <row r="113" s="225" customFormat="true" ht="15" hidden="false" customHeight="false" outlineLevel="0" collapsed="false">
      <c r="A113" s="253"/>
      <c r="B113" s="253"/>
      <c r="C113" s="253"/>
      <c r="D113" s="253"/>
      <c r="E113" s="253"/>
      <c r="F113" s="224"/>
      <c r="G113" s="224"/>
      <c r="H113" s="224"/>
    </row>
    <row r="114" s="225" customFormat="true" ht="15" hidden="false" customHeight="false" outlineLevel="0" collapsed="false">
      <c r="A114" s="253"/>
      <c r="B114" s="253"/>
      <c r="C114" s="253"/>
      <c r="D114" s="253"/>
      <c r="E114" s="253"/>
      <c r="F114" s="224"/>
      <c r="G114" s="224"/>
      <c r="H114" s="224"/>
    </row>
    <row r="115" s="225" customFormat="true" ht="15" hidden="false" customHeight="false" outlineLevel="0" collapsed="false">
      <c r="A115" s="253"/>
      <c r="B115" s="253"/>
      <c r="C115" s="253"/>
      <c r="D115" s="253"/>
      <c r="E115" s="253"/>
      <c r="F115" s="224"/>
      <c r="G115" s="224"/>
      <c r="H115" s="224"/>
    </row>
    <row r="116" s="225" customFormat="true" ht="15" hidden="false" customHeight="false" outlineLevel="0" collapsed="false">
      <c r="A116" s="253"/>
      <c r="B116" s="253"/>
      <c r="C116" s="253"/>
      <c r="D116" s="253"/>
      <c r="E116" s="253"/>
      <c r="F116" s="224"/>
      <c r="G116" s="224"/>
      <c r="H116" s="224"/>
    </row>
    <row r="117" s="225" customFormat="true" ht="15" hidden="false" customHeight="false" outlineLevel="0" collapsed="false">
      <c r="A117" s="253"/>
      <c r="B117" s="253"/>
      <c r="C117" s="253"/>
      <c r="D117" s="253"/>
      <c r="E117" s="253"/>
      <c r="F117" s="224"/>
      <c r="G117" s="224"/>
      <c r="H117" s="224"/>
    </row>
    <row r="118" s="225" customFormat="true" ht="15" hidden="false" customHeight="false" outlineLevel="0" collapsed="false">
      <c r="A118" s="253"/>
      <c r="B118" s="253"/>
      <c r="C118" s="253"/>
      <c r="D118" s="253"/>
      <c r="E118" s="253"/>
      <c r="F118" s="224"/>
      <c r="G118" s="224"/>
      <c r="H118" s="224"/>
    </row>
    <row r="119" s="225" customFormat="true" ht="15" hidden="false" customHeight="false" outlineLevel="0" collapsed="false">
      <c r="A119" s="253"/>
      <c r="B119" s="253"/>
      <c r="C119" s="253"/>
      <c r="D119" s="253"/>
      <c r="E119" s="253"/>
      <c r="F119" s="224"/>
      <c r="G119" s="224"/>
      <c r="H119" s="224"/>
    </row>
    <row r="120" s="225" customFormat="true" ht="15" hidden="false" customHeight="false" outlineLevel="0" collapsed="false">
      <c r="A120" s="253"/>
      <c r="B120" s="253"/>
      <c r="C120" s="253"/>
      <c r="D120" s="253"/>
      <c r="E120" s="253"/>
      <c r="F120" s="224"/>
      <c r="G120" s="224"/>
      <c r="H120" s="224"/>
    </row>
    <row r="121" s="225" customFormat="true" ht="15" hidden="false" customHeight="false" outlineLevel="0" collapsed="false">
      <c r="A121" s="253"/>
      <c r="B121" s="253"/>
      <c r="C121" s="253"/>
      <c r="D121" s="253"/>
      <c r="E121" s="253"/>
      <c r="F121" s="224"/>
      <c r="G121" s="224"/>
      <c r="H121" s="224"/>
    </row>
    <row r="122" s="225" customFormat="true" ht="15" hidden="false" customHeight="false" outlineLevel="0" collapsed="false">
      <c r="A122" s="253"/>
      <c r="B122" s="253"/>
      <c r="C122" s="253"/>
      <c r="D122" s="253"/>
      <c r="E122" s="253"/>
      <c r="F122" s="224"/>
      <c r="G122" s="224"/>
      <c r="H122" s="224"/>
    </row>
    <row r="123" s="225" customFormat="true" ht="15" hidden="false" customHeight="false" outlineLevel="0" collapsed="false">
      <c r="A123" s="253"/>
      <c r="B123" s="253"/>
      <c r="C123" s="253"/>
      <c r="D123" s="253"/>
      <c r="E123" s="253"/>
      <c r="F123" s="224"/>
      <c r="G123" s="224"/>
      <c r="H123" s="224"/>
    </row>
    <row r="124" s="225" customFormat="true" ht="15" hidden="false" customHeight="false" outlineLevel="0" collapsed="false">
      <c r="A124" s="253"/>
      <c r="B124" s="253"/>
      <c r="C124" s="253"/>
      <c r="D124" s="253"/>
      <c r="E124" s="253"/>
      <c r="F124" s="224"/>
      <c r="G124" s="224"/>
      <c r="H124" s="224"/>
    </row>
    <row r="125" s="225" customFormat="true" ht="15" hidden="false" customHeight="false" outlineLevel="0" collapsed="false">
      <c r="A125" s="253"/>
      <c r="B125" s="253"/>
      <c r="C125" s="253"/>
      <c r="D125" s="253"/>
      <c r="E125" s="253"/>
      <c r="F125" s="224"/>
      <c r="G125" s="224"/>
      <c r="H125" s="224"/>
    </row>
    <row r="126" s="225" customFormat="true" ht="15" hidden="false" customHeight="false" outlineLevel="0" collapsed="false">
      <c r="A126" s="253"/>
      <c r="B126" s="253"/>
      <c r="C126" s="253"/>
      <c r="D126" s="253"/>
      <c r="E126" s="253"/>
      <c r="F126" s="224"/>
      <c r="G126" s="224"/>
      <c r="H126" s="224"/>
    </row>
    <row r="127" s="225" customFormat="true" ht="15" hidden="false" customHeight="false" outlineLevel="0" collapsed="false">
      <c r="A127" s="253"/>
      <c r="B127" s="253"/>
      <c r="C127" s="253"/>
      <c r="D127" s="253"/>
      <c r="E127" s="253"/>
      <c r="F127" s="224"/>
      <c r="G127" s="224"/>
      <c r="H127" s="224"/>
    </row>
    <row r="128" s="225" customFormat="true" ht="15" hidden="false" customHeight="false" outlineLevel="0" collapsed="false">
      <c r="A128" s="253"/>
      <c r="B128" s="253"/>
      <c r="C128" s="253"/>
      <c r="D128" s="253"/>
      <c r="E128" s="253"/>
      <c r="F128" s="224"/>
      <c r="G128" s="224"/>
      <c r="H128" s="224"/>
    </row>
    <row r="129" s="225" customFormat="true" ht="15" hidden="false" customHeight="false" outlineLevel="0" collapsed="false">
      <c r="A129" s="253"/>
      <c r="B129" s="253"/>
      <c r="C129" s="253"/>
      <c r="D129" s="253"/>
      <c r="E129" s="253"/>
      <c r="F129" s="224"/>
      <c r="G129" s="224"/>
      <c r="H129" s="224"/>
    </row>
    <row r="130" s="225" customFormat="true" ht="15" hidden="false" customHeight="false" outlineLevel="0" collapsed="false">
      <c r="A130" s="253"/>
      <c r="B130" s="253"/>
      <c r="C130" s="253"/>
      <c r="D130" s="253"/>
      <c r="E130" s="253"/>
      <c r="F130" s="224"/>
      <c r="G130" s="224"/>
      <c r="H130" s="224"/>
    </row>
    <row r="131" s="225" customFormat="true" ht="15" hidden="false" customHeight="false" outlineLevel="0" collapsed="false">
      <c r="A131" s="253"/>
      <c r="B131" s="253"/>
      <c r="C131" s="253"/>
      <c r="D131" s="253"/>
      <c r="E131" s="253"/>
      <c r="F131" s="224"/>
      <c r="G131" s="224"/>
      <c r="H131" s="224"/>
    </row>
    <row r="132" s="225" customFormat="true" ht="15" hidden="false" customHeight="false" outlineLevel="0" collapsed="false">
      <c r="A132" s="253"/>
      <c r="B132" s="253"/>
      <c r="C132" s="253"/>
      <c r="D132" s="253"/>
      <c r="E132" s="253"/>
      <c r="F132" s="224"/>
      <c r="G132" s="224"/>
      <c r="H132" s="224"/>
    </row>
    <row r="133" s="225" customFormat="true" ht="15" hidden="false" customHeight="false" outlineLevel="0" collapsed="false">
      <c r="A133" s="253"/>
      <c r="B133" s="253"/>
      <c r="C133" s="253"/>
      <c r="D133" s="253"/>
      <c r="E133" s="253"/>
      <c r="F133" s="224"/>
      <c r="G133" s="224"/>
      <c r="H133" s="224"/>
    </row>
    <row r="134" s="225" customFormat="true" ht="15" hidden="false" customHeight="false" outlineLevel="0" collapsed="false">
      <c r="A134" s="253"/>
      <c r="B134" s="253"/>
      <c r="C134" s="253"/>
      <c r="D134" s="253"/>
      <c r="E134" s="253"/>
      <c r="F134" s="224"/>
      <c r="G134" s="224"/>
      <c r="H134" s="224"/>
    </row>
    <row r="135" s="225" customFormat="true" ht="15" hidden="false" customHeight="false" outlineLevel="0" collapsed="false">
      <c r="A135" s="253"/>
      <c r="B135" s="253"/>
      <c r="C135" s="253"/>
      <c r="D135" s="253"/>
      <c r="E135" s="253"/>
      <c r="F135" s="224"/>
      <c r="G135" s="224"/>
      <c r="H135" s="224"/>
    </row>
    <row r="136" s="225" customFormat="true" ht="15" hidden="false" customHeight="false" outlineLevel="0" collapsed="false">
      <c r="A136" s="253"/>
      <c r="B136" s="253"/>
      <c r="C136" s="253"/>
      <c r="D136" s="253"/>
      <c r="E136" s="253"/>
      <c r="F136" s="224"/>
      <c r="G136" s="224"/>
      <c r="H136" s="224"/>
    </row>
    <row r="137" s="225" customFormat="true" ht="15" hidden="false" customHeight="false" outlineLevel="0" collapsed="false">
      <c r="A137" s="253"/>
      <c r="B137" s="253"/>
      <c r="C137" s="253"/>
      <c r="D137" s="253"/>
      <c r="E137" s="253"/>
      <c r="F137" s="224"/>
      <c r="G137" s="224"/>
      <c r="H137" s="224"/>
    </row>
    <row r="138" s="213" customFormat="true" ht="15" hidden="false" customHeight="false" outlineLevel="0" collapsed="false">
      <c r="A138" s="253"/>
      <c r="B138" s="253"/>
      <c r="C138" s="253"/>
      <c r="D138" s="253"/>
      <c r="E138" s="253"/>
      <c r="F138" s="212"/>
      <c r="G138" s="212"/>
      <c r="H138" s="212"/>
    </row>
    <row r="139" s="213" customFormat="true" ht="15" hidden="false" customHeight="false" outlineLevel="0" collapsed="false">
      <c r="A139" s="253"/>
      <c r="B139" s="253"/>
      <c r="C139" s="253"/>
      <c r="D139" s="253"/>
      <c r="E139" s="253"/>
      <c r="F139" s="212"/>
      <c r="G139" s="212"/>
      <c r="H139" s="212"/>
    </row>
    <row r="140" s="213" customFormat="true" ht="15" hidden="false" customHeight="false" outlineLevel="0" collapsed="false">
      <c r="A140" s="253"/>
      <c r="B140" s="253"/>
      <c r="C140" s="253"/>
      <c r="D140" s="253"/>
      <c r="E140" s="253"/>
      <c r="F140" s="212"/>
      <c r="G140" s="212"/>
      <c r="H140" s="212"/>
    </row>
    <row r="141" s="213" customFormat="true" ht="15" hidden="false" customHeight="false" outlineLevel="0" collapsed="false">
      <c r="A141" s="255"/>
      <c r="B141" s="255"/>
      <c r="C141" s="255"/>
      <c r="D141" s="255"/>
      <c r="E141" s="255"/>
      <c r="F141" s="212"/>
      <c r="G141" s="212"/>
      <c r="H141" s="212"/>
    </row>
    <row r="142" s="213" customFormat="true" ht="15" hidden="false" customHeight="false" outlineLevel="0" collapsed="false">
      <c r="A142" s="255"/>
      <c r="B142" s="255"/>
      <c r="C142" s="255"/>
      <c r="D142" s="255"/>
      <c r="E142" s="255"/>
      <c r="F142" s="212"/>
      <c r="G142" s="212"/>
      <c r="H142" s="212"/>
    </row>
    <row r="143" s="213" customFormat="true" ht="15" hidden="false" customHeight="false" outlineLevel="0" collapsed="false">
      <c r="A143" s="255"/>
      <c r="B143" s="255"/>
      <c r="C143" s="255"/>
      <c r="D143" s="255"/>
      <c r="E143" s="255"/>
      <c r="F143" s="212"/>
      <c r="G143" s="212"/>
      <c r="H143" s="212"/>
    </row>
    <row r="144" s="213" customFormat="true" ht="15" hidden="false" customHeight="false" outlineLevel="0" collapsed="false">
      <c r="A144" s="255"/>
      <c r="B144" s="255"/>
      <c r="C144" s="255"/>
      <c r="D144" s="255"/>
      <c r="E144" s="255"/>
      <c r="F144" s="212"/>
      <c r="G144" s="212"/>
      <c r="H144" s="212"/>
    </row>
    <row r="145" s="213" customFormat="true" ht="15" hidden="false" customHeight="false" outlineLevel="0" collapsed="false">
      <c r="A145" s="255"/>
      <c r="B145" s="255"/>
      <c r="C145" s="255"/>
      <c r="D145" s="255"/>
      <c r="E145" s="255"/>
      <c r="F145" s="212"/>
      <c r="G145" s="212"/>
      <c r="H145" s="212"/>
    </row>
    <row r="146" s="213" customFormat="true" ht="15" hidden="false" customHeight="false" outlineLevel="0" collapsed="false">
      <c r="A146" s="255"/>
      <c r="B146" s="255"/>
      <c r="C146" s="255"/>
      <c r="D146" s="255"/>
      <c r="E146" s="255"/>
      <c r="F146" s="212"/>
      <c r="G146" s="212"/>
      <c r="H146" s="212"/>
    </row>
    <row r="147" s="213" customFormat="true" ht="15" hidden="false" customHeight="false" outlineLevel="0" collapsed="false">
      <c r="A147" s="255"/>
      <c r="B147" s="255"/>
      <c r="C147" s="255"/>
      <c r="D147" s="255"/>
      <c r="E147" s="255"/>
      <c r="F147" s="212"/>
      <c r="G147" s="212"/>
      <c r="H147" s="212"/>
    </row>
    <row r="148" s="213" customFormat="true" ht="15" hidden="false" customHeight="false" outlineLevel="0" collapsed="false">
      <c r="A148" s="255"/>
      <c r="B148" s="255"/>
      <c r="C148" s="255"/>
      <c r="D148" s="255"/>
      <c r="E148" s="255"/>
      <c r="F148" s="212"/>
      <c r="G148" s="212"/>
      <c r="H148" s="212"/>
    </row>
    <row r="149" s="213" customFormat="true" ht="15" hidden="false" customHeight="false" outlineLevel="0" collapsed="false">
      <c r="A149" s="255"/>
      <c r="B149" s="255"/>
      <c r="C149" s="255"/>
      <c r="D149" s="255"/>
      <c r="E149" s="255"/>
      <c r="F149" s="212"/>
      <c r="G149" s="212"/>
      <c r="H149" s="212"/>
    </row>
    <row r="150" s="213" customFormat="true" ht="15" hidden="false" customHeight="false" outlineLevel="0" collapsed="false">
      <c r="A150" s="255"/>
      <c r="B150" s="255"/>
      <c r="C150" s="255"/>
      <c r="D150" s="255"/>
      <c r="E150" s="255"/>
      <c r="F150" s="212"/>
      <c r="G150" s="212"/>
      <c r="H150" s="212"/>
    </row>
    <row r="151" s="213" customFormat="true" ht="15" hidden="false" customHeight="false" outlineLevel="0" collapsed="false">
      <c r="A151" s="255"/>
      <c r="B151" s="255"/>
      <c r="C151" s="255"/>
      <c r="D151" s="255"/>
      <c r="E151" s="255"/>
      <c r="F151" s="212"/>
      <c r="G151" s="212"/>
      <c r="H151" s="212"/>
    </row>
    <row r="152" s="213" customFormat="true" ht="15" hidden="false" customHeight="false" outlineLevel="0" collapsed="false">
      <c r="A152" s="255"/>
      <c r="B152" s="255"/>
      <c r="C152" s="255"/>
      <c r="D152" s="255"/>
      <c r="E152" s="255"/>
      <c r="F152" s="212"/>
      <c r="G152" s="212"/>
      <c r="H152" s="212"/>
    </row>
    <row r="153" s="213" customFormat="true" ht="15" hidden="false" customHeight="false" outlineLevel="0" collapsed="false">
      <c r="A153" s="255"/>
      <c r="B153" s="255"/>
      <c r="C153" s="255"/>
      <c r="D153" s="255"/>
      <c r="E153" s="255"/>
      <c r="F153" s="212"/>
      <c r="G153" s="212"/>
      <c r="H153" s="212"/>
    </row>
    <row r="154" customFormat="false" ht="15" hidden="false" customHeight="false" outlineLevel="0" collapsed="false">
      <c r="A154" s="255"/>
      <c r="B154" s="255"/>
      <c r="C154" s="255"/>
      <c r="D154" s="255"/>
      <c r="E154" s="255"/>
    </row>
    <row r="155" customFormat="false" ht="15" hidden="false" customHeight="false" outlineLevel="0" collapsed="false">
      <c r="A155" s="255"/>
      <c r="B155" s="255"/>
      <c r="C155" s="255"/>
      <c r="D155" s="255"/>
      <c r="E155" s="255"/>
    </row>
    <row r="156" customFormat="false" ht="15" hidden="false" customHeight="false" outlineLevel="0" collapsed="false">
      <c r="A156" s="255"/>
      <c r="B156" s="255"/>
      <c r="C156" s="255"/>
      <c r="D156" s="255"/>
      <c r="E156" s="255"/>
    </row>
  </sheetData>
  <mergeCells count="10">
    <mergeCell ref="A1:E1"/>
    <mergeCell ref="A2:E2"/>
    <mergeCell ref="A3:E3"/>
    <mergeCell ref="A4:D4"/>
    <mergeCell ref="A5:D5"/>
    <mergeCell ref="A6:E6"/>
    <mergeCell ref="I26:J26"/>
    <mergeCell ref="I28:J28"/>
    <mergeCell ref="A102:B102"/>
    <mergeCell ref="D105:E105"/>
  </mergeCells>
  <printOptions headings="false" gridLines="false" gridLinesSet="true" horizontalCentered="true" verticalCentered="false"/>
  <pageMargins left="0.39375" right="0.39375" top="0.39375" bottom="0.39375"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6.99"/>
    <col collapsed="false" customWidth="true" hidden="false" outlineLevel="0" max="3" min="3" style="0" width="56.14"/>
    <col collapsed="false" customWidth="true" hidden="false" outlineLevel="0" max="4" min="4" style="0" width="6.85"/>
    <col collapsed="false" customWidth="true" hidden="false" outlineLevel="0" max="5" min="5" style="0" width="7.14"/>
    <col collapsed="false" customWidth="true" hidden="false" outlineLevel="0" max="6" min="6" style="0" width="9.56"/>
    <col collapsed="false" customWidth="true" hidden="false" outlineLevel="0" max="8" min="7" style="0" width="62.7"/>
  </cols>
  <sheetData>
    <row r="1" customFormat="false" ht="51" hidden="false" customHeight="false" outlineLevel="0" collapsed="false">
      <c r="A1" s="256" t="s">
        <v>312</v>
      </c>
      <c r="B1" s="257" t="s">
        <v>313</v>
      </c>
      <c r="C1" s="257" t="s">
        <v>17</v>
      </c>
      <c r="D1" s="258" t="s">
        <v>20</v>
      </c>
      <c r="E1" s="258" t="s">
        <v>314</v>
      </c>
      <c r="F1" s="259" t="s">
        <v>315</v>
      </c>
    </row>
    <row r="2" customFormat="false" ht="25.5" hidden="false" customHeight="false" outlineLevel="0" collapsed="false">
      <c r="A2" s="260" t="s">
        <v>316</v>
      </c>
      <c r="B2" s="261" t="n">
        <v>21090</v>
      </c>
      <c r="C2" s="262" t="s">
        <v>317</v>
      </c>
      <c r="D2" s="261" t="s">
        <v>31</v>
      </c>
      <c r="E2" s="261" t="n">
        <v>1</v>
      </c>
      <c r="F2" s="263" t="n">
        <v>453.47</v>
      </c>
    </row>
    <row r="3" customFormat="false" ht="12.75" hidden="false" customHeight="false" outlineLevel="0" collapsed="false">
      <c r="A3" s="260" t="s">
        <v>318</v>
      </c>
      <c r="B3" s="261" t="n">
        <v>88309</v>
      </c>
      <c r="C3" s="264" t="s">
        <v>319</v>
      </c>
      <c r="D3" s="265" t="s">
        <v>320</v>
      </c>
      <c r="E3" s="266" t="n">
        <v>1.4045</v>
      </c>
      <c r="F3" s="263" t="n">
        <v>27.58</v>
      </c>
    </row>
    <row r="4" customFormat="false" ht="12.75" hidden="false" customHeight="false" outlineLevel="0" collapsed="false">
      <c r="A4" s="260" t="s">
        <v>318</v>
      </c>
      <c r="B4" s="261" t="n">
        <v>88316</v>
      </c>
      <c r="C4" s="267" t="s">
        <v>321</v>
      </c>
      <c r="D4" s="265" t="s">
        <v>320</v>
      </c>
      <c r="E4" s="266" t="n">
        <v>1.4045</v>
      </c>
      <c r="F4" s="263" t="n">
        <v>19.81</v>
      </c>
    </row>
    <row r="5" customFormat="false" ht="76.5" hidden="false" customHeight="false" outlineLevel="0" collapsed="false">
      <c r="A5" s="260" t="s">
        <v>318</v>
      </c>
      <c r="B5" s="261" t="n">
        <v>94970</v>
      </c>
      <c r="C5" s="264" t="s">
        <v>322</v>
      </c>
      <c r="D5" s="265" t="s">
        <v>37</v>
      </c>
      <c r="E5" s="266" t="n">
        <v>0.0281</v>
      </c>
      <c r="F5" s="263" t="n">
        <v>10.19</v>
      </c>
    </row>
    <row r="6" customFormat="false" ht="13.5" hidden="false" customHeight="true" outlineLevel="0" collapsed="false">
      <c r="A6" s="268"/>
      <c r="B6" s="269"/>
      <c r="C6" s="269"/>
      <c r="D6" s="270" t="s">
        <v>323</v>
      </c>
      <c r="E6" s="270"/>
      <c r="F6" s="271" t="n">
        <f aca="false">SUM(F2:F5)</f>
        <v>511.05</v>
      </c>
    </row>
    <row r="7" customFormat="false" ht="12.75" hidden="false" customHeight="false" outlineLevel="0" collapsed="false">
      <c r="F7" s="272"/>
    </row>
    <row r="8" customFormat="false" ht="12.75" hidden="false" customHeight="false" outlineLevel="0" collapsed="false">
      <c r="F8" s="272"/>
    </row>
    <row r="9" customFormat="false" ht="12.75" hidden="false" customHeight="false" outlineLevel="0" collapsed="false">
      <c r="F9" s="272"/>
    </row>
    <row r="10" customFormat="false" ht="12.75" hidden="false" customHeight="false" outlineLevel="0" collapsed="false">
      <c r="F10" s="272"/>
    </row>
    <row r="11" customFormat="false" ht="12.75" hidden="false" customHeight="false" outlineLevel="0" collapsed="false">
      <c r="F11" s="272"/>
    </row>
    <row r="17" customFormat="false" ht="12.75" hidden="false" customHeight="false" outlineLevel="0" collapsed="false">
      <c r="G17" s="273"/>
    </row>
  </sheetData>
  <mergeCells count="1">
    <mergeCell ref="D6:E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7"/>
  <sheetViews>
    <sheetView showFormulas="false" showGridLines="false" showRowColHeaders="true" showZeros="false" rightToLeft="false" tabSelected="false" showOutlineSymbols="true" defaultGridColor="true" view="pageBreakPreview" topLeftCell="A3" colorId="64" zoomScale="100" zoomScaleNormal="100" zoomScalePageLayoutView="100" workbookViewId="0">
      <selection pane="topLeft" activeCell="C33" activeCellId="0" sqref="C33"/>
    </sheetView>
  </sheetViews>
  <sheetFormatPr defaultColWidth="9.13671875" defaultRowHeight="12.75" zeroHeight="false" outlineLevelRow="0" outlineLevelCol="0"/>
  <cols>
    <col collapsed="false" customWidth="true" hidden="false" outlineLevel="0" max="1" min="1" style="1" width="11.7"/>
    <col collapsed="false" customWidth="true" hidden="true" outlineLevel="0" max="2" min="2" style="1" width="12.14"/>
    <col collapsed="false" customWidth="true" hidden="false" outlineLevel="0" max="3" min="3" style="1" width="96.85"/>
    <col collapsed="false" customWidth="true" hidden="false" outlineLevel="0" max="4" min="4" style="1" width="8.14"/>
    <col collapsed="false" customWidth="true" hidden="false" outlineLevel="0" max="5" min="5" style="1" width="7.14"/>
    <col collapsed="false" customWidth="true" hidden="false" outlineLevel="0" max="7" min="6" style="1" width="8.56"/>
    <col collapsed="false" customWidth="true" hidden="false" outlineLevel="0" max="8" min="8" style="1" width="11.56"/>
    <col collapsed="false" customWidth="true" hidden="false" outlineLevel="0" max="9" min="9" style="1" width="11.28"/>
    <col collapsed="false" customWidth="false" hidden="false" outlineLevel="0" max="10" min="10" style="1" width="9.14"/>
    <col collapsed="false" customWidth="true" hidden="false" outlineLevel="0" max="11" min="11" style="1" width="16.28"/>
    <col collapsed="false" customWidth="false" hidden="false" outlineLevel="0" max="257" min="12" style="1" width="9.14"/>
  </cols>
  <sheetData>
    <row r="1" customFormat="false" ht="13.5" hidden="true" customHeight="true" outlineLevel="0" collapsed="false">
      <c r="A1" s="2" t="s">
        <v>0</v>
      </c>
      <c r="B1" s="2"/>
      <c r="C1" s="2"/>
      <c r="D1" s="2"/>
      <c r="E1" s="2"/>
      <c r="F1" s="2"/>
      <c r="G1" s="2"/>
      <c r="H1" s="2"/>
      <c r="I1" s="3"/>
      <c r="J1" s="3"/>
      <c r="K1" s="3"/>
      <c r="L1" s="3"/>
      <c r="M1" s="3"/>
      <c r="N1" s="3"/>
      <c r="O1" s="4"/>
      <c r="P1" s="5"/>
      <c r="Q1" s="5"/>
    </row>
    <row r="2" customFormat="false" ht="13.5" hidden="true" customHeight="true" outlineLevel="0" collapsed="false">
      <c r="A2" s="6"/>
      <c r="B2" s="6"/>
      <c r="C2" s="6"/>
      <c r="D2" s="6"/>
      <c r="E2" s="6"/>
      <c r="F2" s="6"/>
      <c r="G2" s="6"/>
      <c r="H2" s="6"/>
      <c r="I2" s="4"/>
      <c r="J2" s="4"/>
      <c r="K2" s="4"/>
      <c r="L2" s="4"/>
      <c r="M2" s="4"/>
      <c r="N2" s="4"/>
      <c r="O2" s="4"/>
      <c r="P2" s="5"/>
      <c r="Q2" s="5"/>
    </row>
    <row r="3" customFormat="false" ht="13.5" hidden="false" customHeight="true" outlineLevel="0" collapsed="false">
      <c r="A3" s="274" t="s">
        <v>2</v>
      </c>
      <c r="B3" s="274"/>
      <c r="C3" s="274"/>
      <c r="D3" s="274"/>
      <c r="E3" s="274"/>
      <c r="F3" s="274"/>
      <c r="G3" s="274"/>
      <c r="H3" s="274"/>
      <c r="I3" s="13"/>
      <c r="J3" s="13"/>
      <c r="K3" s="13"/>
      <c r="L3" s="13"/>
      <c r="M3" s="13"/>
      <c r="N3" s="13"/>
      <c r="O3" s="4"/>
      <c r="P3" s="5"/>
      <c r="Q3" s="5"/>
    </row>
    <row r="4" customFormat="false" ht="13.5" hidden="false" customHeight="false" outlineLevel="0" collapsed="false">
      <c r="A4" s="275"/>
      <c r="B4" s="276"/>
      <c r="C4" s="276"/>
      <c r="D4" s="276"/>
      <c r="E4" s="276"/>
      <c r="F4" s="276"/>
      <c r="G4" s="276"/>
      <c r="H4" s="277"/>
      <c r="I4" s="13"/>
      <c r="J4" s="13"/>
      <c r="K4" s="13"/>
      <c r="L4" s="13"/>
      <c r="M4" s="13"/>
      <c r="N4" s="13"/>
      <c r="O4" s="4"/>
      <c r="P4" s="5"/>
      <c r="Q4" s="5"/>
    </row>
    <row r="5" customFormat="false" ht="12.75" hidden="false" customHeight="true" outlineLevel="0" collapsed="false">
      <c r="A5" s="278" t="s">
        <v>3</v>
      </c>
      <c r="B5" s="278"/>
      <c r="C5" s="278"/>
      <c r="D5" s="278"/>
      <c r="E5" s="278"/>
      <c r="F5" s="279" t="s">
        <v>4</v>
      </c>
      <c r="G5" s="279"/>
      <c r="H5" s="279"/>
      <c r="I5" s="13"/>
      <c r="J5" s="13"/>
      <c r="K5" s="13"/>
      <c r="L5" s="13"/>
      <c r="M5" s="13"/>
      <c r="N5" s="13"/>
      <c r="O5" s="4"/>
      <c r="P5" s="5"/>
      <c r="Q5" s="5"/>
    </row>
    <row r="6" customFormat="false" ht="12.75" hidden="false" customHeight="true" outlineLevel="0" collapsed="false">
      <c r="A6" s="17" t="s">
        <v>324</v>
      </c>
      <c r="B6" s="17"/>
      <c r="C6" s="17"/>
      <c r="D6" s="17"/>
      <c r="E6" s="17"/>
      <c r="F6" s="18" t="s">
        <v>325</v>
      </c>
      <c r="G6" s="18"/>
      <c r="H6" s="18"/>
      <c r="I6" s="19"/>
      <c r="J6" s="19"/>
      <c r="K6" s="19"/>
      <c r="L6" s="19"/>
      <c r="M6" s="19"/>
      <c r="N6" s="19"/>
      <c r="O6" s="4"/>
      <c r="P6" s="5"/>
      <c r="Q6" s="5"/>
    </row>
    <row r="7" customFormat="false" ht="12.75" hidden="false" customHeight="true" outlineLevel="0" collapsed="false">
      <c r="A7" s="17" t="s">
        <v>7</v>
      </c>
      <c r="B7" s="17"/>
      <c r="C7" s="17"/>
      <c r="D7" s="17"/>
      <c r="E7" s="20" t="s">
        <v>8</v>
      </c>
      <c r="F7" s="21" t="n">
        <v>0.02</v>
      </c>
      <c r="G7" s="18" t="s">
        <v>9</v>
      </c>
      <c r="H7" s="18"/>
      <c r="I7" s="13"/>
      <c r="J7" s="13"/>
      <c r="K7" s="13"/>
      <c r="L7" s="13"/>
      <c r="M7" s="13"/>
      <c r="N7" s="13"/>
      <c r="O7" s="4"/>
      <c r="P7" s="5"/>
      <c r="Q7" s="5"/>
    </row>
    <row r="8" customFormat="false" ht="12.75" hidden="false" customHeight="true" outlineLevel="0" collapsed="false">
      <c r="A8" s="17" t="s">
        <v>326</v>
      </c>
      <c r="B8" s="17"/>
      <c r="C8" s="17"/>
      <c r="D8" s="17"/>
      <c r="E8" s="280" t="s">
        <v>11</v>
      </c>
      <c r="F8" s="281" t="s">
        <v>12</v>
      </c>
      <c r="G8" s="24" t="s">
        <v>13</v>
      </c>
      <c r="H8" s="25" t="s">
        <v>14</v>
      </c>
      <c r="I8" s="13"/>
      <c r="J8" s="13"/>
      <c r="K8" s="13"/>
      <c r="L8" s="13"/>
      <c r="M8" s="13"/>
      <c r="N8" s="13"/>
      <c r="O8" s="4"/>
      <c r="P8" s="5"/>
      <c r="Q8" s="5"/>
    </row>
    <row r="9" customFormat="false" ht="11.25" hidden="false" customHeight="true" outlineLevel="0" collapsed="false">
      <c r="A9" s="282" t="s">
        <v>327</v>
      </c>
      <c r="B9" s="282"/>
      <c r="C9" s="282"/>
      <c r="D9" s="282"/>
      <c r="E9" s="280"/>
      <c r="F9" s="281"/>
      <c r="G9" s="283" t="s">
        <v>16</v>
      </c>
      <c r="H9" s="284" t="n">
        <v>0.2738</v>
      </c>
      <c r="I9" s="3"/>
      <c r="J9" s="3"/>
      <c r="K9" s="3"/>
      <c r="L9" s="3"/>
      <c r="M9" s="3"/>
      <c r="N9" s="3"/>
      <c r="O9" s="3"/>
      <c r="P9" s="13"/>
      <c r="Q9" s="5"/>
    </row>
    <row r="10" customFormat="false" ht="170.25" hidden="false" customHeight="true" outlineLevel="0" collapsed="false">
      <c r="A10" s="285" t="s">
        <v>17</v>
      </c>
      <c r="B10" s="285"/>
      <c r="C10" s="286" t="s">
        <v>328</v>
      </c>
      <c r="D10" s="286"/>
      <c r="E10" s="286"/>
      <c r="F10" s="286"/>
      <c r="G10" s="286"/>
      <c r="H10" s="286"/>
      <c r="I10" s="3"/>
      <c r="J10" s="3"/>
      <c r="K10" s="3"/>
      <c r="L10" s="3"/>
      <c r="M10" s="3"/>
      <c r="N10" s="3"/>
      <c r="O10" s="3"/>
      <c r="P10" s="13"/>
      <c r="Q10" s="5"/>
    </row>
    <row r="11" customFormat="false" ht="39" hidden="false" customHeight="false" outlineLevel="0" collapsed="false">
      <c r="A11" s="287" t="s">
        <v>18</v>
      </c>
      <c r="B11" s="288" t="s">
        <v>19</v>
      </c>
      <c r="C11" s="288" t="s">
        <v>17</v>
      </c>
      <c r="D11" s="288" t="s">
        <v>20</v>
      </c>
      <c r="E11" s="288" t="s">
        <v>21</v>
      </c>
      <c r="F11" s="288" t="s">
        <v>22</v>
      </c>
      <c r="G11" s="288" t="s">
        <v>23</v>
      </c>
      <c r="H11" s="289" t="s">
        <v>24</v>
      </c>
      <c r="I11" s="3"/>
      <c r="J11" s="3"/>
      <c r="K11" s="3"/>
      <c r="L11" s="3"/>
      <c r="M11" s="3"/>
      <c r="N11" s="3"/>
      <c r="O11" s="3"/>
      <c r="P11" s="5"/>
      <c r="Q11" s="5"/>
    </row>
    <row r="12" customFormat="false" ht="13.5" hidden="false" customHeight="true" outlineLevel="0" collapsed="false">
      <c r="A12" s="290" t="s">
        <v>26</v>
      </c>
      <c r="B12" s="291"/>
      <c r="C12" s="292" t="s">
        <v>329</v>
      </c>
      <c r="D12" s="292"/>
      <c r="E12" s="292"/>
      <c r="F12" s="292"/>
      <c r="G12" s="292"/>
      <c r="H12" s="293" t="n">
        <f aca="false">SUM(H13:H24)</f>
        <v>10153.17</v>
      </c>
      <c r="I12" s="3"/>
      <c r="J12" s="3"/>
      <c r="K12" s="3"/>
      <c r="L12" s="3"/>
      <c r="M12" s="3"/>
      <c r="N12" s="3"/>
      <c r="O12" s="3"/>
      <c r="P12" s="5"/>
      <c r="Q12" s="5"/>
    </row>
    <row r="13" customFormat="false" ht="12.75" hidden="false" customHeight="true" outlineLevel="0" collapsed="false">
      <c r="A13" s="294" t="s">
        <v>28</v>
      </c>
      <c r="B13" s="295" t="s">
        <v>330</v>
      </c>
      <c r="C13" s="296" t="s">
        <v>331</v>
      </c>
      <c r="D13" s="297" t="s">
        <v>84</v>
      </c>
      <c r="E13" s="298" t="n">
        <f aca="false">Planilha1!C3</f>
        <v>193.5</v>
      </c>
      <c r="F13" s="299" t="n">
        <v>11.87</v>
      </c>
      <c r="G13" s="300" t="n">
        <f aca="false">ROUNDDOWN(F13+(F13*$H$9),2)</f>
        <v>15.12</v>
      </c>
      <c r="H13" s="301" t="n">
        <f aca="false">ROUND(E13*G13,2)</f>
        <v>2925.72</v>
      </c>
      <c r="I13" s="52"/>
      <c r="J13" s="52"/>
      <c r="K13" s="52"/>
      <c r="L13" s="52"/>
      <c r="M13" s="52"/>
      <c r="N13" s="52"/>
      <c r="O13" s="19"/>
      <c r="P13" s="19"/>
      <c r="Q13" s="5"/>
    </row>
    <row r="14" customFormat="false" ht="12.75" hidden="false" customHeight="true" outlineLevel="0" collapsed="false">
      <c r="A14" s="294" t="s">
        <v>332</v>
      </c>
      <c r="B14" s="302" t="s">
        <v>333</v>
      </c>
      <c r="C14" s="303" t="s">
        <v>334</v>
      </c>
      <c r="D14" s="304" t="s">
        <v>84</v>
      </c>
      <c r="E14" s="298" t="n">
        <f aca="false">Planilha1!C4</f>
        <v>34.45</v>
      </c>
      <c r="F14" s="299" t="n">
        <v>12.03</v>
      </c>
      <c r="G14" s="305" t="n">
        <f aca="false">ROUNDDOWN(F14+(F14*$H$9),2)</f>
        <v>15.32</v>
      </c>
      <c r="H14" s="306" t="n">
        <f aca="false">ROUND(E14*G14,2)</f>
        <v>527.77</v>
      </c>
      <c r="I14" s="52"/>
      <c r="J14" s="52"/>
      <c r="K14" s="52"/>
      <c r="L14" s="52"/>
      <c r="M14" s="52"/>
      <c r="N14" s="52"/>
      <c r="O14" s="51"/>
      <c r="P14" s="51"/>
      <c r="Q14" s="51"/>
      <c r="R14" s="51"/>
      <c r="S14" s="51"/>
      <c r="T14" s="51"/>
      <c r="U14" s="51"/>
    </row>
    <row r="15" customFormat="false" ht="12.75" hidden="false" customHeight="true" outlineLevel="0" collapsed="false">
      <c r="A15" s="294" t="s">
        <v>335</v>
      </c>
      <c r="B15" s="307" t="s">
        <v>336</v>
      </c>
      <c r="C15" s="308" t="s">
        <v>337</v>
      </c>
      <c r="D15" s="304" t="s">
        <v>84</v>
      </c>
      <c r="E15" s="298" t="n">
        <f aca="false">Planilha1!C5</f>
        <v>75.07</v>
      </c>
      <c r="F15" s="305" t="n">
        <v>13.56</v>
      </c>
      <c r="G15" s="305" t="n">
        <f aca="false">ROUNDDOWN(F15+(F15*$H$9),2)</f>
        <v>17.27</v>
      </c>
      <c r="H15" s="309" t="n">
        <f aca="false">ROUND(E15*G15,2)</f>
        <v>1296.46</v>
      </c>
      <c r="I15" s="52"/>
      <c r="J15" s="52"/>
      <c r="K15" s="52"/>
      <c r="L15" s="52"/>
      <c r="M15" s="52"/>
      <c r="N15" s="52"/>
      <c r="O15" s="19"/>
      <c r="P15" s="19"/>
      <c r="Q15" s="5"/>
    </row>
    <row r="16" customFormat="false" ht="14.25" hidden="false" customHeight="true" outlineLevel="0" collapsed="false">
      <c r="A16" s="294" t="s">
        <v>338</v>
      </c>
      <c r="B16" s="310" t="s">
        <v>339</v>
      </c>
      <c r="C16" s="311" t="s">
        <v>340</v>
      </c>
      <c r="D16" s="304" t="s">
        <v>84</v>
      </c>
      <c r="E16" s="312" t="n">
        <f aca="false">Planilha1!C4</f>
        <v>34.45</v>
      </c>
      <c r="F16" s="313" t="n">
        <v>13.56</v>
      </c>
      <c r="G16" s="305" t="n">
        <f aca="false">ROUNDDOWN(F16+(F16*$H$9),2)</f>
        <v>17.27</v>
      </c>
      <c r="H16" s="309" t="n">
        <f aca="false">ROUND(E16*G16,2)</f>
        <v>594.95</v>
      </c>
      <c r="I16" s="52"/>
      <c r="J16" s="52"/>
      <c r="K16" s="52"/>
      <c r="L16" s="52"/>
      <c r="M16" s="52"/>
      <c r="N16" s="52"/>
      <c r="O16" s="19"/>
      <c r="P16" s="19"/>
      <c r="Q16" s="5"/>
    </row>
    <row r="17" customFormat="false" ht="12.75" hidden="false" customHeight="true" outlineLevel="0" collapsed="false">
      <c r="A17" s="294" t="s">
        <v>341</v>
      </c>
      <c r="B17" s="314" t="s">
        <v>342</v>
      </c>
      <c r="C17" s="315" t="s">
        <v>343</v>
      </c>
      <c r="D17" s="304" t="s">
        <v>84</v>
      </c>
      <c r="E17" s="316" t="n">
        <f aca="false">Planilha1!C7</f>
        <v>18.9</v>
      </c>
      <c r="F17" s="317" t="n">
        <v>10.17</v>
      </c>
      <c r="G17" s="313" t="n">
        <f aca="false">ROUNDDOWN(F17+(F17*$H$9),2)</f>
        <v>12.95</v>
      </c>
      <c r="H17" s="309" t="n">
        <f aca="false">ROUND(E17*G17,2)</f>
        <v>244.76</v>
      </c>
      <c r="I17" s="52"/>
      <c r="J17" s="52"/>
      <c r="K17" s="52"/>
      <c r="L17" s="52"/>
      <c r="M17" s="52"/>
      <c r="N17" s="52"/>
      <c r="O17" s="19"/>
      <c r="P17" s="19"/>
      <c r="Q17" s="5"/>
    </row>
    <row r="18" customFormat="false" ht="12.75" hidden="false" customHeight="true" outlineLevel="0" collapsed="false">
      <c r="A18" s="294" t="s">
        <v>344</v>
      </c>
      <c r="B18" s="318" t="s">
        <v>345</v>
      </c>
      <c r="C18" s="308" t="s">
        <v>346</v>
      </c>
      <c r="D18" s="297" t="s">
        <v>84</v>
      </c>
      <c r="E18" s="59" t="n">
        <f aca="false">Planilha1!C9</f>
        <v>0.9</v>
      </c>
      <c r="F18" s="305" t="n">
        <v>14.42</v>
      </c>
      <c r="G18" s="305" t="n">
        <f aca="false">ROUNDDOWN(F18+(F18*$H$9),2)</f>
        <v>18.36</v>
      </c>
      <c r="H18" s="309" t="n">
        <f aca="false">ROUND(E18*G18,2)</f>
        <v>16.52</v>
      </c>
      <c r="I18" s="52"/>
      <c r="J18" s="52"/>
      <c r="K18" s="52"/>
      <c r="L18" s="52"/>
      <c r="M18" s="52"/>
      <c r="N18" s="52"/>
      <c r="O18" s="19"/>
      <c r="P18" s="19"/>
      <c r="Q18" s="5"/>
    </row>
    <row r="19" customFormat="false" ht="12.75" hidden="false" customHeight="false" outlineLevel="0" collapsed="false">
      <c r="A19" s="294" t="s">
        <v>347</v>
      </c>
      <c r="B19" s="307" t="s">
        <v>348</v>
      </c>
      <c r="C19" s="308" t="s">
        <v>349</v>
      </c>
      <c r="D19" s="304" t="s">
        <v>37</v>
      </c>
      <c r="E19" s="298" t="n">
        <f aca="false">Planilha1!C6</f>
        <v>0.6</v>
      </c>
      <c r="F19" s="299" t="n">
        <v>101.8</v>
      </c>
      <c r="G19" s="305" t="n">
        <f aca="false">ROUNDDOWN(F19+(F19*$H$9),2)</f>
        <v>129.67</v>
      </c>
      <c r="H19" s="309" t="n">
        <f aca="false">ROUND(E19*G19,2)</f>
        <v>77.8</v>
      </c>
      <c r="I19" s="52"/>
      <c r="J19" s="52"/>
      <c r="K19" s="52"/>
      <c r="L19" s="52"/>
      <c r="M19" s="52"/>
      <c r="N19" s="52"/>
      <c r="O19" s="19"/>
      <c r="P19" s="19"/>
      <c r="Q19" s="5"/>
    </row>
    <row r="20" customFormat="false" ht="12.75" hidden="false" customHeight="true" outlineLevel="0" collapsed="false">
      <c r="A20" s="294" t="s">
        <v>350</v>
      </c>
      <c r="B20" s="307" t="s">
        <v>351</v>
      </c>
      <c r="C20" s="308" t="s">
        <v>352</v>
      </c>
      <c r="D20" s="304" t="s">
        <v>31</v>
      </c>
      <c r="E20" s="298" t="n">
        <f aca="false">Planilha1!C8</f>
        <v>14</v>
      </c>
      <c r="F20" s="299" t="n">
        <v>55.66</v>
      </c>
      <c r="G20" s="305" t="n">
        <f aca="false">ROUNDDOWN(F20+(F20*$H$9),2)</f>
        <v>70.89</v>
      </c>
      <c r="H20" s="309" t="n">
        <f aca="false">ROUND(E20*G20,2)</f>
        <v>992.46</v>
      </c>
      <c r="I20" s="52"/>
      <c r="J20" s="52"/>
      <c r="K20" s="52"/>
      <c r="L20" s="52"/>
      <c r="M20" s="52"/>
      <c r="N20" s="52"/>
      <c r="O20" s="19"/>
      <c r="P20" s="19"/>
      <c r="Q20" s="5"/>
    </row>
    <row r="21" customFormat="false" ht="12.75" hidden="false" customHeight="false" outlineLevel="0" collapsed="false">
      <c r="A21" s="294" t="s">
        <v>353</v>
      </c>
      <c r="B21" s="302" t="s">
        <v>354</v>
      </c>
      <c r="C21" s="303" t="s">
        <v>355</v>
      </c>
      <c r="D21" s="304" t="s">
        <v>31</v>
      </c>
      <c r="E21" s="298" t="n">
        <v>6</v>
      </c>
      <c r="F21" s="299" t="n">
        <v>12.81</v>
      </c>
      <c r="G21" s="305" t="n">
        <f aca="false">ROUNDDOWN(F21+(F21*$H$9),2)</f>
        <v>16.31</v>
      </c>
      <c r="H21" s="309" t="n">
        <f aca="false">ROUND(E21*G21,2)</f>
        <v>97.86</v>
      </c>
      <c r="I21" s="52"/>
      <c r="J21" s="52"/>
      <c r="K21" s="52"/>
      <c r="L21" s="52"/>
      <c r="M21" s="52"/>
      <c r="N21" s="52"/>
      <c r="O21" s="19"/>
      <c r="P21" s="19"/>
      <c r="Q21" s="5"/>
    </row>
    <row r="22" customFormat="false" ht="25.5" hidden="false" customHeight="true" outlineLevel="0" collapsed="false">
      <c r="A22" s="294" t="s">
        <v>356</v>
      </c>
      <c r="B22" s="307" t="s">
        <v>357</v>
      </c>
      <c r="C22" s="308" t="s">
        <v>358</v>
      </c>
      <c r="D22" s="304" t="s">
        <v>84</v>
      </c>
      <c r="E22" s="298" t="n">
        <f aca="false">Planilha1!C11</f>
        <v>77</v>
      </c>
      <c r="F22" s="299" t="n">
        <v>21.71</v>
      </c>
      <c r="G22" s="305" t="n">
        <f aca="false">ROUNDDOWN(F22+(F22*$H$9),2)</f>
        <v>27.65</v>
      </c>
      <c r="H22" s="309" t="n">
        <f aca="false">ROUND(E22*G22,2)</f>
        <v>2129.05</v>
      </c>
      <c r="I22" s="52"/>
      <c r="J22" s="52"/>
      <c r="K22" s="52"/>
      <c r="L22" s="52"/>
      <c r="M22" s="52"/>
      <c r="N22" s="52"/>
      <c r="O22" s="19"/>
      <c r="P22" s="19"/>
      <c r="Q22" s="4"/>
      <c r="R22" s="53"/>
      <c r="S22" s="53"/>
      <c r="T22" s="53"/>
      <c r="U22" s="53"/>
      <c r="V22" s="53"/>
    </row>
    <row r="23" customFormat="false" ht="12.75" hidden="false" customHeight="false" outlineLevel="0" collapsed="false">
      <c r="A23" s="294" t="s">
        <v>359</v>
      </c>
      <c r="B23" s="318" t="s">
        <v>360</v>
      </c>
      <c r="C23" s="308" t="s">
        <v>361</v>
      </c>
      <c r="D23" s="304" t="s">
        <v>84</v>
      </c>
      <c r="E23" s="312" t="n">
        <f aca="false">Planilha1!C12</f>
        <v>66.76</v>
      </c>
      <c r="F23" s="313" t="n">
        <v>7.46</v>
      </c>
      <c r="G23" s="305" t="n">
        <f aca="false">ROUNDDOWN(F23+(F23*$H$9),2)</f>
        <v>9.5</v>
      </c>
      <c r="H23" s="309" t="n">
        <f aca="false">ROUND(E23*G23,2)</f>
        <v>634.22</v>
      </c>
      <c r="I23" s="52"/>
      <c r="J23" s="52"/>
      <c r="K23" s="52"/>
      <c r="L23" s="52"/>
      <c r="M23" s="52"/>
      <c r="N23" s="52"/>
      <c r="O23" s="19"/>
      <c r="P23" s="19"/>
      <c r="Q23" s="4"/>
      <c r="R23" s="53"/>
      <c r="S23" s="53"/>
      <c r="T23" s="53"/>
      <c r="U23" s="53"/>
      <c r="V23" s="53"/>
    </row>
    <row r="24" customFormat="false" ht="13.5" hidden="false" customHeight="false" outlineLevel="0" collapsed="false">
      <c r="A24" s="294" t="s">
        <v>362</v>
      </c>
      <c r="B24" s="302" t="s">
        <v>363</v>
      </c>
      <c r="C24" s="303" t="s">
        <v>364</v>
      </c>
      <c r="D24" s="304" t="s">
        <v>84</v>
      </c>
      <c r="E24" s="304" t="n">
        <f aca="false">Planilha1!C13</f>
        <v>28.5</v>
      </c>
      <c r="F24" s="304" t="n">
        <v>16.96</v>
      </c>
      <c r="G24" s="305" t="n">
        <f aca="false">ROUNDDOWN(F24+(F24*$H$9),2)</f>
        <v>21.6</v>
      </c>
      <c r="H24" s="309" t="n">
        <f aca="false">ROUND(E24*G24,2)</f>
        <v>615.6</v>
      </c>
      <c r="I24" s="52"/>
      <c r="J24" s="52"/>
      <c r="K24" s="52"/>
      <c r="L24" s="52"/>
      <c r="M24" s="52"/>
      <c r="N24" s="52"/>
      <c r="O24" s="19"/>
      <c r="P24" s="19"/>
      <c r="Q24" s="4"/>
      <c r="R24" s="53"/>
      <c r="S24" s="53"/>
      <c r="T24" s="53"/>
      <c r="U24" s="53"/>
      <c r="V24" s="53"/>
    </row>
    <row r="25" customFormat="false" ht="13.5" hidden="false" customHeight="true" outlineLevel="0" collapsed="false">
      <c r="A25" s="290" t="s">
        <v>33</v>
      </c>
      <c r="B25" s="319"/>
      <c r="C25" s="292" t="s">
        <v>365</v>
      </c>
      <c r="D25" s="292"/>
      <c r="E25" s="292"/>
      <c r="F25" s="292"/>
      <c r="G25" s="292"/>
      <c r="H25" s="293" t="n">
        <f aca="false">SUM(H26:H34)</f>
        <v>26251.65</v>
      </c>
      <c r="I25" s="19"/>
      <c r="J25" s="19"/>
      <c r="K25" s="19"/>
      <c r="L25" s="19"/>
      <c r="M25" s="19"/>
      <c r="N25" s="19"/>
      <c r="O25" s="19"/>
      <c r="P25" s="19"/>
      <c r="Q25" s="4"/>
      <c r="R25" s="53"/>
      <c r="S25" s="53"/>
      <c r="T25" s="53"/>
      <c r="U25" s="53"/>
      <c r="V25" s="53"/>
    </row>
    <row r="26" customFormat="false" ht="25.5" hidden="false" customHeight="true" outlineLevel="0" collapsed="false">
      <c r="A26" s="48" t="s">
        <v>35</v>
      </c>
      <c r="B26" s="318" t="s">
        <v>366</v>
      </c>
      <c r="C26" s="308" t="s">
        <v>367</v>
      </c>
      <c r="D26" s="297" t="s">
        <v>84</v>
      </c>
      <c r="E26" s="59" t="n">
        <f aca="false">Planilha1!C19</f>
        <v>75.07</v>
      </c>
      <c r="F26" s="305" t="n">
        <v>24.42</v>
      </c>
      <c r="G26" s="317" t="n">
        <f aca="false">ROUNDDOWN(F26+(F26*$H$9),2)</f>
        <v>31.1</v>
      </c>
      <c r="H26" s="309" t="n">
        <f aca="false">ROUND(E26*G26,2)</f>
        <v>2334.68</v>
      </c>
      <c r="I26" s="52"/>
      <c r="J26" s="52"/>
      <c r="K26" s="52"/>
      <c r="L26" s="52"/>
      <c r="M26" s="52"/>
      <c r="N26" s="52"/>
      <c r="O26" s="19"/>
      <c r="P26" s="19"/>
      <c r="Q26" s="5"/>
    </row>
    <row r="27" customFormat="false" ht="25.5" hidden="false" customHeight="true" outlineLevel="0" collapsed="false">
      <c r="A27" s="48" t="s">
        <v>38</v>
      </c>
      <c r="B27" s="318" t="s">
        <v>368</v>
      </c>
      <c r="C27" s="308" t="s">
        <v>369</v>
      </c>
      <c r="D27" s="297" t="s">
        <v>84</v>
      </c>
      <c r="E27" s="298" t="n">
        <f aca="false">Planilha1!C23</f>
        <v>193.5</v>
      </c>
      <c r="F27" s="299" t="n">
        <v>30.16</v>
      </c>
      <c r="G27" s="305" t="n">
        <f aca="false">ROUNDDOWN(F27+(F27*$H$9),2)</f>
        <v>38.41</v>
      </c>
      <c r="H27" s="306" t="n">
        <f aca="false">ROUND(E27*G27,2)</f>
        <v>7432.34</v>
      </c>
      <c r="I27" s="52"/>
      <c r="J27" s="52"/>
      <c r="K27" s="52"/>
      <c r="L27" s="52"/>
      <c r="M27" s="52"/>
      <c r="N27" s="52"/>
      <c r="O27" s="19"/>
      <c r="P27" s="19"/>
      <c r="Q27" s="4"/>
      <c r="R27" s="53"/>
      <c r="S27" s="56"/>
      <c r="T27" s="56"/>
      <c r="U27" s="56"/>
      <c r="V27" s="53"/>
    </row>
    <row r="28" customFormat="false" ht="12.75" hidden="false" customHeight="true" outlineLevel="0" collapsed="false">
      <c r="A28" s="48" t="s">
        <v>41</v>
      </c>
      <c r="B28" s="318" t="s">
        <v>370</v>
      </c>
      <c r="C28" s="308" t="s">
        <v>371</v>
      </c>
      <c r="D28" s="297" t="s">
        <v>84</v>
      </c>
      <c r="E28" s="298" t="n">
        <f aca="false">Planilha1!C24</f>
        <v>193.5</v>
      </c>
      <c r="F28" s="299" t="n">
        <v>13.46</v>
      </c>
      <c r="G28" s="305" t="n">
        <f aca="false">ROUNDDOWN(F28+(F28*$H$9),2)</f>
        <v>17.14</v>
      </c>
      <c r="H28" s="306" t="n">
        <f aca="false">ROUND(E28*G28,2)</f>
        <v>3316.59</v>
      </c>
      <c r="I28" s="52"/>
      <c r="J28" s="52"/>
      <c r="K28" s="52"/>
      <c r="L28" s="52"/>
      <c r="M28" s="52"/>
      <c r="N28" s="52"/>
      <c r="O28" s="19"/>
      <c r="P28" s="19"/>
      <c r="Q28" s="4"/>
      <c r="R28" s="53"/>
      <c r="S28" s="56"/>
      <c r="T28" s="56"/>
      <c r="U28" s="56"/>
      <c r="V28" s="53"/>
    </row>
    <row r="29" customFormat="false" ht="26.25" hidden="false" customHeight="true" outlineLevel="0" collapsed="false">
      <c r="A29" s="48" t="s">
        <v>44</v>
      </c>
      <c r="B29" s="318" t="s">
        <v>372</v>
      </c>
      <c r="C29" s="320" t="s">
        <v>373</v>
      </c>
      <c r="D29" s="297" t="s">
        <v>84</v>
      </c>
      <c r="E29" s="298" t="n">
        <f aca="false">Planilha1!C20</f>
        <v>75.07</v>
      </c>
      <c r="F29" s="299" t="n">
        <v>55.47</v>
      </c>
      <c r="G29" s="305" t="n">
        <f aca="false">ROUNDDOWN(F29+(F29*$H$9),2)</f>
        <v>70.65</v>
      </c>
      <c r="H29" s="309" t="n">
        <f aca="false">ROUND(E29*G29,2)</f>
        <v>5303.7</v>
      </c>
      <c r="I29" s="52"/>
      <c r="J29" s="52"/>
      <c r="K29" s="52"/>
      <c r="L29" s="52"/>
      <c r="M29" s="52"/>
      <c r="N29" s="52"/>
      <c r="O29" s="19"/>
      <c r="P29" s="19"/>
      <c r="Q29" s="4"/>
      <c r="R29" s="53"/>
      <c r="S29" s="56"/>
      <c r="T29" s="56"/>
      <c r="U29" s="56"/>
      <c r="V29" s="53"/>
    </row>
    <row r="30" customFormat="false" ht="27.75" hidden="false" customHeight="true" outlineLevel="0" collapsed="false">
      <c r="A30" s="48" t="s">
        <v>46</v>
      </c>
      <c r="B30" s="318" t="s">
        <v>374</v>
      </c>
      <c r="C30" s="308" t="s">
        <v>375</v>
      </c>
      <c r="D30" s="297" t="s">
        <v>84</v>
      </c>
      <c r="E30" s="298" t="n">
        <f aca="false">Planilha1!C22</f>
        <v>34.45</v>
      </c>
      <c r="F30" s="299" t="n">
        <v>72.65</v>
      </c>
      <c r="G30" s="313" t="n">
        <f aca="false">ROUNDDOWN(F30+(F30*$H$9),2)</f>
        <v>92.54</v>
      </c>
      <c r="H30" s="306" t="n">
        <f aca="false">ROUND(E30*G30,2)</f>
        <v>3188</v>
      </c>
      <c r="I30" s="52"/>
      <c r="J30" s="52"/>
      <c r="K30" s="52"/>
      <c r="L30" s="52"/>
      <c r="M30" s="52"/>
      <c r="N30" s="52"/>
      <c r="O30" s="19"/>
      <c r="P30" s="19"/>
      <c r="Q30" s="4"/>
      <c r="R30" s="53"/>
      <c r="S30" s="56"/>
      <c r="T30" s="56"/>
      <c r="U30" s="56"/>
      <c r="V30" s="53"/>
    </row>
    <row r="31" customFormat="false" ht="12.75" hidden="true" customHeight="true" outlineLevel="0" collapsed="false">
      <c r="A31" s="48" t="s">
        <v>50</v>
      </c>
      <c r="B31" s="318" t="s">
        <v>376</v>
      </c>
      <c r="C31" s="321" t="s">
        <v>377</v>
      </c>
      <c r="D31" s="297" t="s">
        <v>84</v>
      </c>
      <c r="E31" s="298"/>
      <c r="F31" s="299" t="n">
        <v>122.3</v>
      </c>
      <c r="G31" s="305" t="n">
        <f aca="false">ROUNDDOWN(F31+(F31*$H$9),2)</f>
        <v>155.78</v>
      </c>
      <c r="H31" s="306" t="n">
        <f aca="false">ROUND(E31*G31,2)</f>
        <v>0</v>
      </c>
      <c r="I31" s="52"/>
      <c r="J31" s="52"/>
      <c r="K31" s="52"/>
      <c r="L31" s="52"/>
      <c r="M31" s="52"/>
      <c r="N31" s="52"/>
      <c r="O31" s="19"/>
      <c r="P31" s="19"/>
      <c r="Q31" s="4"/>
      <c r="R31" s="53"/>
      <c r="S31" s="56"/>
      <c r="T31" s="56"/>
      <c r="U31" s="56"/>
      <c r="V31" s="53"/>
    </row>
    <row r="32" customFormat="false" ht="29.25" hidden="false" customHeight="true" outlineLevel="0" collapsed="false">
      <c r="A32" s="48" t="s">
        <v>52</v>
      </c>
      <c r="B32" s="318" t="s">
        <v>378</v>
      </c>
      <c r="C32" s="308" t="s">
        <v>379</v>
      </c>
      <c r="D32" s="304" t="s">
        <v>37</v>
      </c>
      <c r="E32" s="298" t="n">
        <f aca="false">2.6*0.1*0.2</f>
        <v>0.052</v>
      </c>
      <c r="F32" s="299" t="n">
        <v>2404.41</v>
      </c>
      <c r="G32" s="305" t="n">
        <f aca="false">ROUNDDOWN(F32+(F32*$H$9),2)</f>
        <v>3062.73</v>
      </c>
      <c r="H32" s="306" t="n">
        <f aca="false">ROUND(E32*G32,2)</f>
        <v>159.26</v>
      </c>
      <c r="I32" s="52"/>
      <c r="J32" s="52"/>
      <c r="K32" s="52"/>
      <c r="L32" s="52"/>
      <c r="M32" s="52"/>
      <c r="N32" s="52"/>
      <c r="O32" s="19"/>
      <c r="P32" s="19"/>
      <c r="Q32" s="4"/>
      <c r="R32" s="53"/>
      <c r="S32" s="56"/>
      <c r="T32" s="56"/>
      <c r="U32" s="56"/>
      <c r="V32" s="53"/>
    </row>
    <row r="33" customFormat="false" ht="28.5" hidden="false" customHeight="true" outlineLevel="0" collapsed="false">
      <c r="A33" s="48" t="s">
        <v>54</v>
      </c>
      <c r="B33" s="318" t="s">
        <v>380</v>
      </c>
      <c r="C33" s="308" t="s">
        <v>381</v>
      </c>
      <c r="D33" s="304" t="s">
        <v>84</v>
      </c>
      <c r="E33" s="298" t="n">
        <f aca="false">Planilha1!C12</f>
        <v>66.76</v>
      </c>
      <c r="F33" s="299" t="n">
        <v>40.11</v>
      </c>
      <c r="G33" s="305" t="n">
        <f aca="false">ROUNDDOWN(F33+(F33*$H$9),2)</f>
        <v>51.09</v>
      </c>
      <c r="H33" s="306" t="n">
        <f aca="false">ROUND(E33*G33,2)</f>
        <v>3410.77</v>
      </c>
      <c r="I33" s="52"/>
      <c r="J33" s="52"/>
      <c r="K33" s="52"/>
      <c r="L33" s="52"/>
      <c r="M33" s="52"/>
      <c r="N33" s="52"/>
      <c r="O33" s="19"/>
      <c r="P33" s="19"/>
      <c r="Q33" s="4"/>
      <c r="R33" s="53"/>
      <c r="S33" s="56"/>
      <c r="T33" s="56"/>
      <c r="U33" s="56"/>
      <c r="V33" s="53"/>
    </row>
    <row r="34" customFormat="false" ht="13.5" hidden="false" customHeight="true" outlineLevel="0" collapsed="false">
      <c r="A34" s="48" t="s">
        <v>57</v>
      </c>
      <c r="B34" s="307" t="s">
        <v>382</v>
      </c>
      <c r="C34" s="320" t="s">
        <v>383</v>
      </c>
      <c r="D34" s="304" t="s">
        <v>84</v>
      </c>
      <c r="E34" s="312" t="n">
        <f aca="false">2.1*1.6</f>
        <v>3.36</v>
      </c>
      <c r="F34" s="313" t="n">
        <v>258.49</v>
      </c>
      <c r="G34" s="313" t="n">
        <f aca="false">ROUNDDOWN(F34+(F34*$H$9),2)</f>
        <v>329.26</v>
      </c>
      <c r="H34" s="306" t="n">
        <f aca="false">ROUND(E34*G34,2)</f>
        <v>1106.31</v>
      </c>
      <c r="I34" s="52"/>
      <c r="J34" s="52"/>
      <c r="K34" s="52"/>
      <c r="L34" s="52"/>
      <c r="M34" s="52"/>
      <c r="N34" s="52"/>
      <c r="O34" s="19"/>
      <c r="P34" s="19"/>
      <c r="Q34" s="4"/>
      <c r="R34" s="53"/>
      <c r="S34" s="56"/>
      <c r="T34" s="56"/>
      <c r="U34" s="56"/>
      <c r="V34" s="53"/>
    </row>
    <row r="35" customFormat="false" ht="13.5" hidden="false" customHeight="true" outlineLevel="0" collapsed="false">
      <c r="A35" s="290" t="s">
        <v>62</v>
      </c>
      <c r="B35" s="319"/>
      <c r="C35" s="292" t="s">
        <v>384</v>
      </c>
      <c r="D35" s="292"/>
      <c r="E35" s="292"/>
      <c r="F35" s="292"/>
      <c r="G35" s="292"/>
      <c r="H35" s="293" t="n">
        <f aca="false">SUM(H36:H36)</f>
        <v>2867.96</v>
      </c>
      <c r="I35" s="19"/>
      <c r="J35" s="19"/>
      <c r="K35" s="19"/>
      <c r="L35" s="19"/>
      <c r="M35" s="19"/>
      <c r="N35" s="19"/>
      <c r="O35" s="19"/>
      <c r="P35" s="19"/>
      <c r="Q35" s="4"/>
      <c r="R35" s="53"/>
      <c r="S35" s="56"/>
      <c r="T35" s="56"/>
      <c r="U35" s="56"/>
      <c r="V35" s="53"/>
    </row>
    <row r="36" customFormat="false" ht="26.25" hidden="false" customHeight="true" outlineLevel="0" collapsed="false">
      <c r="A36" s="48" t="s">
        <v>64</v>
      </c>
      <c r="B36" s="318" t="s">
        <v>385</v>
      </c>
      <c r="C36" s="308" t="s">
        <v>386</v>
      </c>
      <c r="D36" s="297" t="s">
        <v>84</v>
      </c>
      <c r="E36" s="298" t="n">
        <f aca="false">Planilha1!C13</f>
        <v>28.5</v>
      </c>
      <c r="F36" s="299" t="n">
        <v>79</v>
      </c>
      <c r="G36" s="300" t="n">
        <f aca="false">ROUNDDOWN(F36+(F36*$H$9),2)</f>
        <v>100.63</v>
      </c>
      <c r="H36" s="306" t="n">
        <f aca="false">ROUND(E36*G36,2)</f>
        <v>2867.96</v>
      </c>
      <c r="I36" s="52"/>
      <c r="J36" s="52"/>
      <c r="K36" s="52"/>
      <c r="L36" s="52"/>
      <c r="M36" s="52"/>
      <c r="N36" s="52"/>
      <c r="O36" s="19"/>
      <c r="P36" s="19"/>
      <c r="Q36" s="4"/>
      <c r="R36" s="53"/>
      <c r="S36" s="56"/>
      <c r="T36" s="56"/>
      <c r="U36" s="56"/>
      <c r="V36" s="53"/>
    </row>
    <row r="37" customFormat="false" ht="13.5" hidden="false" customHeight="true" outlineLevel="0" collapsed="false">
      <c r="A37" s="290" t="s">
        <v>76</v>
      </c>
      <c r="B37" s="319"/>
      <c r="C37" s="292" t="s">
        <v>387</v>
      </c>
      <c r="D37" s="292"/>
      <c r="E37" s="292"/>
      <c r="F37" s="292"/>
      <c r="G37" s="292"/>
      <c r="H37" s="293" t="n">
        <f aca="false">SUM(H38:H41)</f>
        <v>7167.14</v>
      </c>
      <c r="I37" s="19"/>
      <c r="J37" s="19"/>
      <c r="K37" s="19"/>
      <c r="L37" s="19"/>
      <c r="M37" s="19"/>
      <c r="N37" s="19"/>
      <c r="O37" s="19"/>
      <c r="P37" s="19"/>
      <c r="Q37" s="5"/>
    </row>
    <row r="38" customFormat="false" ht="25.5" hidden="false" customHeight="true" outlineLevel="0" collapsed="false">
      <c r="A38" s="48" t="s">
        <v>78</v>
      </c>
      <c r="B38" s="318" t="s">
        <v>388</v>
      </c>
      <c r="C38" s="308" t="s">
        <v>389</v>
      </c>
      <c r="D38" s="297" t="s">
        <v>31</v>
      </c>
      <c r="E38" s="59" t="n">
        <v>7</v>
      </c>
      <c r="F38" s="305" t="n">
        <v>262.78</v>
      </c>
      <c r="G38" s="317" t="n">
        <f aca="false">ROUNDDOWN(F38+(F38*$H$9),2)</f>
        <v>334.72</v>
      </c>
      <c r="H38" s="306" t="n">
        <f aca="false">ROUND(E38*G38,2)</f>
        <v>2343.04</v>
      </c>
      <c r="I38" s="52"/>
      <c r="J38" s="52"/>
      <c r="K38" s="52"/>
      <c r="L38" s="52"/>
      <c r="M38" s="52"/>
      <c r="N38" s="52"/>
      <c r="O38" s="19"/>
      <c r="P38" s="19"/>
      <c r="Q38" s="5"/>
    </row>
    <row r="39" customFormat="false" ht="12.75" hidden="false" customHeight="true" outlineLevel="0" collapsed="false">
      <c r="A39" s="48" t="s">
        <v>81</v>
      </c>
      <c r="B39" s="318" t="s">
        <v>390</v>
      </c>
      <c r="C39" s="308" t="s">
        <v>391</v>
      </c>
      <c r="D39" s="304" t="s">
        <v>84</v>
      </c>
      <c r="E39" s="298" t="n">
        <f aca="false">2*1.5</f>
        <v>3</v>
      </c>
      <c r="F39" s="299" t="n">
        <v>407.46</v>
      </c>
      <c r="G39" s="317" t="n">
        <f aca="false">ROUNDDOWN(F39+(F39*$H$9),2)</f>
        <v>519.02</v>
      </c>
      <c r="H39" s="306" t="n">
        <f aca="false">ROUND(E39*G39,2)</f>
        <v>1557.06</v>
      </c>
      <c r="I39" s="52"/>
      <c r="J39" s="52"/>
      <c r="K39" s="52"/>
      <c r="L39" s="52"/>
      <c r="M39" s="52"/>
      <c r="N39" s="52"/>
      <c r="O39" s="19"/>
      <c r="P39" s="19"/>
      <c r="Q39" s="5"/>
    </row>
    <row r="40" customFormat="false" ht="38.25" hidden="false" customHeight="true" outlineLevel="0" collapsed="false">
      <c r="A40" s="48" t="s">
        <v>85</v>
      </c>
      <c r="B40" s="307" t="s">
        <v>392</v>
      </c>
      <c r="C40" s="308" t="s">
        <v>393</v>
      </c>
      <c r="D40" s="297" t="s">
        <v>84</v>
      </c>
      <c r="E40" s="59" t="n">
        <f aca="false">0.8*2.1*4</f>
        <v>6.72</v>
      </c>
      <c r="F40" s="305" t="n">
        <v>333.48</v>
      </c>
      <c r="G40" s="317" t="n">
        <f aca="false">ROUNDDOWN(F40+(F40*$H$9),2)</f>
        <v>424.78</v>
      </c>
      <c r="H40" s="309" t="n">
        <f aca="false">ROUND(E40*G40,2)</f>
        <v>2854.52</v>
      </c>
      <c r="I40" s="52"/>
      <c r="J40" s="52"/>
      <c r="K40" s="52"/>
      <c r="L40" s="52"/>
      <c r="M40" s="52"/>
      <c r="N40" s="52"/>
      <c r="O40" s="19"/>
      <c r="P40" s="19"/>
      <c r="Q40" s="5"/>
    </row>
    <row r="41" customFormat="false" ht="42" hidden="false" customHeight="true" outlineLevel="0" collapsed="false">
      <c r="A41" s="48" t="s">
        <v>86</v>
      </c>
      <c r="B41" s="318" t="s">
        <v>394</v>
      </c>
      <c r="C41" s="308" t="s">
        <v>395</v>
      </c>
      <c r="D41" s="304" t="s">
        <v>31</v>
      </c>
      <c r="E41" s="298" t="n">
        <v>4</v>
      </c>
      <c r="F41" s="299" t="n">
        <v>80.97</v>
      </c>
      <c r="G41" s="317" t="n">
        <f aca="false">ROUNDDOWN(F41+(F41*$H$9),2)</f>
        <v>103.13</v>
      </c>
      <c r="H41" s="306" t="n">
        <f aca="false">ROUND(E41*G41,2)</f>
        <v>412.52</v>
      </c>
      <c r="I41" s="52"/>
      <c r="J41" s="52"/>
      <c r="K41" s="52"/>
      <c r="L41" s="52"/>
      <c r="M41" s="52"/>
      <c r="N41" s="52"/>
      <c r="O41" s="19"/>
      <c r="P41" s="19"/>
      <c r="Q41" s="5"/>
    </row>
    <row r="42" customFormat="false" ht="13.5" hidden="false" customHeight="true" outlineLevel="0" collapsed="false">
      <c r="A42" s="290" t="s">
        <v>102</v>
      </c>
      <c r="B42" s="319"/>
      <c r="C42" s="292" t="s">
        <v>396</v>
      </c>
      <c r="D42" s="292"/>
      <c r="E42" s="292"/>
      <c r="F42" s="292"/>
      <c r="G42" s="292"/>
      <c r="H42" s="293" t="n">
        <f aca="false">SUM(H43:H46)</f>
        <v>8578.26</v>
      </c>
      <c r="I42" s="19"/>
      <c r="J42" s="19"/>
      <c r="K42" s="19"/>
      <c r="L42" s="19"/>
      <c r="M42" s="19"/>
      <c r="N42" s="19"/>
      <c r="O42" s="19"/>
      <c r="P42" s="19"/>
      <c r="Q42" s="5"/>
    </row>
    <row r="43" customFormat="false" ht="38.25" hidden="false" customHeight="true" outlineLevel="0" collapsed="false">
      <c r="A43" s="322" t="s">
        <v>104</v>
      </c>
      <c r="B43" s="323" t="s">
        <v>397</v>
      </c>
      <c r="C43" s="324" t="s">
        <v>398</v>
      </c>
      <c r="D43" s="325" t="s">
        <v>31</v>
      </c>
      <c r="E43" s="326" t="n">
        <v>8</v>
      </c>
      <c r="F43" s="300" t="n">
        <v>106.45</v>
      </c>
      <c r="G43" s="300" t="n">
        <f aca="false">ROUNDDOWN(F43+(F43*$H$9),2)</f>
        <v>135.59</v>
      </c>
      <c r="H43" s="327" t="n">
        <f aca="false">ROUND(E43*G43,2)</f>
        <v>1084.72</v>
      </c>
      <c r="I43" s="52"/>
      <c r="J43" s="52"/>
      <c r="K43" s="52"/>
      <c r="L43" s="52"/>
      <c r="M43" s="52"/>
      <c r="N43" s="52"/>
      <c r="O43" s="19"/>
      <c r="P43" s="19"/>
      <c r="Q43" s="5"/>
    </row>
    <row r="44" customFormat="false" ht="25.5" hidden="false" customHeight="true" outlineLevel="0" collapsed="false">
      <c r="A44" s="48" t="s">
        <v>106</v>
      </c>
      <c r="B44" s="318" t="s">
        <v>399</v>
      </c>
      <c r="C44" s="308" t="s">
        <v>400</v>
      </c>
      <c r="D44" s="304" t="s">
        <v>31</v>
      </c>
      <c r="E44" s="59" t="n">
        <v>8</v>
      </c>
      <c r="F44" s="305" t="n">
        <v>441.3</v>
      </c>
      <c r="G44" s="317" t="n">
        <f aca="false">ROUNDDOWN(F44+(F44*$H$9),2)</f>
        <v>562.12</v>
      </c>
      <c r="H44" s="309" t="n">
        <f aca="false">ROUND(E44*G44,2)</f>
        <v>4496.96</v>
      </c>
      <c r="I44" s="52"/>
      <c r="J44" s="52"/>
      <c r="K44" s="52"/>
      <c r="L44" s="52"/>
      <c r="M44" s="52"/>
      <c r="N44" s="52"/>
      <c r="O44" s="19"/>
      <c r="P44" s="19"/>
      <c r="Q44" s="5"/>
    </row>
    <row r="45" customFormat="false" ht="38.25" hidden="false" customHeight="true" outlineLevel="0" collapsed="false">
      <c r="A45" s="48" t="s">
        <v>107</v>
      </c>
      <c r="B45" s="307" t="s">
        <v>401</v>
      </c>
      <c r="C45" s="308" t="s">
        <v>402</v>
      </c>
      <c r="D45" s="297" t="s">
        <v>31</v>
      </c>
      <c r="E45" s="59" t="n">
        <v>6</v>
      </c>
      <c r="F45" s="305" t="n">
        <v>290.02</v>
      </c>
      <c r="G45" s="305" t="n">
        <f aca="false">ROUNDDOWN(F45+(F45*$H$9),2)</f>
        <v>369.42</v>
      </c>
      <c r="H45" s="309" t="n">
        <f aca="false">ROUND(E45*G45,2)</f>
        <v>2216.52</v>
      </c>
      <c r="I45" s="52"/>
      <c r="J45" s="52"/>
      <c r="K45" s="52"/>
      <c r="L45" s="52"/>
      <c r="M45" s="52"/>
      <c r="N45" s="52"/>
      <c r="O45" s="19"/>
      <c r="P45" s="19"/>
      <c r="Q45" s="5"/>
    </row>
    <row r="46" customFormat="false" ht="39" hidden="false" customHeight="true" outlineLevel="0" collapsed="false">
      <c r="A46" s="294" t="s">
        <v>109</v>
      </c>
      <c r="B46" s="307" t="s">
        <v>403</v>
      </c>
      <c r="C46" s="328" t="s">
        <v>404</v>
      </c>
      <c r="D46" s="304" t="s">
        <v>31</v>
      </c>
      <c r="E46" s="316" t="n">
        <v>6</v>
      </c>
      <c r="F46" s="317" t="n">
        <v>102.07</v>
      </c>
      <c r="G46" s="317" t="n">
        <f aca="false">ROUNDDOWN(F46+(F46*$H$9),2)</f>
        <v>130.01</v>
      </c>
      <c r="H46" s="309" t="n">
        <f aca="false">ROUND(E46*G46,2)</f>
        <v>780.06</v>
      </c>
      <c r="I46" s="52"/>
      <c r="J46" s="52"/>
      <c r="K46" s="52"/>
      <c r="L46" s="52"/>
      <c r="M46" s="52"/>
      <c r="N46" s="52"/>
      <c r="O46" s="19"/>
      <c r="P46" s="19"/>
      <c r="Q46" s="5"/>
    </row>
    <row r="47" customFormat="false" ht="13.5" hidden="false" customHeight="false" outlineLevel="0" collapsed="false">
      <c r="A47" s="290" t="s">
        <v>116</v>
      </c>
      <c r="B47" s="329"/>
      <c r="C47" s="330" t="s">
        <v>405</v>
      </c>
      <c r="D47" s="330"/>
      <c r="E47" s="330"/>
      <c r="F47" s="330"/>
      <c r="G47" s="330"/>
      <c r="H47" s="331" t="n">
        <f aca="false">SUM(H48:H58)</f>
        <v>38919.8954</v>
      </c>
      <c r="I47" s="19"/>
      <c r="J47" s="19"/>
      <c r="K47" s="19"/>
      <c r="L47" s="19"/>
      <c r="M47" s="19"/>
      <c r="N47" s="19"/>
      <c r="O47" s="19"/>
      <c r="P47" s="19"/>
      <c r="Q47" s="5"/>
    </row>
    <row r="48" customFormat="false" ht="12.75" hidden="false" customHeight="false" outlineLevel="0" collapsed="false">
      <c r="A48" s="48" t="s">
        <v>118</v>
      </c>
      <c r="B48" s="307" t="s">
        <v>406</v>
      </c>
      <c r="C48" s="308" t="s">
        <v>407</v>
      </c>
      <c r="D48" s="304" t="s">
        <v>84</v>
      </c>
      <c r="E48" s="326" t="n">
        <f aca="false">Planilha1!C14</f>
        <v>351.42</v>
      </c>
      <c r="F48" s="300" t="n">
        <v>2.3</v>
      </c>
      <c r="G48" s="317" t="n">
        <f aca="false">ROUNDDOWN(F48+(F48*$H$9),2)</f>
        <v>2.92</v>
      </c>
      <c r="H48" s="309" t="n">
        <f aca="false">E48*G48</f>
        <v>1026.1464</v>
      </c>
      <c r="I48" s="52"/>
      <c r="J48" s="52"/>
      <c r="K48" s="52"/>
      <c r="L48" s="52"/>
      <c r="M48" s="52"/>
      <c r="N48" s="52"/>
      <c r="O48" s="19"/>
      <c r="P48" s="19"/>
      <c r="Q48" s="5"/>
    </row>
    <row r="49" customFormat="false" ht="12.75" hidden="false" customHeight="false" outlineLevel="0" collapsed="false">
      <c r="A49" s="48" t="s">
        <v>119</v>
      </c>
      <c r="B49" s="307" t="s">
        <v>408</v>
      </c>
      <c r="C49" s="308" t="s">
        <v>409</v>
      </c>
      <c r="D49" s="304" t="s">
        <v>84</v>
      </c>
      <c r="E49" s="298" t="n">
        <f aca="false">Planilha1!C15</f>
        <v>114.08</v>
      </c>
      <c r="F49" s="299" t="n">
        <v>3.45</v>
      </c>
      <c r="G49" s="317" t="n">
        <f aca="false">ROUNDDOWN(F49+(F49*$H$9),2)</f>
        <v>4.39</v>
      </c>
      <c r="H49" s="309" t="n">
        <f aca="false">E49*G49</f>
        <v>500.8112</v>
      </c>
      <c r="I49" s="52"/>
      <c r="J49" s="52"/>
      <c r="K49" s="52"/>
      <c r="L49" s="52"/>
      <c r="M49" s="52"/>
      <c r="N49" s="52"/>
      <c r="O49" s="19"/>
      <c r="P49" s="19"/>
      <c r="Q49" s="5"/>
    </row>
    <row r="50" customFormat="false" ht="12.75" hidden="false" customHeight="false" outlineLevel="0" collapsed="false">
      <c r="A50" s="48" t="s">
        <v>120</v>
      </c>
      <c r="B50" s="307" t="s">
        <v>410</v>
      </c>
      <c r="C50" s="308" t="s">
        <v>411</v>
      </c>
      <c r="D50" s="304" t="s">
        <v>84</v>
      </c>
      <c r="E50" s="59" t="n">
        <f aca="false">Planilha1!C16</f>
        <v>59.75</v>
      </c>
      <c r="F50" s="299" t="n">
        <v>3.97</v>
      </c>
      <c r="G50" s="317" t="n">
        <f aca="false">ROUNDDOWN(F50+(F50*$H$9),2)</f>
        <v>5.05</v>
      </c>
      <c r="H50" s="309" t="n">
        <f aca="false">E50*G50</f>
        <v>301.7375</v>
      </c>
      <c r="I50" s="52"/>
      <c r="J50" s="52"/>
      <c r="K50" s="52"/>
      <c r="L50" s="52"/>
      <c r="M50" s="52"/>
      <c r="N50" s="52"/>
      <c r="O50" s="19"/>
      <c r="P50" s="19"/>
      <c r="Q50" s="5"/>
    </row>
    <row r="51" customFormat="false" ht="25.5" hidden="false" customHeight="true" outlineLevel="0" collapsed="false">
      <c r="A51" s="48" t="s">
        <v>121</v>
      </c>
      <c r="B51" s="307" t="s">
        <v>412</v>
      </c>
      <c r="C51" s="308" t="s">
        <v>413</v>
      </c>
      <c r="D51" s="304" t="s">
        <v>84</v>
      </c>
      <c r="E51" s="298" t="n">
        <f aca="false">Planilha1!C39</f>
        <v>767.47</v>
      </c>
      <c r="F51" s="299" t="n">
        <v>4.83</v>
      </c>
      <c r="G51" s="317" t="n">
        <f aca="false">ROUNDDOWN(F51+(F51*$H$9),2)</f>
        <v>6.15</v>
      </c>
      <c r="H51" s="309" t="n">
        <f aca="false">E51*G51</f>
        <v>4719.9405</v>
      </c>
      <c r="I51" s="52"/>
      <c r="J51" s="52"/>
      <c r="K51" s="52"/>
      <c r="L51" s="52"/>
      <c r="M51" s="52"/>
      <c r="N51" s="52"/>
      <c r="O51" s="19"/>
      <c r="P51" s="19"/>
      <c r="Q51" s="5"/>
    </row>
    <row r="52" customFormat="false" ht="25.5" hidden="false" customHeight="false" outlineLevel="0" collapsed="false">
      <c r="A52" s="48" t="s">
        <v>122</v>
      </c>
      <c r="B52" s="307" t="s">
        <v>414</v>
      </c>
      <c r="C52" s="308" t="s">
        <v>415</v>
      </c>
      <c r="D52" s="304" t="s">
        <v>84</v>
      </c>
      <c r="E52" s="298" t="n">
        <f aca="false">Planilha1!C41</f>
        <v>490</v>
      </c>
      <c r="F52" s="299" t="n">
        <v>6.13</v>
      </c>
      <c r="G52" s="317" t="n">
        <f aca="false">ROUNDDOWN(F52+(F52*$H$9),2)</f>
        <v>7.8</v>
      </c>
      <c r="H52" s="309" t="n">
        <f aca="false">E52*G52</f>
        <v>3822</v>
      </c>
      <c r="I52" s="52"/>
      <c r="J52" s="52"/>
      <c r="K52" s="52"/>
      <c r="L52" s="52"/>
      <c r="M52" s="52"/>
      <c r="N52" s="52"/>
      <c r="O52" s="19"/>
      <c r="P52" s="19"/>
      <c r="Q52" s="5"/>
    </row>
    <row r="53" customFormat="false" ht="15" hidden="false" customHeight="true" outlineLevel="0" collapsed="false">
      <c r="A53" s="48" t="s">
        <v>123</v>
      </c>
      <c r="B53" s="307" t="s">
        <v>416</v>
      </c>
      <c r="C53" s="308" t="s">
        <v>417</v>
      </c>
      <c r="D53" s="304" t="s">
        <v>84</v>
      </c>
      <c r="E53" s="312" t="n">
        <f aca="false">Planilha1!C39</f>
        <v>767.47</v>
      </c>
      <c r="F53" s="313" t="n">
        <v>11.58</v>
      </c>
      <c r="G53" s="317" t="n">
        <f aca="false">ROUNDDOWN(F53+(F53*$H$9),2)</f>
        <v>14.75</v>
      </c>
      <c r="H53" s="309" t="n">
        <f aca="false">E53*G53</f>
        <v>11320.1825</v>
      </c>
      <c r="I53" s="52"/>
      <c r="J53" s="52"/>
      <c r="K53" s="52"/>
      <c r="L53" s="52"/>
      <c r="M53" s="52"/>
      <c r="N53" s="52"/>
      <c r="O53" s="19"/>
      <c r="P53" s="19"/>
      <c r="Q53" s="5"/>
    </row>
    <row r="54" customFormat="false" ht="12.75" hidden="false" customHeight="true" outlineLevel="0" collapsed="false">
      <c r="A54" s="48" t="s">
        <v>124</v>
      </c>
      <c r="B54" s="318" t="s">
        <v>418</v>
      </c>
      <c r="C54" s="308" t="s">
        <v>419</v>
      </c>
      <c r="D54" s="304" t="s">
        <v>84</v>
      </c>
      <c r="E54" s="59" t="n">
        <f aca="false">E52</f>
        <v>490</v>
      </c>
      <c r="F54" s="305" t="n">
        <v>12.81</v>
      </c>
      <c r="G54" s="317" t="n">
        <f aca="false">ROUNDDOWN(F54+(F54*$H$9),2)</f>
        <v>16.31</v>
      </c>
      <c r="H54" s="309" t="n">
        <f aca="false">E54*G54</f>
        <v>7991.9</v>
      </c>
      <c r="I54" s="52"/>
      <c r="J54" s="52"/>
      <c r="K54" s="52"/>
      <c r="L54" s="52"/>
      <c r="M54" s="52"/>
      <c r="N54" s="52"/>
      <c r="O54" s="19"/>
      <c r="P54" s="19"/>
      <c r="Q54" s="5"/>
    </row>
    <row r="55" customFormat="false" ht="12.75" hidden="false" customHeight="false" outlineLevel="0" collapsed="false">
      <c r="A55" s="48" t="s">
        <v>126</v>
      </c>
      <c r="B55" s="307" t="s">
        <v>420</v>
      </c>
      <c r="C55" s="308" t="s">
        <v>421</v>
      </c>
      <c r="D55" s="304" t="s">
        <v>84</v>
      </c>
      <c r="E55" s="59" t="n">
        <f aca="false">Planilha1!C43</f>
        <v>193.5</v>
      </c>
      <c r="F55" s="305" t="n">
        <v>19.9</v>
      </c>
      <c r="G55" s="317" t="n">
        <f aca="false">ROUNDDOWN(F55+(F55*$H$9),2)</f>
        <v>25.34</v>
      </c>
      <c r="H55" s="309" t="n">
        <f aca="false">E55*G55</f>
        <v>4903.29</v>
      </c>
      <c r="I55" s="52"/>
      <c r="J55" s="52"/>
      <c r="K55" s="52"/>
      <c r="L55" s="52"/>
      <c r="M55" s="52"/>
      <c r="N55" s="52"/>
      <c r="O55" s="19"/>
      <c r="P55" s="19"/>
      <c r="Q55" s="5"/>
    </row>
    <row r="56" customFormat="false" ht="25.5" hidden="false" customHeight="false" outlineLevel="0" collapsed="false">
      <c r="A56" s="48" t="s">
        <v>422</v>
      </c>
      <c r="B56" s="307" t="s">
        <v>423</v>
      </c>
      <c r="C56" s="308" t="s">
        <v>424</v>
      </c>
      <c r="D56" s="304" t="s">
        <v>84</v>
      </c>
      <c r="E56" s="59" t="n">
        <v>59.75</v>
      </c>
      <c r="F56" s="305" t="n">
        <v>26.75</v>
      </c>
      <c r="G56" s="317" t="n">
        <f aca="false">ROUNDDOWN(F56+(F56*$H$9),2)</f>
        <v>34.07</v>
      </c>
      <c r="H56" s="309" t="n">
        <f aca="false">E56*G56</f>
        <v>2035.6825</v>
      </c>
      <c r="I56" s="52"/>
      <c r="J56" s="52"/>
      <c r="K56" s="52"/>
      <c r="L56" s="52"/>
      <c r="M56" s="52"/>
      <c r="N56" s="52"/>
      <c r="O56" s="19"/>
      <c r="P56" s="19"/>
      <c r="Q56" s="5"/>
    </row>
    <row r="57" customFormat="false" ht="25.5" hidden="false" customHeight="false" outlineLevel="0" collapsed="false">
      <c r="A57" s="48" t="s">
        <v>425</v>
      </c>
      <c r="B57" s="307" t="s">
        <v>426</v>
      </c>
      <c r="C57" s="308" t="s">
        <v>427</v>
      </c>
      <c r="D57" s="304" t="s">
        <v>84</v>
      </c>
      <c r="E57" s="59" t="n">
        <f aca="false">Planilha1!Q87</f>
        <v>88.04</v>
      </c>
      <c r="F57" s="305" t="n">
        <v>18.55</v>
      </c>
      <c r="G57" s="317" t="n">
        <f aca="false">ROUNDDOWN(F57+(F57*$H$9),2)</f>
        <v>23.62</v>
      </c>
      <c r="H57" s="309" t="n">
        <f aca="false">E57*G57</f>
        <v>2079.5048</v>
      </c>
      <c r="I57" s="52"/>
      <c r="J57" s="52"/>
      <c r="K57" s="52"/>
      <c r="L57" s="52"/>
      <c r="M57" s="52"/>
      <c r="N57" s="52"/>
      <c r="O57" s="19"/>
      <c r="P57" s="19"/>
      <c r="Q57" s="5"/>
    </row>
    <row r="58" customFormat="false" ht="13.5" hidden="false" customHeight="true" outlineLevel="0" collapsed="false">
      <c r="A58" s="48" t="s">
        <v>428</v>
      </c>
      <c r="B58" s="307" t="s">
        <v>429</v>
      </c>
      <c r="C58" s="308" t="s">
        <v>430</v>
      </c>
      <c r="D58" s="304" t="s">
        <v>49</v>
      </c>
      <c r="E58" s="59" t="n">
        <v>10</v>
      </c>
      <c r="F58" s="305" t="n">
        <v>17.17</v>
      </c>
      <c r="G58" s="317" t="n">
        <f aca="false">ROUNDDOWN(F58+(F58*$H$9),2)</f>
        <v>21.87</v>
      </c>
      <c r="H58" s="309" t="n">
        <f aca="false">E58*G58</f>
        <v>218.7</v>
      </c>
      <c r="I58" s="52"/>
      <c r="J58" s="52"/>
      <c r="K58" s="52"/>
      <c r="L58" s="52"/>
      <c r="M58" s="52"/>
      <c r="N58" s="52"/>
      <c r="O58" s="19"/>
      <c r="P58" s="19"/>
      <c r="Q58" s="5"/>
    </row>
    <row r="59" customFormat="false" ht="13.5" hidden="false" customHeight="true" outlineLevel="0" collapsed="false">
      <c r="A59" s="290" t="s">
        <v>127</v>
      </c>
      <c r="B59" s="319"/>
      <c r="C59" s="292" t="s">
        <v>431</v>
      </c>
      <c r="D59" s="292"/>
      <c r="E59" s="292"/>
      <c r="F59" s="292"/>
      <c r="G59" s="292"/>
      <c r="H59" s="293" t="n">
        <f aca="false">SUM(H60:H62)</f>
        <v>7159.64</v>
      </c>
      <c r="I59" s="19"/>
      <c r="J59" s="19"/>
      <c r="K59" s="19"/>
      <c r="L59" s="19"/>
      <c r="M59" s="19"/>
      <c r="N59" s="19"/>
      <c r="O59" s="19"/>
      <c r="P59" s="19"/>
      <c r="Q59" s="5"/>
    </row>
    <row r="60" customFormat="false" ht="12.75" hidden="false" customHeight="true" outlineLevel="0" collapsed="false">
      <c r="A60" s="48" t="s">
        <v>129</v>
      </c>
      <c r="B60" s="307" t="s">
        <v>432</v>
      </c>
      <c r="C60" s="308" t="s">
        <v>433</v>
      </c>
      <c r="D60" s="304" t="s">
        <v>84</v>
      </c>
      <c r="E60" s="312" t="n">
        <v>60</v>
      </c>
      <c r="F60" s="313" t="n">
        <v>2.23</v>
      </c>
      <c r="G60" s="317" t="n">
        <f aca="false">ROUNDDOWN(F60+(F60*$H$9),2)</f>
        <v>2.84</v>
      </c>
      <c r="H60" s="309" t="n">
        <f aca="false">ROUND(E60*G60,2)</f>
        <v>170.4</v>
      </c>
      <c r="I60" s="52"/>
      <c r="J60" s="52"/>
      <c r="K60" s="52"/>
      <c r="L60" s="52"/>
      <c r="M60" s="52"/>
      <c r="N60" s="52"/>
      <c r="O60" s="19"/>
      <c r="P60" s="19"/>
      <c r="Q60" s="5"/>
    </row>
    <row r="61" customFormat="false" ht="29.25" hidden="false" customHeight="true" outlineLevel="0" collapsed="false">
      <c r="A61" s="48" t="s">
        <v>130</v>
      </c>
      <c r="B61" s="307" t="s">
        <v>434</v>
      </c>
      <c r="C61" s="308" t="s">
        <v>435</v>
      </c>
      <c r="D61" s="297" t="s">
        <v>84</v>
      </c>
      <c r="E61" s="59" t="n">
        <v>60</v>
      </c>
      <c r="F61" s="305" t="n">
        <v>88.74</v>
      </c>
      <c r="G61" s="317" t="n">
        <f aca="false">ROUNDDOWN(F61+(F61*$H$9),2)</f>
        <v>113.03</v>
      </c>
      <c r="H61" s="309" t="n">
        <f aca="false">ROUND(E61*G61,2)</f>
        <v>6781.8</v>
      </c>
      <c r="I61" s="332"/>
      <c r="J61" s="332"/>
      <c r="K61" s="332"/>
      <c r="L61" s="332"/>
      <c r="M61" s="332"/>
      <c r="N61" s="332"/>
      <c r="O61" s="19"/>
      <c r="P61" s="19"/>
      <c r="Q61" s="5"/>
    </row>
    <row r="62" customFormat="false" ht="13.5" hidden="false" customHeight="true" outlineLevel="0" collapsed="false">
      <c r="A62" s="48" t="s">
        <v>131</v>
      </c>
      <c r="B62" s="307" t="s">
        <v>436</v>
      </c>
      <c r="C62" s="308" t="s">
        <v>437</v>
      </c>
      <c r="D62" s="297" t="s">
        <v>320</v>
      </c>
      <c r="E62" s="59" t="n">
        <v>8</v>
      </c>
      <c r="F62" s="305" t="n">
        <v>20.36</v>
      </c>
      <c r="G62" s="317" t="n">
        <f aca="false">ROUNDDOWN(F62+(F62*$H$9),2)</f>
        <v>25.93</v>
      </c>
      <c r="H62" s="309" t="n">
        <f aca="false">ROUND(E62*G62,2)</f>
        <v>207.44</v>
      </c>
      <c r="I62" s="332"/>
      <c r="J62" s="332"/>
      <c r="K62" s="332"/>
      <c r="L62" s="332"/>
      <c r="M62" s="332"/>
      <c r="N62" s="332"/>
      <c r="O62" s="19"/>
      <c r="P62" s="19"/>
      <c r="Q62" s="5"/>
    </row>
    <row r="63" customFormat="false" ht="13.5" hidden="false" customHeight="true" outlineLevel="0" collapsed="false">
      <c r="A63" s="290" t="s">
        <v>140</v>
      </c>
      <c r="B63" s="319"/>
      <c r="C63" s="292" t="s">
        <v>438</v>
      </c>
      <c r="D63" s="292"/>
      <c r="E63" s="292"/>
      <c r="F63" s="292"/>
      <c r="G63" s="292"/>
      <c r="H63" s="293" t="n">
        <f aca="false">SUM(H64)</f>
        <v>2592.48</v>
      </c>
      <c r="I63" s="19"/>
      <c r="J63" s="19"/>
      <c r="K63" s="19"/>
      <c r="L63" s="19"/>
      <c r="M63" s="19"/>
      <c r="N63" s="19"/>
      <c r="O63" s="19"/>
      <c r="P63" s="19"/>
      <c r="Q63" s="5"/>
    </row>
    <row r="64" customFormat="false" ht="13.5" hidden="false" customHeight="false" outlineLevel="0" collapsed="false">
      <c r="A64" s="48" t="s">
        <v>142</v>
      </c>
      <c r="B64" s="307" t="s">
        <v>439</v>
      </c>
      <c r="C64" s="308" t="s">
        <v>440</v>
      </c>
      <c r="D64" s="304" t="s">
        <v>441</v>
      </c>
      <c r="E64" s="312" t="n">
        <v>491</v>
      </c>
      <c r="F64" s="313" t="n">
        <v>4.15</v>
      </c>
      <c r="G64" s="317" t="n">
        <f aca="false">ROUNDDOWN(F64+(F64*$H$9),2)</f>
        <v>5.28</v>
      </c>
      <c r="H64" s="309" t="n">
        <f aca="false">ROUND(E64*G64,2)</f>
        <v>2592.48</v>
      </c>
      <c r="I64" s="19"/>
      <c r="J64" s="19"/>
      <c r="K64" s="19"/>
      <c r="L64" s="19"/>
      <c r="M64" s="19"/>
      <c r="N64" s="19"/>
      <c r="O64" s="19"/>
      <c r="P64" s="19"/>
      <c r="Q64" s="5"/>
    </row>
    <row r="65" customFormat="false" ht="13.5" hidden="false" customHeight="true" outlineLevel="0" collapsed="false">
      <c r="A65" s="333" t="s">
        <v>442</v>
      </c>
      <c r="B65" s="333"/>
      <c r="C65" s="333"/>
      <c r="D65" s="333"/>
      <c r="E65" s="333"/>
      <c r="F65" s="333"/>
      <c r="G65" s="333"/>
      <c r="H65" s="293" t="n">
        <f aca="false">H63+H59+H47+H42+H37+H35+H25+H12</f>
        <v>103690.1954</v>
      </c>
      <c r="I65" s="70"/>
      <c r="J65" s="70"/>
      <c r="K65" s="70"/>
      <c r="L65" s="70"/>
      <c r="M65" s="70"/>
      <c r="N65" s="70"/>
      <c r="O65" s="19"/>
      <c r="P65" s="19"/>
      <c r="Q65" s="5"/>
    </row>
    <row r="66" customFormat="false" ht="12.75" hidden="false" customHeight="false" outlineLevel="0" collapsed="false">
      <c r="A66" s="71"/>
      <c r="B66" s="72"/>
      <c r="C66" s="72"/>
      <c r="D66" s="72"/>
      <c r="E66" s="72"/>
      <c r="F66" s="72"/>
      <c r="G66" s="72"/>
      <c r="H66" s="73"/>
      <c r="I66" s="70"/>
      <c r="J66" s="70"/>
      <c r="K66" s="70"/>
      <c r="L66" s="70"/>
      <c r="M66" s="70"/>
      <c r="N66" s="70"/>
      <c r="O66" s="19"/>
      <c r="P66" s="19"/>
      <c r="Q66" s="5"/>
    </row>
    <row r="67" customFormat="false" ht="12.75" hidden="false" customHeight="false" outlineLevel="0" collapsed="false">
      <c r="A67" s="74"/>
      <c r="B67" s="75"/>
      <c r="C67" s="75"/>
      <c r="D67" s="75"/>
      <c r="E67" s="75"/>
      <c r="F67" s="75"/>
      <c r="G67" s="75"/>
      <c r="H67" s="82"/>
      <c r="I67" s="70"/>
      <c r="J67" s="70"/>
      <c r="K67" s="70"/>
      <c r="L67" s="70"/>
      <c r="M67" s="70"/>
      <c r="N67" s="70"/>
      <c r="O67" s="19"/>
      <c r="P67" s="19"/>
      <c r="Q67" s="5"/>
    </row>
    <row r="68" customFormat="false" ht="12.75" hidden="false" customHeight="true" outlineLevel="0" collapsed="false">
      <c r="A68" s="74"/>
      <c r="B68" s="77"/>
      <c r="C68" s="77"/>
      <c r="D68" s="77"/>
      <c r="E68" s="78"/>
      <c r="F68" s="79" t="s">
        <v>443</v>
      </c>
      <c r="G68" s="79"/>
      <c r="H68" s="76"/>
      <c r="I68" s="70"/>
      <c r="J68" s="70"/>
      <c r="K68" s="70"/>
      <c r="L68" s="70"/>
      <c r="M68" s="70"/>
      <c r="N68" s="70"/>
      <c r="O68" s="19"/>
      <c r="P68" s="19"/>
      <c r="Q68" s="5"/>
    </row>
    <row r="69" customFormat="false" ht="12.75" hidden="false" customHeight="true" outlineLevel="0" collapsed="false">
      <c r="A69" s="74"/>
      <c r="B69" s="80" t="s">
        <v>444</v>
      </c>
      <c r="C69" s="80"/>
      <c r="D69" s="80"/>
      <c r="E69" s="78"/>
      <c r="F69" s="81" t="s">
        <v>188</v>
      </c>
      <c r="G69" s="81"/>
      <c r="H69" s="82"/>
      <c r="I69" s="70"/>
      <c r="J69" s="70"/>
      <c r="K69" s="70"/>
      <c r="L69" s="70"/>
      <c r="M69" s="70"/>
      <c r="N69" s="70"/>
    </row>
    <row r="70" customFormat="false" ht="12.75" hidden="false" customHeight="false" outlineLevel="0" collapsed="false">
      <c r="A70" s="74"/>
      <c r="B70" s="75"/>
      <c r="C70" s="75"/>
      <c r="D70" s="75"/>
      <c r="E70" s="75"/>
      <c r="F70" s="75"/>
      <c r="G70" s="75"/>
      <c r="H70" s="82"/>
      <c r="I70" s="70"/>
      <c r="J70" s="70"/>
      <c r="K70" s="70"/>
      <c r="L70" s="70"/>
      <c r="M70" s="70"/>
      <c r="N70" s="70"/>
    </row>
    <row r="71" customFormat="false" ht="12.75" hidden="true" customHeight="false" outlineLevel="0" collapsed="false">
      <c r="A71" s="74"/>
      <c r="B71" s="75"/>
      <c r="C71" s="75"/>
      <c r="D71" s="75"/>
      <c r="E71" s="75"/>
      <c r="F71" s="75"/>
      <c r="G71" s="75"/>
      <c r="H71" s="82"/>
      <c r="I71" s="70"/>
      <c r="J71" s="70"/>
      <c r="K71" s="70"/>
      <c r="L71" s="70"/>
      <c r="M71" s="70"/>
      <c r="N71" s="70"/>
    </row>
    <row r="72" customFormat="false" ht="12.75" hidden="true" customHeight="false" outlineLevel="0" collapsed="false">
      <c r="A72" s="74"/>
      <c r="B72" s="75"/>
      <c r="C72" s="75"/>
      <c r="D72" s="75"/>
      <c r="E72" s="75"/>
      <c r="F72" s="75"/>
      <c r="G72" s="75"/>
      <c r="H72" s="82"/>
      <c r="I72" s="70"/>
      <c r="J72" s="70"/>
      <c r="K72" s="70"/>
      <c r="L72" s="70"/>
      <c r="M72" s="70"/>
      <c r="N72" s="70"/>
    </row>
    <row r="73" customFormat="false" ht="12.75" hidden="false" customHeight="false" outlineLevel="0" collapsed="false">
      <c r="A73" s="74"/>
      <c r="B73" s="77"/>
      <c r="C73" s="77"/>
      <c r="D73" s="77"/>
      <c r="E73" s="75"/>
      <c r="F73" s="75"/>
      <c r="G73" s="75"/>
      <c r="H73" s="82"/>
      <c r="I73" s="70"/>
      <c r="J73" s="70"/>
      <c r="K73" s="70"/>
      <c r="L73" s="70"/>
      <c r="M73" s="70"/>
      <c r="N73" s="70"/>
    </row>
    <row r="74" customFormat="false" ht="12.75" hidden="false" customHeight="true" outlineLevel="0" collapsed="false">
      <c r="A74" s="74"/>
      <c r="B74" s="83" t="s">
        <v>189</v>
      </c>
      <c r="C74" s="83"/>
      <c r="D74" s="83"/>
      <c r="E74" s="75"/>
      <c r="F74" s="75"/>
      <c r="G74" s="75"/>
      <c r="H74" s="82"/>
      <c r="I74" s="70"/>
      <c r="J74" s="70"/>
      <c r="K74" s="70"/>
      <c r="L74" s="70"/>
      <c r="M74" s="70"/>
      <c r="N74" s="70"/>
    </row>
    <row r="75" customFormat="false" ht="13.5" hidden="false" customHeight="false" outlineLevel="0" collapsed="false">
      <c r="A75" s="84"/>
      <c r="B75" s="85"/>
      <c r="C75" s="85"/>
      <c r="D75" s="85"/>
      <c r="E75" s="85"/>
      <c r="F75" s="85"/>
      <c r="G75" s="85"/>
      <c r="H75" s="86"/>
      <c r="I75" s="70"/>
      <c r="J75" s="70"/>
      <c r="K75" s="70"/>
      <c r="L75" s="70"/>
      <c r="M75" s="70"/>
      <c r="N75" s="70"/>
    </row>
    <row r="76" customFormat="false" ht="12.75" hidden="false" customHeight="false" outlineLevel="0" collapsed="false">
      <c r="A76" s="87"/>
      <c r="B76" s="87"/>
      <c r="C76" s="87"/>
      <c r="D76" s="87"/>
      <c r="E76" s="87"/>
      <c r="F76" s="87"/>
      <c r="G76" s="87"/>
      <c r="H76" s="87"/>
    </row>
    <row r="77" customFormat="false" ht="12.75" hidden="false" customHeight="false" outlineLevel="0" collapsed="false">
      <c r="A77" s="88"/>
      <c r="B77" s="88"/>
      <c r="C77" s="88"/>
      <c r="D77" s="88"/>
      <c r="E77" s="88"/>
      <c r="F77" s="88"/>
      <c r="G77" s="88"/>
      <c r="H77" s="88"/>
    </row>
  </sheetData>
  <mergeCells count="65">
    <mergeCell ref="A1:H1"/>
    <mergeCell ref="I1:N1"/>
    <mergeCell ref="A2:H2"/>
    <mergeCell ref="A3:H3"/>
    <mergeCell ref="A5:E5"/>
    <mergeCell ref="F5:H5"/>
    <mergeCell ref="A6:E6"/>
    <mergeCell ref="F6:H6"/>
    <mergeCell ref="A7:D7"/>
    <mergeCell ref="G7:H7"/>
    <mergeCell ref="A8:D8"/>
    <mergeCell ref="E8:E9"/>
    <mergeCell ref="F8:F9"/>
    <mergeCell ref="A9:D9"/>
    <mergeCell ref="I9:O12"/>
    <mergeCell ref="A10:B10"/>
    <mergeCell ref="C10:H10"/>
    <mergeCell ref="C12:G12"/>
    <mergeCell ref="I13:N13"/>
    <mergeCell ref="I14:N14"/>
    <mergeCell ref="I15:N15"/>
    <mergeCell ref="I17:N17"/>
    <mergeCell ref="I18:N18"/>
    <mergeCell ref="I20:N20"/>
    <mergeCell ref="I22:N22"/>
    <mergeCell ref="C25:G25"/>
    <mergeCell ref="I26:N26"/>
    <mergeCell ref="I27:N27"/>
    <mergeCell ref="I28:N28"/>
    <mergeCell ref="I29:N29"/>
    <mergeCell ref="I30:N30"/>
    <mergeCell ref="I31:N31"/>
    <mergeCell ref="I33:N33"/>
    <mergeCell ref="I34:N34"/>
    <mergeCell ref="C35:G35"/>
    <mergeCell ref="I36:N36"/>
    <mergeCell ref="C37:G37"/>
    <mergeCell ref="I38:N38"/>
    <mergeCell ref="I39:N39"/>
    <mergeCell ref="I40:N40"/>
    <mergeCell ref="I41:N41"/>
    <mergeCell ref="C42:G42"/>
    <mergeCell ref="I43:N43"/>
    <mergeCell ref="I44:N44"/>
    <mergeCell ref="I45:N45"/>
    <mergeCell ref="I46:N46"/>
    <mergeCell ref="C47:G47"/>
    <mergeCell ref="I51:N51"/>
    <mergeCell ref="I54:N54"/>
    <mergeCell ref="I58:N58"/>
    <mergeCell ref="C59:G59"/>
    <mergeCell ref="I60:N60"/>
    <mergeCell ref="I61:N61"/>
    <mergeCell ref="I62:N62"/>
    <mergeCell ref="C63:G63"/>
    <mergeCell ref="A65:G65"/>
    <mergeCell ref="I65:N75"/>
    <mergeCell ref="B68:D68"/>
    <mergeCell ref="F68:G68"/>
    <mergeCell ref="B69:D69"/>
    <mergeCell ref="F69:G69"/>
    <mergeCell ref="B73:D73"/>
    <mergeCell ref="E73:F73"/>
    <mergeCell ref="B74:D74"/>
    <mergeCell ref="E74:F7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82.13"/>
    <col collapsed="false" customWidth="true" hidden="false" outlineLevel="0" max="2" min="2" style="0" width="91.14"/>
    <col collapsed="false" customWidth="true" hidden="false" outlineLevel="0" max="3" min="3" style="0" width="9.7"/>
  </cols>
  <sheetData>
    <row r="1" customFormat="false" ht="12.75" hidden="false" customHeight="false" outlineLevel="0" collapsed="false">
      <c r="A1" s="334" t="s">
        <v>445</v>
      </c>
      <c r="B1" s="334" t="s">
        <v>446</v>
      </c>
      <c r="C1" s="335" t="s">
        <v>323</v>
      </c>
      <c r="D1" s="335" t="s">
        <v>20</v>
      </c>
    </row>
    <row r="2" customFormat="false" ht="12.75" hidden="false" customHeight="true" outlineLevel="0" collapsed="false">
      <c r="A2" s="336" t="s">
        <v>447</v>
      </c>
      <c r="B2" s="336"/>
      <c r="C2" s="335"/>
      <c r="D2" s="335"/>
    </row>
    <row r="3" customFormat="false" ht="40.5" hidden="false" customHeight="true" outlineLevel="0" collapsed="false">
      <c r="A3" s="337" t="s">
        <v>448</v>
      </c>
      <c r="B3" s="273" t="s">
        <v>449</v>
      </c>
      <c r="C3" s="338" t="n">
        <v>193.5</v>
      </c>
      <c r="D3" s="335" t="s">
        <v>450</v>
      </c>
    </row>
    <row r="4" customFormat="false" ht="51" hidden="false" customHeight="false" outlineLevel="0" collapsed="false">
      <c r="A4" s="339" t="s">
        <v>451</v>
      </c>
      <c r="B4" s="273" t="s">
        <v>452</v>
      </c>
      <c r="C4" s="0" t="n">
        <f aca="false">18.25+18.6+4.5+42.65+42.65+42.3+42.3+42.3+22.35+22.72+96.6+46.87+15.79+13.86+14.94+9.75+18.48</f>
        <v>514.91</v>
      </c>
      <c r="D4" s="335" t="s">
        <v>450</v>
      </c>
    </row>
    <row r="5" customFormat="false" ht="25.5" hidden="false" customHeight="false" outlineLevel="0" collapsed="false">
      <c r="A5" s="339" t="s">
        <v>453</v>
      </c>
      <c r="B5" s="273" t="s">
        <v>454</v>
      </c>
      <c r="C5" s="0" t="n">
        <f aca="false">42.75+39.94+39.96+30.22</f>
        <v>152.87</v>
      </c>
      <c r="D5" s="335" t="s">
        <v>450</v>
      </c>
    </row>
    <row r="6" customFormat="false" ht="12.75" hidden="false" customHeight="false" outlineLevel="0" collapsed="false">
      <c r="A6" s="339" t="s">
        <v>455</v>
      </c>
      <c r="B6" s="335" t="s">
        <v>456</v>
      </c>
      <c r="C6" s="0" t="n">
        <f aca="false">(1.5*2*0.2)+(1*1*0.2)</f>
        <v>0.8</v>
      </c>
      <c r="D6" s="335" t="s">
        <v>457</v>
      </c>
    </row>
    <row r="7" customFormat="false" ht="12.75" hidden="false" customHeight="false" outlineLevel="0" collapsed="false">
      <c r="A7" s="0" t="s">
        <v>458</v>
      </c>
      <c r="B7" s="273" t="s">
        <v>459</v>
      </c>
      <c r="C7" s="0" t="n">
        <f aca="false">(0.6*2.1*7)+(0.8*2.1*13)+(0.7*2.1*1)</f>
        <v>32.13</v>
      </c>
      <c r="D7" s="335" t="s">
        <v>450</v>
      </c>
    </row>
    <row r="8" customFormat="false" ht="12.75" hidden="false" customHeight="false" outlineLevel="0" collapsed="false">
      <c r="A8" s="0" t="s">
        <v>460</v>
      </c>
      <c r="B8" s="340" t="s">
        <v>461</v>
      </c>
      <c r="C8" s="0" t="n">
        <v>18</v>
      </c>
      <c r="D8" s="335" t="s">
        <v>462</v>
      </c>
    </row>
    <row r="9" customFormat="false" ht="12.75" hidden="false" customHeight="false" outlineLevel="0" collapsed="false">
      <c r="A9" s="0" t="s">
        <v>463</v>
      </c>
      <c r="B9" s="340" t="s">
        <v>464</v>
      </c>
      <c r="C9" s="0" t="n">
        <f aca="false">(1.5*0.6)+(4.5*1.5)</f>
        <v>7.65</v>
      </c>
      <c r="D9" s="335" t="s">
        <v>450</v>
      </c>
    </row>
    <row r="10" customFormat="false" ht="12.75" hidden="false" customHeight="false" outlineLevel="0" collapsed="false">
      <c r="A10" s="0" t="s">
        <v>465</v>
      </c>
      <c r="B10" s="340" t="s">
        <v>466</v>
      </c>
      <c r="C10" s="0" t="n">
        <f aca="false">(15.65+15.65+31.4+31.4)*0.3</f>
        <v>28.23</v>
      </c>
      <c r="D10" s="335" t="s">
        <v>450</v>
      </c>
    </row>
    <row r="11" customFormat="false" ht="12.75" hidden="false" customHeight="false" outlineLevel="0" collapsed="false">
      <c r="A11" s="335" t="s">
        <v>467</v>
      </c>
      <c r="B11" s="340" t="s">
        <v>468</v>
      </c>
      <c r="C11" s="0" t="n">
        <f aca="false">5.5*2*7</f>
        <v>77</v>
      </c>
      <c r="D11" s="335" t="s">
        <v>450</v>
      </c>
    </row>
    <row r="12" customFormat="false" ht="12.75" hidden="false" customHeight="false" outlineLevel="0" collapsed="false">
      <c r="A12" s="335" t="s">
        <v>469</v>
      </c>
      <c r="B12" s="340" t="s">
        <v>470</v>
      </c>
      <c r="C12" s="0" t="n">
        <f aca="false">(15.65+5+31.4+31.4)*0.8</f>
        <v>66.76</v>
      </c>
      <c r="D12" s="335" t="s">
        <v>450</v>
      </c>
    </row>
    <row r="13" customFormat="false" ht="12.75" hidden="false" customHeight="false" outlineLevel="0" collapsed="false">
      <c r="A13" s="335" t="s">
        <v>471</v>
      </c>
      <c r="B13" s="335" t="s">
        <v>472</v>
      </c>
      <c r="C13" s="0" t="n">
        <f aca="false">(6.15+3.35)*3</f>
        <v>28.5</v>
      </c>
      <c r="D13" s="335" t="s">
        <v>450</v>
      </c>
    </row>
    <row r="14" customFormat="false" ht="51" hidden="false" customHeight="false" outlineLevel="0" collapsed="false">
      <c r="A14" s="341" t="s">
        <v>473</v>
      </c>
      <c r="B14" s="342" t="s">
        <v>474</v>
      </c>
      <c r="C14" s="0" t="n">
        <v>351.42</v>
      </c>
      <c r="D14" s="335" t="s">
        <v>450</v>
      </c>
    </row>
    <row r="15" customFormat="false" ht="25.5" hidden="false" customHeight="false" outlineLevel="0" collapsed="false">
      <c r="A15" s="341" t="s">
        <v>475</v>
      </c>
      <c r="B15" s="273" t="s">
        <v>476</v>
      </c>
      <c r="C15" s="0" t="n">
        <f aca="false">((1*2.1)+(2.8*2.1)+(2.6*2.5)+(3.5*2.5))*2</f>
        <v>46.46</v>
      </c>
      <c r="D15" s="335" t="s">
        <v>450</v>
      </c>
    </row>
    <row r="16" customFormat="false" ht="25.5" hidden="false" customHeight="false" outlineLevel="0" collapsed="false">
      <c r="A16" s="341" t="s">
        <v>477</v>
      </c>
      <c r="B16" s="273" t="s">
        <v>478</v>
      </c>
      <c r="C16" s="0" t="n">
        <f aca="false">(2*1.5*16)+(1*1*3)+(2*1*1)+(1*0.6)+(0.8*0.6)</f>
        <v>54.08</v>
      </c>
      <c r="D16" s="335" t="s">
        <v>450</v>
      </c>
    </row>
    <row r="18" customFormat="false" ht="12.75" hidden="false" customHeight="false" outlineLevel="0" collapsed="false">
      <c r="A18" s="343" t="s">
        <v>479</v>
      </c>
    </row>
    <row r="19" customFormat="false" ht="12.75" hidden="false" customHeight="false" outlineLevel="0" collapsed="false">
      <c r="A19" s="335" t="s">
        <v>480</v>
      </c>
      <c r="B19" s="335" t="s">
        <v>481</v>
      </c>
      <c r="C19" s="0" t="n">
        <f aca="false">C5</f>
        <v>152.87</v>
      </c>
      <c r="D19" s="335" t="s">
        <v>450</v>
      </c>
    </row>
    <row r="20" customFormat="false" ht="12.75" hidden="false" customHeight="false" outlineLevel="0" collapsed="false">
      <c r="A20" s="335" t="s">
        <v>482</v>
      </c>
      <c r="B20" s="335" t="s">
        <v>481</v>
      </c>
      <c r="C20" s="0" t="n">
        <f aca="false">C5</f>
        <v>152.87</v>
      </c>
      <c r="D20" s="335" t="s">
        <v>450</v>
      </c>
    </row>
    <row r="21" customFormat="false" ht="12.75" hidden="false" customHeight="false" outlineLevel="0" collapsed="false">
      <c r="A21" s="335" t="s">
        <v>483</v>
      </c>
      <c r="B21" s="335" t="s">
        <v>484</v>
      </c>
      <c r="C21" s="0" t="n">
        <f aca="false">C4</f>
        <v>514.91</v>
      </c>
      <c r="D21" s="335" t="s">
        <v>450</v>
      </c>
    </row>
    <row r="22" customFormat="false" ht="12.75" hidden="false" customHeight="false" outlineLevel="0" collapsed="false">
      <c r="A22" s="335" t="s">
        <v>485</v>
      </c>
      <c r="B22" s="335" t="s">
        <v>484</v>
      </c>
      <c r="C22" s="0" t="n">
        <f aca="false">C4</f>
        <v>514.91</v>
      </c>
      <c r="D22" s="335" t="s">
        <v>450</v>
      </c>
    </row>
    <row r="23" customFormat="false" ht="12.75" hidden="false" customHeight="false" outlineLevel="0" collapsed="false">
      <c r="A23" s="335" t="s">
        <v>486</v>
      </c>
      <c r="B23" s="335" t="s">
        <v>487</v>
      </c>
      <c r="C23" s="0" t="n">
        <f aca="false">C3</f>
        <v>193.5</v>
      </c>
      <c r="D23" s="335" t="s">
        <v>450</v>
      </c>
    </row>
    <row r="24" customFormat="false" ht="12.75" hidden="false" customHeight="false" outlineLevel="0" collapsed="false">
      <c r="A24" s="335" t="s">
        <v>488</v>
      </c>
      <c r="B24" s="335" t="s">
        <v>487</v>
      </c>
      <c r="C24" s="0" t="n">
        <f aca="false">C3</f>
        <v>193.5</v>
      </c>
      <c r="D24" s="335" t="s">
        <v>450</v>
      </c>
    </row>
    <row r="25" customFormat="false" ht="12.75" hidden="false" customHeight="false" outlineLevel="0" collapsed="false">
      <c r="A25" s="335" t="s">
        <v>489</v>
      </c>
      <c r="B25" s="335" t="s">
        <v>490</v>
      </c>
      <c r="C25" s="0" t="n">
        <v>13</v>
      </c>
      <c r="D25" s="335" t="s">
        <v>462</v>
      </c>
    </row>
    <row r="26" customFormat="false" ht="12.75" hidden="false" customHeight="false" outlineLevel="0" collapsed="false">
      <c r="A26" s="335" t="s">
        <v>491</v>
      </c>
      <c r="B26" s="0" t="s">
        <v>492</v>
      </c>
      <c r="C26" s="0" t="n">
        <v>3</v>
      </c>
      <c r="D26" s="335" t="s">
        <v>462</v>
      </c>
    </row>
    <row r="27" customFormat="false" ht="12.75" hidden="false" customHeight="false" outlineLevel="0" collapsed="false">
      <c r="A27" s="335" t="s">
        <v>493</v>
      </c>
      <c r="B27" s="0" t="s">
        <v>494</v>
      </c>
      <c r="C27" s="0" t="n">
        <v>7</v>
      </c>
      <c r="D27" s="335" t="s">
        <v>462</v>
      </c>
    </row>
    <row r="28" customFormat="false" ht="12.75" hidden="false" customHeight="false" outlineLevel="0" collapsed="false">
      <c r="A28" s="335" t="s">
        <v>495</v>
      </c>
      <c r="B28" s="0" t="s">
        <v>496</v>
      </c>
      <c r="C28" s="0" t="n">
        <v>1</v>
      </c>
      <c r="D28" s="335" t="s">
        <v>462</v>
      </c>
    </row>
    <row r="29" customFormat="false" ht="12.75" hidden="false" customHeight="false" outlineLevel="0" collapsed="false">
      <c r="A29" s="335" t="s">
        <v>497</v>
      </c>
      <c r="B29" s="0" t="s">
        <v>498</v>
      </c>
      <c r="C29" s="0" t="n">
        <v>2</v>
      </c>
      <c r="D29" s="335" t="s">
        <v>462</v>
      </c>
    </row>
    <row r="30" customFormat="false" ht="12.75" hidden="false" customHeight="false" outlineLevel="0" collapsed="false">
      <c r="A30" s="335" t="s">
        <v>499</v>
      </c>
      <c r="C30" s="0" t="n">
        <v>3</v>
      </c>
      <c r="D30" s="335" t="s">
        <v>462</v>
      </c>
    </row>
    <row r="31" customFormat="false" ht="12.75" hidden="false" customHeight="false" outlineLevel="0" collapsed="false">
      <c r="A31" s="335" t="s">
        <v>500</v>
      </c>
      <c r="B31" s="335" t="s">
        <v>501</v>
      </c>
      <c r="C31" s="0" t="n">
        <v>6</v>
      </c>
      <c r="D31" s="335" t="s">
        <v>462</v>
      </c>
    </row>
    <row r="32" customFormat="false" ht="12.75" hidden="false" customHeight="false" outlineLevel="0" collapsed="false">
      <c r="A32" s="335" t="s">
        <v>502</v>
      </c>
      <c r="B32" s="335" t="s">
        <v>503</v>
      </c>
      <c r="C32" s="0" t="n">
        <v>1</v>
      </c>
      <c r="D32" s="335" t="s">
        <v>462</v>
      </c>
    </row>
    <row r="33" customFormat="false" ht="12.75" hidden="false" customHeight="false" outlineLevel="0" collapsed="false">
      <c r="A33" s="335" t="s">
        <v>504</v>
      </c>
      <c r="B33" s="335" t="s">
        <v>505</v>
      </c>
      <c r="C33" s="0" t="n">
        <f aca="false">(6.15+7.45)*3</f>
        <v>40.8</v>
      </c>
      <c r="D33" s="335" t="s">
        <v>450</v>
      </c>
    </row>
    <row r="34" customFormat="false" ht="12.75" hidden="false" customHeight="false" outlineLevel="0" collapsed="false">
      <c r="A34" s="335" t="s">
        <v>506</v>
      </c>
      <c r="B34" s="335"/>
      <c r="C34" s="344" t="n">
        <f aca="false">(15.65+10+31.4+31.4)*0.8*0.3</f>
        <v>21.228</v>
      </c>
      <c r="D34" s="335" t="s">
        <v>457</v>
      </c>
    </row>
    <row r="35" customFormat="false" ht="12.75" hidden="false" customHeight="false" outlineLevel="0" collapsed="false">
      <c r="I35" s="0" t="n">
        <f aca="false">(6.05+6.05+7.05+7.05)*1</f>
        <v>26.2</v>
      </c>
      <c r="J35" s="0" t="n">
        <f aca="false">0.8*1</f>
        <v>0.8</v>
      </c>
      <c r="L35" s="0" t="n">
        <f aca="false">I35-J35</f>
        <v>25.4</v>
      </c>
    </row>
    <row r="36" customFormat="false" ht="12.75" hidden="false" customHeight="false" outlineLevel="0" collapsed="false">
      <c r="A36" s="343" t="s">
        <v>507</v>
      </c>
      <c r="I36" s="0" t="n">
        <f aca="false">(6+6+7.05+7.05)*1</f>
        <v>26.1</v>
      </c>
      <c r="J36" s="0" t="n">
        <f aca="false">0.8*1</f>
        <v>0.8</v>
      </c>
      <c r="L36" s="0" t="n">
        <f aca="false">I36-J36</f>
        <v>25.3</v>
      </c>
    </row>
    <row r="37" customFormat="false" ht="12.75" hidden="false" customHeight="false" outlineLevel="0" collapsed="false">
      <c r="A37" s="335" t="s">
        <v>508</v>
      </c>
      <c r="B37" s="0" t="s">
        <v>509</v>
      </c>
      <c r="C37" s="0" t="n">
        <v>9</v>
      </c>
      <c r="D37" s="335" t="s">
        <v>462</v>
      </c>
      <c r="I37" s="0" t="n">
        <f aca="false">(6.05+5.65)*1</f>
        <v>11.7</v>
      </c>
      <c r="L37" s="0" t="n">
        <f aca="false">I37-J37</f>
        <v>11.7</v>
      </c>
    </row>
    <row r="38" customFormat="false" ht="12.75" hidden="false" customHeight="false" outlineLevel="0" collapsed="false">
      <c r="A38" s="335" t="s">
        <v>510</v>
      </c>
      <c r="B38" s="0" t="s">
        <v>509</v>
      </c>
      <c r="C38" s="0" t="n">
        <v>7</v>
      </c>
      <c r="D38" s="335" t="s">
        <v>462</v>
      </c>
      <c r="I38" s="0" t="n">
        <f aca="false">(3.35+5.35)*1</f>
        <v>8.7</v>
      </c>
      <c r="L38" s="0" t="n">
        <f aca="false">I38-J38</f>
        <v>8.7</v>
      </c>
    </row>
    <row r="39" customFormat="false" ht="12.75" hidden="false" customHeight="false" outlineLevel="0" collapsed="false">
      <c r="A39" s="335" t="s">
        <v>511</v>
      </c>
      <c r="C39" s="0" t="n">
        <v>3</v>
      </c>
      <c r="D39" s="335" t="s">
        <v>462</v>
      </c>
    </row>
    <row r="40" customFormat="false" ht="12.75" hidden="false" customHeight="false" outlineLevel="0" collapsed="false">
      <c r="A40" s="335" t="s">
        <v>512</v>
      </c>
      <c r="C40" s="0" t="n">
        <v>7</v>
      </c>
      <c r="D40" s="335" t="s">
        <v>462</v>
      </c>
      <c r="I40" s="0" t="n">
        <f aca="false">(0.85+3.35)*1</f>
        <v>4.2</v>
      </c>
      <c r="J40" s="0" t="n">
        <v>0.8</v>
      </c>
      <c r="L40" s="0" t="n">
        <f aca="false">I40-J40</f>
        <v>3.4</v>
      </c>
    </row>
    <row r="41" customFormat="false" ht="12.75" hidden="false" customHeight="false" outlineLevel="0" collapsed="false">
      <c r="A41" s="335" t="s">
        <v>513</v>
      </c>
      <c r="C41" s="0" t="n">
        <v>3</v>
      </c>
      <c r="D41" s="335" t="s">
        <v>462</v>
      </c>
    </row>
    <row r="42" customFormat="false" ht="12.75" hidden="false" customHeight="false" outlineLevel="0" collapsed="false">
      <c r="A42" s="335" t="s">
        <v>514</v>
      </c>
      <c r="C42" s="0" t="n">
        <v>10</v>
      </c>
      <c r="D42" s="335" t="s">
        <v>462</v>
      </c>
      <c r="I42" s="335" t="n">
        <f aca="false">(12+8.05+5.05+12)*1</f>
        <v>37.1</v>
      </c>
      <c r="J42" s="335" t="n">
        <f aca="false">1+1.2+1.2+0.8+0.8+0.8</f>
        <v>5.8</v>
      </c>
      <c r="L42" s="0" t="n">
        <f aca="false">I42-J42</f>
        <v>31.3</v>
      </c>
    </row>
    <row r="43" customFormat="false" ht="12.75" hidden="false" customHeight="false" outlineLevel="0" collapsed="false">
      <c r="I43" s="0" t="n">
        <f aca="false">(12.55+12.55)*1</f>
        <v>25.1</v>
      </c>
      <c r="J43" s="0" t="n">
        <f aca="false">0.8+0.8+0.8+0.8</f>
        <v>3.2</v>
      </c>
      <c r="L43" s="0" t="n">
        <f aca="false">I43-J43</f>
        <v>21.9</v>
      </c>
    </row>
    <row r="44" customFormat="false" ht="12.75" hidden="false" customHeight="false" outlineLevel="0" collapsed="false">
      <c r="A44" s="343" t="s">
        <v>515</v>
      </c>
      <c r="E44" s="0" t="n">
        <f aca="false">(15.65+15.65+31.4+31.4)*3</f>
        <v>282.3</v>
      </c>
      <c r="F44" s="0" t="n">
        <v>59.75</v>
      </c>
      <c r="G44" s="0" t="n">
        <f aca="false">E44-F44</f>
        <v>222.55</v>
      </c>
      <c r="I44" s="0" t="n">
        <f aca="false">(4.9+4.9+3.05+3.05)*1</f>
        <v>15.9</v>
      </c>
      <c r="J44" s="0" t="n">
        <v>0.8</v>
      </c>
      <c r="L44" s="0" t="n">
        <f aca="false">I44-J44</f>
        <v>15.1</v>
      </c>
    </row>
    <row r="45" customFormat="false" ht="12.75" hidden="false" customHeight="false" outlineLevel="0" collapsed="false">
      <c r="A45" s="335" t="s">
        <v>516</v>
      </c>
      <c r="B45" s="335" t="s">
        <v>517</v>
      </c>
      <c r="C45" s="0" t="n">
        <f aca="false">C14+C3+G44</f>
        <v>767.47</v>
      </c>
      <c r="D45" s="335" t="s">
        <v>450</v>
      </c>
    </row>
    <row r="46" customFormat="false" ht="12.75" hidden="false" customHeight="false" outlineLevel="0" collapsed="false">
      <c r="A46" s="335" t="s">
        <v>518</v>
      </c>
      <c r="B46" s="335" t="s">
        <v>517</v>
      </c>
      <c r="C46" s="0" t="n">
        <f aca="false">C45</f>
        <v>767.47</v>
      </c>
      <c r="D46" s="335" t="s">
        <v>450</v>
      </c>
    </row>
    <row r="47" customFormat="false" ht="12.75" hidden="false" customHeight="false" outlineLevel="0" collapsed="false">
      <c r="A47" s="335" t="s">
        <v>519</v>
      </c>
      <c r="B47" s="335" t="s">
        <v>520</v>
      </c>
      <c r="C47" s="0" t="n">
        <v>490</v>
      </c>
      <c r="D47" s="335" t="s">
        <v>450</v>
      </c>
      <c r="L47" s="0" t="n">
        <f aca="false">(L35*2)+(L36*2)+L37+L38+L40+L42+L43+L44</f>
        <v>193.5</v>
      </c>
    </row>
    <row r="48" customFormat="false" ht="12.75" hidden="false" customHeight="false" outlineLevel="0" collapsed="false">
      <c r="A48" s="335" t="s">
        <v>521</v>
      </c>
      <c r="B48" s="335" t="s">
        <v>520</v>
      </c>
      <c r="C48" s="0" t="n">
        <v>490</v>
      </c>
      <c r="D48" s="335" t="s">
        <v>450</v>
      </c>
    </row>
    <row r="49" customFormat="false" ht="12.75" hidden="false" customHeight="false" outlineLevel="0" collapsed="false">
      <c r="A49" s="335" t="s">
        <v>522</v>
      </c>
      <c r="B49" s="335" t="s">
        <v>487</v>
      </c>
      <c r="C49" s="0" t="n">
        <f aca="false">C3</f>
        <v>193.5</v>
      </c>
      <c r="D49" s="335" t="s">
        <v>450</v>
      </c>
    </row>
    <row r="50" customFormat="false" ht="12.75" hidden="false" customHeight="false" outlineLevel="0" collapsed="false">
      <c r="A50" s="335" t="s">
        <v>523</v>
      </c>
      <c r="C50" s="335" t="n">
        <v>65</v>
      </c>
      <c r="D50" s="335" t="s">
        <v>450</v>
      </c>
      <c r="J50" s="335" t="n">
        <f aca="false">(1.2+1.2+1.1+0.5)*1.5</f>
        <v>6</v>
      </c>
      <c r="P50" s="335" t="n">
        <f aca="false">(1.2+1.2+1.1+0.5)*0.5</f>
        <v>2</v>
      </c>
    </row>
    <row r="51" customFormat="false" ht="12.75" hidden="false" customHeight="false" outlineLevel="0" collapsed="false">
      <c r="A51" s="335" t="s">
        <v>524</v>
      </c>
      <c r="C51" s="0" t="n">
        <f aca="false">C15</f>
        <v>46.46</v>
      </c>
      <c r="D51" s="335" t="s">
        <v>450</v>
      </c>
      <c r="J51" s="344" t="n">
        <f aca="false">((4.45+1.6+1.6+3.7)*1.5)-(0.6*1.5*3)</f>
        <v>14.325</v>
      </c>
      <c r="K51" s="0" t="n">
        <f aca="false">(1.5+1.5+1.6+1.6)*1.5</f>
        <v>9.3</v>
      </c>
      <c r="L51" s="0" t="n">
        <f aca="false">0.8*2.1</f>
        <v>1.68</v>
      </c>
      <c r="M51" s="0" t="n">
        <f aca="false">K51-L51</f>
        <v>7.62</v>
      </c>
      <c r="P51" s="0" t="n">
        <f aca="false">((4.45+1.6+1.6+3.7)*1)-(0.6*0.6*3)</f>
        <v>10.27</v>
      </c>
    </row>
    <row r="52" customFormat="false" ht="12.75" hidden="false" customHeight="false" outlineLevel="0" collapsed="false">
      <c r="A52" s="335" t="s">
        <v>525</v>
      </c>
      <c r="C52" s="0" t="n">
        <f aca="false">((0.8*2.1*4)+(0.6*1.5*7))*2</f>
        <v>26.04</v>
      </c>
      <c r="D52" s="335" t="s">
        <v>450</v>
      </c>
      <c r="J52" s="344"/>
    </row>
    <row r="53" customFormat="false" ht="12.75" hidden="false" customHeight="false" outlineLevel="0" collapsed="false">
      <c r="A53" s="343" t="s">
        <v>431</v>
      </c>
      <c r="J53" s="0" t="n">
        <f aca="false">((6.3+1.55+1.55+6.3)*1.5)-((0.8*1.5)+(0.6*1.5*4))</f>
        <v>18.75</v>
      </c>
      <c r="P53" s="0" t="n">
        <f aca="false">((6.3+1.55+1.55+6.3)*1)-((0.8*0.6)+(0.6*0.6*4))</f>
        <v>13.78</v>
      </c>
    </row>
    <row r="54" customFormat="false" ht="12.75" hidden="false" customHeight="false" outlineLevel="0" collapsed="false">
      <c r="A54" s="335" t="s">
        <v>526</v>
      </c>
      <c r="C54" s="344" t="n">
        <f aca="false">C16/2</f>
        <v>27.04</v>
      </c>
      <c r="D54" s="335" t="s">
        <v>450</v>
      </c>
    </row>
    <row r="55" customFormat="false" ht="12.75" hidden="false" customHeight="false" outlineLevel="0" collapsed="false">
      <c r="A55" s="335" t="s">
        <v>527</v>
      </c>
    </row>
    <row r="56" customFormat="false" ht="12.75" hidden="false" customHeight="false" outlineLevel="0" collapsed="false">
      <c r="A56" s="335" t="s">
        <v>528</v>
      </c>
      <c r="L56" s="0" t="n">
        <f aca="false">(J50*3)+J51+M51</f>
        <v>39.945</v>
      </c>
      <c r="R56" s="0" t="n">
        <f aca="false">(P50*3)+P51</f>
        <v>16.27</v>
      </c>
    </row>
    <row r="57" customFormat="false" ht="12.75" hidden="false" customHeight="false" outlineLevel="0" collapsed="false">
      <c r="L57" s="0" t="n">
        <f aca="false">(J50*4)+J53</f>
        <v>42.75</v>
      </c>
      <c r="R57" s="0" t="n">
        <f aca="false">(P50*4)+P53</f>
        <v>21.78</v>
      </c>
    </row>
    <row r="63" customFormat="false" ht="12.75" hidden="false" customHeight="false" outlineLevel="0" collapsed="false">
      <c r="A63" s="335" t="s">
        <v>529</v>
      </c>
    </row>
    <row r="64" customFormat="false" ht="12.75" hidden="false" customHeight="false" outlineLevel="0" collapsed="false">
      <c r="I64" s="0" t="n">
        <f aca="false">(6.05+6.05+7.05+7.05)*2</f>
        <v>52.4</v>
      </c>
      <c r="J64" s="0" t="n">
        <f aca="false">0.8*1.1</f>
        <v>0.88</v>
      </c>
      <c r="K64" s="0" t="n">
        <f aca="false">2*1.5*2</f>
        <v>6</v>
      </c>
      <c r="L64" s="0" t="n">
        <f aca="false">I64-J64-K64</f>
        <v>45.52</v>
      </c>
    </row>
    <row r="65" customFormat="false" ht="12.75" hidden="false" customHeight="false" outlineLevel="0" collapsed="false">
      <c r="I65" s="0" t="n">
        <f aca="false">(6+6+7.05+7.05)*2</f>
        <v>52.2</v>
      </c>
      <c r="J65" s="0" t="n">
        <f aca="false">0.8*1.1</f>
        <v>0.88</v>
      </c>
      <c r="K65" s="0" t="n">
        <f aca="false">2*1.5*2</f>
        <v>6</v>
      </c>
      <c r="L65" s="0" t="n">
        <f aca="false">I65-J65-K65</f>
        <v>45.32</v>
      </c>
    </row>
    <row r="66" customFormat="false" ht="12.75" hidden="false" customHeight="false" outlineLevel="0" collapsed="false">
      <c r="I66" s="0" t="n">
        <f aca="false">(6.05+5.65)*2</f>
        <v>23.4</v>
      </c>
      <c r="K66" s="0" t="n">
        <f aca="false">2*1.5*2</f>
        <v>6</v>
      </c>
      <c r="L66" s="0" t="n">
        <f aca="false">I66-J66-K66</f>
        <v>17.4</v>
      </c>
    </row>
    <row r="67" customFormat="false" ht="12.75" hidden="false" customHeight="false" outlineLevel="0" collapsed="false">
      <c r="I67" s="0" t="n">
        <f aca="false">(3.35+5.35)*2</f>
        <v>17.4</v>
      </c>
      <c r="K67" s="0" t="n">
        <f aca="false">2*1.5*2</f>
        <v>6</v>
      </c>
      <c r="L67" s="0" t="n">
        <f aca="false">I67-J67-K67</f>
        <v>11.4</v>
      </c>
    </row>
    <row r="68" customFormat="false" ht="12.75" hidden="false" customHeight="false" outlineLevel="0" collapsed="false">
      <c r="I68" s="0" t="n">
        <f aca="false">(0.85+3.35)*2</f>
        <v>8.4</v>
      </c>
      <c r="J68" s="0" t="n">
        <f aca="false">0.8*1.1</f>
        <v>0.88</v>
      </c>
      <c r="L68" s="0" t="n">
        <f aca="false">I68-J68-K68</f>
        <v>7.52</v>
      </c>
    </row>
    <row r="69" customFormat="false" ht="12.75" hidden="false" customHeight="false" outlineLevel="0" collapsed="false">
      <c r="I69" s="335" t="n">
        <f aca="false">(12+8.05+5.05+12)*2</f>
        <v>74.2</v>
      </c>
      <c r="J69" s="335" t="n">
        <f aca="false">(1+1.2+1.2+0.8+0.8+0.8)*1.1</f>
        <v>6.38</v>
      </c>
      <c r="K69" s="0" t="n">
        <f aca="false">2*1.5*3</f>
        <v>9</v>
      </c>
      <c r="L69" s="0" t="n">
        <f aca="false">I69-J69-K69</f>
        <v>58.82</v>
      </c>
    </row>
    <row r="70" customFormat="false" ht="12.75" hidden="false" customHeight="false" outlineLevel="0" collapsed="false">
      <c r="I70" s="0" t="n">
        <f aca="false">(12.55+12.55)*2</f>
        <v>50.2</v>
      </c>
      <c r="J70" s="0" t="n">
        <f aca="false">(0.8+0.8+0.8+0.8)*1.1</f>
        <v>3.52</v>
      </c>
      <c r="L70" s="0" t="n">
        <f aca="false">I70-J70-K70</f>
        <v>46.68</v>
      </c>
    </row>
    <row r="71" customFormat="false" ht="12.75" hidden="false" customHeight="false" outlineLevel="0" collapsed="false">
      <c r="I71" s="0" t="n">
        <f aca="false">(4.9+4.9+3.05+3.05)*2</f>
        <v>31.8</v>
      </c>
      <c r="J71" s="0" t="n">
        <f aca="false">0.8*1.1</f>
        <v>0.88</v>
      </c>
      <c r="K71" s="335" t="n">
        <f aca="false">2*1.5</f>
        <v>3</v>
      </c>
      <c r="L71" s="0" t="n">
        <f aca="false">I71-J71-K71</f>
        <v>27.92</v>
      </c>
    </row>
    <row r="72" customFormat="false" ht="12.75" hidden="false" customHeight="false" outlineLevel="0" collapsed="false">
      <c r="I72" s="0" t="n">
        <f aca="false">(3.25+3.25+3+3)*2</f>
        <v>25</v>
      </c>
      <c r="J72" s="0" t="n">
        <f aca="false">0.8*1.1</f>
        <v>0.88</v>
      </c>
      <c r="K72" s="0" t="n">
        <f aca="false">4.5*1.5</f>
        <v>6.75</v>
      </c>
      <c r="L72" s="0" t="n">
        <f aca="false">I72-J72-K72</f>
        <v>17.37</v>
      </c>
    </row>
    <row r="73" customFormat="false" ht="12.75" hidden="false" customHeight="false" outlineLevel="0" collapsed="false">
      <c r="I73" s="0" t="n">
        <f aca="false">(1.5+1.5+3+3)*2</f>
        <v>18</v>
      </c>
      <c r="J73" s="0" t="n">
        <f aca="false">0.8*1.1</f>
        <v>0.88</v>
      </c>
      <c r="L73" s="0" t="n">
        <f aca="false">I73-J73-K73</f>
        <v>17.12</v>
      </c>
    </row>
    <row r="77" customFormat="false" ht="12.75" hidden="false" customHeight="false" outlineLevel="0" collapsed="false">
      <c r="L77" s="0" t="n">
        <f aca="false">(2*L64)+(2*L65)+L66+L67+L68+L69+L70+L71</f>
        <v>351.42</v>
      </c>
    </row>
    <row r="84" customFormat="false" ht="12.75" hidden="false" customHeight="false" outlineLevel="0" collapsed="false">
      <c r="J84" s="0" t="n">
        <v>0.8</v>
      </c>
      <c r="K84" s="0" t="n">
        <v>2.1</v>
      </c>
      <c r="L84" s="0" t="n">
        <v>14</v>
      </c>
      <c r="M84" s="0" t="n">
        <v>2</v>
      </c>
      <c r="N84" s="0" t="n">
        <f aca="false">J84*K84*L84*M84</f>
        <v>47.04</v>
      </c>
    </row>
    <row r="85" customFormat="false" ht="12.75" hidden="false" customHeight="false" outlineLevel="0" collapsed="false">
      <c r="J85" s="0" t="n">
        <v>0.7</v>
      </c>
      <c r="K85" s="0" t="n">
        <v>2.1</v>
      </c>
      <c r="L85" s="0" t="n">
        <v>1</v>
      </c>
      <c r="M85" s="0" t="n">
        <v>2</v>
      </c>
      <c r="N85" s="0" t="n">
        <f aca="false">J85*K85*L85*M85</f>
        <v>2.94</v>
      </c>
    </row>
    <row r="86" customFormat="false" ht="12.75" hidden="false" customHeight="false" outlineLevel="0" collapsed="false">
      <c r="J86" s="0" t="n">
        <v>0.6</v>
      </c>
      <c r="K86" s="0" t="n">
        <v>2.1</v>
      </c>
      <c r="L86" s="0" t="n">
        <v>7</v>
      </c>
      <c r="M86" s="0" t="n">
        <v>2</v>
      </c>
      <c r="N86" s="0" t="n">
        <f aca="false">J86*K86*L86*M86</f>
        <v>17.64</v>
      </c>
    </row>
    <row r="87" customFormat="false" ht="12.75" hidden="false" customHeight="false" outlineLevel="0" collapsed="false">
      <c r="J87" s="0" t="n">
        <v>1</v>
      </c>
      <c r="K87" s="0" t="n">
        <v>2.1</v>
      </c>
      <c r="L87" s="0" t="n">
        <v>1</v>
      </c>
      <c r="M87" s="0" t="n">
        <v>2</v>
      </c>
      <c r="N87" s="0" t="n">
        <f aca="false">J87*K87*L87*M87</f>
        <v>4.2</v>
      </c>
    </row>
    <row r="88" customFormat="false" ht="12.75" hidden="false" customHeight="false" outlineLevel="0" collapsed="false">
      <c r="J88" s="0" t="n">
        <v>2.8</v>
      </c>
      <c r="K88" s="0" t="n">
        <v>2.1</v>
      </c>
      <c r="L88" s="0" t="n">
        <v>1</v>
      </c>
      <c r="M88" s="0" t="n">
        <v>2</v>
      </c>
      <c r="N88" s="0" t="n">
        <f aca="false">J88*K88*L88*M88</f>
        <v>11.76</v>
      </c>
    </row>
    <row r="89" customFormat="false" ht="12.75" hidden="false" customHeight="false" outlineLevel="0" collapsed="false">
      <c r="J89" s="0" t="n">
        <v>2.6</v>
      </c>
      <c r="K89" s="0" t="n">
        <v>2.5</v>
      </c>
      <c r="L89" s="0" t="n">
        <v>1</v>
      </c>
      <c r="M89" s="0" t="n">
        <v>2</v>
      </c>
      <c r="N89" s="0" t="n">
        <f aca="false">J89*K89*L89*M89</f>
        <v>13</v>
      </c>
    </row>
    <row r="90" customFormat="false" ht="12.75" hidden="false" customHeight="false" outlineLevel="0" collapsed="false">
      <c r="J90" s="0" t="n">
        <v>3.5</v>
      </c>
      <c r="K90" s="0" t="n">
        <v>2.5</v>
      </c>
      <c r="L90" s="0" t="n">
        <v>1</v>
      </c>
      <c r="M90" s="0" t="n">
        <v>2</v>
      </c>
      <c r="N90" s="0" t="n">
        <f aca="false">J90*K90*L90*M90</f>
        <v>17.5</v>
      </c>
    </row>
    <row r="93" customFormat="false" ht="12.75" hidden="false" customHeight="false" outlineLevel="0" collapsed="false">
      <c r="N93" s="0" t="n">
        <f aca="false">SUM(N84:N92)</f>
        <v>114.08</v>
      </c>
      <c r="O93" s="0" t="n">
        <v>26.04</v>
      </c>
      <c r="Q93" s="0" t="n">
        <f aca="false">N93-O93</f>
        <v>88.04</v>
      </c>
    </row>
    <row r="104" customFormat="false" ht="12.75" hidden="false" customHeight="false" outlineLevel="0" collapsed="false">
      <c r="L104" s="0" t="n">
        <f aca="false">(4.9+4.9+3.1+3.1)*3</f>
        <v>48</v>
      </c>
      <c r="M104" s="0" t="n">
        <f aca="false">0.8*2.1*3</f>
        <v>5.04</v>
      </c>
      <c r="N104" s="0" t="n">
        <f aca="false">2*1.5</f>
        <v>3</v>
      </c>
      <c r="P104" s="0" t="n">
        <f aca="false">(2.8+2.8+2.85+2.85)*3</f>
        <v>33.9</v>
      </c>
      <c r="Q104" s="0" t="n">
        <f aca="false">0.8*2.1</f>
        <v>1.68</v>
      </c>
      <c r="R104" s="0" t="n">
        <v>2</v>
      </c>
    </row>
    <row r="106" customFormat="false" ht="12.75" hidden="false" customHeight="false" outlineLevel="0" collapsed="false">
      <c r="N106" s="0" t="n">
        <f aca="false">L104-M104-N104</f>
        <v>39.96</v>
      </c>
      <c r="R106" s="0" t="n">
        <f aca="false">P104-Q104-R104</f>
        <v>30.22</v>
      </c>
    </row>
  </sheetData>
  <mergeCells count="1">
    <mergeCell ref="A2:B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7"/>
  <sheetViews>
    <sheetView showFormulas="false" showGridLines="true" showRowColHeaders="true" showZeros="false" rightToLeft="false" tabSelected="false" showOutlineSymbols="true" defaultGridColor="true" view="normal" topLeftCell="A10" colorId="64" zoomScale="80" zoomScaleNormal="8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82.13"/>
    <col collapsed="false" customWidth="true" hidden="false" outlineLevel="0" max="2" min="2" style="0" width="91.14"/>
    <col collapsed="false" customWidth="true" hidden="false" outlineLevel="0" max="3" min="3" style="0" width="9.7"/>
  </cols>
  <sheetData>
    <row r="1" customFormat="false" ht="12.75" hidden="false" customHeight="false" outlineLevel="0" collapsed="false">
      <c r="A1" s="334" t="s">
        <v>445</v>
      </c>
      <c r="B1" s="334" t="s">
        <v>446</v>
      </c>
      <c r="C1" s="335" t="s">
        <v>323</v>
      </c>
      <c r="D1" s="335" t="s">
        <v>20</v>
      </c>
    </row>
    <row r="2" customFormat="false" ht="12.75" hidden="false" customHeight="true" outlineLevel="0" collapsed="false">
      <c r="A2" s="336" t="s">
        <v>447</v>
      </c>
      <c r="B2" s="336"/>
      <c r="C2" s="335"/>
      <c r="D2" s="335"/>
    </row>
    <row r="3" customFormat="false" ht="40.5" hidden="false" customHeight="true" outlineLevel="0" collapsed="false">
      <c r="A3" s="345" t="s">
        <v>530</v>
      </c>
      <c r="B3" s="273" t="s">
        <v>449</v>
      </c>
      <c r="C3" s="338" t="n">
        <v>193.5</v>
      </c>
      <c r="D3" s="335" t="s">
        <v>450</v>
      </c>
    </row>
    <row r="4" customFormat="false" ht="12.75" hidden="false" customHeight="false" outlineLevel="0" collapsed="false">
      <c r="A4" s="335" t="s">
        <v>531</v>
      </c>
      <c r="B4" s="335" t="s">
        <v>532</v>
      </c>
      <c r="C4" s="0" t="n">
        <f aca="false">18.25+18.6-2.4</f>
        <v>34.45</v>
      </c>
      <c r="D4" s="335" t="s">
        <v>450</v>
      </c>
    </row>
    <row r="5" customFormat="false" ht="12.75" hidden="false" customHeight="false" outlineLevel="0" collapsed="false">
      <c r="A5" s="0" t="s">
        <v>533</v>
      </c>
      <c r="B5" s="335" t="s">
        <v>534</v>
      </c>
      <c r="C5" s="0" t="n">
        <f aca="false">42.75+32.32</f>
        <v>75.07</v>
      </c>
      <c r="D5" s="335" t="s">
        <v>450</v>
      </c>
    </row>
    <row r="6" customFormat="false" ht="12.75" hidden="false" customHeight="false" outlineLevel="0" collapsed="false">
      <c r="A6" s="335" t="s">
        <v>455</v>
      </c>
      <c r="B6" s="335" t="s">
        <v>535</v>
      </c>
      <c r="C6" s="0" t="n">
        <f aca="false">1.5*2*0.2</f>
        <v>0.6</v>
      </c>
      <c r="D6" s="335" t="s">
        <v>450</v>
      </c>
    </row>
    <row r="7" customFormat="false" ht="25.5" hidden="false" customHeight="false" outlineLevel="0" collapsed="false">
      <c r="A7" s="0" t="s">
        <v>458</v>
      </c>
      <c r="B7" s="273" t="s">
        <v>536</v>
      </c>
      <c r="C7" s="0" t="n">
        <f aca="false">(0.6*2.1*7)+(0.8*2.1*6)</f>
        <v>18.9</v>
      </c>
      <c r="D7" s="335" t="s">
        <v>450</v>
      </c>
    </row>
    <row r="8" customFormat="false" ht="12.75" hidden="false" customHeight="false" outlineLevel="0" collapsed="false">
      <c r="A8" s="0" t="s">
        <v>460</v>
      </c>
      <c r="B8" s="340" t="s">
        <v>537</v>
      </c>
      <c r="C8" s="0" t="n">
        <f aca="false">6+8</f>
        <v>14</v>
      </c>
      <c r="D8" s="335" t="s">
        <v>462</v>
      </c>
    </row>
    <row r="9" customFormat="false" ht="12.75" hidden="false" customHeight="false" outlineLevel="0" collapsed="false">
      <c r="A9" s="0" t="s">
        <v>463</v>
      </c>
      <c r="B9" s="340" t="s">
        <v>538</v>
      </c>
      <c r="C9" s="0" t="n">
        <f aca="false">1.5*0.6</f>
        <v>0.9</v>
      </c>
      <c r="D9" s="335" t="s">
        <v>450</v>
      </c>
    </row>
    <row r="10" customFormat="false" ht="12.75" hidden="false" customHeight="false" outlineLevel="0" collapsed="false">
      <c r="A10" s="0" t="s">
        <v>465</v>
      </c>
      <c r="B10" s="340" t="s">
        <v>466</v>
      </c>
      <c r="C10" s="0" t="n">
        <f aca="false">(15.65+15.65+31.4+31.4)*0.3</f>
        <v>28.23</v>
      </c>
      <c r="D10" s="335" t="s">
        <v>450</v>
      </c>
    </row>
    <row r="11" customFormat="false" ht="12.75" hidden="false" customHeight="false" outlineLevel="0" collapsed="false">
      <c r="A11" s="335" t="s">
        <v>467</v>
      </c>
      <c r="B11" s="340" t="s">
        <v>468</v>
      </c>
      <c r="C11" s="0" t="n">
        <f aca="false">5.5*2*7</f>
        <v>77</v>
      </c>
      <c r="D11" s="335" t="s">
        <v>450</v>
      </c>
    </row>
    <row r="12" customFormat="false" ht="12.75" hidden="false" customHeight="false" outlineLevel="0" collapsed="false">
      <c r="A12" s="335" t="s">
        <v>469</v>
      </c>
      <c r="B12" s="340" t="s">
        <v>470</v>
      </c>
      <c r="C12" s="0" t="n">
        <f aca="false">(15.65+5+31.4+31.4)*0.8</f>
        <v>66.76</v>
      </c>
      <c r="D12" s="335" t="s">
        <v>450</v>
      </c>
    </row>
    <row r="13" customFormat="false" ht="12.75" hidden="false" customHeight="false" outlineLevel="0" collapsed="false">
      <c r="A13" s="335" t="s">
        <v>471</v>
      </c>
      <c r="B13" s="335" t="s">
        <v>472</v>
      </c>
      <c r="C13" s="0" t="n">
        <f aca="false">(6.15+3.35)*3</f>
        <v>28.5</v>
      </c>
      <c r="D13" s="335" t="s">
        <v>450</v>
      </c>
    </row>
    <row r="14" customFormat="false" ht="57.75" hidden="false" customHeight="true" outlineLevel="0" collapsed="false">
      <c r="A14" s="339" t="s">
        <v>473</v>
      </c>
      <c r="B14" s="342" t="s">
        <v>539</v>
      </c>
      <c r="C14" s="0" t="n">
        <v>351.42</v>
      </c>
      <c r="D14" s="335" t="s">
        <v>450</v>
      </c>
    </row>
    <row r="15" customFormat="false" ht="25.5" hidden="false" customHeight="false" outlineLevel="0" collapsed="false">
      <c r="A15" s="339" t="s">
        <v>540</v>
      </c>
      <c r="B15" s="273" t="s">
        <v>541</v>
      </c>
      <c r="C15" s="0" t="n">
        <v>114.08</v>
      </c>
      <c r="D15" s="335" t="s">
        <v>450</v>
      </c>
    </row>
    <row r="16" customFormat="false" ht="12.75" hidden="false" customHeight="false" outlineLevel="0" collapsed="false">
      <c r="A16" s="339" t="s">
        <v>542</v>
      </c>
      <c r="B16" s="335" t="s">
        <v>543</v>
      </c>
      <c r="C16" s="0" t="n">
        <f aca="false">(2*1.5*16)+(1*1*3)+(2*1*1)+(4.5*1.5*1)</f>
        <v>59.75</v>
      </c>
      <c r="D16" s="335" t="s">
        <v>450</v>
      </c>
    </row>
    <row r="18" customFormat="false" ht="12.75" hidden="false" customHeight="false" outlineLevel="0" collapsed="false">
      <c r="A18" s="343" t="s">
        <v>479</v>
      </c>
    </row>
    <row r="19" customFormat="false" ht="12.75" hidden="false" customHeight="false" outlineLevel="0" collapsed="false">
      <c r="A19" s="335" t="s">
        <v>480</v>
      </c>
      <c r="B19" s="335" t="s">
        <v>481</v>
      </c>
      <c r="C19" s="0" t="n">
        <f aca="false">C5</f>
        <v>75.07</v>
      </c>
      <c r="D19" s="335" t="s">
        <v>450</v>
      </c>
    </row>
    <row r="20" customFormat="false" ht="12.75" hidden="false" customHeight="false" outlineLevel="0" collapsed="false">
      <c r="A20" s="335" t="s">
        <v>482</v>
      </c>
      <c r="B20" s="335" t="s">
        <v>481</v>
      </c>
      <c r="C20" s="0" t="n">
        <f aca="false">C5</f>
        <v>75.07</v>
      </c>
      <c r="D20" s="335" t="s">
        <v>450</v>
      </c>
    </row>
    <row r="21" customFormat="false" ht="12.75" hidden="false" customHeight="false" outlineLevel="0" collapsed="false">
      <c r="A21" s="335" t="s">
        <v>483</v>
      </c>
      <c r="B21" s="335" t="s">
        <v>484</v>
      </c>
      <c r="C21" s="0" t="n">
        <f aca="false">C4</f>
        <v>34.45</v>
      </c>
      <c r="D21" s="335" t="s">
        <v>450</v>
      </c>
    </row>
    <row r="22" customFormat="false" ht="12.75" hidden="false" customHeight="false" outlineLevel="0" collapsed="false">
      <c r="A22" s="335" t="s">
        <v>485</v>
      </c>
      <c r="B22" s="335" t="s">
        <v>484</v>
      </c>
      <c r="C22" s="0" t="n">
        <f aca="false">C4</f>
        <v>34.45</v>
      </c>
      <c r="D22" s="335" t="s">
        <v>450</v>
      </c>
    </row>
    <row r="23" customFormat="false" ht="12.75" hidden="false" customHeight="false" outlineLevel="0" collapsed="false">
      <c r="A23" s="335" t="s">
        <v>486</v>
      </c>
      <c r="B23" s="335" t="s">
        <v>487</v>
      </c>
      <c r="C23" s="0" t="n">
        <f aca="false">C3</f>
        <v>193.5</v>
      </c>
      <c r="D23" s="335" t="s">
        <v>450</v>
      </c>
    </row>
    <row r="24" customFormat="false" ht="12.75" hidden="false" customHeight="false" outlineLevel="0" collapsed="false">
      <c r="A24" s="335" t="s">
        <v>488</v>
      </c>
      <c r="B24" s="335" t="s">
        <v>487</v>
      </c>
      <c r="C24" s="0" t="n">
        <f aca="false">C3</f>
        <v>193.5</v>
      </c>
      <c r="D24" s="335" t="s">
        <v>450</v>
      </c>
    </row>
    <row r="25" customFormat="false" ht="12.75" hidden="false" customHeight="false" outlineLevel="0" collapsed="false">
      <c r="A25" s="335" t="s">
        <v>489</v>
      </c>
      <c r="C25" s="0" t="n">
        <v>4</v>
      </c>
      <c r="D25" s="335" t="s">
        <v>462</v>
      </c>
    </row>
    <row r="26" customFormat="false" ht="12.75" hidden="false" customHeight="false" outlineLevel="0" collapsed="false">
      <c r="A26" s="335" t="s">
        <v>544</v>
      </c>
      <c r="C26" s="0" t="n">
        <v>7</v>
      </c>
      <c r="D26" s="335" t="s">
        <v>462</v>
      </c>
    </row>
    <row r="27" customFormat="false" ht="12.75" hidden="false" customHeight="false" outlineLevel="0" collapsed="false">
      <c r="A27" s="335" t="s">
        <v>499</v>
      </c>
      <c r="C27" s="0" t="n">
        <v>1</v>
      </c>
      <c r="D27" s="335" t="s">
        <v>462</v>
      </c>
    </row>
    <row r="28" customFormat="false" ht="12.75" hidden="false" customHeight="false" outlineLevel="0" collapsed="false">
      <c r="A28" s="335" t="s">
        <v>500</v>
      </c>
      <c r="B28" s="335" t="s">
        <v>545</v>
      </c>
      <c r="C28" s="0" t="n">
        <v>1</v>
      </c>
      <c r="D28" s="335" t="s">
        <v>462</v>
      </c>
    </row>
    <row r="29" customFormat="false" ht="12.75" hidden="false" customHeight="false" outlineLevel="0" collapsed="false">
      <c r="A29" s="335" t="s">
        <v>504</v>
      </c>
      <c r="B29" s="335" t="s">
        <v>472</v>
      </c>
      <c r="C29" s="0" t="n">
        <f aca="false">C13</f>
        <v>28.5</v>
      </c>
      <c r="D29" s="335" t="s">
        <v>450</v>
      </c>
    </row>
    <row r="30" customFormat="false" ht="12.75" hidden="false" customHeight="false" outlineLevel="0" collapsed="false">
      <c r="A30" s="335" t="s">
        <v>506</v>
      </c>
      <c r="B30" s="335"/>
      <c r="C30" s="344" t="n">
        <f aca="false">(15.65+10+31.4+31.4)*0.8*0.3</f>
        <v>21.228</v>
      </c>
      <c r="D30" s="335" t="s">
        <v>457</v>
      </c>
    </row>
    <row r="31" customFormat="false" ht="12.75" hidden="false" customHeight="false" outlineLevel="0" collapsed="false">
      <c r="I31" s="0" t="n">
        <f aca="false">(6.05+6.05+7.05+7.05)*1</f>
        <v>26.2</v>
      </c>
      <c r="J31" s="0" t="n">
        <f aca="false">0.8*1</f>
        <v>0.8</v>
      </c>
      <c r="L31" s="0" t="n">
        <f aca="false">I31-J31</f>
        <v>25.4</v>
      </c>
    </row>
    <row r="32" customFormat="false" ht="12.75" hidden="false" customHeight="false" outlineLevel="0" collapsed="false">
      <c r="A32" s="343" t="s">
        <v>507</v>
      </c>
      <c r="I32" s="0" t="n">
        <f aca="false">(6+6+7.05+7.05)*1</f>
        <v>26.1</v>
      </c>
      <c r="J32" s="0" t="n">
        <f aca="false">0.8*1</f>
        <v>0.8</v>
      </c>
      <c r="L32" s="0" t="n">
        <f aca="false">I32-J32</f>
        <v>25.3</v>
      </c>
    </row>
    <row r="33" customFormat="false" ht="12.75" hidden="false" customHeight="false" outlineLevel="0" collapsed="false">
      <c r="A33" s="335" t="s">
        <v>508</v>
      </c>
      <c r="C33" s="0" t="n">
        <v>8</v>
      </c>
      <c r="D33" s="335" t="s">
        <v>462</v>
      </c>
      <c r="I33" s="0" t="n">
        <f aca="false">(6.05+5.65)*1</f>
        <v>11.7</v>
      </c>
      <c r="L33" s="0" t="n">
        <f aca="false">I33-J33</f>
        <v>11.7</v>
      </c>
    </row>
    <row r="34" customFormat="false" ht="12.75" hidden="false" customHeight="false" outlineLevel="0" collapsed="false">
      <c r="A34" s="335" t="s">
        <v>510</v>
      </c>
      <c r="C34" s="0" t="n">
        <v>5</v>
      </c>
      <c r="D34" s="335" t="s">
        <v>462</v>
      </c>
      <c r="I34" s="0" t="n">
        <f aca="false">(3.35+5.35)*1</f>
        <v>8.7</v>
      </c>
      <c r="L34" s="0" t="n">
        <f aca="false">I34-J34</f>
        <v>8.7</v>
      </c>
    </row>
    <row r="35" customFormat="false" ht="12.75" hidden="false" customHeight="false" outlineLevel="0" collapsed="false">
      <c r="A35" s="335" t="s">
        <v>546</v>
      </c>
      <c r="C35" s="0" t="n">
        <v>8</v>
      </c>
      <c r="D35" s="335" t="s">
        <v>462</v>
      </c>
      <c r="I35" s="0" t="n">
        <f aca="false">(0.85+3.35)*1</f>
        <v>4.2</v>
      </c>
      <c r="J35" s="0" t="n">
        <v>0.8</v>
      </c>
      <c r="L35" s="0" t="n">
        <f aca="false">I35-J35</f>
        <v>3.4</v>
      </c>
    </row>
    <row r="36" customFormat="false" ht="12.75" hidden="false" customHeight="false" outlineLevel="0" collapsed="false">
      <c r="A36" s="335" t="s">
        <v>514</v>
      </c>
      <c r="C36" s="0" t="n">
        <v>8</v>
      </c>
      <c r="I36" s="335" t="n">
        <f aca="false">(12+8.05+5.05+12)*1</f>
        <v>37.1</v>
      </c>
      <c r="J36" s="335" t="n">
        <f aca="false">1+1.2+1.2+0.8+0.8+0.8</f>
        <v>5.8</v>
      </c>
      <c r="L36" s="0" t="n">
        <f aca="false">I36-J36</f>
        <v>31.3</v>
      </c>
    </row>
    <row r="37" customFormat="false" ht="12.75" hidden="false" customHeight="false" outlineLevel="0" collapsed="false">
      <c r="I37" s="0" t="n">
        <f aca="false">(12.55+12.55)*1</f>
        <v>25.1</v>
      </c>
      <c r="J37" s="0" t="n">
        <f aca="false">0.8+0.8+0.8+0.8</f>
        <v>3.2</v>
      </c>
      <c r="L37" s="0" t="n">
        <f aca="false">I37-J37</f>
        <v>21.9</v>
      </c>
    </row>
    <row r="38" customFormat="false" ht="12.75" hidden="false" customHeight="false" outlineLevel="0" collapsed="false">
      <c r="A38" s="343" t="s">
        <v>515</v>
      </c>
      <c r="E38" s="0" t="n">
        <f aca="false">(15.65+15.65+31.4+31.4)*3</f>
        <v>282.3</v>
      </c>
      <c r="F38" s="0" t="n">
        <f aca="false">C16</f>
        <v>59.75</v>
      </c>
      <c r="G38" s="0" t="n">
        <f aca="false">E38-F38</f>
        <v>222.55</v>
      </c>
      <c r="I38" s="0" t="n">
        <f aca="false">(4.9+4.9+3.05+3.05)*1</f>
        <v>15.9</v>
      </c>
      <c r="J38" s="0" t="n">
        <v>0.8</v>
      </c>
      <c r="L38" s="0" t="n">
        <f aca="false">I38-J38</f>
        <v>15.1</v>
      </c>
    </row>
    <row r="39" customFormat="false" ht="12.75" hidden="false" customHeight="false" outlineLevel="0" collapsed="false">
      <c r="A39" s="335" t="s">
        <v>516</v>
      </c>
      <c r="B39" s="335" t="s">
        <v>517</v>
      </c>
      <c r="C39" s="0" t="n">
        <f aca="false">C14+C3+G38</f>
        <v>767.47</v>
      </c>
      <c r="D39" s="335" t="s">
        <v>450</v>
      </c>
    </row>
    <row r="40" customFormat="false" ht="12.75" hidden="false" customHeight="false" outlineLevel="0" collapsed="false">
      <c r="A40" s="335" t="s">
        <v>518</v>
      </c>
      <c r="B40" s="335" t="s">
        <v>517</v>
      </c>
      <c r="C40" s="0" t="n">
        <f aca="false">C39</f>
        <v>767.47</v>
      </c>
      <c r="D40" s="335" t="s">
        <v>450</v>
      </c>
    </row>
    <row r="41" customFormat="false" ht="12.75" hidden="false" customHeight="false" outlineLevel="0" collapsed="false">
      <c r="A41" s="335" t="s">
        <v>519</v>
      </c>
      <c r="B41" s="335" t="s">
        <v>520</v>
      </c>
      <c r="C41" s="0" t="n">
        <v>490</v>
      </c>
      <c r="D41" s="335" t="s">
        <v>450</v>
      </c>
      <c r="L41" s="0" t="n">
        <f aca="false">(L31*2)+(L32*2)+L33+L34+L35+L36+L37+L38</f>
        <v>193.5</v>
      </c>
    </row>
    <row r="42" customFormat="false" ht="12.75" hidden="false" customHeight="false" outlineLevel="0" collapsed="false">
      <c r="A42" s="335" t="s">
        <v>521</v>
      </c>
      <c r="B42" s="335" t="s">
        <v>520</v>
      </c>
      <c r="C42" s="0" t="n">
        <v>490</v>
      </c>
      <c r="D42" s="335" t="s">
        <v>450</v>
      </c>
    </row>
    <row r="43" customFormat="false" ht="12.75" hidden="false" customHeight="false" outlineLevel="0" collapsed="false">
      <c r="A43" s="335" t="s">
        <v>522</v>
      </c>
      <c r="B43" s="335" t="s">
        <v>487</v>
      </c>
      <c r="C43" s="0" t="n">
        <f aca="false">C3</f>
        <v>193.5</v>
      </c>
    </row>
    <row r="44" customFormat="false" ht="12.75" hidden="false" customHeight="false" outlineLevel="0" collapsed="false">
      <c r="A44" s="335" t="s">
        <v>523</v>
      </c>
      <c r="C44" s="335" t="n">
        <v>65</v>
      </c>
      <c r="D44" s="335" t="s">
        <v>450</v>
      </c>
      <c r="J44" s="335" t="n">
        <f aca="false">(1.2+1.2+1.1+0.5)*1.5</f>
        <v>6</v>
      </c>
      <c r="P44" s="335" t="n">
        <f aca="false">(1.2+1.2+1.1+0.5)*0.5</f>
        <v>2</v>
      </c>
    </row>
    <row r="45" customFormat="false" ht="12.75" hidden="false" customHeight="false" outlineLevel="0" collapsed="false">
      <c r="A45" s="335" t="s">
        <v>524</v>
      </c>
      <c r="C45" s="0" t="n">
        <f aca="false">C15</f>
        <v>114.08</v>
      </c>
      <c r="D45" s="335" t="s">
        <v>450</v>
      </c>
      <c r="J45" s="344" t="n">
        <f aca="false">((4.45+1.6+1.6+3.7)*1.5)-(0.6*1.5*3)</f>
        <v>14.325</v>
      </c>
      <c r="O45" s="335" t="s">
        <v>547</v>
      </c>
      <c r="P45" s="0" t="n">
        <f aca="false">((4.45+1.6+1.6+6.3+1.2+4.5)*1.5)-(0.6*0.6*3)</f>
        <v>28.395</v>
      </c>
    </row>
    <row r="46" customFormat="false" ht="12.75" hidden="false" customHeight="false" outlineLevel="0" collapsed="false">
      <c r="A46" s="335" t="s">
        <v>525</v>
      </c>
      <c r="C46" s="0" t="n">
        <f aca="false">((0.8*2.1*4)+(0.6*1.5*7))*2</f>
        <v>26.04</v>
      </c>
      <c r="D46" s="335" t="s">
        <v>450</v>
      </c>
      <c r="J46" s="344"/>
    </row>
    <row r="47" customFormat="false" ht="12.75" hidden="false" customHeight="false" outlineLevel="0" collapsed="false">
      <c r="A47" s="343" t="s">
        <v>431</v>
      </c>
      <c r="J47" s="0" t="n">
        <f aca="false">((6.3+1.55+1.55+6.3)*1.5)-((0.8*1.5)+(0.6*1.5*4))</f>
        <v>18.75</v>
      </c>
      <c r="O47" s="335" t="s">
        <v>548</v>
      </c>
      <c r="P47" s="0" t="n">
        <f aca="false">((6.3+1.55+1.2+6.3+5+1.55)*1.5)-(0.6*0.6*4)</f>
        <v>31.41</v>
      </c>
    </row>
    <row r="48" customFormat="false" ht="12.75" hidden="false" customHeight="false" outlineLevel="0" collapsed="false">
      <c r="A48" s="335" t="s">
        <v>526</v>
      </c>
      <c r="C48" s="344" t="n">
        <f aca="false">C16/2</f>
        <v>29.875</v>
      </c>
      <c r="D48" s="335" t="s">
        <v>450</v>
      </c>
    </row>
    <row r="49" customFormat="false" ht="12.75" hidden="false" customHeight="false" outlineLevel="0" collapsed="false">
      <c r="A49" s="335" t="s">
        <v>527</v>
      </c>
    </row>
    <row r="50" customFormat="false" ht="12.75" hidden="false" customHeight="false" outlineLevel="0" collapsed="false">
      <c r="A50" s="335" t="s">
        <v>528</v>
      </c>
      <c r="L50" s="0" t="n">
        <f aca="false">(J44*3)+J45</f>
        <v>32.325</v>
      </c>
      <c r="R50" s="0" t="n">
        <f aca="false">(P44*3)+P45</f>
        <v>34.395</v>
      </c>
    </row>
    <row r="51" customFormat="false" ht="12.75" hidden="false" customHeight="false" outlineLevel="0" collapsed="false">
      <c r="L51" s="0" t="n">
        <f aca="false">(J44*4)+J47</f>
        <v>42.75</v>
      </c>
      <c r="R51" s="0" t="n">
        <f aca="false">(P44*4)+P47</f>
        <v>39.41</v>
      </c>
    </row>
    <row r="57" customFormat="false" ht="12.75" hidden="false" customHeight="false" outlineLevel="0" collapsed="false">
      <c r="A57" s="335" t="s">
        <v>529</v>
      </c>
    </row>
    <row r="58" customFormat="false" ht="12.75" hidden="false" customHeight="false" outlineLevel="0" collapsed="false">
      <c r="H58" s="335" t="s">
        <v>549</v>
      </c>
      <c r="I58" s="0" t="n">
        <f aca="false">(6.05+6.05+7.05+7.05)*3</f>
        <v>78.6</v>
      </c>
      <c r="J58" s="0" t="n">
        <f aca="false">0.8*2.1</f>
        <v>1.68</v>
      </c>
      <c r="K58" s="0" t="n">
        <f aca="false">2*1.5*2</f>
        <v>6</v>
      </c>
      <c r="L58" s="0" t="n">
        <f aca="false">I58-J58-K58</f>
        <v>70.92</v>
      </c>
    </row>
    <row r="59" customFormat="false" ht="12.75" hidden="false" customHeight="false" outlineLevel="0" collapsed="false">
      <c r="H59" s="335" t="s">
        <v>550</v>
      </c>
      <c r="I59" s="0" t="n">
        <f aca="false">(6+6+7.05+7.05)*3</f>
        <v>78.3</v>
      </c>
      <c r="J59" s="0" t="n">
        <f aca="false">0.8*2.1</f>
        <v>1.68</v>
      </c>
      <c r="K59" s="0" t="n">
        <f aca="false">2*1.5*2</f>
        <v>6</v>
      </c>
      <c r="L59" s="0" t="n">
        <f aca="false">I59-J59-K59</f>
        <v>70.62</v>
      </c>
    </row>
    <row r="60" customFormat="false" ht="12.75" hidden="false" customHeight="false" outlineLevel="0" collapsed="false">
      <c r="H60" s="335" t="s">
        <v>551</v>
      </c>
      <c r="I60" s="0" t="n">
        <f aca="false">(6.05+5.65)*3</f>
        <v>35.1</v>
      </c>
      <c r="K60" s="0" t="n">
        <f aca="false">2*1.5*2</f>
        <v>6</v>
      </c>
      <c r="L60" s="0" t="n">
        <f aca="false">I60-J60-K60</f>
        <v>29.1</v>
      </c>
    </row>
    <row r="61" customFormat="false" ht="12.75" hidden="false" customHeight="false" outlineLevel="0" collapsed="false">
      <c r="H61" s="335" t="s">
        <v>552</v>
      </c>
      <c r="I61" s="339" t="n">
        <f aca="false">(3.35+5.35)*3</f>
        <v>26.1</v>
      </c>
      <c r="K61" s="0" t="n">
        <f aca="false">2*1.5*2</f>
        <v>6</v>
      </c>
      <c r="L61" s="0" t="n">
        <f aca="false">I61-J61-K61</f>
        <v>20.1</v>
      </c>
    </row>
    <row r="62" customFormat="false" ht="12.75" hidden="false" customHeight="false" outlineLevel="0" collapsed="false">
      <c r="H62" s="335" t="s">
        <v>553</v>
      </c>
      <c r="I62" s="339" t="n">
        <f aca="false">(0.85+3.35)*3</f>
        <v>12.6</v>
      </c>
      <c r="J62" s="0" t="n">
        <f aca="false">0.8*2.1</f>
        <v>1.68</v>
      </c>
      <c r="L62" s="0" t="n">
        <f aca="false">I62-J62-K62</f>
        <v>10.92</v>
      </c>
    </row>
    <row r="63" customFormat="false" ht="12.75" hidden="false" customHeight="false" outlineLevel="0" collapsed="false">
      <c r="H63" s="335" t="s">
        <v>554</v>
      </c>
      <c r="I63" s="335" t="n">
        <f aca="false">(12+8.05+5.05+12)*3</f>
        <v>111.3</v>
      </c>
      <c r="J63" s="335" t="n">
        <f aca="false">(1+1.2+1.2+0.8+0.8+0.8)*2.1</f>
        <v>12.18</v>
      </c>
      <c r="K63" s="0" t="n">
        <f aca="false">2*1.5*3</f>
        <v>9</v>
      </c>
      <c r="L63" s="0" t="n">
        <f aca="false">I63-J63-K63</f>
        <v>90.12</v>
      </c>
    </row>
    <row r="64" customFormat="false" ht="12.75" hidden="false" customHeight="false" outlineLevel="0" collapsed="false">
      <c r="H64" s="335" t="s">
        <v>555</v>
      </c>
      <c r="I64" s="0" t="n">
        <f aca="false">(12.55+12.55)*3</f>
        <v>75.3</v>
      </c>
      <c r="J64" s="0" t="n">
        <f aca="false">(0.8+0.8+0.8+0.8)*2.1</f>
        <v>6.72</v>
      </c>
      <c r="L64" s="0" t="n">
        <f aca="false">I64-J64-K64</f>
        <v>68.58</v>
      </c>
    </row>
    <row r="65" customFormat="false" ht="12.75" hidden="false" customHeight="false" outlineLevel="0" collapsed="false">
      <c r="H65" s="335" t="s">
        <v>556</v>
      </c>
      <c r="I65" s="0" t="n">
        <f aca="false">(4.9+4.9+3.05+3.05)*3</f>
        <v>47.7</v>
      </c>
      <c r="J65" s="0" t="n">
        <f aca="false">0.8*2.1*2</f>
        <v>3.36</v>
      </c>
      <c r="K65" s="335" t="n">
        <f aca="false">2*1.5</f>
        <v>3</v>
      </c>
      <c r="L65" s="0" t="n">
        <f aca="false">I65-J65-K65</f>
        <v>41.34</v>
      </c>
      <c r="O65" s="335" t="n">
        <f aca="false">0.8*2.1*4</f>
        <v>6.72</v>
      </c>
    </row>
    <row r="66" customFormat="false" ht="12.75" hidden="false" customHeight="false" outlineLevel="0" collapsed="false">
      <c r="H66" s="335" t="s">
        <v>557</v>
      </c>
      <c r="I66" s="0" t="n">
        <f aca="false">(3.25+3.25+3+3)*3</f>
        <v>37.5</v>
      </c>
      <c r="J66" s="0" t="n">
        <f aca="false">0.8*2.1</f>
        <v>1.68</v>
      </c>
      <c r="K66" s="0" t="n">
        <f aca="false">2*1.5</f>
        <v>3</v>
      </c>
      <c r="L66" s="0" t="n">
        <f aca="false">I66-J66-K66</f>
        <v>32.82</v>
      </c>
    </row>
    <row r="67" customFormat="false" ht="12.75" hidden="false" customHeight="false" outlineLevel="0" collapsed="false">
      <c r="H67" s="335" t="s">
        <v>558</v>
      </c>
      <c r="I67" s="0" t="n">
        <f aca="false">(1.5+1.5+3+3)*3</f>
        <v>27</v>
      </c>
      <c r="J67" s="0" t="n">
        <f aca="false">0.8*2.1</f>
        <v>1.68</v>
      </c>
      <c r="K67" s="335" t="n">
        <f aca="false">1*1</f>
        <v>1</v>
      </c>
      <c r="L67" s="0" t="n">
        <f aca="false">I67-J67-K67</f>
        <v>24.32</v>
      </c>
    </row>
    <row r="71" customFormat="false" ht="12.75" hidden="false" customHeight="false" outlineLevel="0" collapsed="false">
      <c r="L71" s="0" t="n">
        <f aca="false">(L58*2)+(L59*2)+L60+L61+L62+L63+L64+L65+L66+L67+R50+R51</f>
        <v>674.185</v>
      </c>
      <c r="N71" s="0" t="n">
        <f aca="false">L71+R50+R51</f>
        <v>747.99</v>
      </c>
    </row>
    <row r="78" customFormat="false" ht="12.75" hidden="false" customHeight="false" outlineLevel="0" collapsed="false">
      <c r="J78" s="0" t="n">
        <v>0.8</v>
      </c>
      <c r="K78" s="0" t="n">
        <v>2.1</v>
      </c>
      <c r="L78" s="0" t="n">
        <v>14</v>
      </c>
      <c r="M78" s="0" t="n">
        <v>2</v>
      </c>
      <c r="N78" s="0" t="n">
        <f aca="false">J78*K78*L78*M78</f>
        <v>47.04</v>
      </c>
    </row>
    <row r="79" customFormat="false" ht="12.75" hidden="false" customHeight="false" outlineLevel="0" collapsed="false">
      <c r="J79" s="0" t="n">
        <v>0.7</v>
      </c>
      <c r="K79" s="0" t="n">
        <v>2.1</v>
      </c>
      <c r="L79" s="0" t="n">
        <v>1</v>
      </c>
      <c r="M79" s="0" t="n">
        <v>2</v>
      </c>
      <c r="N79" s="0" t="n">
        <f aca="false">J79*K79*L79*M79</f>
        <v>2.94</v>
      </c>
    </row>
    <row r="80" customFormat="false" ht="12.75" hidden="false" customHeight="false" outlineLevel="0" collapsed="false">
      <c r="J80" s="0" t="n">
        <v>0.6</v>
      </c>
      <c r="K80" s="0" t="n">
        <v>2.1</v>
      </c>
      <c r="L80" s="0" t="n">
        <v>7</v>
      </c>
      <c r="M80" s="0" t="n">
        <v>2</v>
      </c>
      <c r="N80" s="0" t="n">
        <f aca="false">J80*K80*L80*M80</f>
        <v>17.64</v>
      </c>
    </row>
    <row r="81" customFormat="false" ht="12.75" hidden="false" customHeight="false" outlineLevel="0" collapsed="false">
      <c r="J81" s="0" t="n">
        <v>1</v>
      </c>
      <c r="K81" s="0" t="n">
        <v>2.1</v>
      </c>
      <c r="L81" s="0" t="n">
        <v>1</v>
      </c>
      <c r="M81" s="0" t="n">
        <v>2</v>
      </c>
      <c r="N81" s="0" t="n">
        <f aca="false">J81*K81*L81*M81</f>
        <v>4.2</v>
      </c>
    </row>
    <row r="82" customFormat="false" ht="12.75" hidden="false" customHeight="false" outlineLevel="0" collapsed="false">
      <c r="J82" s="0" t="n">
        <v>2.8</v>
      </c>
      <c r="K82" s="0" t="n">
        <v>2.1</v>
      </c>
      <c r="L82" s="0" t="n">
        <v>1</v>
      </c>
      <c r="M82" s="0" t="n">
        <v>2</v>
      </c>
      <c r="N82" s="0" t="n">
        <f aca="false">J82*K82*L82*M82</f>
        <v>11.76</v>
      </c>
    </row>
    <row r="83" customFormat="false" ht="12.75" hidden="false" customHeight="false" outlineLevel="0" collapsed="false">
      <c r="J83" s="0" t="n">
        <v>2.6</v>
      </c>
      <c r="K83" s="0" t="n">
        <v>2.5</v>
      </c>
      <c r="L83" s="0" t="n">
        <v>1</v>
      </c>
      <c r="M83" s="0" t="n">
        <v>2</v>
      </c>
      <c r="N83" s="0" t="n">
        <f aca="false">J83*K83*L83*M83</f>
        <v>13</v>
      </c>
    </row>
    <row r="84" customFormat="false" ht="12.75" hidden="false" customHeight="false" outlineLevel="0" collapsed="false">
      <c r="J84" s="0" t="n">
        <v>3.5</v>
      </c>
      <c r="K84" s="0" t="n">
        <v>2.5</v>
      </c>
      <c r="L84" s="0" t="n">
        <v>1</v>
      </c>
      <c r="M84" s="0" t="n">
        <v>2</v>
      </c>
      <c r="N84" s="0" t="n">
        <f aca="false">J84*K84*L84*M84</f>
        <v>17.5</v>
      </c>
    </row>
    <row r="87" customFormat="false" ht="12.75" hidden="false" customHeight="false" outlineLevel="0" collapsed="false">
      <c r="N87" s="0" t="n">
        <f aca="false">SUM(N78:N86)</f>
        <v>114.08</v>
      </c>
      <c r="O87" s="0" t="n">
        <v>26.04</v>
      </c>
      <c r="Q87" s="0" t="n">
        <f aca="false">N87-O87</f>
        <v>88.04</v>
      </c>
    </row>
  </sheetData>
  <mergeCells count="1">
    <mergeCell ref="A2:B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13:55:22Z</dcterms:created>
  <dc:creator>M1339928</dc:creator>
  <dc:description/>
  <dc:language>en-US</dc:language>
  <cp:lastModifiedBy>usuario</cp:lastModifiedBy>
  <cp:lastPrinted>2023-02-06T17:27:25Z</cp:lastPrinted>
  <dcterms:modified xsi:type="dcterms:W3CDTF">2023-02-14T15:57:55Z</dcterms:modified>
  <cp:revision>0</cp:revision>
  <dc:subject/>
  <dc:title/>
</cp:coreProperties>
</file>