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" sheetId="1" state="visible" r:id="rId2"/>
    <sheet name="Tab1016" sheetId="2" state="hidden" r:id="rId3"/>
  </sheets>
  <definedNames>
    <definedName function="false" hidden="false" localSheetId="0" name="_xlnm.Print_Area" vbProcedure="false">ORÇ!$A$1:$J$581</definedName>
    <definedName function="false" hidden="false" localSheetId="0" name="_xlnm.Print_Titles" vbProcedure="false">ORÇ!$1:$6</definedName>
    <definedName function="false" hidden="false" name="Excel_BuiltIn_Database" vbProcedure="false">Tab1016!$A$1:$C$2716</definedName>
    <definedName function="false" hidden="false" name="FDE" vbProcedure="false">ORÇ!$B$5:$J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8" uniqueCount="3446">
  <si>
    <t xml:space="preserve">DATA BASE: </t>
  </si>
  <si>
    <t xml:space="preserve">FDE: 07/2022</t>
  </si>
  <si>
    <t xml:space="preserve">ORÇAMENTO</t>
  </si>
  <si>
    <t xml:space="preserve">OBRA: CONSTRUÇÃO DE UMA CRECHE - (PADRAO CRECHE CR-01A -PADRÃO)</t>
  </si>
  <si>
    <t xml:space="preserve">LOCAL: ESTRADA MUNICIPAL HAMILTON BERNARDES JUNIOR - JARDIM SANTA CLARA - PEDREIRA - SP</t>
  </si>
  <si>
    <t xml:space="preserve">CÓDIGO</t>
  </si>
  <si>
    <t xml:space="preserve">DISCRIMINAÇÃO DOS SERVIÇOS</t>
  </si>
  <si>
    <t xml:space="preserve">UNID</t>
  </si>
  <si>
    <t xml:space="preserve">QUANT</t>
  </si>
  <si>
    <t xml:space="preserve">P. UNITÁRIO</t>
  </si>
  <si>
    <t xml:space="preserve">SUBTOTAL </t>
  </si>
  <si>
    <t xml:space="preserve">( R$ )</t>
  </si>
  <si>
    <t xml:space="preserve">01.00.000</t>
  </si>
  <si>
    <t xml:space="preserve">SERVIÇOS PRELIMINARES</t>
  </si>
  <si>
    <t xml:space="preserve">01.01.000</t>
  </si>
  <si>
    <t xml:space="preserve">LIMPEZA DO TERRENO</t>
  </si>
  <si>
    <t xml:space="preserve">01.02.000</t>
  </si>
  <si>
    <t xml:space="preserve">MOVIMENTO DE TERRA MANUAL</t>
  </si>
  <si>
    <t xml:space="preserve">01.02.004</t>
  </si>
  <si>
    <t xml:space="preserve">TRANSPORTE POR CAMINHÃO M3X</t>
  </si>
  <si>
    <t xml:space="preserve">KM</t>
  </si>
  <si>
    <t xml:space="preserve">01.03.000</t>
  </si>
  <si>
    <t xml:space="preserve">MOVIMENTO DE TERRA MECANIZADO</t>
  </si>
  <si>
    <t xml:space="preserve">01.03.004</t>
  </si>
  <si>
    <t xml:space="preserve">ATERRO COM TRANSPORTE POR CAMINHAO NOS PRIMEIROS 100 M</t>
  </si>
  <si>
    <t xml:space="preserve">M3</t>
  </si>
  <si>
    <t xml:space="preserve">01.03.005</t>
  </si>
  <si>
    <t xml:space="preserve">TRANSPORTE POR CAMINHAO M3X</t>
  </si>
  <si>
    <t xml:space="preserve">01.04.000</t>
  </si>
  <si>
    <t xml:space="preserve">ESCORAMENTO DE TERRA</t>
  </si>
  <si>
    <t xml:space="preserve">01.04.006</t>
  </si>
  <si>
    <t xml:space="preserve">ESCORAMENTO PONTALETADO</t>
  </si>
  <si>
    <t xml:space="preserve">M2</t>
  </si>
  <si>
    <t xml:space="preserve">01.05.000</t>
  </si>
  <si>
    <t xml:space="preserve">APILOAMENTO E ATERRO DE CAVAS</t>
  </si>
  <si>
    <t xml:space="preserve">01.06.005</t>
  </si>
  <si>
    <t xml:space="preserve">REATERRO INTERNO APILOADO</t>
  </si>
  <si>
    <t xml:space="preserve">02.00.000</t>
  </si>
  <si>
    <t xml:space="preserve">INFRA ESTRUTURA</t>
  </si>
  <si>
    <t xml:space="preserve">02.01.000</t>
  </si>
  <si>
    <t xml:space="preserve">ESCAVAÇÃO</t>
  </si>
  <si>
    <t xml:space="preserve">02.02.000</t>
  </si>
  <si>
    <t xml:space="preserve">FUNDAÇÃO PROFUNDA</t>
  </si>
  <si>
    <t xml:space="preserve">02.02.021</t>
  </si>
  <si>
    <t xml:space="preserve">ACO CA-50 (A OU B) FYK = 500 MPA</t>
  </si>
  <si>
    <t xml:space="preserve">KG</t>
  </si>
  <si>
    <t xml:space="preserve">02.02.071</t>
  </si>
  <si>
    <t xml:space="preserve">ESTACA TIPO HELICE DN 30CM</t>
  </si>
  <si>
    <t xml:space="preserve">M</t>
  </si>
  <si>
    <t xml:space="preserve">02.02.085</t>
  </si>
  <si>
    <t xml:space="preserve">TRANSPORTE E ATERRO INTERNO DE MATERIAL ESCAVADO DE FUNDAÇÃO-ESTACA-TUBULÃO</t>
  </si>
  <si>
    <t xml:space="preserve">02.02.094</t>
  </si>
  <si>
    <t xml:space="preserve">TAXA DE MOBILIZACAO DE EQUIPAMENTO PARA ESTACA TIPO HELICE</t>
  </si>
  <si>
    <t xml:space="preserve">UN</t>
  </si>
  <si>
    <t xml:space="preserve">02.03.000</t>
  </si>
  <si>
    <t xml:space="preserve">FORMA</t>
  </si>
  <si>
    <t xml:space="preserve">02.04.000</t>
  </si>
  <si>
    <t xml:space="preserve">ARMADURA</t>
  </si>
  <si>
    <t xml:space="preserve">02.04.005</t>
  </si>
  <si>
    <t xml:space="preserve">TELA ARMADURA (MALHA ACO CA 60 FYK= 600 M PA)</t>
  </si>
  <si>
    <t xml:space="preserve">02.05.000</t>
  </si>
  <si>
    <t xml:space="preserve">CONCRETO</t>
  </si>
  <si>
    <t xml:space="preserve">02.06.000</t>
  </si>
  <si>
    <t xml:space="preserve">EMBASAMENTO</t>
  </si>
  <si>
    <t xml:space="preserve">02.07.000</t>
  </si>
  <si>
    <t xml:space="preserve">IMPERMEABILIZAÇÕES</t>
  </si>
  <si>
    <t xml:space="preserve">03.00.000</t>
  </si>
  <si>
    <t xml:space="preserve">SUPER ESTRUTURA</t>
  </si>
  <si>
    <t xml:space="preserve">03.01.000</t>
  </si>
  <si>
    <t xml:space="preserve">03.02.000</t>
  </si>
  <si>
    <t xml:space="preserve">03.03.000</t>
  </si>
  <si>
    <t xml:space="preserve">LAJE PRE-FABRICADA VIGOTA TRELICADA UNIDIRECIONAL LT12-100KGF/M2</t>
  </si>
  <si>
    <t xml:space="preserve">03.03.026</t>
  </si>
  <si>
    <t xml:space="preserve">CONCRETO DOSADO,BOMBEADO E LANCADO FCK 25 MPA</t>
  </si>
  <si>
    <t xml:space="preserve">04.00.000</t>
  </si>
  <si>
    <t xml:space="preserve">ALVENARIA E OUTROS ELEMENTOS DIVISORIOS</t>
  </si>
  <si>
    <t xml:space="preserve">04.01.000</t>
  </si>
  <si>
    <t xml:space="preserve">ALVENARIA</t>
  </si>
  <si>
    <t xml:space="preserve">ALVENARIA DE BLOCO DE CONCRETO 14X19X39 CM CLASSE C</t>
  </si>
  <si>
    <t xml:space="preserve">ALVENARIA DE BLOCO DE CONCRETO 19X19X39 CM CLASSE C</t>
  </si>
  <si>
    <t xml:space="preserve">CONCRETO GROUT, PREPARADO NO LOCAL, LANÇADO E ADENSADO</t>
  </si>
  <si>
    <t xml:space="preserve">ALVENARIA AUTO-PORTANTE: BLOCO CONCRETO ESTRUTURAL DE 19X19X19CM CLASSE B</t>
  </si>
  <si>
    <t xml:space="preserve">04.01.051</t>
  </si>
  <si>
    <t xml:space="preserve">ALVENARIA AUTO-PORTANTE: BLOCO CONCRETO ESTRUTURAL DE 19X19X39CM CLASSE B</t>
  </si>
  <si>
    <t xml:space="preserve">04.02.000</t>
  </si>
  <si>
    <t xml:space="preserve">PLACAS DIVISORIAS</t>
  </si>
  <si>
    <t xml:space="preserve">DV-07 DIVISORIA DE GRANILITE </t>
  </si>
  <si>
    <t xml:space="preserve">04.03.010</t>
  </si>
  <si>
    <t xml:space="preserve">DIVISORIA DV-03 CR SANITARIO / VESTIARIO FUNCIONARIOS USO EXCLUSIVO PADRÃO CRECHE</t>
  </si>
  <si>
    <t xml:space="preserve">04.03.029</t>
  </si>
  <si>
    <t xml:space="preserve">DIVISORIA DE PLACA DE GESSO ACARTONADO STANDARD 15MM ESPESSURA 120/90 COM LÃ MINERAL. FORNECIDA E INSTALADA</t>
  </si>
  <si>
    <t xml:space="preserve">05.00.000</t>
  </si>
  <si>
    <t xml:space="preserve">ELEMENTOS DE MADEIRA/COMPONENTES ESPECIAIS</t>
  </si>
  <si>
    <t xml:space="preserve">05.01.000</t>
  </si>
  <si>
    <t xml:space="preserve">PORTAS/BATENTES/FERRAGENS</t>
  </si>
  <si>
    <t xml:space="preserve">PM-64 PORTA DE MADEIRA SARRAFEADA P/ PINT. C/ BAND. BAT. MAD. L=92CM INCLUSIVE REFORÇO DE FECHADURA</t>
  </si>
  <si>
    <t xml:space="preserve">05.02.000</t>
  </si>
  <si>
    <t xml:space="preserve">OUTROS COMPONENTES PADRONIZADOS</t>
  </si>
  <si>
    <t xml:space="preserve">CC-03 CUBA INOX (50X40X25CM) TORNEIRA DE PAREDE INCL.VÁLVULA AMERICANA-GRANITO</t>
  </si>
  <si>
    <t xml:space="preserve">05.05.104</t>
  </si>
  <si>
    <t xml:space="preserve">CC-04 CUBA DUPLA INOX (102X40X25CM) INCLUSIVE VÁLVULA AMERICANA-GRANITO</t>
  </si>
  <si>
    <t xml:space="preserve">05.05.108</t>
  </si>
  <si>
    <t xml:space="preserve">PRATELEIRA DE GRANILITE POLIDO ESPESSURA 40MM COR CINZA APLICADA NA BIBLIOTECA USO EXCLUSIVO PADRAO CRECHE</t>
  </si>
  <si>
    <t xml:space="preserve">06.00.000</t>
  </si>
  <si>
    <t xml:space="preserve">ELEMENTOS METALIZADOS/COMPONENTES ESPECIAIS</t>
  </si>
  <si>
    <t xml:space="preserve">06.01.000</t>
  </si>
  <si>
    <t xml:space="preserve">ESQUADRIAS METÁLICAS</t>
  </si>
  <si>
    <t xml:space="preserve">06.01.016</t>
  </si>
  <si>
    <t xml:space="preserve">EF-16 ESQUADRIA DE FERRO FIXA L=90CM</t>
  </si>
  <si>
    <t xml:space="preserve">06.01.017</t>
  </si>
  <si>
    <t xml:space="preserve">EF-17 ESQUADRIA DE FERRO FIXA L=180CM</t>
  </si>
  <si>
    <t xml:space="preserve">06.02.000</t>
  </si>
  <si>
    <t xml:space="preserve">PORTAS</t>
  </si>
  <si>
    <t xml:space="preserve">PF-20 PORTA DE FERRO COM BANDEIRA CHAPA PERFURADA L=180CM</t>
  </si>
  <si>
    <t xml:space="preserve">06.02.098</t>
  </si>
  <si>
    <t xml:space="preserve">MONTANTE DA PORTA PF-A TUBO AÇO GALVANIZADO 100X100 MM ESPESSURA 3MM. USO EXCLUSIVO PADRAO CRECHE</t>
  </si>
  <si>
    <t xml:space="preserve">06.02.103</t>
  </si>
  <si>
    <t xml:space="preserve">PF-A PORTA 2 FOLHAS 193X210CM ADAPTADA MODELO PF-11 USO EXCLUSIVO PADRÃO CRECHE.</t>
  </si>
  <si>
    <t xml:space="preserve">06.02.104</t>
  </si>
  <si>
    <t xml:space="preserve">PF-B PORTA 2 FOLHAS 300X215 CM INCLUSIVE VIDRO LAMINADO 6MM COM MONTANTES ME-02 E ME-03 USO EXCLUSIVO PADRAO CRECHE"</t>
  </si>
  <si>
    <t xml:space="preserve">06.02.109</t>
  </si>
  <si>
    <t xml:space="preserve">PF-C PORTA CAIXILHO 93X215 CM ADAPTADA MODELO PF-27 USO EXCLUSIVO PADRAO CRECHE</t>
  </si>
  <si>
    <t xml:space="preserve">06.03.000</t>
  </si>
  <si>
    <t xml:space="preserve">OUTROS ELEMENTOS METÁLICOS </t>
  </si>
  <si>
    <t xml:space="preserve">06.03.101</t>
  </si>
  <si>
    <t xml:space="preserve">CO-35 CORRIMÃO DUPLO COM MONTANTE VERTICAL AÇO GALVANIZADO COM PINTURA ESMALTE</t>
  </si>
  <si>
    <t xml:space="preserve">07.00.000</t>
  </si>
  <si>
    <t xml:space="preserve">COBERTURA</t>
  </si>
  <si>
    <t xml:space="preserve">07.01.000</t>
  </si>
  <si>
    <t xml:space="preserve">ESTRUTURA DE COBERTURA EM MADEIRA DE LEI</t>
  </si>
  <si>
    <t xml:space="preserve">07.01.040</t>
  </si>
  <si>
    <t xml:space="preserve">ESTRUTURA DE COBERTURA EM TERÇA 6X12CM PARA TELHA ONDULADA CRFS SOBRE BASE E PILARETE CONCRETO USO EXCLUSIVO PADRAO CRECHE</t>
  </si>
  <si>
    <t xml:space="preserve">07.02.000</t>
  </si>
  <si>
    <t xml:space="preserve">07.03.121</t>
  </si>
  <si>
    <t xml:space="preserve">TELHA TECNOLOGIA CRFS ONDULADA E=8MM</t>
  </si>
  <si>
    <t xml:space="preserve">07.03.000</t>
  </si>
  <si>
    <t xml:space="preserve">PEÇAS PARA COBERTURA</t>
  </si>
  <si>
    <t xml:space="preserve">07.04.130</t>
  </si>
  <si>
    <t xml:space="preserve">CUMEEIRA SHED P/ TELHA TECNOLOGIA CRFS ONDULADA</t>
  </si>
  <si>
    <t xml:space="preserve">07.04.131</t>
  </si>
  <si>
    <t xml:space="preserve">RUFO P/ TELHA TECNOLOGIA CRFS ONDULADA</t>
  </si>
  <si>
    <t xml:space="preserve">08.00.000</t>
  </si>
  <si>
    <t xml:space="preserve">INSTALAÇÕES HIDRAULICAS</t>
  </si>
  <si>
    <t xml:space="preserve">08.01.000</t>
  </si>
  <si>
    <t xml:space="preserve">CAVALETE E ABRIGO</t>
  </si>
  <si>
    <t xml:space="preserve">08.02.000</t>
  </si>
  <si>
    <t xml:space="preserve">ABRIGO DE GAS</t>
  </si>
  <si>
    <t xml:space="preserve">08.02.017</t>
  </si>
  <si>
    <t xml:space="preserve">PROTECAO MECANICA PARA RAMAIS SOB ATERRA</t>
  </si>
  <si>
    <t xml:space="preserve">08.02.041</t>
  </si>
  <si>
    <t xml:space="preserve">TUBO ACO GALV NBR5590-CLASSE PESADA DN 25MM (1") INCL CONEXOES</t>
  </si>
  <si>
    <t xml:space="preserve">08.03.000</t>
  </si>
  <si>
    <t xml:space="preserve">REDE DE AGUA FRIA: TUBULAÇÕES</t>
  </si>
  <si>
    <t xml:space="preserve">08.03.018</t>
  </si>
  <si>
    <t xml:space="preserve">TUBO PVC RÍGIDO JUNTA SOLDÁVEL DE 40 INCL CONEXÕES</t>
  </si>
  <si>
    <t xml:space="preserve">08.04.000</t>
  </si>
  <si>
    <t xml:space="preserve">REDE DE AGUA FRIA: DEMAIS SERVIÇOS</t>
  </si>
  <si>
    <t xml:space="preserve">08.04.025</t>
  </si>
  <si>
    <t xml:space="preserve">REGISTRO DE GAVETA COM CANOPLA CROMADA DN 40MM (1 1/2")</t>
  </si>
  <si>
    <t xml:space="preserve">08.05.000</t>
  </si>
  <si>
    <t xml:space="preserve">REDE DE AGUA QUENTE: TUBULAÇÕES</t>
  </si>
  <si>
    <t xml:space="preserve">08.05.010</t>
  </si>
  <si>
    <t xml:space="preserve">TUBO DE COBRE NBR13206 CLASSE "E" DN 22 MM (3/4") AGUA QUENTE INCL CONEXOES COM ISOLAÇAO TERMICA POLIETIL EXPANDIDO</t>
  </si>
  <si>
    <t xml:space="preserve">08.05.011</t>
  </si>
  <si>
    <t xml:space="preserve">TUBO DE COBRE NBR13206 CLASSE "E" DN 28 MM (1") AGUA QUENTE INCL CONEXOES COM ISOLAÇAO TERMICA POLIETIL EXPANDIDO</t>
  </si>
  <si>
    <t xml:space="preserve">08.05.012</t>
  </si>
  <si>
    <t xml:space="preserve">TUBO DE COBRE NBR13206 CLASSE "E" DN 35 MM (1 1/4") AGUA QUENTE INCL CONEXOES COM ISOLAÇAO TERMICA POLIETIL EXPANDIDO</t>
  </si>
  <si>
    <t xml:space="preserve">08.05.014</t>
  </si>
  <si>
    <t xml:space="preserve">PROTEÇAO EM ALUMINIO CORRUGADO E= 0,15MM PARA TUBO DE COBRE DN 22MM AGUA QUENTE INCL AMARRAÇAO</t>
  </si>
  <si>
    <t xml:space="preserve">08.05.015</t>
  </si>
  <si>
    <t xml:space="preserve">PROTEÇAO EM ALUMINIO CORRUGADO E=0,15MM PARA TUBO DE COBRE DN 28MM AGUA QUENTE INCL AMARRAÇAO</t>
  </si>
  <si>
    <t xml:space="preserve">08.05.016</t>
  </si>
  <si>
    <t xml:space="preserve">PROTEÇAO EM ALUMINIO CORRUGADO E= 0,15MM PARA TUBO DE COBRE DN 35MM AGUA QUENTE INCL AMARRAÇAO</t>
  </si>
  <si>
    <t xml:space="preserve">08.06.000</t>
  </si>
  <si>
    <t xml:space="preserve">REDE DE AGUA QUENTE: DEMAIS SERVIÇOS</t>
  </si>
  <si>
    <t xml:space="preserve">08.06.001</t>
  </si>
  <si>
    <t xml:space="preserve">SISTEMA DE AQUECIMENTO SOLAR BOILER 1.000L COM 10 PLACAS COLETORAS 175x100x6,5cm FORNECIDO E INSTALADO USO EXCLUSIVO PADRÃO CRECHE</t>
  </si>
  <si>
    <t xml:space="preserve">08.07.000</t>
  </si>
  <si>
    <t xml:space="preserve">COMBATE A INCENDIO: TUBULAÇÕES</t>
  </si>
  <si>
    <t xml:space="preserve">08.07.002</t>
  </si>
  <si>
    <t xml:space="preserve">TUBO ACO GALVANIZ NBR5580-CL MEDIA, DN65MM (2 1/2")- INCL CONEXOES</t>
  </si>
  <si>
    <t xml:space="preserve">08.07.003</t>
  </si>
  <si>
    <t xml:space="preserve">TUBO ACO GALVANIZ NBR5580-CL MEDIA, DN80MM (3")-INCL CONEXOES</t>
  </si>
  <si>
    <t xml:space="preserve">08.07.010</t>
  </si>
  <si>
    <t xml:space="preserve">PROTECAO ANTI CORROSIVA PARA RAMAIS SOB A TERRA</t>
  </si>
  <si>
    <t xml:space="preserve">08.08.000</t>
  </si>
  <si>
    <t xml:space="preserve">COMBATE A INCENDIO: DEMAIS SERVIÇOS</t>
  </si>
  <si>
    <t xml:space="preserve">08.08.002</t>
  </si>
  <si>
    <t xml:space="preserve">REGISTRO DE GAVETA BRUTO DN 65MM (2 1/2")</t>
  </si>
  <si>
    <t xml:space="preserve">08.08.003</t>
  </si>
  <si>
    <t xml:space="preserve">REGISTRO DE GAVETA BRUTO DN 80MM (3")</t>
  </si>
  <si>
    <t xml:space="preserve">08.08.012</t>
  </si>
  <si>
    <t xml:space="preserve">REGISTRO DE RECALQUE NO PASSEIO (RR-01)</t>
  </si>
  <si>
    <t xml:space="preserve">08.08.028</t>
  </si>
  <si>
    <t xml:space="preserve">AH-04 ABRIGO PARA HIDRANTE COM MANGUEIRA 1 1/2" E ESGUICHO REGULAVEL</t>
  </si>
  <si>
    <t xml:space="preserve">08.08.041</t>
  </si>
  <si>
    <t xml:space="preserve">VALVULA RETENCAO HORIZ BRONZE DE 2 1/2"</t>
  </si>
  <si>
    <t xml:space="preserve">08.08.042</t>
  </si>
  <si>
    <t xml:space="preserve">VALVULA RETENCAO HORIZONTAL DE BRONZE DE 3"</t>
  </si>
  <si>
    <t xml:space="preserve">08.08.047</t>
  </si>
  <si>
    <t xml:space="preserve">EXTINTOR MANUAL PO QUIMICO SECO C/ CAPACIDADE DE 12KG</t>
  </si>
  <si>
    <t xml:space="preserve">08.08.060</t>
  </si>
  <si>
    <t xml:space="preserve">MANOMETRO INDUSTRIAL COM TOMADA INFERIOR.</t>
  </si>
  <si>
    <t xml:space="preserve">08.08.061</t>
  </si>
  <si>
    <t xml:space="preserve">PRESSOSTATO (VALVULA DE FLUXO) COM SENSOR DIAFRAGMA.</t>
  </si>
  <si>
    <t xml:space="preserve">08.08.077</t>
  </si>
  <si>
    <t xml:space="preserve">CONJ MOTOR-BOMBA (CENTRIFUGA) 5 HP (31200 L/H -20 MCA)</t>
  </si>
  <si>
    <t xml:space="preserve">08.08.090</t>
  </si>
  <si>
    <t xml:space="preserve">TREINAMENTO BÁSICO PARA BRIGADA DE INCÊNDIO INCLUSO EQUIPAMENTOS (POR PARTICIPANTE)</t>
  </si>
  <si>
    <t xml:space="preserve">08.09.000</t>
  </si>
  <si>
    <t xml:space="preserve">REDE DE ESGOTO: TUBULAÇÕES</t>
  </si>
  <si>
    <t xml:space="preserve">08.10.000</t>
  </si>
  <si>
    <t xml:space="preserve">REDE DE ESGOTO: DEMAIS SERVIÇOS</t>
  </si>
  <si>
    <t xml:space="preserve">08.10.010</t>
  </si>
  <si>
    <t xml:space="preserve">CAIXA SIFONADA DE PVC DN 100X100X50MM C/GRELHA PVC CROMADO</t>
  </si>
  <si>
    <t xml:space="preserve">08.10.057</t>
  </si>
  <si>
    <t xml:space="preserve">TERMINAL DE VENTILACAO EM PVC P/ ESGOTO DN 75MM (3")</t>
  </si>
  <si>
    <t xml:space="preserve">08.11.000</t>
  </si>
  <si>
    <t xml:space="preserve">REDE DE AGUAS PLUVIAIS: TUBULAÇÕES</t>
  </si>
  <si>
    <t xml:space="preserve">08.11.004</t>
  </si>
  <si>
    <t xml:space="preserve">TUBO DE FERRO FUNDIDO DN 100MM (4") - INCLUSIVE CONEXOES</t>
  </si>
  <si>
    <t xml:space="preserve">08.12.000</t>
  </si>
  <si>
    <t xml:space="preserve">REDE DE AGUAS PLUVIAIS: DEMAIS SERVIÇOS</t>
  </si>
  <si>
    <t xml:space="preserve">08.12.067</t>
  </si>
  <si>
    <t xml:space="preserve">GRELHA HEMISFERICA DE FERRO FUNDIDO DN 150MM (6")</t>
  </si>
  <si>
    <t xml:space="preserve">08.13.000</t>
  </si>
  <si>
    <t xml:space="preserve">RESERVATORIO: INSTALAÇÕES - TUBULAÇÕES</t>
  </si>
  <si>
    <t xml:space="preserve">TUBO ACO GALVANIZ NBR5580-CL MEDIA, DN65MM (2 1/2")-INCL CONEXOES</t>
  </si>
  <si>
    <t xml:space="preserve">08.13.017</t>
  </si>
  <si>
    <t xml:space="preserve">08.14.000</t>
  </si>
  <si>
    <t xml:space="preserve">RESERVATORIO: INSTALAÇÕES - DEMAIS SERVIÇOS</t>
  </si>
  <si>
    <t xml:space="preserve">08.14.007</t>
  </si>
  <si>
    <t xml:space="preserve">REGISTRO DE GAVETA BRUTO DN 65MM (2.1/2")</t>
  </si>
  <si>
    <t xml:space="preserve">08.15.000</t>
  </si>
  <si>
    <t xml:space="preserve">BEBEDOUROS, LAVATÓRIOS E MICTÓRIOS PADRONIZADOS</t>
  </si>
  <si>
    <t xml:space="preserve">08.15.017</t>
  </si>
  <si>
    <t xml:space="preserve">BB-02 BEBEDOURO ACESSÍVEL ÁGUA REFRIGERADA PRESSÃO MÍNIMA 8MCA - FORNECIDO E INSTALADO</t>
  </si>
  <si>
    <t xml:space="preserve">08.16.000</t>
  </si>
  <si>
    <t xml:space="preserve">LOUÇAS</t>
  </si>
  <si>
    <t xml:space="preserve">LAVATORIO DE LOUCA BRANCA SEM COLUNA C/ TORNEIRA DE FECHAM AUTOMATICO</t>
  </si>
  <si>
    <t xml:space="preserve">08.16.094</t>
  </si>
  <si>
    <t xml:space="preserve">BR-06 CHUVEIRO ACESSIVEL</t>
  </si>
  <si>
    <t xml:space="preserve">CJ</t>
  </si>
  <si>
    <t xml:space="preserve">08.17.000</t>
  </si>
  <si>
    <t xml:space="preserve">APARELHOS E METAIS</t>
  </si>
  <si>
    <t xml:space="preserve">08.17.081</t>
  </si>
  <si>
    <t xml:space="preserve">TJ-03 TORNEIRA DE JARDIM</t>
  </si>
  <si>
    <t xml:space="preserve">09.00.000</t>
  </si>
  <si>
    <t xml:space="preserve">INSTALAÇÕES ELÉTRICAS</t>
  </si>
  <si>
    <t xml:space="preserve">09.01.000</t>
  </si>
  <si>
    <t xml:space="preserve">ENTRADA EM BAIXA TENSÃO</t>
  </si>
  <si>
    <t xml:space="preserve">AE-20 ABRIGO E ENTRADA DE ENERGIA (CAIXAS III OU V):BANDEIRANTE/CPFL/ELEKTRO</t>
  </si>
  <si>
    <t xml:space="preserve">09.02.091</t>
  </si>
  <si>
    <t xml:space="preserve">DISJUNTOR TRIPOLAR TERMOMAGNETICO 3X125A A 3X225A</t>
  </si>
  <si>
    <t xml:space="preserve">09.02.102</t>
  </si>
  <si>
    <t xml:space="preserve">CONJUNTO PARA ENTRADA DE TELEFONE NA ENTRADA DE ENERGIA</t>
  </si>
  <si>
    <t xml:space="preserve">09.02.103</t>
  </si>
  <si>
    <t xml:space="preserve">CONJUNTO PARA ENTRADA DE TEVE A CABO NA ENTRADA DE ENERGIA</t>
  </si>
  <si>
    <t xml:space="preserve">09.02.000</t>
  </si>
  <si>
    <t xml:space="preserve">ENTRADA: INTERLIGAÇÃO AO QUADRO GERAL</t>
  </si>
  <si>
    <t xml:space="preserve">09.03.050</t>
  </si>
  <si>
    <t xml:space="preserve">ELETRODUTO DE PVC RIGIDO ROSCAVEL DE 60MM - INCL CONEXOES</t>
  </si>
  <si>
    <t xml:space="preserve">09.03.090</t>
  </si>
  <si>
    <t xml:space="preserve">ENVELOPE DE CONCRETO PARA DUTOS</t>
  </si>
  <si>
    <t xml:space="preserve">09.03.000</t>
  </si>
  <si>
    <t xml:space="preserve">QUADRO GERAL</t>
  </si>
  <si>
    <t xml:space="preserve">09.04.044</t>
  </si>
  <si>
    <t xml:space="preserve">QUADRO GERAL-BARRAMENTO DE 200 A</t>
  </si>
  <si>
    <t xml:space="preserve">09.04.050</t>
  </si>
  <si>
    <t xml:space="preserve">PLACA DE ACRILICO TRANSPARENTE ESP=5MM PROTECAO A CONTATO ACIDENTAL</t>
  </si>
  <si>
    <t xml:space="preserve">09.04.085</t>
  </si>
  <si>
    <t xml:space="preserve">TERRA COMPLETO 1 HASTE Ø 19MM COM CAIXA DE INSPEÇÃO</t>
  </si>
  <si>
    <t xml:space="preserve">09.04.092</t>
  </si>
  <si>
    <t xml:space="preserve">DISJUNTOR BIPOLAR TERMOMAGNETICO 2X60A A 2X100A</t>
  </si>
  <si>
    <t xml:space="preserve">09.04.094</t>
  </si>
  <si>
    <t xml:space="preserve">DISJUNTOR BIPOLAR TERMOMAG. 2X125A A 2X225A</t>
  </si>
  <si>
    <t xml:space="preserve">09.04.000</t>
  </si>
  <si>
    <t xml:space="preserve">REDE DE BAIXA TENSÃO : DUTO/QUADROS PARCIAIS LUZ/QUADROS TELEFONE</t>
  </si>
  <si>
    <t xml:space="preserve">09.05.093</t>
  </si>
  <si>
    <t xml:space="preserve">INTERRUPTOR AUTOMATICO DIFERENCIAL (DISPOSITIVO DR) 63A/30 mA</t>
  </si>
  <si>
    <t xml:space="preserve">09.05.096</t>
  </si>
  <si>
    <t xml:space="preserve">CENTRAL DE SISTEMA DE ALARME ATÉ 12 ENDEREÇOS</t>
  </si>
  <si>
    <t xml:space="preserve">09.05.000</t>
  </si>
  <si>
    <t xml:space="preserve">REDE DE BAIXA TENSÃO: CAIXA DE PASSAGEM</t>
  </si>
  <si>
    <t xml:space="preserve">09.06.025</t>
  </si>
  <si>
    <t xml:space="preserve">CAIXA DE PASSAGEM EM ALVENARIA DE 0,40X0,40X0,40 M</t>
  </si>
  <si>
    <t xml:space="preserve">09.06.000</t>
  </si>
  <si>
    <t xml:space="preserve">REDE DE BAIXA TENSÃO: ENFIAÇÃO</t>
  </si>
  <si>
    <t xml:space="preserve">09.07.024</t>
  </si>
  <si>
    <t xml:space="preserve">CABO DE 2,5MM2 - 750V DE ISOLAÇÃO</t>
  </si>
  <si>
    <t xml:space="preserve">09.07.000</t>
  </si>
  <si>
    <t xml:space="preserve">PONTOS DE INTERRUPTORES E TOMADAS</t>
  </si>
  <si>
    <t xml:space="preserve">INTERRUPTOR 1 TECLA BIPOLAR SIMPLES CAIXA 4"X2"- ELETR PVC RIGIDO</t>
  </si>
  <si>
    <t xml:space="preserve">2 INTERRUPTORES 1 TECLA BIPOLAR SIMPLES CAIXA 4"X4"-ELETR PVC RIGIDO</t>
  </si>
  <si>
    <t xml:space="preserve">INTERRUPTOR 1 TECLA SIMPLES/TOMADA 2P+T PADRÃO NBR 14136 CORRENTE 10A ELETROD.PVC RIGIDO</t>
  </si>
  <si>
    <t xml:space="preserve">09.08.082</t>
  </si>
  <si>
    <t xml:space="preserve">TOMADA DE PISO PARA TEL/LOGICA - ELETRODUTO DE PVC</t>
  </si>
  <si>
    <t xml:space="preserve">09.08.084</t>
  </si>
  <si>
    <t xml:space="preserve">CIGARRA PARA CHAMADA DE AULA - ELETRODUTO DE PVC</t>
  </si>
  <si>
    <t xml:space="preserve">09.08.085</t>
  </si>
  <si>
    <t xml:space="preserve">PONTO SECO P/INSTALACAO DE SOM/TV/ALARME/LOGICA - ELETRODUTO PVC</t>
  </si>
  <si>
    <t xml:space="preserve">09.08.086</t>
  </si>
  <si>
    <t xml:space="preserve">ACIONADOR DO ALARME DE INCENDIO</t>
  </si>
  <si>
    <t xml:space="preserve">09.08.087</t>
  </si>
  <si>
    <t xml:space="preserve">SIRENE PARA ALARME DE EMERGENCIA- ELETRODUTO DE PVC</t>
  </si>
  <si>
    <t xml:space="preserve">09.08.089</t>
  </si>
  <si>
    <t xml:space="preserve">TOMADA 2P+T PADRAO NBR 14136, CORRENTE 20A-250V-ELETR.PVC RIGIDO</t>
  </si>
  <si>
    <t xml:space="preserve">09.08.000</t>
  </si>
  <si>
    <t xml:space="preserve">LUMINÁRIAS INTERNAS</t>
  </si>
  <si>
    <t xml:space="preserve">IL-90 LUMINÁRIA LED DE SOBREPOR C/DIFUSOR TRANSLÚCIDO &lt;= 39W</t>
  </si>
  <si>
    <t xml:space="preserve">IL-94 LUMINÁRIA LED QUADRADA DE SOBREPOR C/DIFUSOR TRANSLÚCIDO &lt;= 40W</t>
  </si>
  <si>
    <t xml:space="preserve">IL-59 ILUMINAÇÃO P/PASSAGEM COBERTA E CIRCULAÇÕES</t>
  </si>
  <si>
    <t xml:space="preserve">IL-86 LUMINÁRIA LED HERMÉTICA DE SOBREPOR C/DIFUSOR TRANSLÚCIDO &lt;= 36W</t>
  </si>
  <si>
    <t xml:space="preserve">IL-87 LUMINÁRIA LED HERMÉTICA DE SOBREPOR C/DIFUSOR TRANSLÚCIDO &lt;= 50W</t>
  </si>
  <si>
    <t xml:space="preserve">IL-98 LUMINÁRIA LED SUSPENSA &lt;= 68W Ø 190MM</t>
  </si>
  <si>
    <t xml:space="preserve">09.09.000</t>
  </si>
  <si>
    <t xml:space="preserve">CENTRO DE LUZ</t>
  </si>
  <si>
    <t xml:space="preserve">09.10.030</t>
  </si>
  <si>
    <t xml:space="preserve">SENSOR DE PRESENÇA INTERNO</t>
  </si>
  <si>
    <t xml:space="preserve">09.10.000</t>
  </si>
  <si>
    <t xml:space="preserve">ILUMINAÇÃO EXTERNA</t>
  </si>
  <si>
    <t xml:space="preserve">IL-100 PROJETOR LED &lt;= 50W C/DIFUSOR DE VIDRO TEMPERADO</t>
  </si>
  <si>
    <t xml:space="preserve">09.11.060</t>
  </si>
  <si>
    <t xml:space="preserve">IL-30 LUMINARIA EM POSTE H= 2,50 M C/ LAMPADA VAPOR SÓDIO 70W</t>
  </si>
  <si>
    <t xml:space="preserve">09.11.000</t>
  </si>
  <si>
    <t xml:space="preserve">APARELHOS ELETRICOS</t>
  </si>
  <si>
    <t xml:space="preserve">09.12.010</t>
  </si>
  <si>
    <t xml:space="preserve">EXAUSTOR DN 150MM VAZAO 280 M3HORA COM VENEZIANA AUTOFECHANTE INCLUSIVE DUTO EXAUSTAO USO EXCLUSIVO PADRAO CRECHE </t>
  </si>
  <si>
    <t xml:space="preserve">09.12.000</t>
  </si>
  <si>
    <t xml:space="preserve">PARA RAIOS</t>
  </si>
  <si>
    <t xml:space="preserve">RELATORIO DE INSPEÇAO E MEDIÇAO COM LAUDO TECNICO DO SISTEMA DE PROTEÇAO CONTRA DESCARGAS ATMOSFERICAS CONFORME NBR 5419</t>
  </si>
  <si>
    <t xml:space="preserve">TUBO DE PVC Ø 2'' X 3,00M PARA PROTEÇAO DESCIDA DE CORDOALHA</t>
  </si>
  <si>
    <t xml:space="preserve">CORDOALHA DE AÇO GALV. A QUENTE 50 MM2 (3/8") C/SUPORTE.DE FIXAÇÃO.</t>
  </si>
  <si>
    <t xml:space="preserve">09.13.000</t>
  </si>
  <si>
    <t xml:space="preserve">CONSERVAÇÃO - APARELHOS E EQUIPAMENTOS</t>
  </si>
  <si>
    <t xml:space="preserve">09.85.060</t>
  </si>
  <si>
    <t xml:space="preserve">CONDULETE DE 1"</t>
  </si>
  <si>
    <t xml:space="preserve">10.00.000</t>
  </si>
  <si>
    <t xml:space="preserve">FORRO</t>
  </si>
  <si>
    <t xml:space="preserve">10.01.00</t>
  </si>
  <si>
    <t xml:space="preserve">10.01.049</t>
  </si>
  <si>
    <t xml:space="preserve">FORRO DE GESSO ACARTONADO INCL ESTRUTURA</t>
  </si>
  <si>
    <t xml:space="preserve">11.00.000</t>
  </si>
  <si>
    <t xml:space="preserve">IMPERMEABILIZAÇÕES/JUNTAS DE DILATAÇÃO</t>
  </si>
  <si>
    <t xml:space="preserve">11.01.000</t>
  </si>
  <si>
    <t xml:space="preserve">IMPERMEABILIZAÇÕES: LAJES, CALHAS, MARQUISES</t>
  </si>
  <si>
    <t xml:space="preserve">11.02.066</t>
  </si>
  <si>
    <t xml:space="preserve">REGULARIZACAO DE SUPERFICIE P/ PREPARO IMPERM 1:3 E=2,5CM</t>
  </si>
  <si>
    <t xml:space="preserve">11.02.000</t>
  </si>
  <si>
    <t xml:space="preserve">IMPERMEABILIZAÇÕES: RESERVATÓRIOS D´AGUA</t>
  </si>
  <si>
    <t xml:space="preserve">IMPERMEABILIZAÇÃO RESERV.ELEV COM ARGAMASSA POLIMERICA APLICAÇAO 2 DEMÃOS SEMIFLEXIVEL + 4 DEMÃOS FLEXIVEL INCLUS.TELA ESTRUTURANTE</t>
  </si>
  <si>
    <t xml:space="preserve">11.03.000</t>
  </si>
  <si>
    <t xml:space="preserve">JUNTAS DE DILATAÇÃO</t>
  </si>
  <si>
    <t xml:space="preserve">11.04.004</t>
  </si>
  <si>
    <t xml:space="preserve">JUNTAS DE DILATACAO/MASTIQUE ELASTICO OU POLIURETANO</t>
  </si>
  <si>
    <t xml:space="preserve">C3</t>
  </si>
  <si>
    <t xml:space="preserve">11.04.010</t>
  </si>
  <si>
    <t xml:space="preserve">MANGUEIRA PLASTICA FLEXIVEL PARA JUNTA DE DILATACAO</t>
  </si>
  <si>
    <t xml:space="preserve">12.00.000</t>
  </si>
  <si>
    <t xml:space="preserve">REVESTIMENTOS: TETO E PAREDE</t>
  </si>
  <si>
    <t xml:space="preserve">12.01.000</t>
  </si>
  <si>
    <t xml:space="preserve">REVESTIMENTO DE TETO</t>
  </si>
  <si>
    <t xml:space="preserve">12.02.000</t>
  </si>
  <si>
    <t xml:space="preserve">REVESTIMENTO DE PAREDE INTERNAS</t>
  </si>
  <si>
    <t xml:space="preserve">REVESTIMENTO COM AZULEJOS RETIFICADOS LISOS BRANCO BRILHANTE</t>
  </si>
  <si>
    <t xml:space="preserve">12.02.044</t>
  </si>
  <si>
    <t xml:space="preserve">PERFIL CANTONEIRA EM ALUMINIO PARA REBOCO</t>
  </si>
  <si>
    <t xml:space="preserve">12.03.000</t>
  </si>
  <si>
    <t xml:space="preserve">REVESTIMENTO DE PAREDES EXTERNAS</t>
  </si>
  <si>
    <t xml:space="preserve">12.04.006</t>
  </si>
  <si>
    <t xml:space="preserve">EMBOCO DESEMPENADO</t>
  </si>
  <si>
    <t xml:space="preserve">12.04.007</t>
  </si>
  <si>
    <t xml:space="preserve">REBOCO</t>
  </si>
  <si>
    <t xml:space="preserve">12.04.024</t>
  </si>
  <si>
    <t xml:space="preserve">REVESTIMENTO COM PASTILHAS ESMALTADAS 5,0X 5,0 CM</t>
  </si>
  <si>
    <t xml:space="preserve">13.00.000</t>
  </si>
  <si>
    <t xml:space="preserve">PISOS INTERNOS/ RODAPES/ PEITORIS</t>
  </si>
  <si>
    <t xml:space="preserve">13.01.000</t>
  </si>
  <si>
    <t xml:space="preserve">LASTRO PARA PISOS E ENCHIMENTO DE REBAIXOS DE LAJES</t>
  </si>
  <si>
    <t xml:space="preserve">13.02.000</t>
  </si>
  <si>
    <t xml:space="preserve">REVESTIMENTOS DE PISOS</t>
  </si>
  <si>
    <t xml:space="preserve">13.02.069</t>
  </si>
  <si>
    <t xml:space="preserve">PORCELANATO ESMALTADO</t>
  </si>
  <si>
    <t xml:space="preserve">13.02.080</t>
  </si>
  <si>
    <t xml:space="preserve">PISO VINIÍLICO EM MANTA COM TRATAMENTO SUPERFÍCIE COM PUR LARG.DE 2,00M E=2MM INCLUSO RODAPÉ CURVO H= 5CM FORNEC E INSTALADO.</t>
  </si>
  <si>
    <t xml:space="preserve">13.03.000</t>
  </si>
  <si>
    <t xml:space="preserve">13.05.006</t>
  </si>
  <si>
    <t xml:space="preserve">RODAPÉ DE ARGAMASSA CIMENTO E AREIA 1:3 ESPESSURA 1,5CM X ALTURA DE 7CM</t>
  </si>
  <si>
    <t xml:space="preserve">13.05.022</t>
  </si>
  <si>
    <t xml:space="preserve">RODAPE PORCELANATO ESMALTADO 7CM</t>
  </si>
  <si>
    <t xml:space="preserve">13.04.000</t>
  </si>
  <si>
    <t xml:space="preserve">REVESTIMENTO DE SOLEIRAS</t>
  </si>
  <si>
    <t xml:space="preserve">13.06.084</t>
  </si>
  <si>
    <t xml:space="preserve">SO-24 - SOLEIRA DE GRANITO RAMPADA DESNIVEL ATE 2CM 2 PEÇAS (L=14 A 17CM)</t>
  </si>
  <si>
    <t xml:space="preserve">13.06.085</t>
  </si>
  <si>
    <t xml:space="preserve">SO-25 SOLEIRA DE GRANITO RAMPADA DESNIVEL ATE 2CM 2 PEÇAS (L=19 A 22CM)</t>
  </si>
  <si>
    <t xml:space="preserve">13.06.086</t>
  </si>
  <si>
    <t xml:space="preserve">SO-26 SOLEIRA DE GRANITO RAMPADA DESNIVEL ATE 2CM 3 PEÇAS (L=14 A 17CM)</t>
  </si>
  <si>
    <t xml:space="preserve">13.06.087</t>
  </si>
  <si>
    <t xml:space="preserve">SO-27 SOLEIRA DE GRANITO RAMPADA DESNIVEL ATE 2CM 3 PEÇAS (L=19 A 22CM)</t>
  </si>
  <si>
    <t xml:space="preserve">13.05.000</t>
  </si>
  <si>
    <t xml:space="preserve">REVESTIMENTO DE PEITORIS</t>
  </si>
  <si>
    <t xml:space="preserve">14.00.000</t>
  </si>
  <si>
    <t xml:space="preserve">VIDROS</t>
  </si>
  <si>
    <t xml:space="preserve">14.01.000</t>
  </si>
  <si>
    <t xml:space="preserve">VIDRO LISO INCOLOR LAMINADO 6MM (3+3MM) COM FILME PVB INCLUSIVE GUARNIÇAO NEOPRENE USO EXCLUSIVO PADRAO CRECHE</t>
  </si>
  <si>
    <t xml:space="preserve">VIDRO LISO INCOLOR 6MM INCLUSIVE GUARNIÇAO NEOPRENE USO EXCLUSIVO PADRAO CRECHE</t>
  </si>
  <si>
    <t xml:space="preserve">14.02.000</t>
  </si>
  <si>
    <t xml:space="preserve">ESPELHOS</t>
  </si>
  <si>
    <t xml:space="preserve">14.02.001</t>
  </si>
  <si>
    <t xml:space="preserve">EP-01 ESPELHO</t>
  </si>
  <si>
    <t xml:space="preserve">15.00.000</t>
  </si>
  <si>
    <t xml:space="preserve">PINTURA</t>
  </si>
  <si>
    <t xml:space="preserve">15.01.000</t>
  </si>
  <si>
    <t xml:space="preserve">FORROS/PAREDES INTERNAS</t>
  </si>
  <si>
    <t xml:space="preserve">15.02.019</t>
  </si>
  <si>
    <t xml:space="preserve">ESMALTE</t>
  </si>
  <si>
    <t xml:space="preserve">15.02.000</t>
  </si>
  <si>
    <t xml:space="preserve">ESQUADRIAS </t>
  </si>
  <si>
    <t xml:space="preserve">ESMALTE COM MASSA NIVELADORA EM ESQUADRIAS DE MADEIRA</t>
  </si>
  <si>
    <t xml:space="preserve">15.03.069</t>
  </si>
  <si>
    <t xml:space="preserve">PINTURA DUAS DEMÃOS ESMALTE FACE APARENTE DE TUBULAÇÃO Ø1"</t>
  </si>
  <si>
    <t xml:space="preserve">15.03.072</t>
  </si>
  <si>
    <t xml:space="preserve">PINTURA DUAS DEMÃOS ESMALTE FACE APARENTE DE TUBULAÇÃO Ø1 1/4"</t>
  </si>
  <si>
    <t xml:space="preserve">15.03.073</t>
  </si>
  <si>
    <t xml:space="preserve">PINTURA DUAS DEMÃOS ESMALTE FACE APARENTE DE TUBULAÇÃO Ø1 1/2"</t>
  </si>
  <si>
    <t xml:space="preserve">15.03.074</t>
  </si>
  <si>
    <t xml:space="preserve">PINTURA DUAS DEMÃOS ESMALTE FACE APARENTE DE TUBULAÇÃO Ø 2"</t>
  </si>
  <si>
    <t xml:space="preserve">15.03.075</t>
  </si>
  <si>
    <t xml:space="preserve">PINTURA DUAS DEMÃOS ESMALTE FACE APARENTE DE TUBULAÇÃO Ø 2 1/2"</t>
  </si>
  <si>
    <t xml:space="preserve">15.03.076</t>
  </si>
  <si>
    <t xml:space="preserve">PINTURA DUAS DEMÃOS ESMALTE FACE APARENTE DE TUBULAÇÃO Ø 3"</t>
  </si>
  <si>
    <t xml:space="preserve">15.03.082</t>
  </si>
  <si>
    <t xml:space="preserve">PINTURA DUAS DEMÃOS ESMALTE FACE APARENTE DE TUBULAÇÃO PVC Ø 6"</t>
  </si>
  <si>
    <t xml:space="preserve">15.03.000</t>
  </si>
  <si>
    <t xml:space="preserve">EXTERNAS</t>
  </si>
  <si>
    <t xml:space="preserve">15.04.030</t>
  </si>
  <si>
    <t xml:space="preserve">VERNIZ ACRILICO BASE SOLVENTE COM 1 DEMAO PRIMER +2 DEMAOS VERNIZ ACRILICO BASE SOLVENTE</t>
  </si>
  <si>
    <t xml:space="preserve">16.00.000</t>
  </si>
  <si>
    <t xml:space="preserve">SERVIÇOS COMPLEMENTARES</t>
  </si>
  <si>
    <t xml:space="preserve">16.01.000</t>
  </si>
  <si>
    <t xml:space="preserve">FECHO: MUROS/ALAMBRADOS/PORTOES</t>
  </si>
  <si>
    <t xml:space="preserve">PT-50 PORTAO DE TELA PARA SETORIZAÇAO 120&lt;H&lt;200 CM</t>
  </si>
  <si>
    <t xml:space="preserve">16.02.000</t>
  </si>
  <si>
    <t xml:space="preserve">PISOS</t>
  </si>
  <si>
    <t xml:space="preserve">16.02.064</t>
  </si>
  <si>
    <t xml:space="preserve">PISO DE CONCRETO Fck 25MPa DESEMPENAMENTO MECÂNICO E=8CM</t>
  </si>
  <si>
    <t xml:space="preserve">16.02.066</t>
  </si>
  <si>
    <t xml:space="preserve">PISO DE CONCRETO ARMADO Fck 25MPa DESEMPENAMENTO MECÂNICO E=10CM</t>
  </si>
  <si>
    <t xml:space="preserve">16.02.068</t>
  </si>
  <si>
    <t xml:space="preserve">DEGRAU DE CONCRETO ARMADO Fck 25MPa DESEMPENADO E=6CM INCLUSIVE LASTRO DE BRITA</t>
  </si>
  <si>
    <t xml:space="preserve">16.02.069</t>
  </si>
  <si>
    <t xml:space="preserve">SINALIZAÇÃO VISUAL DE DEGRAUS-PINTURA ACRÍLICA P/PISOS</t>
  </si>
  <si>
    <t xml:space="preserve">16.02.100</t>
  </si>
  <si>
    <t xml:space="preserve">LASTRO DE BRITA E=5CM COM AGREGADO RECICLADO DA CONSTRUÇÃO CIVIL</t>
  </si>
  <si>
    <t xml:space="preserve">16.02.101</t>
  </si>
  <si>
    <t xml:space="preserve">LASTRO DE CONCRETO TRAÇO 1:4:8 E=5CM COM AGREGADO RECICLADO DA CONSTRUÇAO CIVIL.</t>
  </si>
  <si>
    <t xml:space="preserve">16.02.105</t>
  </si>
  <si>
    <t xml:space="preserve">CIMENTADO DESEMPENADO COM JUNTA SECA E = 5 CM COM AGREGADO RECICLADO DA CONSTRUÇAO CIVIL</t>
  </si>
  <si>
    <t xml:space="preserve">16.03.000</t>
  </si>
  <si>
    <t xml:space="preserve">GRAMADOS/PAISAGISMO</t>
  </si>
  <si>
    <t xml:space="preserve">16.04.000</t>
  </si>
  <si>
    <t xml:space="preserve">ÁGUAS PLUVIAIS E DRENAGEM DE ACABAMENTO</t>
  </si>
  <si>
    <t xml:space="preserve">TC-10 TAMPA DE CONCRETO PRE-MOLDADA PERF. P/ CANALETA L=25CM</t>
  </si>
  <si>
    <t xml:space="preserve">16.05.058</t>
  </si>
  <si>
    <t xml:space="preserve">POÇO DE RETENÇÃO DE ÁGUA PLUVIAL Ø 2,50M COM FUNDO DE CONCRETO</t>
  </si>
  <si>
    <t xml:space="preserve">16.05.066</t>
  </si>
  <si>
    <t xml:space="preserve">TUBO PVC OCRE JUNTA ELASTICA DN 200 INCLUSIVE CONEXOES - ENTERRADO</t>
  </si>
  <si>
    <t xml:space="preserve">16.05.067</t>
  </si>
  <si>
    <t xml:space="preserve">TUBO PVC OCRE JUNTA ELASTICA DN 250 INCLUSIVE CONEXOES - ENTERRADO</t>
  </si>
  <si>
    <t xml:space="preserve">16.05.068</t>
  </si>
  <si>
    <t xml:space="preserve">TUBO PVC OCRE JUNTA ELASTICA DN 300 INCLUSIVE CONEXOES - ENTERRADO</t>
  </si>
  <si>
    <t xml:space="preserve">16.05.075</t>
  </si>
  <si>
    <t xml:space="preserve">CA-10 CAIXA DE AREIA 50X50 CM PARA AGUAS PLUVIAIS</t>
  </si>
  <si>
    <t xml:space="preserve">16.05.080</t>
  </si>
  <si>
    <t xml:space="preserve">BOMBA SUBMERSA POTENCIA 1CV, TRIFASICA VAZAO 7M3/HORA ALTURA MANOMETRICA 10 MCA RESERVATORIO RETENÇÃO AGUA PLUVIAL</t>
  </si>
  <si>
    <t xml:space="preserve">16.05.081</t>
  </si>
  <si>
    <t xml:space="preserve">AUTOMÁTICO DE BÓIA, EM POLIPROPILENO, (ELETRICO 16A) CONTATO ISENTO DE MERCÚRIO RESERVATORIO RETENÇÃO AGUA PLUVIAL</t>
  </si>
  <si>
    <t xml:space="preserve">16.05.083</t>
  </si>
  <si>
    <t xml:space="preserve">REGISTRO DE GAVETA BRUTO DN 80MM (3") RESERVATORIO RETENÇÃO AGUA PLUVIAL</t>
  </si>
  <si>
    <t xml:space="preserve">16.05.084</t>
  </si>
  <si>
    <t xml:space="preserve">VALVULA DE RETENCAO VERTICAL DN80MM (3") RESERVATORIO RETENÇÃO AGUA PLUVIAL</t>
  </si>
  <si>
    <t xml:space="preserve">16.05.085</t>
  </si>
  <si>
    <t xml:space="preserve">CORRENTE ELO CURTO GALVANIZADO 4MM CARGA TRABALHO 100KG RESERVATORIO RETENÇÃO AGUA PLUVIAL</t>
  </si>
  <si>
    <t xml:space="preserve">16.05.000</t>
  </si>
  <si>
    <t xml:space="preserve">COMPLEMENTO EXTERNOS/CANTEIRO DE OBRA/ALAMBRADO</t>
  </si>
  <si>
    <t xml:space="preserve">FORNECIMENTO E INSTALAÇAO DE PLACA DE IDENTIFICAÇAO DE OBRA INCLUSO SUPORTE ESTRUTURA DE MADEIRA.</t>
  </si>
  <si>
    <t xml:space="preserve">16.06.000</t>
  </si>
  <si>
    <t xml:space="preserve">AREA EXTERNA: RECREAÇÃO</t>
  </si>
  <si>
    <t xml:space="preserve">16.07.000</t>
  </si>
  <si>
    <t xml:space="preserve">REDE E TRATAMENTO DE ESGOTO</t>
  </si>
  <si>
    <t xml:space="preserve">CI-02 CAIXA DE INSPEÇÃO 80X80CM PARA ESGOTO</t>
  </si>
  <si>
    <t xml:space="preserve">16.08.028</t>
  </si>
  <si>
    <t xml:space="preserve">CI-01 CAIXA DE INSPECAO 60X60CM PARA ESGOTO</t>
  </si>
  <si>
    <t xml:space="preserve">16.08.000</t>
  </si>
  <si>
    <t xml:space="preserve">LIMPEZA FINAL</t>
  </si>
  <si>
    <t xml:space="preserve">16.11.005</t>
  </si>
  <si>
    <t xml:space="preserve">LIMPEZA DA OBRA</t>
  </si>
  <si>
    <t xml:space="preserve">16.09.000</t>
  </si>
  <si>
    <t xml:space="preserve">SERVIÇOS COMPLEMENTARES - CIVIL</t>
  </si>
  <si>
    <t xml:space="preserve">16.18.070</t>
  </si>
  <si>
    <t xml:space="preserve">SI-01 PLACA DE SINALIZAÇÃO DE AMBIENTE 200X200MM (PORTA)</t>
  </si>
  <si>
    <t xml:space="preserve">16.18.071</t>
  </si>
  <si>
    <t xml:space="preserve">SI-02 PLACA DE SINALIZAÇÃO DE AMBIENTE 200X200MM (PAREDE INTERNA)</t>
  </si>
  <si>
    <t xml:space="preserve">16.18.072</t>
  </si>
  <si>
    <t xml:space="preserve">SI-03 PLACA DE SINALIZAÇÃO DE AMBIENTE 200X200MM (PAREDE INTERNA)</t>
  </si>
  <si>
    <t xml:space="preserve">16.18.073</t>
  </si>
  <si>
    <t xml:space="preserve">SI-04 PLACA DE SINALIZAÇÃO DE AMBIENTE 700X200MM (PORTA)</t>
  </si>
  <si>
    <t xml:space="preserve">16.18.074</t>
  </si>
  <si>
    <t xml:space="preserve">SI-05 PLACA DE SINALIZAÇÃO DE AMBIENTE 700X200MM (PAREDE INTERNA)</t>
  </si>
  <si>
    <t xml:space="preserve">16.18.075</t>
  </si>
  <si>
    <t xml:space="preserve">SI-06 PLACA DE SINALIZAÇÃO DE AMBIENTE 700X200MM (PAREDE INTERNA)</t>
  </si>
  <si>
    <t xml:space="preserve">16.18.076</t>
  </si>
  <si>
    <t xml:space="preserve">SI-07 PLACA DE SINALIZAÇÃO DE AMBIENTE 500X60MM (PAREDE INTERNA) / BRAILLE</t>
  </si>
  <si>
    <t xml:space="preserve">16.18.078</t>
  </si>
  <si>
    <t xml:space="preserve">SI-09 PLACA DE SINALIZAÇÃO DE AMBIENTE 500X500MM (PAREDE EXTERNA)</t>
  </si>
  <si>
    <t xml:space="preserve">16.18.079</t>
  </si>
  <si>
    <t xml:space="preserve">SI-10 PLACA DE SINALIZAÇÃO DE AMBIENTE 500X700MM (PAREDE EXTERNA)</t>
  </si>
  <si>
    <t xml:space="preserve">16.18.080</t>
  </si>
  <si>
    <t xml:space="preserve">SI-11 SINALIZAÇÃO HORIZONTAL PARA VAGA ACESSIVEL</t>
  </si>
  <si>
    <t xml:space="preserve">TOTAL -&gt; </t>
  </si>
  <si>
    <t xml:space="preserve">VALORES RETIRADOS DA TABELA FDE - VIGÊNCIA A PARTIR DE JULHO 2022 - BDI 23 %</t>
  </si>
  <si>
    <t xml:space="preserve">Data Base:</t>
  </si>
  <si>
    <t xml:space="preserve">Outubro/2016                                                        LS = 137,36%                    BDI = 29,71%</t>
  </si>
  <si>
    <t xml:space="preserve">Serviço</t>
  </si>
  <si>
    <t xml:space="preserve">Descrição</t>
  </si>
  <si>
    <t xml:space="preserve">Unid.</t>
  </si>
  <si>
    <t xml:space="preserve">Valor R$</t>
  </si>
  <si>
    <t xml:space="preserve">RETIRANDO A VEGETACAO, TRONCOS ATE 5CM DE DIAMETRO E RASPAGEM.</t>
  </si>
  <si>
    <t xml:space="preserve">CORTE, RECORTE E REMOCAO DE ARVORES INCL RAIZES DIAM&gt;5&lt;15CM</t>
  </si>
  <si>
    <t xml:space="preserve">CORTE, RECORTE E REMOÇÃO DE ÁRVORES INCL.RAIZES  15CM&lt;DIAM&lt;30CM </t>
  </si>
  <si>
    <t xml:space="preserve">CORTE, RECORTE E REMOÇÃO DE ÁRVORES INCL.RAIZES  30CM&lt;DIAM&lt;45CM </t>
  </si>
  <si>
    <t xml:space="preserve">CORTE, RECORTE E REMOÇÃO DE ÁRVORES INCL.RAIZES  45CM&lt;DIAM&lt;60CM </t>
  </si>
  <si>
    <t xml:space="preserve">CORTE, RECORTE E REMOÇÃO DE ÁRVORES INCL.RAIZES  60CM&lt;DIAM&lt;100CM </t>
  </si>
  <si>
    <t xml:space="preserve">CORTE, RECORTE E REMOÇÃO DE ÁRVORES INCL.RAIZES  DIAM &gt;100CM </t>
  </si>
  <si>
    <t xml:space="preserve">CORTE RASO , RECORTE E REMOÇÃO DE ÁRVORES 5CM&lt;DIAM&lt;15CM </t>
  </si>
  <si>
    <t xml:space="preserve">CORTE RASO, RECORTE E REMOÇÃO DE ÁRVORES 15CM&lt;DIAM&lt;30CM </t>
  </si>
  <si>
    <t xml:space="preserve">CORTE RASO, RECORTE E REMOÇÃO DE ÁRVORES 30CM&lt;DIAM&lt;45CM </t>
  </si>
  <si>
    <t xml:space="preserve">CORTE RASO, RECORTE E REMOÇÃO DE ÁRVORES  45CM&lt;DIAM&lt;60CM </t>
  </si>
  <si>
    <t xml:space="preserve">CORTE RASO, RECORTE E REMOÇÃO DE ÁRVORES  60CM&lt;DIAM&lt;100CM </t>
  </si>
  <si>
    <t xml:space="preserve">CORTE RASO, RECORTE E REMOÇÃO DE ÁRVORES DIAM &gt;100CM </t>
  </si>
  <si>
    <t xml:space="preserve">LIMPEZAS DO TERRENO</t>
  </si>
  <si>
    <t xml:space="preserve">MV</t>
  </si>
  <si>
    <t xml:space="preserve">CORTE E ATERRO DENTRO DA OBRA COM TRANSPORTE INTERNO</t>
  </si>
  <si>
    <t xml:space="preserve">CORTE COM RETIRADA POR CAMINHAO NOS PRIMEIROS 100 M</t>
  </si>
  <si>
    <t xml:space="preserve">TRANSPORTE POR CAMINHAO                                            M3X</t>
  </si>
  <si>
    <t xml:space="preserve">MOVIMENTOS DE TERRA MANUAL</t>
  </si>
  <si>
    <t xml:space="preserve">MOVIMENTOS DE TERRA MECANIZADOS</t>
  </si>
  <si>
    <t xml:space="preserve">ESCORAMENTO DE VALAS CONTINUO ATE 2,00M</t>
  </si>
  <si>
    <t xml:space="preserve">ESCORAMENTO DE VALAS DESCONTINUO ATE 2,00M</t>
  </si>
  <si>
    <t xml:space="preserve">ESCORAMENTOS DE TERRA</t>
  </si>
  <si>
    <t xml:space="preserve">ESCAVACAO MANUAL - PROFUNDIDADE ATE 1.80 M</t>
  </si>
  <si>
    <t xml:space="preserve">ESCAVACAO MANUAL - PROFUNDIDADE ALEM DE 1.80 M</t>
  </si>
  <si>
    <t xml:space="preserve">ESCAVACOES MANUAIS EM TERRA</t>
  </si>
  <si>
    <t xml:space="preserve">APILOAMENTO PARA SIMPLES REGULARIZACAO</t>
  </si>
  <si>
    <t xml:space="preserve">LASTRO DE PEDRA BRITADA - 5CM</t>
  </si>
  <si>
    <t xml:space="preserve">LASTRO DE CONCRETO - 5 CM</t>
  </si>
  <si>
    <t xml:space="preserve">LASTROS</t>
  </si>
  <si>
    <t xml:space="preserve">TUBO PVC OCRE JUNTA ELÁSTICA DN 100 INCLUSIVE CONEXÕES - ENTERRADO</t>
  </si>
  <si>
    <t xml:space="preserve">TUBO PVC OCRE JUNTA ELÁSTICA DN 150 INCLUSIVE CONEXÕES - ENTERRADO</t>
  </si>
  <si>
    <t xml:space="preserve">TUBO DRENO PLASTICO CORRUGADO PERFURADO DE 100MM EM BARRAS</t>
  </si>
  <si>
    <t xml:space="preserve">TUBO DRENO PLASTICO CORRUGADO PERFURADO DE 150MM EM BARRAS</t>
  </si>
  <si>
    <t xml:space="preserve">MANTA GEOTEXTIL DE 200 GR/M2</t>
  </si>
  <si>
    <t xml:space="preserve">MANTA GEOTEXTIL DE 300 GR/M2</t>
  </si>
  <si>
    <t xml:space="preserve">MANTA GEOTEXTIL DE 600 GR/M2</t>
  </si>
  <si>
    <t xml:space="preserve">ENVOLVIMENTO DE DRENOS COM PEDRA BRITADA</t>
  </si>
  <si>
    <t xml:space="preserve">ENVOLVIMENTO DE DRENOS COM AREIA GROSSA</t>
  </si>
  <si>
    <t xml:space="preserve">FORNEC E INST DE DHP EM FUROS DE 100MM C/TUBO PVC 1 1/2" INCL TXS INST</t>
  </si>
  <si>
    <t xml:space="preserve">FORNEC E INST DE DHP EM FUROS DE 100MM C/TUBO PVC 2" INCL TXS INST</t>
  </si>
  <si>
    <t xml:space="preserve">CAIXA DE LIGACAO OU INSPECAO - ALVENARIA DE 1/2 TIJOLO REVESTIDA</t>
  </si>
  <si>
    <t xml:space="preserve">CAIXA DE LIGACAO OU INSPECAO - ALVENARIA DE 1 TIJOLO REVESTIDA</t>
  </si>
  <si>
    <t xml:space="preserve">CAIXA DE LIGACAO OU INSPECAO - TAMPA DE CONCRETO ARMADO</t>
  </si>
  <si>
    <t xml:space="preserve">TUBO CONCRETO SIMPLES (PS-1) COM PONTA E BOLSA  Ø 30CM  NBR 8890/2007</t>
  </si>
  <si>
    <t xml:space="preserve">TUBO CONCRETO SIMPLES (PS-1) COM PONTA E BOLSA  Ø 40CM  NBR 8890/2007</t>
  </si>
  <si>
    <t xml:space="preserve">TUBO CONCRETO SIMPLES (PS-1) COM PONTA E BOLSA  Ø 50CM  NBR 8890/2007</t>
  </si>
  <si>
    <t xml:space="preserve">TUBO CONCRETO SIMPLES (PS-1) COM PONTA E BOLSA  Ø 60CM  NBR 8890/2007</t>
  </si>
  <si>
    <t xml:space="preserve">TUBO CONCRETO ARMADO (PA-1) COM PONTA E BOLSA  Ø 80CM  NBR 8890/2007</t>
  </si>
  <si>
    <t xml:space="preserve">TUBO CONCRETO ARMADO (PA-1) COM PONTA E BOLSA  Ø 100CM  NBR 8890/2007</t>
  </si>
  <si>
    <t xml:space="preserve">TUBO CONCRETO ARMADO (PA-1) COM PONTA E BOLSA  Ø 120CM  NBR 8890/2007</t>
  </si>
  <si>
    <t xml:space="preserve">TUBO DRENO PEAD CORRUG PERF DN 65MM EM ROLOS</t>
  </si>
  <si>
    <t xml:space="preserve">TUBO DRENO PEAD CORRUG PERF DN 80MM EM ROLO</t>
  </si>
  <si>
    <t xml:space="preserve">TUBO DRENO PEAD CORRUG PERF DN 100MM EM ROLO</t>
  </si>
  <si>
    <t xml:space="preserve">TUBO DRENO PEAD CORRUG PERF DN 170MM EM ROLO</t>
  </si>
  <si>
    <t xml:space="preserve">TUBO DRENO PEAD CORRUG PERF P/ PAISAGISMO DN 65MM EM ROLO</t>
  </si>
  <si>
    <t xml:space="preserve">TUBO DRENO PEAD CORRUG PERF P/ PAISAGISMO DN 110MM EM ROLO</t>
  </si>
  <si>
    <t xml:space="preserve">SERVICOS EM DRENAGEM DO TERRENO</t>
  </si>
  <si>
    <t xml:space="preserve">GABARITO DE MADEIRA ESQUADRADO E NIVELADO PARA LOCAÇÃO DE OBRA</t>
  </si>
  <si>
    <t xml:space="preserve">DEMOLICOES</t>
  </si>
  <si>
    <t xml:space="preserve">RETIRADAS</t>
  </si>
  <si>
    <t xml:space="preserve">RECOLOCACOES</t>
  </si>
  <si>
    <t xml:space="preserve">SERVICOS PRELIMINARES - CONSERVACAO</t>
  </si>
  <si>
    <t xml:space="preserve">ESCORAMENTO DE TERRA CONTINUO</t>
  </si>
  <si>
    <t xml:space="preserve">ESCORAMENTO DE TERRA DESCONTINUO</t>
  </si>
  <si>
    <t xml:space="preserve">REATERRO COM ADICAO DE 2% DE CIMENTO</t>
  </si>
  <si>
    <t xml:space="preserve">ESCAVACOES</t>
  </si>
  <si>
    <t xml:space="preserve">TUBULOES: ESCAVACAO MANUAL - DIAMETRO MINIMO DE 70CM</t>
  </si>
  <si>
    <t xml:space="preserve">TUBULÕES CONCRETO DOSADO FCK=20MPa PARA BASE E FUSTE</t>
  </si>
  <si>
    <t xml:space="preserve">BROCA DE CONCRETO DE DIAMETRO 20CM - INCL ARRANQUES</t>
  </si>
  <si>
    <t xml:space="preserve">BROCA DE CONCRETO DE DIAMETRO 25CM - INCL ARRANQUES</t>
  </si>
  <si>
    <t xml:space="preserve">BROCA DE CONCRETO DE DIAMETRO 30CM - INCL ARRANQUES</t>
  </si>
  <si>
    <t xml:space="preserve">ESTACAS TIPO STRAUSS DIAM 25CM</t>
  </si>
  <si>
    <t xml:space="preserve">ESTACAS TIPO STRAUSS DIAM 32CM </t>
  </si>
  <si>
    <t xml:space="preserve">ESTACAS TIPO STRAUSS DIAM 38CM </t>
  </si>
  <si>
    <t xml:space="preserve">ESTACAS TIPO STRAUSS DIAM 45CM </t>
  </si>
  <si>
    <t xml:space="preserve">ESTACA TIPO HELICE DN 25CM</t>
  </si>
  <si>
    <t xml:space="preserve">ESTACA TIPO HELICE DN 30CM </t>
  </si>
  <si>
    <t xml:space="preserve">ESTACA TIPO HELICE DN 35CM </t>
  </si>
  <si>
    <t xml:space="preserve">ESTACA TIPO HELICE DN 40CM </t>
  </si>
  <si>
    <t xml:space="preserve">ESTACA TIPO HELICE DN 50CM </t>
  </si>
  <si>
    <t xml:space="preserve">ESTACA TIPO HELICE DN 60CM </t>
  </si>
  <si>
    <t xml:space="preserve">ESTACA TIPO HELICE DN 70CM </t>
  </si>
  <si>
    <t xml:space="preserve">ESTACA TIPO HELICE DN 80CM </t>
  </si>
  <si>
    <t xml:space="preserve">ESTACA TIPO HELICE DN 90CM </t>
  </si>
  <si>
    <t xml:space="preserve">TRANSPORTE E ATERRO INTERNO DE MATERIAL ESCAVADO DE
FUNDAÇÃO-ESTACA-TUBULÃO</t>
  </si>
  <si>
    <t xml:space="preserve">TAXA DE MOBILIZAÇÃO DE EQUIPAMENTO - ESTACA ESCAVADA</t>
  </si>
  <si>
    <t xml:space="preserve">TAXA DE MOBILIZAÇÃO DE EQUIPAMENTO - ESTACA RAIZ</t>
  </si>
  <si>
    <t xml:space="preserve">EMENDA COM ANEIS SOLDADOS PARA ESTACA</t>
  </si>
  <si>
    <t xml:space="preserve">TAXA DE MOBILIZACAO DE EQUIPAMENTO - ESTACAS PRE-MOLDADAS</t>
  </si>
  <si>
    <t xml:space="preserve">TAXA DE MOBILIZACAO DE EQUIPAMENTOS - ESTACAS STRAUSS</t>
  </si>
  <si>
    <t xml:space="preserve">FUNDACOES PROFUNDAS</t>
  </si>
  <si>
    <t xml:space="preserve">ESTACA ESCAVADA MECANICAMENTE DIAM 25CM </t>
  </si>
  <si>
    <t xml:space="preserve">ESTACA ESCAVADA MECANICAMENTE DIAM 30CM </t>
  </si>
  <si>
    <t xml:space="preserve">ESTACA ESCAVADA MECANICAMENTE DIAM 35CM </t>
  </si>
  <si>
    <t xml:space="preserve">ESTACA ESCAVADA MECANICAMENTE DIAM 40CM </t>
  </si>
  <si>
    <t xml:space="preserve">ESTACA ESCAVADA MECANICAMENTE DIAM 50CM</t>
  </si>
  <si>
    <t xml:space="preserve">ESTACA ESCAVADA MECANICAMENTE DIAM 60CM </t>
  </si>
  <si>
    <t xml:space="preserve">ESTACA ESCAVADA MECANICAMENTE DIAM 70CM </t>
  </si>
  <si>
    <t xml:space="preserve">ESTACA PRE-MOLDADA CONCRETO SECÃO ATE 289 CM2  CRAVADA</t>
  </si>
  <si>
    <t xml:space="preserve">ESTACA PRE-MOLDADA CONCRETO SECÃO DE 290 A 429 CM2  CRAVADA</t>
  </si>
  <si>
    <t xml:space="preserve">ESTACA PRE-MOLDADA CONCRETO SECÃO DE 430 A 569 CM2  CRAVADA</t>
  </si>
  <si>
    <t xml:space="preserve">ESTACA PRE-MOLDADA CONCRETO SECÃO DE 570 A 714 CM2  CRAVADA</t>
  </si>
  <si>
    <t xml:space="preserve">ESTACA PRE-MOLDADA CONCRETO SECÃO DE 715 A 999 CM2  CRAVADA</t>
  </si>
  <si>
    <t xml:space="preserve">ESTACA RAIZ DN 150MM PERFURAÇAO EM SOLO</t>
  </si>
  <si>
    <t xml:space="preserve">ESTACA RAIZ DN 160MM PERFURAÇAO EM SOLO</t>
  </si>
  <si>
    <t xml:space="preserve">ESTACA RAIZ DN 200MM PERFURAÇAO EM SOLO</t>
  </si>
  <si>
    <t xml:space="preserve">ESTACA RAIZ DN 250MM PERFURAÇAO EM SOLO</t>
  </si>
  <si>
    <t xml:space="preserve">ESTACA RAIZ DN 310MM PERFURAÇAO EM SOLO</t>
  </si>
  <si>
    <t xml:space="preserve">ESTACA RAIZ DN 400MM PERFURAÇAO EM SOLO</t>
  </si>
  <si>
    <t xml:space="preserve">FORMA DE MADEIRA MACICA</t>
  </si>
  <si>
    <t xml:space="preserve">FORMAS</t>
  </si>
  <si>
    <t xml:space="preserve">ACO CA 50 (A OU B) FYK= 500 M PA</t>
  </si>
  <si>
    <t xml:space="preserve">ACO CA 60 (A OU B) FYK= 600 M PA</t>
  </si>
  <si>
    <t xml:space="preserve">ARMADURAS</t>
  </si>
  <si>
    <t xml:space="preserve">CONCRETO DOSADO E LANÇADO FCK=20MPA</t>
  </si>
  <si>
    <t xml:space="preserve">CONCRETO DOSADO E LANCADO FCK=25MPA</t>
  </si>
  <si>
    <t xml:space="preserve">CONCRETO DOSADO E LANCADO FCK=30MPA</t>
  </si>
  <si>
    <t xml:space="preserve">CONCRETO DOSADO,BOMBEADO E LANÇADO FCK=20MPA</t>
  </si>
  <si>
    <t xml:space="preserve">CONCRETO DOSADO,BOMBEADO E LANCADO FCK=25MPA</t>
  </si>
  <si>
    <t xml:space="preserve">CONCRETO DOSADO, BOMBEADO E LANCADO FCK=30MPA</t>
  </si>
  <si>
    <t xml:space="preserve">FORNECIMENTO E MONTAGEM DE ESTRUTURA PRE-MOLDADA DE CONCRETO</t>
  </si>
  <si>
    <t xml:space="preserve">CONCRETOS</t>
  </si>
  <si>
    <t xml:space="preserve">ALVENARIA EMBASAMENTO TIJOLO BARRO MACIÇO E = 1/2 TIJOLO</t>
  </si>
  <si>
    <t xml:space="preserve">ALVENARIA EMBASAMENTO TIJOLO BARRO MACIÇO E = 1 TIJOLO</t>
  </si>
  <si>
    <t xml:space="preserve">ALVENARIA EMBASAMENTO BLOCO CONCRETO ESTRUTURAL 14X19X39CM</t>
  </si>
  <si>
    <t xml:space="preserve">ALVENARIA EMBASAMENTO BLOCO CONCRETO ESTRUTURAL 19X19X39CM</t>
  </si>
  <si>
    <t xml:space="preserve">EMBASAMENTOS</t>
  </si>
  <si>
    <t xml:space="preserve">IMPERM RESP ALV EMBAS COM ARGAM CIM-AREIA 1:3 CONTENDO HIDROFUGO</t>
  </si>
  <si>
    <t xml:space="preserve">IMPERM RESP ALV EMBAS C/ CIM-AREIA 1-3 HIDROFUGO/TINTA BETUMINOSA</t>
  </si>
  <si>
    <t xml:space="preserve">IMPERMEABILIZACAO POR CRISTALIZACAO - SUB SOLOS</t>
  </si>
  <si>
    <t xml:space="preserve">IMPERMEABILIZACOES</t>
  </si>
  <si>
    <t xml:space="preserve">DEMOLIÇÃO DE CONCRETO SIMPLES (MANUAL)</t>
  </si>
  <si>
    <t xml:space="preserve">DEMOLIÇÃO DE LASTRO DE CONCRETO SIMPLES (MANUAL)</t>
  </si>
  <si>
    <t xml:space="preserve">DEMOLIÇÃO DE ALVENARIA DE FUNDACÃO (MANUAL)</t>
  </si>
  <si>
    <t xml:space="preserve">SERVICOS INFRA ESTRUTURA - CONSERVACAO</t>
  </si>
  <si>
    <t xml:space="preserve">FORMAS DE MADEIRA MACICA</t>
  </si>
  <si>
    <t xml:space="preserve">FORMAS PLANAS PLASTIFICADA PARA CONCRETO APARENTE</t>
  </si>
  <si>
    <t xml:space="preserve">FORMAS CURVAS PLASTIFICADA PARA CONCRETO APARENTE</t>
  </si>
  <si>
    <t xml:space="preserve">CIMBRAMENTO DE MADEIRA</t>
  </si>
  <si>
    <t xml:space="preserve">FORMA TUBO DE PAPELAO DIAMETRO DE 20CM COM GRAVATA E ESCORA DUAS
DIREÇOES</t>
  </si>
  <si>
    <t xml:space="preserve">FORMA TUBO DE PAPELAO DIAMETRO DE 25CM COM GRAVATA E ESCORA DUAS
DIREÇOES</t>
  </si>
  <si>
    <t xml:space="preserve">FORMA TUBO DE PAPELAO DIAMETRO DE 30CM COM GRAVATA E ESCORA DUAS
DIREÇOES</t>
  </si>
  <si>
    <t xml:space="preserve">FORMA TUBO DE PAPELAO DIAMETRO DE 35CM COM GRAVATA E ESCORA DUAS
DIREÇOES</t>
  </si>
  <si>
    <t xml:space="preserve">FORMA TUBO DE PAPELAO DIAMETRO DE 40CM COM GRAVATA E ESCORA DUAS
DIREÇOES</t>
  </si>
  <si>
    <t xml:space="preserve">FORMA TUBO DE PAPELAO DIAMETRO DE 45CM COM GRAVATA E ESCORA DUAS
DIREÇOES</t>
  </si>
  <si>
    <t xml:space="preserve">FORMA TUBO DE PAPELAO DIAMETRO DE 50CM COM GRAVATA E ESCORA DUAS
DIREÇOES</t>
  </si>
  <si>
    <t xml:space="preserve">FORMA TUBO DE PAPELAO DIAMETRO DE 55CM COM GRAVATA E ESCORA DUAS
DIREÇOES</t>
  </si>
  <si>
    <t xml:space="preserve">FORMA TUBO DE PAPELAO DIAMETRO DE 60CM COM GRAVATA E ESCORA DUAS
DIREÇOES</t>
  </si>
  <si>
    <t xml:space="preserve">FORMA TUBO DE PAPELAO DIAMETRO DE 70CM COM GRAVATA E ESCORA DUAS
DIREÇOES</t>
  </si>
  <si>
    <t xml:space="preserve">INSERTS EM CANTONEIRAS OU CHAPA AÇO A-36 P/SOLIDARIZAÇÃO DE VIGAS E
PILARES</t>
  </si>
  <si>
    <t xml:space="preserve">CONJUNTO DE LUVAS E PINO ROSCAVEL DN 12,5MM P/SOLIDARIZAÇÃO DE VIGA
FORNEC. E INST.</t>
  </si>
  <si>
    <t xml:space="preserve">CONJUNTO DE LUVAS E PINO ROSCAVEL DN 16MM P/SOLIDARIZAÇÃO DE VIGA
FORNEC. E INST.</t>
  </si>
  <si>
    <t xml:space="preserve">CONJUNTO DE LUVAS E PINO ROSCAVEL DN 20MM P/SOLIDARIZAÇÃO DE VIGA
FORNEC. E INST.</t>
  </si>
  <si>
    <t xml:space="preserve">CONJUNTO DE LUVAS E PINO ROSCAVEL DN 25MM P/SOLIDARIZAÇÃO DE VIGA
FORNEC. E INST.</t>
  </si>
  <si>
    <t xml:space="preserve">CONJUNTO DE LUVAS E PINO ROSCAVEL DN 32MM P/SOLIDARIZAÇÃO DE VIGA
FORNEC. E INST.</t>
  </si>
  <si>
    <t xml:space="preserve">LAJE PRE-FABRICADA UNID C/VIGOTAS PROTENDIDAS LP12-100KGF/M2</t>
  </si>
  <si>
    <t xml:space="preserve">LAJE PRE-FABRICADA UNIDIRECIONAL C/VIGOTAS PROTENDIDAS LP12-300KGF/M2</t>
  </si>
  <si>
    <t xml:space="preserve">LAJE PRE-FABRICADA UNIDIRECIONAL C/VIGOTAS PROTENDIDAS LP16-100KGF/M2</t>
  </si>
  <si>
    <t xml:space="preserve">LAJE PRE-FABRICADA UNIDIRECIONAL C/VIGOTAS PROTENDIDAS LP16-300KGF/M2</t>
  </si>
  <si>
    <t xml:space="preserve">LAJE PRE-FABRICADA UNIDIRECIONAL C/VIGOTAS PROTENDIDAS LP20-100KGF/M2</t>
  </si>
  <si>
    <t xml:space="preserve">LAJE PRE-FABRICADA UNIDIRECIONAL C/VIGOTAS PROTENDIDAS LP20-300KGF/M2</t>
  </si>
  <si>
    <t xml:space="preserve">LAJE PRE-FABRICADA UNIDIRECIONAL C/VIGOTAS PROTENDIDAS LP20-500KGF/M2</t>
  </si>
  <si>
    <t xml:space="preserve">LAJE PRE-FABRICADA UNIDIRECIONAL C/VIGOTAS PROTENDIDAS LP24-100KGF/M2</t>
  </si>
  <si>
    <t xml:space="preserve">CONCRETO DOSADO E LANCADO FCK= 20 M PA</t>
  </si>
  <si>
    <t xml:space="preserve">LAJE PRE-FABRICADA UNIDIRECIONAL C/VIGOTAS PROTENDIDAS LP24-300KGF/M2</t>
  </si>
  <si>
    <t xml:space="preserve">CONCRETO DOSADO E LANCADO FCK=25 MPA</t>
  </si>
  <si>
    <t xml:space="preserve">LAJE PRE-FABRICADA UNIDIRECIONAL C/VIGOTAS PROTENDIDAS LP24-500KGF/M2</t>
  </si>
  <si>
    <t xml:space="preserve">LAJE PRE-FABRICADA VIGOTA TRELICADA UNIDIRECIONAL LT16-100KGF/M2</t>
  </si>
  <si>
    <t xml:space="preserve">LAJE PRE-FABRICADA VIGOTA TRELICADA UNIDIRECIONAL LT16-300KGF/M2</t>
  </si>
  <si>
    <t xml:space="preserve">CONCRETO DOSADO,BOMBEADO E LANCADO FCK= 20 M PA</t>
  </si>
  <si>
    <t xml:space="preserve">LAJE PRE-FABRICADA VIGOTA TRELICADA UNIDIRECIONAL LT20-100KGF/M2</t>
  </si>
  <si>
    <t xml:space="preserve">LAJE PRE-FABRICADA VIGOTA TRELICADA UNIDIRECIONAL LT20-300KGF/M2</t>
  </si>
  <si>
    <t xml:space="preserve">LAJE PRE-FABRICADA VIGOTA TRELICADA UNIDIRECIONAL LT20-500KGF/M2</t>
  </si>
  <si>
    <t xml:space="preserve">LAJE PRE-FABRICADA VIGOTA TRELICADA UNIDIRECIONAL LT25-300KGF/M2</t>
  </si>
  <si>
    <t xml:space="preserve">LAJE PRE-FABRICADA VIGOTA TRELICADA UNIDIRECIONAL LT25-500KGF/M2</t>
  </si>
  <si>
    <t xml:space="preserve">LAJE PRE-FABRICADA PAINEL ALVEOLAR CONCRETO PROTENDIDO H10-100KGF/M2</t>
  </si>
  <si>
    <t xml:space="preserve">LAJE PRE-FABRICADA PAINEL ALVEOLAR CONCRETO PROTENDIDO H15-100KGF/M2</t>
  </si>
  <si>
    <t xml:space="preserve">LAJE PRE-FABRICADA PAINEL ALVEOLAR CONCRETO PROTENDIDO H15-300KGF/M2</t>
  </si>
  <si>
    <t xml:space="preserve">LAJE PRE-FABRICADA PAINEL ALVEOLAR CONCRETO PROTENDIDO H15-500KGF/M2</t>
  </si>
  <si>
    <t xml:space="preserve">LAJE PRE-FABRICADA PAINEL ALVEOLAR CONCRETO PROTENDIDO H20-300KGF/M2</t>
  </si>
  <si>
    <t xml:space="preserve">LAJE PRE-FABRICADA PAINEL ALVEOLAR CONCRETO PROTENDIDO H20-500KGF/M2</t>
  </si>
  <si>
    <t xml:space="preserve">LAJE PRE-FABRICADA PRE-LAJE TRELICADA BIDIR C/ EPS PLT12-100KGF/M2</t>
  </si>
  <si>
    <t xml:space="preserve">LAJE PRE-FABRICADA PRE-LAJE TRELICADA BIDIR C/ EPS PLT16-100KGF/M2</t>
  </si>
  <si>
    <t xml:space="preserve">LAJE PRE-FABRICADA PRE-LAJE TRELICADA BIDIR C/ EPS PLT-16 300KGF/M2</t>
  </si>
  <si>
    <t xml:space="preserve">LAJE PRE-FABRICADA PRE-LAJE TRELICADA BIDIR C/ EPS PLT20-100KGF/M2</t>
  </si>
  <si>
    <t xml:space="preserve">TIJOLO FURADO CERAMICO P/ENCHIMENTO DE REBAIXO DE LAJE</t>
  </si>
  <si>
    <t xml:space="preserve">CONCRETO PREPARADO NO LOCAL C/AGREGADO LEVE P/ENCHIMENTO</t>
  </si>
  <si>
    <t xml:space="preserve">LAJE PRE-FABRICADA PRE-LAJE TRELICADA BIDIR C/ EPS PLT20-300KGF/M2</t>
  </si>
  <si>
    <t xml:space="preserve">LAJE PRE-FABRICADA PRE-LAJE TRELICADA BIDIR C/ EPS PLT20-500KGF/M2</t>
  </si>
  <si>
    <t xml:space="preserve">LAJE PRE-FABRICADA PRE-LAJE TRELICADA BIDIR C/ EPS PLT25-300KGF/M2</t>
  </si>
  <si>
    <t xml:space="preserve">LAJE PRE-FABRICADA PRE-LAJE TRELICADA BIDIR C/ EPS PLT25-500KGF/M2</t>
  </si>
  <si>
    <t xml:space="preserve">REFORÇO PARA LAJE PRÉ-FABRICADA</t>
  </si>
  <si>
    <t xml:space="preserve">LAJE PRE-FABRICADA PRE-LAJE TRELICADA UNIDIR C/ EPS PLT12-100KGF/M2</t>
  </si>
  <si>
    <t xml:space="preserve">LAJE PRE-FABRICADA PRE-LAJE TRELICADA UNIDIR C/ EPS PLT16-100KGF/M2</t>
  </si>
  <si>
    <t xml:space="preserve">LAJE PRE-FABRICADA PRE-LAJE TRELICADA UNIDIR C/ EPS PLT16-300KGF/M2</t>
  </si>
  <si>
    <t xml:space="preserve">LAJE PRE-FABRICADA PRE-LAJE TRELICADA UNIDIR C/ EPS PLT20-100KGF/M2</t>
  </si>
  <si>
    <t xml:space="preserve">LAJE PRE-FABRICADA PRE-LAJE TRELICADA UNIDIR C/ EPS PLT20-300KGF/M2</t>
  </si>
  <si>
    <t xml:space="preserve">LAJE PRE-FABRICADA PRE-LAJE TRELICADA UNIDIR C/ EPS PLT20-500KGF/M2</t>
  </si>
  <si>
    <t xml:space="preserve">LAJE PRE-FABRICADA PRE-LAJE TRELICADA UNIDIR C/ EPS PLT25-300KGF/M2</t>
  </si>
  <si>
    <t xml:space="preserve">LAJE PRE-FABRICADA PRE-LAJE TRELICADA UNIDIR C/ EPS PLT25-500KGF/M2</t>
  </si>
  <si>
    <t xml:space="preserve">FORNEC. E MONTAGEM DE VIGA PROTENDIDA PRÉ-MOLDADA DE CONCRETO</t>
  </si>
  <si>
    <t xml:space="preserve">LAJE PRE-FABRICADA VIGOTA TRELICADA UNIDIRECIONAL LT12-300KGF/M2</t>
  </si>
  <si>
    <t xml:space="preserve">ESCORAMENTO METÁLICO PARA VIGAS ALTURA ATÉ 3,20M ESPAÇAMENTO MENOR
OU IGUAL 60CM</t>
  </si>
  <si>
    <t xml:space="preserve">ESCORAMENTO METÁLICO PARA LAJES ALTURA ATÉ 3,20M MALHA MENOR OU
IGUAL 1,50X1,50</t>
  </si>
  <si>
    <t xml:space="preserve">FORNECIMENTO E MONTAGEM DE ESTRUTURA METALICA COM AÇO NAO PATINAVEL
(ASTM A36/A570)</t>
  </si>
  <si>
    <t xml:space="preserve">FORNECIMENTO E MONTAGEM DE ESTRUTURA METALICA COM AÇO RESISTENTE A
CORROSAO (ASTM A709/A588)			
			</t>
  </si>
  <si>
    <t xml:space="preserve">DESMONTAGEM DE ESTRUTURA METALICA</t>
  </si>
  <si>
    <t xml:space="preserve">ESTRUTURAS METALICAS</t>
  </si>
  <si>
    <t xml:space="preserve">PILAR DE MADEIRA (PASSAGEM COBERTA)</t>
  </si>
  <si>
    <t xml:space="preserve">VIGA DE MADEIRA 6X12 CM (PASSAGEM COBERTA)</t>
  </si>
  <si>
    <t xml:space="preserve">VIGA DE MADEIRA 6X16 CM (PASSAGEM COBERTA)</t>
  </si>
  <si>
    <t xml:space="preserve">ESTRUTURAS DE MADEIRA</t>
  </si>
  <si>
    <t xml:space="preserve">DEMOLIÇÃO DE CONCRETO INCLUINDO REVESTIMENTOS (MANUAL)</t>
  </si>
  <si>
    <t xml:space="preserve">DEMOLIÇÃO DE LAJES MISTAS OU PRÉ-MOLDADAS INCLUINDO REVESTIMENTOS
(MANUAL)</t>
  </si>
  <si>
    <t xml:space="preserve">SERVICOS SUPER ESTRUTURA - CONSERVACAO</t>
  </si>
  <si>
    <t xml:space="preserve">ALVENARIA DE TIJOLO DE BARRO MACICO E=1/4 TIJOLO</t>
  </si>
  <si>
    <t xml:space="preserve">ALVENARIA DE TIJOLO DE BARRO MACICO E=1/2 TIJOLO</t>
  </si>
  <si>
    <t xml:space="preserve">ALVENARIA DE TIJOLO DE BARRO MACICO E=1 TIJOLO</t>
  </si>
  <si>
    <t xml:space="preserve">ALVENARIA DE TIJOLO DE BARRO A VISTA E=1/4 TIJOLO</t>
  </si>
  <si>
    <t xml:space="preserve">REVESTIMENTO COM TIJOLO DE BARRO A VISTA E=1/2 TIJOLO/DISP ALTERNADA</t>
  </si>
  <si>
    <t xml:space="preserve">ALVENARIA DE TIJOLO DE BARRO A VISTA E=1/2 TIJOLO</t>
  </si>
  <si>
    <t xml:space="preserve">ALVENARIA DE TIJOLO DE BARRO A VISTA E=1 TIJOLO</t>
  </si>
  <si>
    <t xml:space="preserve">ALVENARIA DE TIJOLO LAMINADO A VISTA E=1/2 TIJOLO/DISP ALTERNADO</t>
  </si>
  <si>
    <t xml:space="preserve">ALVENARIA DE TIJOLO LAMINADO A VISTA E=1/4 TIJOLO</t>
  </si>
  <si>
    <t xml:space="preserve">ALVENARIA DE TIJOLO LAMINADO A VISTA E=1/2 TIJOLO</t>
  </si>
  <si>
    <t xml:space="preserve">ALVENARIA DE TIJOLO LAMINADO A VISTA E=1 TIJOLO</t>
  </si>
  <si>
    <t xml:space="preserve">ALVENARIA DE BLOCOS DE CONCRETO E=9CM CLASSE C</t>
  </si>
  <si>
    <t xml:space="preserve">ALVENARIA DE BLOCO DE CONCRETO 14X19X39 CM </t>
  </si>
  <si>
    <t xml:space="preserve">ALVENARIA DE BLOCO DE CONCRETO 19X19X39 CM </t>
  </si>
  <si>
    <t xml:space="preserve">ALVENARIA DE BLOCO CERAMICO PORTANTE E=14CM</t>
  </si>
  <si>
    <t xml:space="preserve">ALVENARIA DE BLOCO CERAMICO PORTANTE E=19CM</t>
  </si>
  <si>
    <t xml:space="preserve">ARMADURA CA 50 PARA PAREDE AUTO-PORTANTE</t>
  </si>
  <si>
    <t xml:space="preserve">ARMADURA CA 60 PARA PAREDE AUTO-PORTANTE</t>
  </si>
  <si>
    <t xml:space="preserve">ALVENARIA AUTO-PORTANTE: BLOCO CONCRETO ESTRUTURAL DE 19X19X19CM</t>
  </si>
  <si>
    <t xml:space="preserve">ALVENARIA AUTO-PORTANTE: BLOCO CONCRETO ESTRUTURAL DE 14X19X39CM</t>
  </si>
  <si>
    <t xml:space="preserve">ALVENARIA AUTO-PORTANTE: BLOCO CONCRETO ESTRUTURAL DE 19X19X39CM</t>
  </si>
  <si>
    <t xml:space="preserve">VERGA/CINTA EM BLOCO DE CONCRETO CANALETA - 14 CM</t>
  </si>
  <si>
    <t xml:space="preserve">VERGA/CINTA EM BLOCO DE CONCRETO CANALETA - 19 CM</t>
  </si>
  <si>
    <t xml:space="preserve">ALVENARIA DE CONCRETO CELULAR - BLOCOS E=7,5CM</t>
  </si>
  <si>
    <t xml:space="preserve">ALVENARIA DE CONCRETO CELULAR - BLOCOS E=10CM</t>
  </si>
  <si>
    <t xml:space="preserve">ALVENARIA DE CONCRETO CELULAR BLOCOS E=15CM</t>
  </si>
  <si>
    <t xml:space="preserve">ALVENARIA DE TIJOLO CERAMICO FURADO (BAIANO) ESP.NOM. 10 CM</t>
  </si>
  <si>
    <t xml:space="preserve">ALVENARIA DE TIJOLO CERAMICO FURADO (BAIANO) ESP.NOM. 12.5 CM</t>
  </si>
  <si>
    <t xml:space="preserve">ALVENARIA DE TIJOLO CERAMICO FURADO (BAIANO) ESP.NOM 15 CM</t>
  </si>
  <si>
    <t xml:space="preserve">ALVENARIA DE TIJOLO CERAMICO FURADO (BAIANO) ESP.NOM. 20 CM</t>
  </si>
  <si>
    <t xml:space="preserve">ALVENARIAS</t>
  </si>
  <si>
    <t xml:space="preserve">ELEMENTO VAZADO DE CONCRETO TIPO QUADRICULADO 16 FUROS C/ALETAS
INCLINADAS 39X39X10CM</t>
  </si>
  <si>
    <t xml:space="preserve">ELEMENTO VAZADO DE CONCRETO TIPO CAIXILHO 40X40X20CM</t>
  </si>
  <si>
    <t xml:space="preserve">ELEMENTO VAZADO DE BLOCO DE CONCRETO 19X19X39CM CLASSE C</t>
  </si>
  <si>
    <t xml:space="preserve">ELEMENTO VAZADO DE BLOCOS CERAMICOS DE VEDACAO</t>
  </si>
  <si>
    <t xml:space="preserve">ELEMENTO VAZADO CERAMICO 18X18X7CM</t>
  </si>
  <si>
    <t xml:space="preserve">ELEMENTOS VAZADOS</t>
  </si>
  <si>
    <t xml:space="preserve">DV-01 DIVISORIA DE GRANILITE - LATERAL ABERTA</t>
  </si>
  <si>
    <t xml:space="preserve">DV-02 DIVISORIA DE GRANILITE - LATERAL FECHADA</t>
  </si>
  <si>
    <t xml:space="preserve">DV-03 DIVISORIA DE GRANILITE - FRONTAL</t>
  </si>
  <si>
    <t xml:space="preserve">DV-06 DIVISORIA DE GRANILITE SANITARIO INFANTIL H=1,20M</t>
  </si>
  <si>
    <t xml:space="preserve">DV-04 DIVISÓRIA DE GRANILITE - ANTEPARO</t>
  </si>
  <si>
    <t xml:space="preserve">DV-07 DIVISÓRIA DE GRANILITE</t>
  </si>
  <si>
    <t xml:space="preserve">PLACAS DE CONCRETO - ESPESSURA 5 CM</t>
  </si>
  <si>
    <t xml:space="preserve">DIVISORIA CHAPA FIBRA MAD PRENS BP/PAINEL/VIDRO/VENTIL PERM E=35MM</t>
  </si>
  <si>
    <t xml:space="preserve">DIVISORIA CHAPA FIBRA MAD PRENS BP/PAINEL CEGO 1,20X2,11M E=35MM</t>
  </si>
  <si>
    <t xml:space="preserve">DIVISORIA CHAPA FIBRA MAD PRENS BP/PAINEL VENT PERM 1,20X2,11M E=35MM</t>
  </si>
  <si>
    <t xml:space="preserve">DV-05 DIVISORIA PARA SALA DE INFORMÁTICA</t>
  </si>
  <si>
    <t xml:space="preserve">DIVISORIAS DE GESSO ACARTONADO</t>
  </si>
  <si>
    <t xml:space="preserve">DEMOLIÇÃO DE ALVENARIAS EM GERAL E ELEMENTOS VAZADOS,INCL
REVESTIMENTOS</t>
  </si>
  <si>
    <t xml:space="preserve">DEMOLIÇÃO DE DIVISÓRIAS DE MADEIRA INCLUINDO ENTARUGAMENTO</t>
  </si>
  <si>
    <t xml:space="preserve">DEMOLIÇÃO DE DIVISÓRIAS EM PLACAS PARA SANITÁRIOS</t>
  </si>
  <si>
    <t xml:space="preserve">DEMOLIÇÃO DE PLACAS DE FIBRO CIMENTO</t>
  </si>
  <si>
    <t xml:space="preserve">RETIRADA DE DIVISÓRIAS EM CHAPAS DE MADEIRA, INCLUSIVE ENTARUGAMENTO</t>
  </si>
  <si>
    <t xml:space="preserve">RETIRADA DE DIVISÓRIAS EM CHAPA DE MADEIRA,EXCLUSIVE ENTARUGAMENTO</t>
  </si>
  <si>
    <t xml:space="preserve">RETIRADA DE PAINÉIS DIVISÓRIAS COM MONTANTES METÁLICAS</t>
  </si>
  <si>
    <t xml:space="preserve">RECOLOCAÇÃO DE DIVISÓRIAS EM CHAPAS DE MADEIRA INCLUSIVE
ENTARUGAMENTO</t>
  </si>
  <si>
    <t xml:space="preserve">RECOLOCAÇÃO DE DIVISÓRIAS EM CHAPAS DE MADEIRA EXCLUSIVE
ENTARUGAMENTO</t>
  </si>
  <si>
    <t xml:space="preserve">RECOLOCAÇÃO DE PAINÉIS DIVISÓRIOS COM MONTANTES METÁLICAS</t>
  </si>
  <si>
    <t xml:space="preserve">RECOLOCACOES DE ALVENARIA E OUTROS ELEMENTOS DIVISORIOS</t>
  </si>
  <si>
    <t xml:space="preserve">ELEMENTO VAZADO REF NEO REX 16 19X19X10CM</t>
  </si>
  <si>
    <t xml:space="preserve">ELEMENTO VAZADO REF NEO REX 16DC 19X19X19CM</t>
  </si>
  <si>
    <t xml:space="preserve">ELEMENTO VAZADO REF NEO REX 90 39X39X7CM</t>
  </si>
  <si>
    <t xml:space="preserve">DIVISORIA CHAPA COMPENSADO E=4MM G1-C8  AMBAS FACES INCL
ENTARUGAMENTO</t>
  </si>
  <si>
    <t xml:space="preserve">DIVISORIAS DE CHAPAS DURATEX OU SIMILAR,INCL ENTARUGAMENTO</t>
  </si>
  <si>
    <t xml:space="preserve">CHAPA DURATEX OU SIMILAR</t>
  </si>
  <si>
    <t xml:space="preserve">DIVISORIAS DE CHAPAS DIVILUX OU SIMILAR</t>
  </si>
  <si>
    <t xml:space="preserve">SERVICOS DE ALVENARIA E OUTROS ELEMENTOS DIVISORIOS - CONSERVACAO</t>
  </si>
  <si>
    <t xml:space="preserve">PM-67 PORTA DE MADEIRA MACHO/FEMEA P/ PINT. BAT. MET. L=82CM</t>
  </si>
  <si>
    <t xml:space="preserve">PM-68 PORTA DE MADEIRA MACHO/FEMEA P/ PINT. BAT. MET. L=92CM</t>
  </si>
  <si>
    <t xml:space="preserve">PM-04 PORTA DE MADEIRA SARRAFEADA P/ PINT. BAT. MADEIRA L=82CM</t>
  </si>
  <si>
    <t xml:space="preserve">PM-05 PORTA DE MADEIRA SARRAFEADA P/ PINT. BAT. MADEIRA L=92CM</t>
  </si>
  <si>
    <t xml:space="preserve">PM-69 PORTA DE MADEIRA MACHO/FEMEA P/ PINT. BAT. MET. L=124CM</t>
  </si>
  <si>
    <t xml:space="preserve">PM-08 PORTA DE MADEIRA SARRAFEADA P/ PINT. BAT. MADEIRA L=124CM</t>
  </si>
  <si>
    <t xml:space="preserve">PM-19 PORTA DE MADEIRA MACHO/FEMEA P/ PINT. BAT. MADEIRA L=62CM</t>
  </si>
  <si>
    <t xml:space="preserve">PM-20 PORTA DE MADEIRA MACHO/FEMEA P/ PINT. BAT. MADEIRA L=82CM</t>
  </si>
  <si>
    <t xml:space="preserve">PM-21 PORTA DE MADEIRA MACHO/FEMEA P/ PINT. BAT. MADEIRA L=92CM</t>
  </si>
  <si>
    <t xml:space="preserve">PM-22 PORTA DE MADEIRA MACHO/FEMEA P/ PINT. BAT. MADEIRA L=124CM</t>
  </si>
  <si>
    <t xml:space="preserve">PM-23 PORTA DE MADEIRA MACHO/FEMEA P/ PINT. BAT. MADEIRA L=72CM</t>
  </si>
  <si>
    <t xml:space="preserve">PM-24 PORTA DE MADEIRA SARRAFEADA P/ PINT. BAT. MADEIRA L=72CM</t>
  </si>
  <si>
    <t xml:space="preserve">PM-34 PORTA DE MADEIRA MACHO/FEMEA P/ PINT. C/ BAND. BAT. MET. L=72CM</t>
  </si>
  <si>
    <t xml:space="preserve">PM-35 PORTA DE MADEIRA MACHO/FEMEA P/ PINT. C/ BAND. BAT. MET. L=82CM</t>
  </si>
  <si>
    <t xml:space="preserve">PM-36 PORTA DE MADEIRA MACHO/FEMEA P/ PINT. C/ BAND. BAT. MET. L=92CM</t>
  </si>
  <si>
    <t xml:space="preserve">PM-37 PORTA DE MADEIRA MACHO/FEMEA P/ PINT. C/ BAND. BAT. MET. L=124CM</t>
  </si>
  <si>
    <t xml:space="preserve">PORTAS PARA DIVISORIAS CHAPA FIBRA MAD PRENS BP COM FERRAGENS</t>
  </si>
  <si>
    <t xml:space="preserve">PM-74 PORTA SARRAFEADO MACIÇO P/BOXES L=62CM-COMPLETA</t>
  </si>
  <si>
    <t xml:space="preserve">PM-38 PORTA DE MADEIRA MACHO/FEMEA P/ PINT. C/ BAND. BAT. MAD. L=72CM</t>
  </si>
  <si>
    <t xml:space="preserve">PM-39 PORTA DE MADEIRA MACHO/FEMEA P/ PINT. C/ BAND. BAT. MAD. L=82CM</t>
  </si>
  <si>
    <t xml:space="preserve">PM-40 PORTA DE MADEIRA MACHO/FEMEA P/ PINT. C/ BAND. BAT. MAD. L=92CM</t>
  </si>
  <si>
    <t xml:space="preserve">PM-41 PORTA DE MADEIRA MACHO/FEMEA P/ PINT. C/ BAND. BAT. MAD. L=124CM</t>
  </si>
  <si>
    <t xml:space="preserve">PM-70 PORTA DE MADEIRA SARRAFEADA P/ PINT. BAT. MET. L=72CM</t>
  </si>
  <si>
    <t xml:space="preserve">PM-71 PORTA DE MADEIRA SARRAFEADA P/ PINT. BAT. MET. L=82CM</t>
  </si>
  <si>
    <t xml:space="preserve">PM-72 PORTA DE MADEIRA SARRAFEADA P/ PINT. BAT. MET. L=92CM</t>
  </si>
  <si>
    <t xml:space="preserve">PM-73 PORTA DE MADEIRA SARRAFEADA P/ PINT. BAT. MET. L=124CM</t>
  </si>
  <si>
    <t xml:space="preserve">PM-81 PORTA SARRAFEADO MACIÇO P/BOXE ACESSIVEL-COMPLETA</t>
  </si>
  <si>
    <t xml:space="preserve">PM-75 PORTA SARRAFEADO MACICO SANIT. ACESSIVEL BAT. MET.</t>
  </si>
  <si>
    <t xml:space="preserve">PM-76 PORTA SARRAFEADO MACICO SANIT. ACESSIVEL BAT. MAD.</t>
  </si>
  <si>
    <t xml:space="preserve">PM-79 PORTA PARA HALL DO ELEVADOR BAT. MET.</t>
  </si>
  <si>
    <t xml:space="preserve">PM-80 PORTA PARA HALL DO ELEVADOR BAT. MAD.</t>
  </si>
  <si>
    <t xml:space="preserve">PM-82 PORTA DE CORRER ACESSIVEL SARRAF.MACIÇA P/PINTURA(L=111CM)</t>
  </si>
  <si>
    <t xml:space="preserve">PM-83 PORTA DE CORRER ACESSIVEL SARRAFEADA MACIÇA G1-C1 P/PINTURA
L=101CM</t>
  </si>
  <si>
    <t xml:space="preserve">PM-58 PORTA DE MADEIRA SARRAFEADA P/ PINT. C/ BAND. BAT. MET. L=72CM</t>
  </si>
  <si>
    <t xml:space="preserve">PM-59 PORTA DE MADEIRA SARRAFEADA P/ PINT. C/ BAND. BAT. MET. L=82CM</t>
  </si>
  <si>
    <t xml:space="preserve">PM-60 PORTA DE MADEIRA SARRAFEADA P/ PINT. C/ BAND. BAT. MET. L=92CM</t>
  </si>
  <si>
    <t xml:space="preserve">PM-61 PORTA DE MADEIRA SARRAFEADA P/ PINT. C/ BAND. BAT. MET. L=124CM</t>
  </si>
  <si>
    <t xml:space="preserve">PM-62 PORTA DE MADEIRA SARRAFEADA P/ PINT. C/ BAND. BAT. MAD. L=72CM</t>
  </si>
  <si>
    <t xml:space="preserve">PM-63 PORTA DE MADEIRA SARRAFEADA P/ PINT. C/ BAND. BAT. MAD. L=82CM</t>
  </si>
  <si>
    <t xml:space="preserve">PM-64 PORTA DE MADEIRA SARRAFEADA P/ PINT. C/ BAND. BAT. MAD. L=92CM</t>
  </si>
  <si>
    <t xml:space="preserve">PM-65 PORTA DE MADEIRA SARRAFEADA P/ PINT. C/ BAND. BAT. MAD. L=124CM</t>
  </si>
  <si>
    <t xml:space="preserve">PM-66 PORTA DE MADEIRA MACHO/FEMEA P/ PINT. BAT. MET. L=72CM</t>
  </si>
  <si>
    <t xml:space="preserve">ELEMENTOS DE MADEIRA COM ACESSORIO</t>
  </si>
  <si>
    <t xml:space="preserve">FERRAGENS</t>
  </si>
  <si>
    <t xml:space="preserve">QUADRO NEGRO / QUADROS DE AVISO</t>
  </si>
  <si>
    <t xml:space="preserve">BS-08 BANCADA PARA FRALDÁRIO</t>
  </si>
  <si>
    <t xml:space="preserve">BS-05 BANCADA PARA COZINHA - GRANITO POLIDO 20MM</t>
  </si>
  <si>
    <t xml:space="preserve">BE-04 BANCADA LAVATORIO/EDUCAÇAO INFANTIL</t>
  </si>
  <si>
    <t xml:space="preserve">BE-05 BANCADA EDUCAÇÃO INFANTIL</t>
  </si>
  <si>
    <t xml:space="preserve">BE-08 BANCADA ALUNOS / QUIMICA E BIOLOGIA (150CM)</t>
  </si>
  <si>
    <t xml:space="preserve">BE-09 BANCADA ALUNOS / QUIMICA E BIOLOGIA (195CM)</t>
  </si>
  <si>
    <t xml:space="preserve">BE-10 BANCADA ALUNOS / MATEMATICA E FISICA (280CM)</t>
  </si>
  <si>
    <t xml:space="preserve">BE-11 BANCADA ALUNOS / QUIMICA E BIOLOGIA (120CM)</t>
  </si>
  <si>
    <t xml:space="preserve">BE-12 BANCADA ALUNOS / QUIMICA E BIOLOGIA (165CM)</t>
  </si>
  <si>
    <t xml:space="preserve">BE-13 BANCADA ALUNOS / MATEMATICA E FISICA (225CM)</t>
  </si>
  <si>
    <t xml:space="preserve">BE-14 BANCADA APOIO PARA CAPELA</t>
  </si>
  <si>
    <t xml:space="preserve">BE-15 BANCADA LABORATORIO COM PRATELEIRA</t>
  </si>
  <si>
    <t xml:space="preserve">BE-16 BANCADA LABORATORIO 2 CUBAS 50X40X25CM (L=180CM)</t>
  </si>
  <si>
    <t xml:space="preserve">BE-17 BANCADA LABORATORIO 1 CUBA 50X40X25CM (L=120CM)</t>
  </si>
  <si>
    <t xml:space="preserve">PR-08 PRATELEIRA DE GRANITO</t>
  </si>
  <si>
    <t xml:space="preserve">PR-03 PRATELEIRA DE GRANILITE - L=30CM</t>
  </si>
  <si>
    <t xml:space="preserve">BE-18 BANCADA LABORATORIO 1 CUBA 60X50X30CM (L=180CM)</t>
  </si>
  <si>
    <t xml:space="preserve">BE-19 BANCADA LABORATORIO SIMPLES</t>
  </si>
  <si>
    <t xml:space="preserve">PR-09 PRATELEIRA EM GRANILITE - L=55CM</t>
  </si>
  <si>
    <t xml:space="preserve">GS-03 GUICHE DE SECRETARIA/JANELA DE 2 FOLHAS</t>
  </si>
  <si>
    <t xml:space="preserve">PR-10 PRATELEIRA EM GRANILITE L=70CM</t>
  </si>
  <si>
    <t xml:space="preserve">ET-05 ESTRADO DE POLIPROPILENO</t>
  </si>
  <si>
    <t xml:space="preserve">BA-12 BALCÃO DE ATENDIMENTO DE GRANITO (210X60CM)</t>
  </si>
  <si>
    <t xml:space="preserve">BA-13 BALCAO ATENDIMENTO - GRANITO</t>
  </si>
  <si>
    <t xml:space="preserve">GS-04 GUICHE DE SECRETARIA/JANELA DE CORRER</t>
  </si>
  <si>
    <t xml:space="preserve">BA-10 BALCÃO DE DISTRIB.DE GRANITO (L=350CM)</t>
  </si>
  <si>
    <t xml:space="preserve">BA-11 BALCÃO DE DEVOLUÇÃO DE GRANITO (L=70CM)</t>
  </si>
  <si>
    <t xml:space="preserve">CC-06 CUBA INOX 460X300X170MM - MISTURADOR DE PAREDE</t>
  </si>
  <si>
    <t xml:space="preserve">COMPONENTES</t>
  </si>
  <si>
    <t xml:space="preserve">CC-01 CUBA INOX (60X50X30CM) INCLUSIVE VÁLVULA AMERICANA-GRANITO</t>
  </si>
  <si>
    <t xml:space="preserve">CC-03 CUBA INOX (50X40X25CM) TORNEIRA DE PAREDE INCL.VÁLVULA
AMERICANA-GRANITO</t>
  </si>
  <si>
    <t xml:space="preserve">CC-04 CUBA DUPLA INOX (102X40X25CM) INCLUSIVE VÁLVULA
AMERICANA-GRANITO</t>
  </si>
  <si>
    <t xml:space="preserve">CC-05 CUBA INOX (50X40X25CM) TORNEIRA DE MESA INCL.VÁLVULA
AMERICANA-GRANITO</t>
  </si>
  <si>
    <t xml:space="preserve">CHAPA DE POLICARBONATO (LEXAN/POLYHARD) ESP=3MM</t>
  </si>
  <si>
    <t xml:space="preserve">CHAPA DE POLICARBONATO COMPACTA E=4MM</t>
  </si>
  <si>
    <t xml:space="preserve">CHAPA DE POLICARBONATO ALVEOLAR E=6MM</t>
  </si>
  <si>
    <t xml:space="preserve">RP-02 REFORCO DE FECHADURAS PARA PORTAS (RP-02)</t>
  </si>
  <si>
    <t xml:space="preserve">DEMOLIÇÃO DE QUADRO NEGRO TIPO GREEMBOARD INCLUINDO ENTARUGAMENTO</t>
  </si>
  <si>
    <t xml:space="preserve">RETIRADA DE FOLHAS DE PORTAS OU JANELAS</t>
  </si>
  <si>
    <t xml:space="preserve">RETIRADA DE BATENTES DE ESQUADRIAS DE MADEIRA</t>
  </si>
  <si>
    <t xml:space="preserve">RETIRADA DE GUARNIÇÃO OU MOLDURAS</t>
  </si>
  <si>
    <t xml:space="preserve">RETIRADA DE PORTA GIZ, INCLUSIVE SUPORTES</t>
  </si>
  <si>
    <t xml:space="preserve">RETIRADA DE FECHADURAS DE EMBUTIR</t>
  </si>
  <si>
    <t xml:space="preserve">RETIRADA DE CREMONA FECHO DE ALAVANCA DE EMBUTIR,TARJETAS E FECHAD
SOBREPOR</t>
  </si>
  <si>
    <t xml:space="preserve">RETIRADA DE DOBRADIÇAS</t>
  </si>
  <si>
    <t xml:space="preserve">RECOLOCAÇÃO DE FOLHAS DE PORTA OU JANELA</t>
  </si>
  <si>
    <t xml:space="preserve">RECOLOCAÇÃO DE BATENTES DE ESQUADRIAS DE MADEIRA</t>
  </si>
  <si>
    <t xml:space="preserve">RECOLOCAÇÃO DE GUARNIÇÃO OU MOLDURAS</t>
  </si>
  <si>
    <t xml:space="preserve">RECOLOCAÇÃO DE PORTA-GIZ, INCLUINDO SUPORTES</t>
  </si>
  <si>
    <t xml:space="preserve">RECOLOCAÇÃO DE FECHADURAS DE EMBUTIR</t>
  </si>
  <si>
    <t xml:space="preserve">RECOLOCAÇÃO DE CREMONA,FECHOS DE ALAVANCA EMBUTIR,TARJETAS E
FECHADURAS SOBREPOR</t>
  </si>
  <si>
    <t xml:space="preserve">RECOLOCAÇÃO DE DOBRADICAS</t>
  </si>
  <si>
    <t xml:space="preserve">RECOLOCACAO DE ELEM DE MADEIRA/COMPONENTES</t>
  </si>
  <si>
    <t xml:space="preserve">PORTA MADEIRA COMPENS LISA P/ PINTURA</t>
  </si>
  <si>
    <t xml:space="preserve">PORTA MADEIRA COMPENS LISA COM VISOR</t>
  </si>
  <si>
    <t xml:space="preserve">PORTA MADEIRA ALMOFADADA </t>
  </si>
  <si>
    <t xml:space="preserve">PORTA MADEIRA MACHO-FEMEA </t>
  </si>
  <si>
    <t xml:space="preserve">PORTA TIPO VENEZIANA</t>
  </si>
  <si>
    <t xml:space="preserve">FOLHA DE PORTA LISA DE 22 MM PARA ARMARIOS</t>
  </si>
  <si>
    <t xml:space="preserve">BANDEIRA P/ PORTA MADEIRA COMPENS LISA P/ PINTURA</t>
  </si>
  <si>
    <t xml:space="preserve">BATENTE DE MADEIRA PARA PORTAS DE 1 FL SEM BANDEIRA</t>
  </si>
  <si>
    <t xml:space="preserve">BATENTE DE MADEIRA PARA PORTAS DE 1 FOLHA COM BANDEIRA</t>
  </si>
  <si>
    <t xml:space="preserve">BATENTE DE MADEIRA PARA PORTA DE 2 FLS SEM BANDEIRA</t>
  </si>
  <si>
    <t xml:space="preserve">BATENTE DE MADEIRA PARA PORTAS DE 2 FLS COM BANDEIRA</t>
  </si>
  <si>
    <t xml:space="preserve">BATENTE DE MADEIRA PARA ARMARIO</t>
  </si>
  <si>
    <t xml:space="preserve">BATENTE METALICO - PERFIL CHAPA 14 (1,9MM) ZINCADA</t>
  </si>
  <si>
    <t xml:space="preserve">GUARNICAO DE 5 CM PARA PORTA DE 1 FOLHA</t>
  </si>
  <si>
    <t xml:space="preserve">GUARNICAO DE 5 CM PARA PORTA DE 2 FOLHAS</t>
  </si>
  <si>
    <t xml:space="preserve">GUARNICAO MADEIRA DE 5,0CM</t>
  </si>
  <si>
    <t xml:space="preserve">GUARNICAO MADEIRA DE 7,0CM</t>
  </si>
  <si>
    <t xml:space="preserve">GUARNICAO MADEIRA DE 10,0CM</t>
  </si>
  <si>
    <t xml:space="preserve">GUARNICAO MADEIRA DE 15,0CM</t>
  </si>
  <si>
    <t xml:space="preserve">PORTA GIZ, INCLUSIVE SUPORTES</t>
  </si>
  <si>
    <t xml:space="preserve">LOUSA QUADRICULADA L=4.61M MOD. LG-01</t>
  </si>
  <si>
    <t xml:space="preserve">CHAPA GREENBOARD DE 1,3 MM DE ESPESSURA</t>
  </si>
  <si>
    <t xml:space="preserve">LOUSA QUADRICULADA L=2.55M MOD. LG-02</t>
  </si>
  <si>
    <t xml:space="preserve">LOUSA EM ARGAMASSA L=4.61M MOD. LG-03</t>
  </si>
  <si>
    <t xml:space="preserve">QUADRO NEGRO EM MASSA - COMPLETO</t>
  </si>
  <si>
    <t xml:space="preserve">FECHADURA COMPLETA, CILINDRICA DE EMBUTIR</t>
  </si>
  <si>
    <t xml:space="preserve">JG</t>
  </si>
  <si>
    <t xml:space="preserve">FECHADURA COMPLETA, TIPO GORGE DE EMBUTIR</t>
  </si>
  <si>
    <t xml:space="preserve">FECHADURA COMPL TIPO TARGETA DE SOBREPOR C/VISOR "LIVRE-OCUPADO"</t>
  </si>
  <si>
    <t xml:space="preserve">FECHADURA DE SOBREPOR CILINDRICA PARA PORTOES</t>
  </si>
  <si>
    <t xml:space="preserve">DOBRADICA DE 3 1/2" X 3" CROMADO, COM EIXO E BOLA DE LATAO</t>
  </si>
  <si>
    <t xml:space="preserve">DOBRADICA DE 3 1/2" X 3" EM ACO LAMINADO</t>
  </si>
  <si>
    <t xml:space="preserve">DOBRADICA FERRO CROMADO COM PINO E BOLAS DE FERRO 3" X 2 1/2"</t>
  </si>
  <si>
    <t xml:space="preserve">DOBRADICA DE 3" X 2 1/2" EM ACO LAMINADO</t>
  </si>
  <si>
    <t xml:space="preserve">FECHADURA TETRA COMPLETA ESPELHO REDONDO CROMADO</t>
  </si>
  <si>
    <t xml:space="preserve">CREMONA COMPLETO</t>
  </si>
  <si>
    <t xml:space="preserve">VARETA PARA CREMONA</t>
  </si>
  <si>
    <t xml:space="preserve">BORBOLETA PARA JANELAS</t>
  </si>
  <si>
    <t xml:space="preserve">PR</t>
  </si>
  <si>
    <t xml:space="preserve">FECHO TIPO UNHA DE EMBUTIR DE 10 CM</t>
  </si>
  <si>
    <t xml:space="preserve">DOBRADICA FERRO CROM C/ PINO BOLAS ANEIS FERRO 3 1/2"X3"</t>
  </si>
  <si>
    <t xml:space="preserve">FECHADURA CILINDRICA COMPLETO (FECHAD ROSETA MACAN)</t>
  </si>
  <si>
    <t xml:space="preserve">FECHO UNHA DE EMBUTIR AÇO CROMADO 20CM X 3/4"</t>
  </si>
  <si>
    <t xml:space="preserve">SERVICOS DE ELEMENTOS DE MADEIRA/COMPONENTES - CONSERVACAO</t>
  </si>
  <si>
    <t xml:space="preserve">PORTA MADEIRA COMPENS LISA P/ VERNIZ 72X210CM</t>
  </si>
  <si>
    <t xml:space="preserve">PORTA MADEIRA COMPENS LISA P/ VERNIZ 82X210CM</t>
  </si>
  <si>
    <t xml:space="preserve">PORTA MADEIRA COMPENS LISA P/ VERNIZ 92X210CM</t>
  </si>
  <si>
    <t xml:space="preserve">PORTA MADEIRA COMPENS LISA P/ PINTURA 72X210CM</t>
  </si>
  <si>
    <t xml:space="preserve">PORTA MADEIRA COMPENS LISA P/ PINTURA 82X210CM</t>
  </si>
  <si>
    <t xml:space="preserve">PORTA COMPENS LISA MADEIRA P/ PINTURA 92X210CM</t>
  </si>
  <si>
    <t xml:space="preserve">PORTA MADEIRA MACHO-FEMEA 72X210CM</t>
  </si>
  <si>
    <t xml:space="preserve">PORTA MADEIRA MACHO-FEMEA 82X210CM</t>
  </si>
  <si>
    <t xml:space="preserve">PORTA MADEIRA MACHO-FEMEA 92X210CM</t>
  </si>
  <si>
    <t xml:space="preserve">PORTA DE ARMARIO SOB PIA TIPO VENEZIANA - DE CORRER</t>
  </si>
  <si>
    <t xml:space="preserve">PORTA DE ARMARIO SOB PIA REVEST LAMINADO FENOL-MELAMINICO - DE CORRER</t>
  </si>
  <si>
    <t xml:space="preserve">FECHADURAS E FECHOS PARA PORTAS INT WC - TARGETA LATAO LIVRE-OCUPADO</t>
  </si>
  <si>
    <t xml:space="preserve">ESPELHOS RET 200 X 50 MM PESO MINIMO 170 G</t>
  </si>
  <si>
    <t xml:space="preserve">JANELA VENEZIANA MOD. JM-01</t>
  </si>
  <si>
    <t xml:space="preserve">CHAPA LAMINADO MELAMINICO ACAB TEXTURIZADO E=1MM</t>
  </si>
  <si>
    <t xml:space="preserve">JANELAS DE MADEIRA TIPO GUILHOTINA - COM VENEZIANAS</t>
  </si>
  <si>
    <t xml:space="preserve">CONJUNTO FERRAGEM PORTAS INTERNAS E EXTERNAS 1 FOLHA - COM DOBRADIÇA
DE FERRO POLIDO</t>
  </si>
  <si>
    <t xml:space="preserve">FERRAGEM PORTINHOLAS ARMARIO SOB PIA - COM 2 FOLHAS DE CORRER</t>
  </si>
  <si>
    <t xml:space="preserve">CADEADO DE LATAO COM CILINDRO - TRAVA DUPLA DE 25 MM</t>
  </si>
  <si>
    <t xml:space="preserve">CADEADO DE LATAO COM CILINDRO - TRAVA DUPLA DE 35 MM</t>
  </si>
  <si>
    <t xml:space="preserve">CADEADO DE LATAO COM CILINDRO - TRAVA DUPLA DE 45 MM</t>
  </si>
  <si>
    <t xml:space="preserve">CADEADO DE LATAO COM CILINDRO - TRAVA DUPLA DE 50 MM</t>
  </si>
  <si>
    <t xml:space="preserve">CADEADO DE LATAO C/ CILINDRO-TRAVA DUPLA DE 30MM - PESO MIN 110G</t>
  </si>
  <si>
    <t xml:space="preserve">PORTA CADEADO EM FERRO PINTADO - DE 60MM - PESO MIN 25G</t>
  </si>
  <si>
    <t xml:space="preserve">PORTA CADEADO EM FERRO PINTADO - DE 90MM - PESO MIN 115G</t>
  </si>
  <si>
    <t xml:space="preserve">PORTA CADEADO EM FERRO PINTADO - DE 110MM - PESO MIN 135G</t>
  </si>
  <si>
    <t xml:space="preserve">RECOLOCACOES DE ELEM DE MADEIRA/COMPONENTES</t>
  </si>
  <si>
    <t xml:space="preserve">TAMPO DE PIA EM GRANITO E=2CM</t>
  </si>
  <si>
    <t xml:space="preserve">SERVICOS DE ELEMENTOS DE MADEIRA/COMPONENTES</t>
  </si>
  <si>
    <t xml:space="preserve">EF-01 ESQUADRIA DE FERRO 90X60CM</t>
  </si>
  <si>
    <t xml:space="preserve">EF-02 ESQUADRIA DE FERRO 90X120CM</t>
  </si>
  <si>
    <t xml:space="preserve">EF-03 ESQUADRIA DE FERRO 90X150CM</t>
  </si>
  <si>
    <t xml:space="preserve">EF-04 ESQUADRIA DE FERRO 180X60CM</t>
  </si>
  <si>
    <t xml:space="preserve">EF-05 ESQUADRIA DE FERRO 180X120CM</t>
  </si>
  <si>
    <t xml:space="preserve">EF-06 ESQUADRIA DE FERRO 180X150CM</t>
  </si>
  <si>
    <t xml:space="preserve">EF-13 ESQUADRIA DE FERRO 90X90CM</t>
  </si>
  <si>
    <t xml:space="preserve">EF-14 ESQUADRIA DE FERRO 180X90CM</t>
  </si>
  <si>
    <t xml:space="preserve">EF-15 ESQUADRIA DE FERRO / VENTILACAO CRUZADA H=30 A 45CM</t>
  </si>
  <si>
    <t xml:space="preserve">EF-18 ESQUADRIA DE FERRO / VENTILACAO PERMANENTE L=90X60CM</t>
  </si>
  <si>
    <t xml:space="preserve">EF-19 ESQUADRIA DE FERRO VENTILACAO PERMANENTE L=180X60CM</t>
  </si>
  <si>
    <t xml:space="preserve">EF-20 ESQUADRIA DE FERRO 180X180CM</t>
  </si>
  <si>
    <t xml:space="preserve">EF-21 ESQUADRIA DE FERRO 180X210CM</t>
  </si>
  <si>
    <t xml:space="preserve">EF-22 ESQUADRIA DE FERRO COM BASCULANTE L=90CM</t>
  </si>
  <si>
    <t xml:space="preserve">CAIXILHOS DE FERRO -BASCULANTES</t>
  </si>
  <si>
    <t xml:space="preserve">CAIXILHOS DE FERRO -FIXOS</t>
  </si>
  <si>
    <t xml:space="preserve">CAIXILHOS DE FERRO -FIXO COM VENTILACAO PERMANENTE</t>
  </si>
  <si>
    <t xml:space="preserve">EF-23 ESQUADRIA DE FERRO COM BASCULANTE L=180CM</t>
  </si>
  <si>
    <t xml:space="preserve">EF-24 ADAPTADO ESQUADRIA DE FERRO 1,00X1,00</t>
  </si>
  <si>
    <t xml:space="preserve">EF-24 ESQ FERRO VENEZIANA DA CAIXA DO ELEVADOR (0.80X0.40M)</t>
  </si>
  <si>
    <t xml:space="preserve">EF-25 ESQ DE FERRO VENTILACAO CRUZADA (H=60 A 80CM)</t>
  </si>
  <si>
    <t xml:space="preserve">EF-26 ESQ DE FERRO VENTILACAO CRUZADA (180X65CM)</t>
  </si>
  <si>
    <t xml:space="preserve">EF-27 ESQ DE FERRO VENTILACAO CRUZADA (180X75CM)</t>
  </si>
  <si>
    <t xml:space="preserve">EF-28 ESQUADRIA DE FERRO 90X180CM</t>
  </si>
  <si>
    <t xml:space="preserve">EF-29 ESQUADRIA DE FERRO 90X210CM</t>
  </si>
  <si>
    <t xml:space="preserve">EF-30 ESQUADRIA DE FERRO PARA DUTO EXAUSTOR DE CAPELA</t>
  </si>
  <si>
    <t xml:space="preserve">EV-01 ESQUADRIA VENEZIANA DE ACO (1,20X2,00 M)</t>
  </si>
  <si>
    <t xml:space="preserve">EF-31  ESQUADRIA DE FERRO VENTILAÇÃO CRUZADA (90X65CM)</t>
  </si>
  <si>
    <t xml:space="preserve">EF-32  ESQUADRIA DE FERRO VENTILAÇÃO CRUZADA (90X75CM)</t>
  </si>
  <si>
    <t xml:space="preserve">EA-13 JANELA DE ALUMINIO - 1,80 X 1,50 M</t>
  </si>
  <si>
    <t xml:space="preserve">EA-14 JANELA DE ALUMINIO - 1,80 X 1,20 M</t>
  </si>
  <si>
    <t xml:space="preserve">EA-15 JANELA DE ALUMINIO - 1,80 X 0,60 M</t>
  </si>
  <si>
    <t xml:space="preserve">EA-16 JANELA DE ALUMINIO (0,90X0,90M)</t>
  </si>
  <si>
    <t xml:space="preserve">EA - 17 JANELA DE ALUMINIO (1,80 X0,90 M)</t>
  </si>
  <si>
    <t xml:space="preserve">EA-18 JANELA DE ALUMINIO (VENTILACAO CRUZADA) L= 180 CM</t>
  </si>
  <si>
    <t xml:space="preserve">CAIXILHOS DE ALUMINIO -BASCULANTES</t>
  </si>
  <si>
    <t xml:space="preserve">CAIXILHOS DE ALUMINIO -FIXO</t>
  </si>
  <si>
    <t xml:space="preserve">VENEZIANA INDUSTRIAL -ALETAS PVC MONTANTES ACO GALVANIZADO REF 100</t>
  </si>
  <si>
    <t xml:space="preserve">VENEZIANA INDUSTRIAL-ALETAS FIBRA DE VIDRO MONTANTES ACO GALV REF 100</t>
  </si>
  <si>
    <t xml:space="preserve">VENEZIANA INDUSTRIAL-ALETAS PVC MONTANTES ACO PRE-PINTADO REF 100</t>
  </si>
  <si>
    <t xml:space="preserve">VENEZIANA INDUSTRIAL-ALETAS FIBRA VIDRO MONTANTES ACO PRE-PINT REF 100</t>
  </si>
  <si>
    <t xml:space="preserve">VENEZIANA INDUSTRIAL-ALETAS PVC MONTANTE ALUMINIO ANODIZADO REF 100</t>
  </si>
  <si>
    <t xml:space="preserve">VENEZIANA INDUSTRIAL-ALETAS FIBRA VIDRO MONTANTES ALUM ANODIZ REF 100</t>
  </si>
  <si>
    <t xml:space="preserve">VENEZIANA INDUSTRIAL-ALETAS PVC/MONTANTES ACO GALVANIZADO/REF.50</t>
  </si>
  <si>
    <t xml:space="preserve">VENEZIANA INDUSTRIAL-ALETAS PVC/MONTANTES ALUM. ANODIZADO/REF.50</t>
  </si>
  <si>
    <t xml:space="preserve">SERVICOS EM ELEMENTOS METALICOS/COMPONENTES</t>
  </si>
  <si>
    <t xml:space="preserve">PC-01 PORTA CORTA-FOGO P90 L=90CM COMPLETA</t>
  </si>
  <si>
    <t xml:space="preserve">PF-11 PORTA/JANELA DE FERRO 180X260CM</t>
  </si>
  <si>
    <t xml:space="preserve">PF-20 PORTA DE FERRO COM BANDEIRA L=180CM</t>
  </si>
  <si>
    <t xml:space="preserve">PF-15 PORTA EM CHAPA DE FERRO (L=82 CM)</t>
  </si>
  <si>
    <t xml:space="preserve">PF-16 PORTA EM CHAPA DE FERRO (L=92 CM)</t>
  </si>
  <si>
    <t xml:space="preserve">PF-17 PORTA EM CHAPA DE FERRO L=102CM</t>
  </si>
  <si>
    <t xml:space="preserve">PF-19 PORTA DE FERRO P/ RESERVATORIO - GALVANIZADA</t>
  </si>
  <si>
    <t xml:space="preserve">PORTA DE FERRO (TIPO PF-11)</t>
  </si>
  <si>
    <t xml:space="preserve">PF-23 PORTA DE FERRO C/ BANDEIRA EM CHAPA PERFURADA L=140CM</t>
  </si>
  <si>
    <t xml:space="preserve">PF-21 PORTA DE FERRO COM BANDEIRA EM CHAPA PERFURADA L=102CM</t>
  </si>
  <si>
    <t xml:space="preserve">PF-22 PORTA DE FERRO C/ BANDEIRA EM CHAPA PERFURADA L=82CM</t>
  </si>
  <si>
    <t xml:space="preserve">PF-26 PORTA DE FERRO C/BANDEIRA PARA HALL ELEVADOR L=90CM </t>
  </si>
  <si>
    <t xml:space="preserve">PF-27 PORTA DE FERRO 90X215CM</t>
  </si>
  <si>
    <t xml:space="preserve">PF-28 PORTA DE FERRO COM BANDEIRA 90X260CM</t>
  </si>
  <si>
    <t xml:space="preserve">PF-29 PORTA DE FERRO COM BANDEIRA EM CHAPA PERFURADA 90X260CM</t>
  </si>
  <si>
    <t xml:space="preserve">PF-30 PORTA EM CHAPA DE AÇO C/VENT.PERM (L=140CM)</t>
  </si>
  <si>
    <t xml:space="preserve">PORTA DE ENROLAR EM GRADES RETANGULARES</t>
  </si>
  <si>
    <t xml:space="preserve">PF-32 PORTA EM CHAPA DE AÇO 82X210CM C/VENTILAÇÃO</t>
  </si>
  <si>
    <t xml:space="preserve">PF-33 PORTA EM CHAPA DE ACO 180X215CM</t>
  </si>
  <si>
    <t xml:space="preserve">PORTA EM CHAPA DE FERRO GALVANIZADO TIPO PF-15</t>
  </si>
  <si>
    <t xml:space="preserve">PT-38 PORTAO EM GRADIL ELETROFUNDIDO (345X230CM)</t>
  </si>
  <si>
    <t xml:space="preserve">PT-39 PORTAO EM GRADIL ELETROFUNDIDO (165X230CM)</t>
  </si>
  <si>
    <t xml:space="preserve">PT-40 BANDEIRA EM GRADIL ELETROFUNDIDO</t>
  </si>
  <si>
    <t xml:space="preserve">PORTÃO EM GRADIL ELETROFUNDIDO</t>
  </si>
  <si>
    <t xml:space="preserve">PT-43 PORTAO DE CORRER EM GRADIL ELETROF (360X230CM)</t>
  </si>
  <si>
    <t xml:space="preserve">PT-44 PORTAO DE CORRER EM GRADIL ELETROF (720X230CM)</t>
  </si>
  <si>
    <t xml:space="preserve">PT-45 PORTAO DE CORRER EM GRADIL ELETROF (372X230CM)</t>
  </si>
  <si>
    <t xml:space="preserve">PT-46 PORTAO DE CORRER EM GRADIL ELETROF (732X230CM)</t>
  </si>
  <si>
    <t xml:space="preserve">PT-47 PORTÃO BASCULANTE-GRADIL ELETROFUND 705X230CM (USO INT)</t>
  </si>
  <si>
    <t xml:space="preserve">PT-48 PORTÃO BASCULANTE-GRADIL ELETROFUND 525X230CM (USO INT)</t>
  </si>
  <si>
    <t xml:space="preserve">PT-49 PORTÃO BASCULANTE-GRADIL ELETROFUND 345X230CM (USO INT)</t>
  </si>
  <si>
    <t xml:space="preserve">PORTÃO DE CORRER EM GRADIL ELETROFUNDIDO</t>
  </si>
  <si>
    <t xml:space="preserve">PORTÃO BASCULANTE EM GRADIL ELETROFUNDIDO</t>
  </si>
  <si>
    <t xml:space="preserve">ME-02 MONTANTE ESTRUTURAL VERTICAL P/ESQUADRIAS EM VÃO DE 7,20M</t>
  </si>
  <si>
    <t xml:space="preserve">ME-03 MONTANTE ESTRUTURAL HORIZONTAL P/ESQUADRIAS </t>
  </si>
  <si>
    <t xml:space="preserve">TI-01 TAMPA DE INSPECAO - ACO</t>
  </si>
  <si>
    <t xml:space="preserve">AF-01 ALCAPAO PARA LAJE DE FORRO</t>
  </si>
  <si>
    <t xml:space="preserve">BP-01 BARRA ANTIPANICO SIMPLES</t>
  </si>
  <si>
    <t xml:space="preserve">BP-02 BARRA ANTIPANICO DUPLA</t>
  </si>
  <si>
    <t xml:space="preserve">TP-03 TELA DE PROTEÇÃO ARAME GALVANIZADO ONDULADO  - REQUADRO DE
FERRO</t>
  </si>
  <si>
    <t xml:space="preserve">EM-05 ESCADA MARINHEIRO (GALVANIZADA)</t>
  </si>
  <si>
    <t xml:space="preserve">EM-06 ESCADA DE MARINHEIRO C/GUARDA CORPO GALVANIZADA</t>
  </si>
  <si>
    <t xml:space="preserve">TP-12 TELA DE PROTECAO REMOVIVEL</t>
  </si>
  <si>
    <t xml:space="preserve">GR-01 GRADE DE PROTECAO FERRO CHATO 1" X 1/4" MALHA 15CM X15CM</t>
  </si>
  <si>
    <t xml:space="preserve">GR-02 GRADE DE PROTECAO / GUICHE (122X105 CM) FERRO CHATO 1/2" X 1/8"</t>
  </si>
  <si>
    <t xml:space="preserve">CHAPA PERFURADA GALV 14(FUROS REDONDOS E ALTERNADOS 3/8")AREA PERF
48%</t>
  </si>
  <si>
    <t xml:space="preserve">PERFIL METALICO TUBULAR SECCAO QUADRADA 8X8CM E=3MM</t>
  </si>
  <si>
    <t xml:space="preserve">TELA DE PROTEÇÃO CONTRA NIDIFICACAO DE PASSAROS</t>
  </si>
  <si>
    <t xml:space="preserve">TELA ARAME GALVANIZADO MOSQUITEIRA CONTRA INSETOS</t>
  </si>
  <si>
    <t xml:space="preserve">BARRA DE APOIO P/DEFICIENTES EM INOX ESCOVADO</t>
  </si>
  <si>
    <t xml:space="preserve">CO-27 CORRIMÃO DUPLO AÇO INOX FORNECIDO E INSTALADO</t>
  </si>
  <si>
    <t xml:space="preserve">CO-28 CORRIMÃO DUPLO COM MONTANTE VERTICAL AÇO INOX FORNECIDO E
INSTALADO</t>
  </si>
  <si>
    <t xml:space="preserve">CO-29 CORRIMÃO DUPLO INTERMEDIÁRIO AÇO INOX FORNECIDO E INSTALADO</t>
  </si>
  <si>
    <t xml:space="preserve">CO-30 GUARDA-CORPO TUBULAR AÇO INOX FORNECIDO E INSTALADO</t>
  </si>
  <si>
    <t xml:space="preserve">FQ-05 ALAMBRADO PARA QUADRA COBERTA TÉRREA (BROCA)</t>
  </si>
  <si>
    <t xml:space="preserve">FQ-06 ALAMBRADO PARA QUADRA COBERTA TERREA (SAPATA)</t>
  </si>
  <si>
    <t xml:space="preserve">QE-36 REDE DE PROTECAO PARA QUADRAS DE ESPORTES</t>
  </si>
  <si>
    <t xml:space="preserve">QE-38 TABELA DE BASQUETE (FUNDACAO DIRETA)</t>
  </si>
  <si>
    <t xml:space="preserve">QE-41 TABELA DE BASQUETE (SOMENTE TRELICA - FIXACAO PAREDE/PILAR)</t>
  </si>
  <si>
    <t xml:space="preserve">QE-42 POSTE PARA REDE DE VOLEIBOL (FUNDACAO DIRETA)</t>
  </si>
  <si>
    <t xml:space="preserve">QE-43 POSTE PARA REDE VOLEIBOL (LAJE ALVEOLAR)</t>
  </si>
  <si>
    <t xml:space="preserve">QE-44 POSTE PARA REDE VOLEIBOL (PRE-LAJE TRELICADA)</t>
  </si>
  <si>
    <t xml:space="preserve">QE-45 TRAVE DE FUTEBOL DE SALAO (FUNDACAO DIRETA)</t>
  </si>
  <si>
    <t xml:space="preserve">QE-46 TRAVE DE FUTEBOL DE SALAO (LAJE ALVEOLAR)</t>
  </si>
  <si>
    <t xml:space="preserve">QE-47 TRAVE DE FUTEBOL DE SALAO (PRE-LAJE TRELICADA)</t>
  </si>
  <si>
    <t xml:space="preserve">QE-39 TABELA DE BASQUETE (LAJE ALVEOLAR)</t>
  </si>
  <si>
    <t xml:space="preserve">QE-40 TABELA DE BASQUETE (PRE-LAJE TRELIÇADA)</t>
  </si>
  <si>
    <t xml:space="preserve">CO-31 CORRIMÃO SIMPLES AÇO INOX FORNECIDO E INSTALADO</t>
  </si>
  <si>
    <t xml:space="preserve">CO-32 CORRIMÃO SIMPLES C/ MONTANTE VERTICAL AÇO INOX  FORNECIDO E
INSTALADO</t>
  </si>
  <si>
    <t xml:space="preserve">CO-33 CORRIMÃO SIMPLES INTERMEDIÁRIO AÇO INOX FORNECIDO E INSTALADO</t>
  </si>
  <si>
    <t xml:space="preserve">CAIXILHARIA EM ALUMINIO</t>
  </si>
  <si>
    <t xml:space="preserve">CAIXILHARIA EM FERRO</t>
  </si>
  <si>
    <t xml:space="preserve">CO-34 CORRIMÃO DUPLO AÇO GALVANIZADO COM PINTURA ESMALTE.</t>
  </si>
  <si>
    <t xml:space="preserve">CO-35 CORRIMÃO DUPLO COM MONTANTE VERTICAL AÇO GALVANIZADO COM
PINTURA ESMALTE</t>
  </si>
  <si>
    <t xml:space="preserve">CO-36 CORRIMÃO DUPLO INTERMEDIÁRIO AÇO GALVANIZADO COM PINTURA
ESMALTE</t>
  </si>
  <si>
    <t xml:space="preserve">CO-37 CORRIMÃO SIMPLES AÇO GALVANIZADO COM PINTURA ESMALTE</t>
  </si>
  <si>
    <t xml:space="preserve">CO-38 CORRIMÃO SIMPLES COM MONTANTE VERTICAL AÇO GALVANIZADO COM
PINTURA ESMALTE</t>
  </si>
  <si>
    <t xml:space="preserve">CO-39 CORRIMÃO SIMPLES INTERMEDIÁRIO AÇO GALVANIZADO COM PINTURA
ESMALTE</t>
  </si>
  <si>
    <t xml:space="preserve">CO-40 GUARDA-CORPO TUBULAR SOBRE ALVENARIA AÇO GALVANIZADO COM
PINTURA ESMALTE</t>
  </si>
  <si>
    <t xml:space="preserve">CO-41 GUARDA-CORPO COM CHAPA PERFURADA H=110CM  AÇO GALVANIZADO
COM PINTURA ESMALTE</t>
  </si>
  <si>
    <t xml:space="preserve">CO-42 GUARDA-CORPO COM CHAPA PERFURADA H=130CM AÇO GALVANIZADO
COM PINTURA ESMALTE</t>
  </si>
  <si>
    <t xml:space="preserve">DEMOLIÇÃO DE DEGRAUS DE ESCADA DE MARINHEIRO EM GRAMPOS</t>
  </si>
  <si>
    <t xml:space="preserve">RETIRADA DE ESQUADRIAS METÁLICAS</t>
  </si>
  <si>
    <t xml:space="preserve">RETIRADA DE TELA</t>
  </si>
  <si>
    <t xml:space="preserve">RETIRADA DE BATENTES</t>
  </si>
  <si>
    <t xml:space="preserve">RETIRADA DE BRAÇO DE ALAVANCA</t>
  </si>
  <si>
    <t xml:space="preserve">RETIRADA DE ALAVANCA</t>
  </si>
  <si>
    <t xml:space="preserve">RETIRADA DE PUXADOR DE ENGATE PARA CAIXILHO DE CORRER</t>
  </si>
  <si>
    <t xml:space="preserve">RETIRADA DE ESCADA DE MARINHEIRO COM GUARDA-CORPO</t>
  </si>
  <si>
    <t xml:space="preserve">RECOLOCAÇÃO DE ESQUADRIAS METÁLICAS</t>
  </si>
  <si>
    <t xml:space="preserve">RECOLOCAÇÃO DE BATENTES</t>
  </si>
  <si>
    <t xml:space="preserve">RECOLOCACAO DE TELA</t>
  </si>
  <si>
    <t xml:space="preserve">RECOLOCAÇÃO DE BRAÇO DE ALAVANCA</t>
  </si>
  <si>
    <t xml:space="preserve">RECOLOCAÇÃO DE ALAVANCA</t>
  </si>
  <si>
    <t xml:space="preserve">RECOLOCAÇÃO DE PUXADOR DE ENGATE PARA CAIXILHO DE CORRER</t>
  </si>
  <si>
    <t xml:space="preserve">RECOLOCAÇÃO DE ESCADA MARINHEIRO COM GUARDA CORPO</t>
  </si>
  <si>
    <t xml:space="preserve">RECOLOCACOES DE ELEMENTOS METALICOS/COMPONENTES</t>
  </si>
  <si>
    <t xml:space="preserve">CAIXILHO BASCULANTE EM PERFIL DE FERRO</t>
  </si>
  <si>
    <t xml:space="preserve">CAIXILHO FIXO EM PERFIL DE FERRO</t>
  </si>
  <si>
    <t xml:space="preserve">CAIXILHO DE CORRER EM PERFIL DE FERRO</t>
  </si>
  <si>
    <t xml:space="preserve">FOLHA PARA CAIXILHO DE CORRER EM PERFIL DE FERRO</t>
  </si>
  <si>
    <t xml:space="preserve">CAIXILHO MAXIMAR DE FERRO</t>
  </si>
  <si>
    <t xml:space="preserve">PORTA PANTOGRAFICA</t>
  </si>
  <si>
    <t xml:space="preserve">PORTA DE ENROLAR EM TIRAS ARTICULADAS</t>
  </si>
  <si>
    <t xml:space="preserve">PORTAO DE 1 FOLHA DE TUBOS E TELA GALVANIZADOS COM PORTA CADEADO</t>
  </si>
  <si>
    <t xml:space="preserve">PORTAO DE 2 FOLHAS DE TUBO E TELA GALVANIZADOS COM PORTA CADEADO</t>
  </si>
  <si>
    <t xml:space="preserve">TELA DE PROTEÇAO P/CAIXILHO C/REQ. DE PERFIL DE FERRO E TELA ARAME GALV.</t>
  </si>
  <si>
    <t xml:space="preserve">CHAPA DE FERRO N 14, INCLUSIVE SOLDAGEM</t>
  </si>
  <si>
    <t xml:space="preserve">BRACO DE ALAVANCA DE FERRO</t>
  </si>
  <si>
    <t xml:space="preserve">ALAVANCA PARA CAIXILHO BASCULANTE</t>
  </si>
  <si>
    <t xml:space="preserve">PUXADORES DE ENGATE EM LATAO CROMADO PARA CAIXILHO DE CORRER</t>
  </si>
  <si>
    <t xml:space="preserve">CADEADO E PORTA CADEADO</t>
  </si>
  <si>
    <t xml:space="preserve">LUBRIFICACAO DE CAIXILHO E TROCA DE REBITES</t>
  </si>
  <si>
    <t xml:space="preserve">FERRO TRABALHADO (CAIXILHO)</t>
  </si>
  <si>
    <t xml:space="preserve">CAIXILHO FIXO EM ALUMINIO ANODIZADO</t>
  </si>
  <si>
    <t xml:space="preserve">CAIXILHO DE CORRER EM ALUMINIO ANODIZADO</t>
  </si>
  <si>
    <t xml:space="preserve">FOLHA PARA CAIXILHO DE CORRER EM ALUMINIO ANODIZADO</t>
  </si>
  <si>
    <t xml:space="preserve">CAIXILHO MAXIMAR EM ALUMINIO ANODIZADO</t>
  </si>
  <si>
    <t xml:space="preserve">BRACO DE ALAVANCA DE ALUMINIO</t>
  </si>
  <si>
    <t xml:space="preserve">PUXADOR DE ENGATE DE ALUMINIO TIPO "BICO DE PAPAGAIO"</t>
  </si>
  <si>
    <t xml:space="preserve">SERVICOS EM ELEMENTOS METALICOS/COMPONENTES - CONSERVACAO</t>
  </si>
  <si>
    <t xml:space="preserve">EM TESOURAS PARA TELHAS CERAMICAS - VAOS ATE 7.00 M</t>
  </si>
  <si>
    <t xml:space="preserve">EM TESOURAS PARA TELHAS CERAMICAS - VAOS DE 7.01 A 10.00 M</t>
  </si>
  <si>
    <t xml:space="preserve">EM TESOURAS PARA TELHAS CERAMICAS - VAOS DE 10.01 A 13.00 M</t>
  </si>
  <si>
    <t xml:space="preserve">EM TESOURAS PARA TELHAS CERAMICAS - VAOS DE 13.01 A 18.00 M</t>
  </si>
  <si>
    <t xml:space="preserve">EM TESOURAS PARA TELHAS OND CIM-AM/AL/PLAST - VAOS ATE 7,00 M</t>
  </si>
  <si>
    <t xml:space="preserve">EM TESOURAS PARA TELHAS OND CIM-AM/AL/PLAST - VAOS DE 7.01 A 10,00 M</t>
  </si>
  <si>
    <t xml:space="preserve">EM TESOURAS PARA TELHAS OND CIM-AM/AL/PLAST - VAOS DE 10.01 A 13,00 M</t>
  </si>
  <si>
    <t xml:space="preserve">EM TESOURAS PARA TELHAS OND CIM-AM/AL/PLAST - VAOS DE 13,01 A 18,00 M</t>
  </si>
  <si>
    <t xml:space="preserve">EM TERCAS PARA TELHAS CERAMICAS</t>
  </si>
  <si>
    <t xml:space="preserve">EM TERCAS PARA TELHAS DE CIM-AM/AL/PLAST</t>
  </si>
  <si>
    <t xml:space="preserve">EM TERCAS PARA TELHAS TRAPEZOIDAIS</t>
  </si>
  <si>
    <t xml:space="preserve">PECAS DE MADEIRA MACICA</t>
  </si>
  <si>
    <t xml:space="preserve">ESTRUTURAS DE COBERTURA</t>
  </si>
  <si>
    <t xml:space="preserve">FORNECIMENTO E MONTAGEM DE ESTRUTURA METALICA COM AÇO NAO PATINAVEL
(ASTM A36/A570)			
			</t>
  </si>
  <si>
    <t xml:space="preserve">TELHAS DE BARRO FRANCESA</t>
  </si>
  <si>
    <t xml:space="preserve">TELHAS DE BARRO PAULISTA</t>
  </si>
  <si>
    <t xml:space="preserve">TELHAS DE BARRO PLAN</t>
  </si>
  <si>
    <t xml:space="preserve">TELHA DE BARRO ROMANA</t>
  </si>
  <si>
    <t xml:space="preserve">TELHA DE BARRO PORTUGUESA</t>
  </si>
  <si>
    <t xml:space="preserve">TELHA DE BARRO COLONIAL</t>
  </si>
  <si>
    <t xml:space="preserve">TELHA DE ALUMINIO ONDULADA ACAB. NATURAL E=0,7MM</t>
  </si>
  <si>
    <t xml:space="preserve">TELHA DE ALUMINIO TRAPEZOIDAL ACAB. NATURAL E=0,5MM</t>
  </si>
  <si>
    <t xml:space="preserve">TELHA DE ALUMINIO TRAPEZOIDAL ACAB. NATURAL E=0,7MM</t>
  </si>
  <si>
    <t xml:space="preserve">TELHA DE POLIESTER (PERFIL DA ONDULADA ALUMINIO) - E=1,2MM</t>
  </si>
  <si>
    <t xml:space="preserve">TELHA DE POLIESTER (PERFIL DA TRAPEZOIDAL ALUMINIO) - E=1,2MM</t>
  </si>
  <si>
    <t xml:space="preserve">TELHA CALANDRADA ACO GALVANIZADA PINTADA 1 FACE OND E=0,80MM</t>
  </si>
  <si>
    <t xml:space="preserve">TELHA DE ACO GALV PINT 1 FACE PO OU COIL-COATING ONDULADA E=0,65MM</t>
  </si>
  <si>
    <t xml:space="preserve">TELHA ACO GALV PINT 1 FACE PO/COIL-COATING TRAPEZ E=0,65MM H ATE 40MM</t>
  </si>
  <si>
    <t xml:space="preserve">TELHA ACO GALV PINT 1 FACE PO/COIL-COATING TRAPEZ E=0,65MM H=100MM</t>
  </si>
  <si>
    <t xml:space="preserve">TELHA DE ACO GALV PINT 1 FACE PO OU COIL-COATING ONDULADA E=0.8MM</t>
  </si>
  <si>
    <t xml:space="preserve">TELHA DE POLIESTER (PERFIL DA CANALETE 49/KALHETA)</t>
  </si>
  <si>
    <t xml:space="preserve">TELHA DE POLIESTER (PERFIL DA CANALETE 90/KALHETAO)</t>
  </si>
  <si>
    <t xml:space="preserve">TELHA DE POLIESTER (PERFIL DA MAXIPLAC)</t>
  </si>
  <si>
    <t xml:space="preserve">TELHA DE POLIESTER (PERFIL DA ONDULADA ACO) - E=1,2MM</t>
  </si>
  <si>
    <t xml:space="preserve">TELHA DE POLIESTER (PERFIL DA TRAPEZOIDAL ACO H ATE 40MM) - E=1,2MM</t>
  </si>
  <si>
    <t xml:space="preserve">TELHA DE POLIESTER (PERFIL DA TRAPEZOIDAL ACO H=100MM) - E=1,2MM</t>
  </si>
  <si>
    <t xml:space="preserve">TELHA DE POLIESTER (PERFIL DA ONDULADA CRFS) - E=1,2MM</t>
  </si>
  <si>
    <t xml:space="preserve">TELHA ACO GALV PINT 1 FACE PO/COIL-COATING TRAPEZ E=0,8MM H=40MM</t>
  </si>
  <si>
    <t xml:space="preserve">TELHA ACO GALV PINT 1 FACE PO/COIL-COATING TRAPEZ E=0,8MM H=100MM</t>
  </si>
  <si>
    <t xml:space="preserve">TELHA DE ACO GALV.ACAB. NATURAL OND.E=0,65MM</t>
  </si>
  <si>
    <t xml:space="preserve">TELHA DE ACO GALV.ACAB. NATURAL OND.E=0,8MM</t>
  </si>
  <si>
    <t xml:space="preserve">TELHA DE ACO GALV. ACAB.NATURAL TRAPEZ.E=0,65MM H= ATÉ40,0MM</t>
  </si>
  <si>
    <t xml:space="preserve">TELHA DE ACO GALV.ACAB.NATURAL TRAPEZ. E=0,65MM H=100,0MM</t>
  </si>
  <si>
    <t xml:space="preserve">TELHA DE ACO GALV.ACAB.NATURAL TRAPEZ. E=0,8MM H=40,0MM</t>
  </si>
  <si>
    <t xml:space="preserve">TELHA DE ACO GALV.ACAB.NATURAL TRAPEZ.E=0,8MM H=100,0MM</t>
  </si>
  <si>
    <t xml:space="preserve">TELHA ACO GALV AUTO PORTANTE ACAB NATURAL E=0,8MM H=180MM</t>
  </si>
  <si>
    <t xml:space="preserve">TELHA CALANDRADA ACO GALV PINT 1 FACE PO/COIL-COATING OND E=0,65MM</t>
  </si>
  <si>
    <t xml:space="preserve">TELHA ACO GALV AUTO PORTANTE ACAB NATURAL E=0,8MM H=260MM</t>
  </si>
  <si>
    <t xml:space="preserve">TELHA ACO GALV AUTOPORTANTE SAND LA DE ROCHA ACAB NAT E=0,8MM
H=260MM</t>
  </si>
  <si>
    <t xml:space="preserve">TELHA ACO GALV AUTOPORTANTE SAND LA DE ROCHA ACAB NAT E=0,8MM
H=180MM</t>
  </si>
  <si>
    <t xml:space="preserve">TELHA ACO GALV CHAPA 0,5MM COM SAND POLIURET H=30MM TRAPEZ NAS DUAS
FACES COM PINT FACES APARENTES.</t>
  </si>
  <si>
    <t xml:space="preserve">TELHA ACO GALV CHAPA 0,5MM COM SAND POLIURET H=50MM TRAPEZ NAS DUAS
FACES COM PINT FACES APARENTES.</t>
  </si>
  <si>
    <t xml:space="preserve">TELHA ACO GALV CHAPA 0,5MM COM SAND POLIURET H=30MM SUP TRAPEZ COM 
INF PLANO COM PINT FACES APARENT</t>
  </si>
  <si>
    <t xml:space="preserve">TELHA ACO GALV CHAPA 0,5MM COM SAND POLIURET H=50MM SUP TRAPEZ COM
INF PLANO COM PINT FACES APARENTE</t>
  </si>
  <si>
    <t xml:space="preserve">COBERTURAS</t>
  </si>
  <si>
    <t xml:space="preserve">TELHA TECNOLOGIA CRFS ONDULADA E=8MM USO EXCLUSIVO PADRAO CRECHE</t>
  </si>
  <si>
    <t xml:space="preserve">CUMEEIRA NORMAL P/ TELHA TECNOLOGIA CRFS ONDULADA USO EXCLUSIVO
PADRAO CRECHE</t>
  </si>
  <si>
    <t xml:space="preserve">CUMEEIRA SHED P/ TELHA TECNOLOGIA CRFS ONDULADA USO EXCLUSIVO PADRAO
CRECHE</t>
  </si>
  <si>
    <t xml:space="preserve">CUMEEIRA E ESPIGAO EMBOCADOS PARA TELHA DE BARRO FRANCESA</t>
  </si>
  <si>
    <t xml:space="preserve">CUMEEIRA SHED PARA TELHA DE ALUMINIO TRAPEZOIDAL</t>
  </si>
  <si>
    <t xml:space="preserve">CUMEEIRA SHED PARA TELHA DE ALUMINIO ONDULADA ACAB. NATURAL</t>
  </si>
  <si>
    <t xml:space="preserve">CUMEEIRA PARA TELHA DE ALUMINIO ONDULADA ACAB. NATURAL E=0,8MM</t>
  </si>
  <si>
    <t xml:space="preserve">CUMEEIRA PARA TELHA DE ALUMINIO TRAPEZOIDAL ACAB. NATURAL E=0,8MM</t>
  </si>
  <si>
    <t xml:space="preserve">CUMEEIRA ACO PINT PO/COIL-COATING PERFIL OND/TRAP E=0,65MM H ATE 40MM</t>
  </si>
  <si>
    <t xml:space="preserve">CUMEEIRA DE ACO PINT PO OU COIL-COATING LISA OU LISA DENTADA  E=0.5MM</t>
  </si>
  <si>
    <t xml:space="preserve">CUMEEIRA ACO GALV PINT PO/COIL-COATING PERFIL TRAPEZ H=100MM  E=0,65MM</t>
  </si>
  <si>
    <t xml:space="preserve">CUMEEIRA DE ACO NATURAL LISA OU LISA DENTADA E=0,5MM</t>
  </si>
  <si>
    <t xml:space="preserve">CUMEEIRA DE ACO NATURAL PERFIL ONDUL OU TRAP E=0,65MM H ATE 40MM</t>
  </si>
  <si>
    <t xml:space="preserve">CUMEEIRA DE ACO GALV NATURAL PERFIL TRAP E=0,5MM H=100MM</t>
  </si>
  <si>
    <t xml:space="preserve">RUFO DE ACO NATURAL SIMPLES E=0,5MM</t>
  </si>
  <si>
    <t xml:space="preserve">RUFO LISO DE ACO GALV NATURAL E=0,65MM CORTE ATE 300MM</t>
  </si>
  <si>
    <t xml:space="preserve">RUFO LISO DE ACO GALV NATURAL E=0,65MM CORTE ATE 400MM</t>
  </si>
  <si>
    <t xml:space="preserve">RUFO LISO DE ACO GALV NATURAL E=0,65MM CORTE ATE 600MM</t>
  </si>
  <si>
    <t xml:space="preserve">RUFO LISO DE ACO GALV NATURAL E=0,65MM CORTE ACIMA DE 600MM</t>
  </si>
  <si>
    <t xml:space="preserve">RUFO LISO DE ALUMINIO ACAB. NATURAL E=0,8MM CORTE 0,16M</t>
  </si>
  <si>
    <t xml:space="preserve">RUFO LISO DE ALUMINIO ACAB. NATURAL E=O,8MM CORTE 0,25M</t>
  </si>
  <si>
    <t xml:space="preserve">RUFO LISO DE ALUMINIO ACAB. NATURAL E=0,8MM CORTE 0,33M</t>
  </si>
  <si>
    <t xml:space="preserve">RUFO LISO DE ALUMINIO ACAB. NATURAL E=0,8MM CORTE 0,50M</t>
  </si>
  <si>
    <t xml:space="preserve">RUFO LISO DE ALUMINIO ACAB. NATURAL E=0,8MM CORTE 1,00M</t>
  </si>
  <si>
    <t xml:space="preserve">RUFO DENTADO ACO GALV NATURAL E=0,65MM CORTE ATE 300MM</t>
  </si>
  <si>
    <t xml:space="preserve">RUFO DENTADO ACO GALV NATURAL E=0,65MM CORTE ATE 400MM</t>
  </si>
  <si>
    <t xml:space="preserve">RUFO DENTADO ACO GALV NATURAL E=0,65MM CORTE ATE 600MM</t>
  </si>
  <si>
    <t xml:space="preserve">DOMO DE ACRILICO COM CAIXILHO DE ALUMINIO</t>
  </si>
  <si>
    <t xml:space="preserve">RUFO DENTADO ACO GALV NATURAL E=0,65MM CORTE ACIMA DE 600MM</t>
  </si>
  <si>
    <t xml:space="preserve">RUFO DENTADO ACO GALV PINT PO/COIL-COATING E=0,65MM CORTE ATE 300MM</t>
  </si>
  <si>
    <t xml:space="preserve">RUFO DENTADO ACO GALV PINT PO/COIL-COATING E=0,65MM CORTE ATE 400MM</t>
  </si>
  <si>
    <t xml:space="preserve">RUFO DENTADO ACO GALV PINT PO/COIL-COATING E=0,50MM CORTE ATE 300MM</t>
  </si>
  <si>
    <t xml:space="preserve">RUFO DENTADO ACO GALV PINT PO/COIL-COATING E=0,50MM CORTE ATE 400MM</t>
  </si>
  <si>
    <t xml:space="preserve">RUFO DENTADO ACO GALV PINT PO/COIL-COATING E=0,50MM CORTE ATE 600MM</t>
  </si>
  <si>
    <t xml:space="preserve">RUFO DENTADO ACO GALV PINT PO/COIL-COATING E=0,50MM CORTE ACIMA 600MM</t>
  </si>
  <si>
    <t xml:space="preserve">RUFO DENTADO ACO GALV PINT PO/COIL-COATING E=0,65MM CORTE ATE 600MM</t>
  </si>
  <si>
    <t xml:space="preserve">RUFO DE ACO PINTADO PO OU COIL-COATING SIMPLES E=0,5MM</t>
  </si>
  <si>
    <t xml:space="preserve">RUFO LISO ACO GALV PINT PO OU COIL-COATING E=0,65MM CORTE ATE 300MM</t>
  </si>
  <si>
    <t xml:space="preserve">RUFO LISO ACO GALV PINT PO/COIL-COATING E=0,65MM CORTE ATE 400MM</t>
  </si>
  <si>
    <t xml:space="preserve">RUFO LISO ACO GALV PINT PO/COIL-COATING E=0,65MM CORTE ATE 600MM</t>
  </si>
  <si>
    <t xml:space="preserve">RUFO LISO ACO GALV PINT PO/COIL-COATING E=0,65MM CORTE ACIMA 600MM</t>
  </si>
  <si>
    <t xml:space="preserve">RUFO DENTADO ACO GALV PINT PO/COIL-COATING E=0,65MM CORTE ACIMA 600MM</t>
  </si>
  <si>
    <t xml:space="preserve">RUFOS ONDULADOS DE ALUMINIO ACAB. NATURAL ESP 0,8MM</t>
  </si>
  <si>
    <t xml:space="preserve">RUFO TRAPEZOIDAL DE ALUMINIO ACAB. NATURAL ESP 0,8MM</t>
  </si>
  <si>
    <t xml:space="preserve">CONTRA RUFO ONDULADO DE ALUMINIO ESP 0,8MM</t>
  </si>
  <si>
    <t xml:space="preserve">CONTRA RUFO TRAPEZOIDAL DE ALUMINIO ESP 0,8MM</t>
  </si>
  <si>
    <t xml:space="preserve">PECAS PARA COBERTURA</t>
  </si>
  <si>
    <t xml:space="preserve">FECHAMENTO TELHA PERF GALV PINT PO 2 FACES TRAP E=0,95MM H=40MM</t>
  </si>
  <si>
    <t xml:space="preserve">FECHAMENTO TELHA PERFURADA GALV PINT 2 FACES E=0,95MM H=35MM</t>
  </si>
  <si>
    <t xml:space="preserve">VEDACAO LATERAL DE COBERTURA COM TELA DE NYLON</t>
  </si>
  <si>
    <t xml:space="preserve">CUMEEIRA PERFIL PARA TELHA AUTOPORTANTE AÇO GALV. ACABAMENTO
NATURAL E=0,80MM PERFIL 700/800</t>
  </si>
  <si>
    <t xml:space="preserve">CUMEEIRA PARA TELHA AUTOPORTANTE AÇO GALV. ACABAMENTO NATURAL LISA
E=0,80MM COM TAMPÃO</t>
  </si>
  <si>
    <t xml:space="preserve">SUB-COBERTURA COM MANTA ALUMINIZADA</t>
  </si>
  <si>
    <t xml:space="preserve">FECHAMENTOS E/OU VEDACOES</t>
  </si>
  <si>
    <t xml:space="preserve">DEMOLICAO DE TELHA FIBRO CIMENTO TRAPEZOIDAL</t>
  </si>
  <si>
    <t xml:space="preserve">RETIRADA DE ESTRUT DE MADEIRA EM TESOURA,PONTAL OU MISTA P/TELHA
BARRO SOBRE LAJE</t>
  </si>
  <si>
    <t xml:space="preserve">RETIRADA DE ESTRUT DE MADEIRA EM TESOURA PARA TELHAS DE BARRO SOBRE
VAO LIVRE</t>
  </si>
  <si>
    <t xml:space="preserve">RETIRADA DE ESTRUT DE MADEIRA EM TESOURA,PONTAL OU MISTA P/TELHA
FIBRO-CIM SOBRE LAJE</t>
  </si>
  <si>
    <t xml:space="preserve">RETIRADA DE ESTRUT DE MADEIRA EM TESOURA,PARA TELHA DE FIBRO-CIM SOBRE
VAO LIVRE</t>
  </si>
  <si>
    <t xml:space="preserve">RETIRADA DE VIGAMENTO DE APOIO P/TELHAS DE
BARRO/FIBRO-CIM/AL/PLAST/PLANA PRE-FAB</t>
  </si>
  <si>
    <t xml:space="preserve">RETIRADA DE CAIBROS</t>
  </si>
  <si>
    <t xml:space="preserve">RETIRADA DE RIPAS</t>
  </si>
  <si>
    <t xml:space="preserve">RETIRADA DE FERRAGENS PARA ESTRUTURA DE MADEIRA</t>
  </si>
  <si>
    <t xml:space="preserve">RETIRADA DE TELHAS DE BARRO</t>
  </si>
  <si>
    <t xml:space="preserve">RETIRADA DE TELHAS DE BARRO - S/REAPROV</t>
  </si>
  <si>
    <t xml:space="preserve">RETIRADA DE CUMEEIRAS E ESPIGÕES DE BARRO</t>
  </si>
  <si>
    <t xml:space="preserve">RETIRADA DE CUMEEIRAS E ESPIGOES DE BARRO - S/REAPROV</t>
  </si>
  <si>
    <t xml:space="preserve">RETIRADA DE TELHAS OND DE FIBRO-CIM/PLAST OU ALUM/PLANA PRE FAB</t>
  </si>
  <si>
    <t xml:space="preserve">RETIRADA DE TELHAS OND DE FIBRO-CIM/PLAST OU ALUM/PLANA PRE FAB -
S/REAPROV</t>
  </si>
  <si>
    <t xml:space="preserve">RETIRADA DE CUMEEIRAS, ESPIGÕES E RUFOS DE FIBRO-CIMENTO</t>
  </si>
  <si>
    <t xml:space="preserve">RETIRADA DE CUMEEIRAS, ESPIGOES E RUFOS DE FIBRO-CIMENTO - S/REAPROV</t>
  </si>
  <si>
    <t xml:space="preserve">RECOLOCAÇÃO DE RIPAS</t>
  </si>
  <si>
    <t xml:space="preserve">RECOLOCAÇÃO DE CAIBROS</t>
  </si>
  <si>
    <t xml:space="preserve">RECOLOCAÇÃO DE VIGAS</t>
  </si>
  <si>
    <t xml:space="preserve">RECOLOCAÇÃO DE FERRAGEM PARA ESTRUTURA DE MADEIRA</t>
  </si>
  <si>
    <t xml:space="preserve">RECOLOCAÇÃO DE TELHAS DE BARRO TIPO FRANCESA / ROMANA</t>
  </si>
  <si>
    <t xml:space="preserve">RECOLOCAÇÃO DE TELHA DE BARRO TIPO PLAN</t>
  </si>
  <si>
    <t xml:space="preserve">RECOLOCAÇÃO DE TELHA DE CIMENTO-AMIANTO, PLÁSTICO OU ALUMÍNIO</t>
  </si>
  <si>
    <t xml:space="preserve">RECOLOCAÇÃO DE CUMEEIRAS E ESPIGÕES DE BARRO</t>
  </si>
  <si>
    <t xml:space="preserve">RECOLOCAÇÃO DE CUMEEIRAS, ESPIGÕES E RUFOS DE CIMENTO-AMIANTO</t>
  </si>
  <si>
    <t xml:space="preserve">RECOLOCACOES DE COBERTURA</t>
  </si>
  <si>
    <t xml:space="preserve">RIPAS DE 5 X 1,5 CM G1-C6</t>
  </si>
  <si>
    <t xml:space="preserve">CAIBRO DE 5 X 6 CM G1-C6</t>
  </si>
  <si>
    <t xml:space="preserve">TABUA DE 12 X 3 CM G1-C6</t>
  </si>
  <si>
    <t xml:space="preserve">VIGA DE MADEIRA 6 X 12 CM G1-C6</t>
  </si>
  <si>
    <t xml:space="preserve">VIGA DE MADEIRA 6 X 16 CM G1-C6</t>
  </si>
  <si>
    <t xml:space="preserve">SARRAFO APARELHADO 10X2,5CM G1-C2</t>
  </si>
  <si>
    <t xml:space="preserve">ML</t>
  </si>
  <si>
    <t xml:space="preserve">PECAS ESPECIAIS DE MADEIRA SERRADA G1-C6</t>
  </si>
  <si>
    <t xml:space="preserve">PARAFUSO P/ FIXACAO TELHA FIBROC OND/MOD/MAXIPLAC 5/16" X 110 MM GALV</t>
  </si>
  <si>
    <t xml:space="preserve">PARAFUSO TIPO FRANCES, COM PORCA E ARRUELA</t>
  </si>
  <si>
    <t xml:space="preserve">PARAFUSO PARA FIXACAO DE TELHA ONDULADA</t>
  </si>
  <si>
    <t xml:space="preserve">PARAFUSO OU GANCHO P/ FIXACAO TELHA FIBROCIMENTO MAX E MODULADA</t>
  </si>
  <si>
    <t xml:space="preserve">CHAPUZ METÁLICO FERRO 2" X 1/4" ENCONTRO CUMEEIRA/PENDURAL INCLUSIVE
PARAFUSOS</t>
  </si>
  <si>
    <t xml:space="preserve">ESTRIBO/GRAMPO FERRO REDONDO 1/2" INCLUSO CHAPA E PORCAS</t>
  </si>
  <si>
    <t xml:space="preserve">CHAPUZ METALICO 2X40CM FERRO 2" X 1/4" INCLUSIVE PARAFUSOS</t>
  </si>
  <si>
    <t xml:space="preserve">TELHA DE CONCRETO COR VERMELHA</t>
  </si>
  <si>
    <t xml:space="preserve">TELHA DE CONCRETO COR CINZA </t>
  </si>
  <si>
    <t xml:space="preserve">TELHAS DE VIDRO TIPO FANCESA PARA ILUMINACAO</t>
  </si>
  <si>
    <t xml:space="preserve">CUMEEIRAS E ESPIGOES DE BARRO EMBOCADAS PARA TELHAS FRANCESAS</t>
  </si>
  <si>
    <t xml:space="preserve">FECHAMENTO DE OITAO EM TABUA DE 10 X 1CM MACHO-FEMEA P/FORRO G1-C4</t>
  </si>
  <si>
    <t xml:space="preserve">LIMPEZA DE TELHADO INCLUSIVE REMOÇÃO DO MATERIAL RECOLHIDO</t>
  </si>
  <si>
    <t xml:space="preserve">TELHA TECNOLOGIA CRFS MODULAR E=8MM</t>
  </si>
  <si>
    <t xml:space="preserve">TELHA TECNOLOGIA CRFS TRAPEZOIDAL 44CM E=8MM</t>
  </si>
  <si>
    <t xml:space="preserve">TELHA TECNOLOGIA CRFS MAXIPLAC  H=125MM E=8MM</t>
  </si>
  <si>
    <t xml:space="preserve">TELHA TECNOLOGIA CRFS ONDULADA E=6MM</t>
  </si>
  <si>
    <t xml:space="preserve">CUMEEIRA NORMAL P/ TELHA TECNOLOGIA CRFS ONDULADA</t>
  </si>
  <si>
    <t xml:space="preserve">CUMEEIRA ARTICULADA P/ TELHA TECNOLOGIA CRFS ONDULADA</t>
  </si>
  <si>
    <t xml:space="preserve">ESPIGAO NORMAL P/ TELHA TECNOLOGIA CRFS ONDULADA</t>
  </si>
  <si>
    <t xml:space="preserve">TELHA DE VENTILACAO P/ TELHA TECNOLOGIA CRFS ONDULADA</t>
  </si>
  <si>
    <t xml:space="preserve">TELHA DE CLARABOIA P/ TELHA TECNOLOGIA CRFS ONDULADA</t>
  </si>
  <si>
    <t xml:space="preserve">ARESTA P/ TELHA TECNOLOGIA CRFS ONDULADA</t>
  </si>
  <si>
    <t xml:space="preserve">DOMOS P/ VENTILACAO P/ TELHA TECNOLOGIA CRFS ONDULADA</t>
  </si>
  <si>
    <t xml:space="preserve">FECHAMENTO DE OITAO C/ TELHA TECNOLOGIA CRFS ONDULADA E=8MM</t>
  </si>
  <si>
    <t xml:space="preserve">CUMEEIRA NORMAL PARA TELHA TECNOLOGIA CRFS MODULAR</t>
  </si>
  <si>
    <t xml:space="preserve">CUMEEIRA ARTICULADA PARA TELHA TECNOLOGIA CRFS MODULAR</t>
  </si>
  <si>
    <t xml:space="preserve">RUFO PARA TELHA TECNOLOGIA CRFS MODULAR</t>
  </si>
  <si>
    <t xml:space="preserve">CUMEEIRA NORMAL PARA TELHA TECNOLOGIA CRFS TRAPEZOIDAL 44CM</t>
  </si>
  <si>
    <t xml:space="preserve">CUMEEIRA NORMAL PARA TELHA TECNOLOGIA CRFS TRAPEZOIDAL 90CM</t>
  </si>
  <si>
    <t xml:space="preserve">CUMEEIRA ARTICULADA PARA TELHA TECNOLOGIA CRFS TRAPEZOIDAL 90CM</t>
  </si>
  <si>
    <t xml:space="preserve">RUFO PARA TELHA TECNOLOGIA CRFS TRAPEZOIDAL 90CM</t>
  </si>
  <si>
    <t xml:space="preserve">PARAFUSO PARA FIXACAO TELHA FIBROCIMENTO TRAPEZOIDAL C/ 43CM</t>
  </si>
  <si>
    <t xml:space="preserve">PARAFUSO PARA FIXACAO TELHA FIBROCIMENTO TRAPEZOIDAL C/ 90CM</t>
  </si>
  <si>
    <t xml:space="preserve">PARAFUSO P/ FIXACAO TELHA FIBROCIMENTO TRAPEZOIDAL C/ 0,49 M</t>
  </si>
  <si>
    <t xml:space="preserve">AMARRACAO DE TELHAS DE BARRO COM ARAME DE COBRE</t>
  </si>
  <si>
    <t xml:space="preserve">EMBOCAMENTO DE BEIRAL EM TELHAS DE BARRO</t>
  </si>
  <si>
    <t xml:space="preserve">SERVICOS DE COBERTURA - CONSERVACAO</t>
  </si>
  <si>
    <t xml:space="preserve">AC-04 ABRIGO E CAVALETE DE 3/4" COMPLETO 85X65X30CM</t>
  </si>
  <si>
    <t xml:space="preserve">AC-05 ABRIGO E CAVALETE DE 1" COMPLETO 85X65X30CM</t>
  </si>
  <si>
    <t xml:space="preserve">AC-08 ABRIGO E CAVALETE DE 2" COMPLETO 245X110X40CM</t>
  </si>
  <si>
    <t xml:space="preserve">SERVICOS EM CAVALETE E ABRIGO</t>
  </si>
  <si>
    <t xml:space="preserve">AG-04 ABRIGO PARA GAS COM 2 CILINDROS DE 45 KG</t>
  </si>
  <si>
    <t xml:space="preserve">AG-05 ABRIGO PARA GAS COM 4 CILINDROS DE 45 KG</t>
  </si>
  <si>
    <t xml:space="preserve">AG-06 ABRIGO PARA GAS COM 6 CILINDROS DE 45 KG</t>
  </si>
  <si>
    <t xml:space="preserve">AG-07 ABRIGO PARA MEDIDOR COMGAS 60X60X30CM</t>
  </si>
  <si>
    <t xml:space="preserve">AG-08 ABRIGO PARA GAS COM 2 BUJOES DE 13 KG</t>
  </si>
  <si>
    <t xml:space="preserve">PROTECAO ANTICORROSIVA PARA RAMAIS SOB A TERRA</t>
  </si>
  <si>
    <t xml:space="preserve">VG-01 VALVULA E REGULADOR DE PRESSAO DE GAS</t>
  </si>
  <si>
    <t xml:space="preserve">TUBO ACO GALV NBR5590-CLASSE PESADA DN 20MM (3/4") INCL CONEXOES</t>
  </si>
  <si>
    <t xml:space="preserve">TUBO ACO GALV NBR5590-CLASSE PESADA DN 32MM (1 1/4") INCL CONEXOES</t>
  </si>
  <si>
    <t xml:space="preserve">TUBO ACO GALV NBR5590-CLASSE PESADA DN 40MM (1 1/2") INCL CONEXOES</t>
  </si>
  <si>
    <t xml:space="preserve">ENVOLVIMENTO C/ TUBO DE PVC DN 150MM EM TUBULACAO DE GAS DE RUA</t>
  </si>
  <si>
    <t xml:space="preserve">TUBO DE COBRE P/ GAS CLASSE A S/COST DN=1/2 (15) SOLDA FOSCOPER</t>
  </si>
  <si>
    <t xml:space="preserve">TUBO DE COBRE P/ GAS CLASSE A S/COST DN=3/4 (22) SOLDA FOSCOPER</t>
  </si>
  <si>
    <t xml:space="preserve">TUBO DE COBRE P/ GAS CLASSE A S/COST DN=1 (28) SOLDA FOSCOPER</t>
  </si>
  <si>
    <t xml:space="preserve">TUBO DE COBRE P/ GAS CLASSE A S/COST DN=1 1/4 (35) SOLDA FOSCOPER</t>
  </si>
  <si>
    <t xml:space="preserve">TUBO DE COBRE P/ GAS CLSSE A S/COST DN=1 1/2 (42) SOLDA FOSCOPER</t>
  </si>
  <si>
    <t xml:space="preserve">SERVICOS EM ABRIGO E REDE DE GAS</t>
  </si>
  <si>
    <t xml:space="preserve">TUBO ACO GALVANIZ NBR5580-CL MEDIA, DN15MM (1/2") - INCL CONEXOES</t>
  </si>
  <si>
    <t xml:space="preserve">TUBO ACO GALVANIZ NBR5580-CL MEDIA, DN20MM (3/4") - INCL CONEXOES</t>
  </si>
  <si>
    <t xml:space="preserve">TUBO ACO GALVANIZ NBR5580-CL MEDIA, DN25MM (1") - INCL. CONEXOES</t>
  </si>
  <si>
    <t xml:space="preserve">TUBO ACO GALVANIZ NBR 5580-CL MEDIA, DN32MM (1 1/4")-INCL CONEXOES</t>
  </si>
  <si>
    <t xml:space="preserve">TUBO ACO GALVANIZ NBR5580-CL MEDIA, DN40MM (1 1/2")-INCL CONEXOES</t>
  </si>
  <si>
    <t xml:space="preserve">TUBO ACO GALVANIZ NBR5580-CL MEDIA, DN50MM (2") - INCL CONEXOES</t>
  </si>
  <si>
    <t xml:space="preserve">TUBO ACO GALVANIZ NBR5580-CL MEDIA, DN65MM (2 1/2") - INCL CONEXOES</t>
  </si>
  <si>
    <t xml:space="preserve">TUBO ACO GALVANIZ NBR5580-CL MEDIA, DN100MM (4")-INCL CONEXOES</t>
  </si>
  <si>
    <t xml:space="preserve">TUBO ACO GALVANIZ NBR5580-CL MEDIA, DN 150MM (6") - INCL CONEXOES</t>
  </si>
  <si>
    <t xml:space="preserve">TUBO PVC RÍGIDO JUNTA SOLDÁVEL DE 20 INCL CONEXÕES</t>
  </si>
  <si>
    <t xml:space="preserve">TUBO PVC RÍGIDO JUNTA SOLDÁVEL DE 25 INCL CONEXÕES</t>
  </si>
  <si>
    <t xml:space="preserve">TUBO PVC RÍGIDO JUNTA SOLDÁVEL DE 32 INCL CONEXÕES</t>
  </si>
  <si>
    <t xml:space="preserve">TUBO PVC RÍGIDO JUNTA SOLDÁVEL DE 50 INCL CONEXÕES</t>
  </si>
  <si>
    <t xml:space="preserve">TUBO PVC RÍGIDO JUNTA SOLDÁVEL DE 60 INCL CONEXÕES</t>
  </si>
  <si>
    <t xml:space="preserve">TUBO PVC RÍGIDO JUNTA SOLDÁVEL DE 75 INCL CONEXÕES</t>
  </si>
  <si>
    <t xml:space="preserve">TUBO PVC RÍGIDO JUNTA SOLDÁVEL DE 85 INCL CONEXÕES</t>
  </si>
  <si>
    <t xml:space="preserve">TUBO PVC RÍGIDO JUNTA SOLDÁVEL DE 110 INCL CONEXÕES</t>
  </si>
  <si>
    <t xml:space="preserve">SERVICOS EM REDE DE AGUA FRIA</t>
  </si>
  <si>
    <t xml:space="preserve">REGISTRO DE GAVETA BRUTO DN 15MM (1/2")</t>
  </si>
  <si>
    <t xml:space="preserve">REGISTRO DE GAVETA BRUTO DN 20MM (3/4")</t>
  </si>
  <si>
    <t xml:space="preserve">REGISTRO DE GAVETA BRUTO DN 25MM (1")</t>
  </si>
  <si>
    <t xml:space="preserve">REGISTRO DE GAVETA BRUTO DN 32MM (1 1/4")</t>
  </si>
  <si>
    <t xml:space="preserve">REGISTRO DE GAVETA BRUTO DN 40MM 1 1/2"</t>
  </si>
  <si>
    <t xml:space="preserve">REGISTRO DE GAVETA BRUTO DN 50MM (2")</t>
  </si>
  <si>
    <t xml:space="preserve">REGISTRO DE GAVETA BRUTO DN 100MM (4")</t>
  </si>
  <si>
    <t xml:space="preserve">REGISTRO DE PRESSAO BRUTO DE 1/2"</t>
  </si>
  <si>
    <t xml:space="preserve">REGISTRO DE PRESSAO BRUTO DE 3/4"</t>
  </si>
  <si>
    <t xml:space="preserve">REGISTRO DE GAVETA COM CANOPLA CROMADA DN 15MM (1/2")</t>
  </si>
  <si>
    <t xml:space="preserve">REGISTRO DE GAVETA COM CANOPLA CROMADA DN 20MM (3/4")</t>
  </si>
  <si>
    <t xml:space="preserve">REGISTRO DE GAVETA COM CANOPLA CROMADA DN 25MM (1")</t>
  </si>
  <si>
    <t xml:space="preserve">REGISTRO DE GAVETA COM CANOPLA CROMADA DN 32MM (1 1/4")</t>
  </si>
  <si>
    <t xml:space="preserve">REGISTRO DE PRESSAO C/ CANOPLA CROMADA DN 15MM (1/2")</t>
  </si>
  <si>
    <t xml:space="preserve">REGISTRO DE PRESSAO C/ CANOPLA CROMADA DN 20MM (3/4")</t>
  </si>
  <si>
    <t xml:space="preserve">VALVULA DE DESCARGA C/ REG INCORP DN=32MM(1 1/4) ACAB ANTIVANDALISMO</t>
  </si>
  <si>
    <t xml:space="preserve">VALVULA DE DESCARGA C/ REG INCORP DN=40MM(1 1/2) ACAB ANTIVANDALISMO</t>
  </si>
  <si>
    <t xml:space="preserve">VALVULA DE DESCARGA DE FECHAMENTO AUTOMATICO PARA MICTORIO</t>
  </si>
  <si>
    <t xml:space="preserve">VALVULA DE DESCARGA C/REG INCORP DN 32MM (1 1/4") C/ ACAB SIMPLES</t>
  </si>
  <si>
    <t xml:space="preserve">VALVULA DE DESCARGA C/REG INCORP DN 40MM (1 1/2") C/ ACAB SIMPLES</t>
  </si>
  <si>
    <t xml:space="preserve">VALVULA DE DESCARGA C/ACIONAMENTO DUPLO FLUXO REGISTRO E ACABAM. DN
32MM 1 1/4"</t>
  </si>
  <si>
    <t xml:space="preserve">VALVULA DE DESCARGA C/ACIONAMENTO DUPLO FLUXO REGISTRO E ACABAM. DN
40MM 1 1/2"</t>
  </si>
  <si>
    <t xml:space="preserve">SERVIÇOS EM REDE DE ÁGUA QUENTE</t>
  </si>
  <si>
    <t xml:space="preserve">TUBO ACO GLAVANIZ NBR5580-CL MEDIA, DN100MM (4")-INCL CONEXOES</t>
  </si>
  <si>
    <t xml:space="preserve">SERVICOS EM REDE DE INCENDIO</t>
  </si>
  <si>
    <t xml:space="preserve">REGISTRO GLOBO ANGULAR AMARELO 2 1/2"</t>
  </si>
  <si>
    <t xml:space="preserve">VALVULA DE RETENCAO VERT.BRONZE TIPO LEVE DE 2 1/2"</t>
  </si>
  <si>
    <t xml:space="preserve">VALVULA DE RETENCAO VERT.BRONZE TIPO LEVE DE 3"</t>
  </si>
  <si>
    <t xml:space="preserve">VALVULA DE RETENCAO VERT.BRONZE TIPO LEVE DE 4"</t>
  </si>
  <si>
    <t xml:space="preserve">HIDRANTE COM REGISTRO TIPO GLOBO AMARELO DE 2 1/2"</t>
  </si>
  <si>
    <t xml:space="preserve">AH-04 ABRIGO PARA HIDRANTE COM MANGUEIRA 1 1/2"  E ESGUICHO REGULAVEL </t>
  </si>
  <si>
    <t xml:space="preserve">MANGUEIRA COM UNIAO DE ENGATE RAPIDO DE 1 1/2"</t>
  </si>
  <si>
    <t xml:space="preserve">MANGUEIRA COM UNIAO DE ENGATE RAPIDO DE 2 1/2"</t>
  </si>
  <si>
    <t xml:space="preserve">ESGUICHO DE LATAO C/ENGATE RAPIDO ORIFICIO DE 1/2"</t>
  </si>
  <si>
    <t xml:space="preserve">ESGUICHO DE LATAO C/ENGATE RAPIDO ORIFICIO DE 5/8"</t>
  </si>
  <si>
    <t xml:space="preserve">ESGUICHO DE LATAO C/ENGATE RAPIDO ORIFICIO DE 3/4"</t>
  </si>
  <si>
    <t xml:space="preserve">VALVULA RETENCAO HORIZONTAL BRONZE DE 4"</t>
  </si>
  <si>
    <t xml:space="preserve">EXTINTORES MANUAIS DE CO2 CAPACIDADE 4KG</t>
  </si>
  <si>
    <t xml:space="preserve">EXTINTORES MANUAIS DE CO2 COM CAPACIDADE DE 6 KG</t>
  </si>
  <si>
    <t xml:space="preserve">EXTINTORES MANUAIS PO QUIMICO SECO COM CAPACIDADE DE 4 KG</t>
  </si>
  <si>
    <t xml:space="preserve">EXTINTOR PORTATIL DE PO QUIMICO BC CAPACIDADE 6 KG</t>
  </si>
  <si>
    <t xml:space="preserve">EXTINTORES MANUAIS DE AGUA PRESSURIZADA CAP DE 10 L</t>
  </si>
  <si>
    <t xml:space="preserve">EXTINTOR PORTATIL DE PO QUIMICO ABC CAPACIDADE 6 KG</t>
  </si>
  <si>
    <t xml:space="preserve">AI-01 ABRIGO PARA BOMBA DE INCENDIO</t>
  </si>
  <si>
    <t xml:space="preserve">CONJ MOTOR-BOMBA (CENTRIFUGA) 1/2 HP (3400 L/H -20 MCA)</t>
  </si>
  <si>
    <t xml:space="preserve">CONJ MOTOR-BOMBA (CENTRIFUGA) 3/4 HP (7400 L/H - 20 MCA)</t>
  </si>
  <si>
    <t xml:space="preserve">CONJ MOTOR-BOMBA (CENTRIFUGA) 1 HP (8500 L/H - 20 MCA)</t>
  </si>
  <si>
    <t xml:space="preserve">CONJ MOTOR-BOMBA (CENTRIFUGA) 1.5 HP (10000 L/H - 20 MCA)</t>
  </si>
  <si>
    <t xml:space="preserve">CONJ MOTOR-BOMBA (CENTRIFUGA) 2 HP (13900 L/H - 20 MCA)</t>
  </si>
  <si>
    <t xml:space="preserve">CONJ MOTOR-BOMBA (CENTRIFUGA) 3 HP (25000 L/H - 20 MCA)</t>
  </si>
  <si>
    <t xml:space="preserve">CONJ MOTOR-BOMBA (CENTRIFUGA) 4 HP (31200 L/H - 20 MCA)</t>
  </si>
  <si>
    <t xml:space="preserve">CONJ MOTOR-BOMBA (CENTRIFUGA) 7,5 HP (40000L/H 20 MCA)</t>
  </si>
  <si>
    <t xml:space="preserve">CONJ MOTOR-BOMBA (CENTRIFUGA) 10 HP (40000 L/H 20MCA)</t>
  </si>
  <si>
    <t xml:space="preserve">TREINAMENTO BÁSICO PARA BRIGADA DE INCÊNDIO INCLUSO EQUIPAMENTOS (POR
PARTICIPANTE)</t>
  </si>
  <si>
    <t xml:space="preserve">TUBO DE FERRO FUNDIDO DN 50MM (2") - INCLUSIVE CONEXOES -  DESC</t>
  </si>
  <si>
    <t xml:space="preserve">TUBO DE FERRO FUNDIDO DN 75MM (3") - INCLUSIVE CONEXOES -  DESC</t>
  </si>
  <si>
    <t xml:space="preserve">TUBO DE FERRO FUNDIDO DN 100MM (4") - INCLUSIVE CONEXOES -  DESC</t>
  </si>
  <si>
    <t xml:space="preserve">TUBO PVC NORMAL "SN" JUNTA SOLDÁVEL/ELÁSTICA DN 40 INCL CONEXÕES</t>
  </si>
  <si>
    <t xml:space="preserve">TUBO PVC NORMAL "SN" JUNTA ELÁSTICA DN 50 INCL CONEXÕES</t>
  </si>
  <si>
    <t xml:space="preserve">TUBO PVC NORMAL "SN" JUNTA ELÁSTICA DN 75 INCL CONEXÕES</t>
  </si>
  <si>
    <t xml:space="preserve">TUBO PVC NORMAL "SN" JUNTA ELÁSTICA DN 100 INCL CONEXÕES</t>
  </si>
  <si>
    <t xml:space="preserve">TUBO PVC NORMAL "SN" JUNTA ELÁSTICA DN 150 INCL CONEXÕES</t>
  </si>
  <si>
    <t xml:space="preserve">TUBO DE ACO GALVANIZADO DN 40MM (1.1/2") - INCLUSIVE CONEXOES</t>
  </si>
  <si>
    <t xml:space="preserve">TUBO PVC REFORÇADO "SR" JUNTA ELÁSTICA DN 40 INCL CONEXÕES</t>
  </si>
  <si>
    <t xml:space="preserve">TUBO PVC REFORÇADO "SR" JUNTA ELÁSTICA DN 50 INCL CONEXÕES</t>
  </si>
  <si>
    <t xml:space="preserve">TUBO PVC REFORÇADO "SR" JUNTA ELÁSTICA DN 75 INCL CONEXÕES</t>
  </si>
  <si>
    <t xml:space="preserve">TUBO PVC REFORÇADO "SR" JUNTA ELÁSTICA DN 100 INCL CONEXÕES</t>
  </si>
  <si>
    <t xml:space="preserve">TUBO PVC REFORÇADO "SR" JUNTA ELÁSTICA DN 150 INCL CONEXÕES</t>
  </si>
  <si>
    <t xml:space="preserve">SERVICOS EM REDE DE ESGOTO</t>
  </si>
  <si>
    <t xml:space="preserve">CAIXA SIFONADA DE PVC DN 100X150X50MM C/GRELHA PVC CROMADO			
			</t>
  </si>
  <si>
    <t xml:space="preserve">CAIXA SIFONADA DE PVC DN 150X150X50MM C/GRELHA METALICA</t>
  </si>
  <si>
    <t xml:space="preserve">CAIXA SIFONADA DE PVC DN 150X150X50MM COM GRELHA DE PVC CROMADO</t>
  </si>
  <si>
    <t xml:space="preserve">CAIXA SIFONADA DE PVC DN 100X150X50MM COM GRELHA DE AÇO INOX COM
FECHO ROTATIVO.</t>
  </si>
  <si>
    <t xml:space="preserve">CAIXA SIFONADA DE PVC DN 150X150X50MM COM GRELHA DE AÇO INOX COM
FECHO ROTATIVO.</t>
  </si>
  <si>
    <t xml:space="preserve">RALO SIFONADO CONICO PVC DN 100MM C/GRELHA PVC CROMADO</t>
  </si>
  <si>
    <t xml:space="preserve">RALO SIFONADO DE F.FUNDIDO DN 150 MM C/GRELHA PVC CROMADO</t>
  </si>
  <si>
    <t xml:space="preserve">RALO SECO CONICO PVC DN 100MM C/GRELHA PVC CROMADO</t>
  </si>
  <si>
    <t xml:space="preserve">RALO SECO DE F.FUNDIDO DN 100 MM C/GRELHA PVC CROMADO</t>
  </si>
  <si>
    <t xml:space="preserve">TERMINAL DE VENTILACAO EM PVC P/ESGOTO DN 50MM (2")</t>
  </si>
  <si>
    <t xml:space="preserve">TERMINAL DE VENTILACAO EM PVC P/ ESGOTO DN 100MM(4")</t>
  </si>
  <si>
    <t xml:space="preserve">TUBO DE FERRO FUNDIDO DN 50MM (2") - INCLUSIVE CONEXOES</t>
  </si>
  <si>
    <t xml:space="preserve">TUBO DE FERRO FUNDIDO DN 75MM (3") - INCLUSIVE CONEXOES</t>
  </si>
  <si>
    <t xml:space="preserve">TUBO DE FERRO FUNDIDO DN 150MM (6") - INCLUSIVE CONEXOES</t>
  </si>
  <si>
    <t xml:space="preserve">DESCIDA DE AGUA PLUVIAL H=300CM C/TUBO DE FºFº DN 100MM PONTA-BOLSA
INCL.FIX.NA PAREDE</t>
  </si>
  <si>
    <t xml:space="preserve">DESCIDA DE AGUA PLUVIAL H=300CM C/TUBO DE FºFº DN 150MM PONTA-BOLSA
INCL.FIX.NA PAREDE</t>
  </si>
  <si>
    <t xml:space="preserve">TUBO DE PVC REFORÇADO "SR" JUNTA ELÁSTICA DN 40 INCL CONEXÕES</t>
  </si>
  <si>
    <t xml:space="preserve">TUBO DE PVC REFORÇADO "SR" JUNTA ELÁSTICA DN 50 INCL CONEXÕES</t>
  </si>
  <si>
    <t xml:space="preserve">TUBO DE PVC REFORÇADO "SR" JUNTA ELÁSTICA DN 75 INCL CONEXÕES</t>
  </si>
  <si>
    <t xml:space="preserve">TUBO DE PVC REFORÇADO "SR" JUNTA ELÁSTICA DN 100 INCL CONEXÕES</t>
  </si>
  <si>
    <t xml:space="preserve">TUBO DE PVC REFORÇADO "SR" JUNTA ELÁSTICA DN 150 INCL CONEXÕES</t>
  </si>
  <si>
    <t xml:space="preserve">SERVICOS EM REDE DE AGUAS PLUVIAIS</t>
  </si>
  <si>
    <t xml:space="preserve">CONDUTOR EM CHAPA GALVANIZADA N 24 DESENV. 0,25M</t>
  </si>
  <si>
    <t xml:space="preserve">CONDUTOR EM CHAPA GALVANIZADA N 26 DESENV. 0,25M</t>
  </si>
  <si>
    <t xml:space="preserve">CONDUTOR DE CHAPA GALVANIZADA N 24 - DESENVOLVIMENTO DE 0,33 M</t>
  </si>
  <si>
    <t xml:space="preserve">CONDUTOR DE CHAPA GALVANIZADA N 26 - DESENVOLVIMENTO DE 0,33 M</t>
  </si>
  <si>
    <t xml:space="preserve">LIGACAO CALHA CONDUTOR DE CHAPA ACO GALVANIZADO N.24 DIAMETRO DE 3"</t>
  </si>
  <si>
    <t xml:space="preserve">LIGACAO CALHA CONDUTOR DE CHAPA ACO GALVANIZADO N.24 DIAMETRO DE 4"</t>
  </si>
  <si>
    <t xml:space="preserve">CALHA OU AGUA FURTADA EM FIBRA DE VIDRO-DESENV. 0,33M</t>
  </si>
  <si>
    <t xml:space="preserve">CALHA OU AGUA FURTADA EM FIBRA DE VIDRO-DESENV. 0,50M</t>
  </si>
  <si>
    <t xml:space="preserve">CALHA OU AGUA FURTADA EM FIBRA DE VIDRO-DESENV. 1,00M</t>
  </si>
  <si>
    <t xml:space="preserve">CALHA OU AGUA FURTADA EM CHAPA GALV. N 24 - CORTE 0,33M</t>
  </si>
  <si>
    <t xml:space="preserve">CALHA OU AGUA FURTADA EM CHAPA GALV. N 24 - CORTE 0,50M</t>
  </si>
  <si>
    <t xml:space="preserve">CALHA OU AGUA FURTADA EM CHAPA GALV. N 24 - CORTE 1,00M</t>
  </si>
  <si>
    <t xml:space="preserve">CALHA OU AGUA FURTADA EM CHAPA GALV. N 26 - CORTE 0.33M</t>
  </si>
  <si>
    <t xml:space="preserve">CALHA OU AGUA FURTADA EM CHAPA GALV. N 26 - CORTE 0,50M</t>
  </si>
  <si>
    <t xml:space="preserve">CALHA OU AGUA FURTADA EM CHAPA GALV. N 26 - CORTE 1,00M</t>
  </si>
  <si>
    <t xml:space="preserve">CALHA EM CHAPA DE COBRE N 26 - CORTE 0,33 M</t>
  </si>
  <si>
    <t xml:space="preserve">CALHA EM CHAPA DE COBRE N 26 - CORTE 0,50 M</t>
  </si>
  <si>
    <t xml:space="preserve">CALHA DE CHAPA DE COBRE N 26 - CORTE 1,00 M</t>
  </si>
  <si>
    <t xml:space="preserve">RUFO EM CHAPA GALVANIZADA N 24 - CORTE 0,16 M</t>
  </si>
  <si>
    <t xml:space="preserve">RUFO EM CHAPA GALVANIZADA N 24 - CORTE 0,25 M</t>
  </si>
  <si>
    <t xml:space="preserve">RUFO EM CHAPA GALVANIZADA N 24 - CORTE 0,33 M</t>
  </si>
  <si>
    <t xml:space="preserve">RUFO EM CHAPA GALVANIZADA N 24 - CORTE 0,50 M</t>
  </si>
  <si>
    <t xml:space="preserve">RUFO EM CHAPA GALVANIZADA N 24 - CORTE 1,00 M</t>
  </si>
  <si>
    <t xml:space="preserve">RUFO EM CHAPA GALVANIZADA N 26 - CORTE 0,16 M</t>
  </si>
  <si>
    <t xml:space="preserve">RUFO EM CHAPA GALVANIZADA N 26 - CORTE 0,25 M</t>
  </si>
  <si>
    <t xml:space="preserve">RUFO EM CHAPA GALVANIZADA N 26 - CORTE 0,33 M</t>
  </si>
  <si>
    <t xml:space="preserve">RUFO EM CHAPA GALVANIZADA N 26 - CORTE 0,50 M</t>
  </si>
  <si>
    <t xml:space="preserve">RUFO EM CHAPA GALVANIZADA N 26 - CORTE 1,00 M</t>
  </si>
  <si>
    <t xml:space="preserve">RUFO EM CHAPA DE COBRE N 26 - CORTE 0,16 M</t>
  </si>
  <si>
    <t xml:space="preserve">RUFO EM CHAPA DE COBRE N 26 - CORTE 0,25 M</t>
  </si>
  <si>
    <t xml:space="preserve">RUFO EM CHAPA DE COBRE N 26 - CORTE 0,33 M</t>
  </si>
  <si>
    <t xml:space="preserve">RUFO EM CHAPA DE COBRE N 26 - CORTE 0,50 M</t>
  </si>
  <si>
    <t xml:space="preserve">RUFO EM CHAPA DE COBRE N 26 - CORTE 1,00 M</t>
  </si>
  <si>
    <t xml:space="preserve">RUFO EM FIBRA DE VIDRO - DESENV. 0,16M</t>
  </si>
  <si>
    <t xml:space="preserve">RUFO EM FIBRA DE VIDRO - DESENV. 0,25M</t>
  </si>
  <si>
    <t xml:space="preserve">RUFO EM FIBRA DE VIDRO - DESENV. 0,33M</t>
  </si>
  <si>
    <t xml:space="preserve">RUFO EM FIBRA DE VIDRO - DESENV. 0,50M</t>
  </si>
  <si>
    <t xml:space="preserve">RUFO EM FIBRA DE VIDRO - DESENV. 1,00M</t>
  </si>
  <si>
    <t xml:space="preserve">GRELHA HEMISFERICA DE FERRO FUNDIDO DN 75MM (3")</t>
  </si>
  <si>
    <t xml:space="preserve">GRELHA HEMISFERICA DE FERRO FUNDIDO DN 100MM (4")</t>
  </si>
  <si>
    <t xml:space="preserve">RALO SECO DE F. FUNDIDO DN 100 MM C/GRELHA PVC CROMADO</t>
  </si>
  <si>
    <t xml:space="preserve">CALHA DE ALUMINIO ACAB. NATURAL E=0,8MM CORTE 0,33M</t>
  </si>
  <si>
    <t xml:space="preserve">CALHA DE ALUMINIO ACAB. NATURAL E=0,8MM CORTE 0,50M</t>
  </si>
  <si>
    <t xml:space="preserve">CALHA DE ALUMINIO ACAB. NATUARL E=0,8MM CORTE 1,00M</t>
  </si>
  <si>
    <t xml:space="preserve">TUBO ACO GALVANIZ NBR5580-CL MEDIA, DN25MM (1") - INCL CONEXOES</t>
  </si>
  <si>
    <t xml:space="preserve">TUBO ACO GALVANIZ NBR5580-CL MEDIA, DN32MM (1 1/4")-INCL CONEXOES</t>
  </si>
  <si>
    <t xml:space="preserve">TUBO ACO GALVANIZ NBR5580-CL MEDIA, DN40MM (1 1/2") - INCL CONEXOES</t>
  </si>
  <si>
    <t xml:space="preserve">SERVICOS EM RESERVATORIOS</t>
  </si>
  <si>
    <t xml:space="preserve">REGISTRO DE GAVETA BRUTO DN 40MM (1.1/2")</t>
  </si>
  <si>
    <t xml:space="preserve">VALVULA DE RETENCAO HORIZONTAL DE BRONZE DE 1"</t>
  </si>
  <si>
    <t xml:space="preserve">VALVULA DE RETENCAO HORIZONTAL DE BRONZE DE 1.1/4"</t>
  </si>
  <si>
    <t xml:space="preserve">VALVULA DE RETENCAO HORIZONTAL DE BRONZE DE 1.1/2"</t>
  </si>
  <si>
    <t xml:space="preserve">VALVULA DE RETENCAO HORIZONTAL DE BRONZE DE 2"</t>
  </si>
  <si>
    <t xml:space="preserve">VALVULA DE RETENCAO HORIZONTAL DE BRONZE DE 2.1/2"</t>
  </si>
  <si>
    <t xml:space="preserve">VALVULA DE RETENCAO HORIZONTAL DE BRONZE DE 3"</t>
  </si>
  <si>
    <t xml:space="preserve">VALVULA DE RETENCAO HORIZONTAL DE BRONZE DE 4"</t>
  </si>
  <si>
    <t xml:space="preserve">VALVULA DE RETENCAO VERTICAL DE BRONZE DE 1"</t>
  </si>
  <si>
    <t xml:space="preserve">VALVULA DE RETENCAO VERTICAL DE BRONZE DE 1.1/4"</t>
  </si>
  <si>
    <t xml:space="preserve">VALVULA DE RETENCAO VERTICAL DE BRONZE DE 1.1/2"</t>
  </si>
  <si>
    <t xml:space="preserve">VALVULA DE RETENCAO VERTICAL DE BRONZE DE 2"</t>
  </si>
  <si>
    <t xml:space="preserve">VALVULA DE RETENCAO VERTICAL DE BRONZE DE 2.1/2"</t>
  </si>
  <si>
    <t xml:space="preserve">VALVULA DE RETENCAO VERTICAL DE BRONZE DE 3"</t>
  </si>
  <si>
    <t xml:space="preserve">VALVULA DE RETENCAO VERTICAL DE BRONZE DE 4"</t>
  </si>
  <si>
    <t xml:space="preserve">VALVULA DE RETENCAO DE PE COM CRIVO DE BRONZE DE 1"</t>
  </si>
  <si>
    <t xml:space="preserve">VALVULA DE RETENCAO DE PE COM CRIVO DE BRONZE DE 1.1/4"</t>
  </si>
  <si>
    <t xml:space="preserve">VALVULA DE RETENCAO DE PE COM CRIVO DE BRONZE DE 1.1/2"</t>
  </si>
  <si>
    <t xml:space="preserve">VALVULA DE RETENCAO DE PE COM CRIVO DE BRONZE DE 2"</t>
  </si>
  <si>
    <t xml:space="preserve">VALVULA DE RETENCAO DE PE COM CRIVO DE BRONZE DE 2.1/2"</t>
  </si>
  <si>
    <t xml:space="preserve">VALVULA DE RETENCAO DE PE COM CRIVO DE BRONZE DE 3"</t>
  </si>
  <si>
    <t xml:space="preserve">TORNEIRA DE BOIA EM LATAO (BOIA PLAST) DN 20MM (3/4")</t>
  </si>
  <si>
    <t xml:space="preserve">TORNEIRA DE BOIA EM LATAO (BOIA PLAST) DN 25MM (1")</t>
  </si>
  <si>
    <t xml:space="preserve">TORNEIRA DE BOIA EM LATAO (BOIA PLAST) DN50MM (2")</t>
  </si>
  <si>
    <t xml:space="preserve">RA-01 RESERVATORIO METALICO ACOPLADO 23M3 H=13,00M</t>
  </si>
  <si>
    <t xml:space="preserve">RA-02 RESERVATORIO METALICO ACOPLADO 30M3 H=13,00M</t>
  </si>
  <si>
    <t xml:space="preserve">RA-03 RESERVATORIO METALICO ACOPLADO 40M3 H=13,00M</t>
  </si>
  <si>
    <t xml:space="preserve">RA-04 RESERVATORIO METALICO ACOPLADO 23M3 H=10,00M</t>
  </si>
  <si>
    <t xml:space="preserve">RA-05 RESERVATORIO METALICO ACOPLADO 28M3 H=10,00M</t>
  </si>
  <si>
    <t xml:space="preserve">RA-06 RESERVATORIO METALICO ACOPLADO 35M3 H=10,00M</t>
  </si>
  <si>
    <t xml:space="preserve">RA-07 RESERVATORIO METALICO ACOPLADO 23M3 H=7,00M</t>
  </si>
  <si>
    <t xml:space="preserve">RA-08 RESERVATORIO METALICO ACOPLADO 28M3 H=7,00M</t>
  </si>
  <si>
    <t xml:space="preserve">RA-09 RESERVATORIO METALICO ACOPLADO 40M3 H=7,00M</t>
  </si>
  <si>
    <t xml:space="preserve">ANEIS PRE-MOLDADOS EM CONCRETO ARMADO P/ RESERVATORIO D'AGUA D=3,00M</t>
  </si>
  <si>
    <t xml:space="preserve">LAJE PRE-MOLDADA D=3,00M E=8CM P/ RESERVATORIO</t>
  </si>
  <si>
    <t xml:space="preserve">LAJE PRE-MOLDADA D=3,00M E=15CM P/ RESERVATORIO</t>
  </si>
  <si>
    <t xml:space="preserve">RA-10 RESERVATORIO METALICO INFERIOR 9M3</t>
  </si>
  <si>
    <t xml:space="preserve">RA-11 RESERVATORIO METALICO INFERIOR 13M3</t>
  </si>
  <si>
    <t xml:space="preserve">RA-12 RESERVATORIO METALICO INFERIOR 17M3</t>
  </si>
  <si>
    <t xml:space="preserve">RA-13 RESERVATORIO METALICO SUPERIOR 10M3 H=5,00M</t>
  </si>
  <si>
    <t xml:space="preserve">RA-14 RESERVATORIO METALICO SUPERIOR 15M3 H=5,00M</t>
  </si>
  <si>
    <t xml:space="preserve">RA-15 RESERVATORIO METALICO SUPERIOR 20M3 H=5,00M</t>
  </si>
  <si>
    <t xml:space="preserve">CONJ MOTOR-BOMBA (CENTRIFUGA) 1/2 HP (3400 L/H-20 MCA)</t>
  </si>
  <si>
    <t xml:space="preserve">CONJ MOTOR-BOMBA(CENTRIFUGA)3/4 HP(7400 L/H-20 MCA)</t>
  </si>
  <si>
    <t xml:space="preserve">CONJ MOTOR-BOMBA(CENTRIFUGA)1,5 HP(10000 L/H-20 MCA)</t>
  </si>
  <si>
    <t xml:space="preserve">CONJ MOTOR-BOMBA (CENTRIFUGA) 2 HP (13900 L/H-20 MCA)</t>
  </si>
  <si>
    <t xml:space="preserve">CONJ MOTOR-BOMBA(CENTRIFUGA)3 HP(25000 L/H-20 MCA)</t>
  </si>
  <si>
    <t xml:space="preserve">CONJ MOTOR-BOMBA (CENTRIFUGA) 1 HP 8500 L/H-20 MCA</t>
  </si>
  <si>
    <t xml:space="preserve">ANEIS PRE-MOLDADOS EM CONCRETO ARMADO P/ RESERVATORIO D'AGUA D=2,50M</t>
  </si>
  <si>
    <t xml:space="preserve">LAJE PRE-MOLDADA D=2,50M E=8CM P/ RESERVATORIO</t>
  </si>
  <si>
    <t xml:space="preserve">LAJE PRE-MOLDADA D=2,50M E=15CM P/ RESERVATORIO</t>
  </si>
  <si>
    <t xml:space="preserve">SERVICOS RESERVATORIOS</t>
  </si>
  <si>
    <t xml:space="preserve">CAIXA DÁGUA CÔNICA POLIETILENO CAPACIDADE DE 500L INCLUSIVE TAMPA</t>
  </si>
  <si>
    <t xml:space="preserve">CAIXA DÁGUA CÔNICA POLIETILENO CAPACIDADE DE 1000L INCLUSIVE TAMPA</t>
  </si>
  <si>
    <t xml:space="preserve">CAIXA DÁGUA CÔNICA POLIETILENO CAPACIDADE DE 5.000L INCLUSIVE TAMPA.</t>
  </si>
  <si>
    <t xml:space="preserve">TANQUE DE POLIETILENO CAPACIDADE DE 10.000L INCLUSIVE TAMPA.</t>
  </si>
  <si>
    <t xml:space="preserve">BN-01 BANHO BERCÁRIO</t>
  </si>
  <si>
    <t xml:space="preserve">BN-02 BANHO INFANTIL</t>
  </si>
  <si>
    <t xml:space="preserve">LT-04 LAVATORIO /BEBEDOURO COLETIVO COM TORNEIRA ANTIVANDALISMO</t>
  </si>
  <si>
    <t xml:space="preserve">BB-01 BEBEDOURO COLETIVO</t>
  </si>
  <si>
    <t xml:space="preserve">BB-02 BEBEDOURO ACESSÍVEL ÁGUA REFRIGERADA PRESSÃO MÍNIMA 8MCA -
FORNECIDO E INSTALADO</t>
  </si>
  <si>
    <t xml:space="preserve">LT-06 LAVATÓRIO COLETIVO COM TORNEIRA ANTIVANDALISMO</t>
  </si>
  <si>
    <t xml:space="preserve">LT-07 LAVATÓRIO COLETIVO COM TORNEIRA DE MESA- SANIT.ADMINISTRAÇÃO</t>
  </si>
  <si>
    <t xml:space="preserve">MT-04 MICTORIO COLETIVO</t>
  </si>
  <si>
    <t xml:space="preserve">SERVICOS EM BEBEDOUROS,LAVATORIOS E MICTORIOS PADRONIZADOS</t>
  </si>
  <si>
    <t xml:space="preserve">BACIA SIFONADA DE LOUCA BRANCA (VDR 6L) C/ ASSENTO</t>
  </si>
  <si>
    <t xml:space="preserve">BACIA SANITÁRIA INFANTIL</t>
  </si>
  <si>
    <t xml:space="preserve">BACIA SIFONADA COM CAIXA DE DESCARGA ACOPLADA BRANCA</t>
  </si>
  <si>
    <t xml:space="preserve">LAVATORIO DE LOUCA BRANCA SEM COLUNA C/ TORNEIRA DE FECHAM
AUTOMATICO</t>
  </si>
  <si>
    <t xml:space="preserve">MICTORIO DE LOUCA SIFONADO/AUTO ASPIRANTE BRANCO</t>
  </si>
  <si>
    <t xml:space="preserve">TANQUE DE LOUCA BRANCA,PEQUENO C/COLUNA</t>
  </si>
  <si>
    <t xml:space="preserve">TANQUE DE LOUCA BRANCA,GRANDE C/COLUNA</t>
  </si>
  <si>
    <t xml:space="preserve">SABONETEIRA DE LOUCA BRANCA DE 7,5X15 CM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BC-23 BANCO DE GRANITO 2CM COM BORDA ARREDONDADA PARA VESTIÁRIO</t>
  </si>
  <si>
    <t xml:space="preserve">VA-01 VARAL/TOALHEIRO</t>
  </si>
  <si>
    <t xml:space="preserve">BR-01 BACIA P/ SANITARIO ACESSIVEL</t>
  </si>
  <si>
    <t xml:space="preserve">BR-02 LAVATORIO  PARA SANITARIO ACESSIVEL</t>
  </si>
  <si>
    <t xml:space="preserve">BR-03  CONJUNTO LAVATORIO E BACIA ACESSIVEIS</t>
  </si>
  <si>
    <t xml:space="preserve">BR-04 BARRA DE APOIO COM FIXAÇÃO LATERAL</t>
  </si>
  <si>
    <t xml:space="preserve">BR-05 TROCADOR ACESSÍVEL</t>
  </si>
  <si>
    <t xml:space="preserve">SERVICOS EM LOUCAS</t>
  </si>
  <si>
    <t xml:space="preserve">MICTORIO COLETIVO DE ACO INOXIDAVEL</t>
  </si>
  <si>
    <t xml:space="preserve">TAMPO PARA PIA MARMORE NACIONAL ESPESSURA DE 3 CM</t>
  </si>
  <si>
    <t xml:space="preserve">CHUVEIRO ANTIVANDALISMO</t>
  </si>
  <si>
    <t xml:space="preserve">CHUVEIRO SIMPLES C/ARTICULACAO, LATAO CROMADO DN 15MM (1/2")</t>
  </si>
  <si>
    <t xml:space="preserve">CHUVEIRO ELETRICO COM RESISTENCIA BLINDADA</t>
  </si>
  <si>
    <t xml:space="preserve">AQUECEDOR ELETRICO DE PASSAGEM COM RESISTENCIA BLINDADA</t>
  </si>
  <si>
    <t xml:space="preserve">PURIFICADOR/BEBEDOURO DE AGUA REFRIGERADA</t>
  </si>
  <si>
    <t xml:space="preserve">BEBEDOURO ELETRICO COM CAPACIDADE DE 40 L</t>
  </si>
  <si>
    <t xml:space="preserve">BEBEDOURO ELETRICO COM CAPACIDADE DE 80 L</t>
  </si>
  <si>
    <t xml:space="preserve">FILTRO PRESSAO CUNO(AQUALAR)C/ELEM FILTR CARVAO ATIVADO E CEL 180/L/H</t>
  </si>
  <si>
    <t xml:space="preserve">FILTRO PRESSAO CUNO (AQUALAR)C/ELEM FILTRANTE CARVAO E CEL 360/L/H</t>
  </si>
  <si>
    <t xml:space="preserve">FT-02 FILTRO PARA AGUA POTAVEL</t>
  </si>
  <si>
    <t xml:space="preserve">RESTRITOR DE VAZAO 12L/MIN PARA CHUVEIRO SIMPLES</t>
  </si>
  <si>
    <t xml:space="preserve">RESTRITOR DE VAZAO 6L/MIN PARA TORNEIRAS E MISTURADORES</t>
  </si>
  <si>
    <t xml:space="preserve">TORNEIRA DE PAREDE ANTIVANDALISMO - 85MM</t>
  </si>
  <si>
    <t xml:space="preserve">TORNEIRA DE LAVAGEM COM CANOPLA DE 1/2"</t>
  </si>
  <si>
    <t xml:space="preserve">TORNEIRA ELETRICA  - ELETROD. PVC Ø 25MM AMARELO.</t>
  </si>
  <si>
    <t xml:space="preserve">TORNEIRA DE FECHAMENTO AUTOMATICO DE MESA</t>
  </si>
  <si>
    <t xml:space="preserve">TORNEIRA DE FECHAMENTO AUTOMATICO DE PAREDE</t>
  </si>
  <si>
    <t xml:space="preserve">TORNEIRA DE PAREDE ANTIVANDALISMO -140mm</t>
  </si>
  <si>
    <t xml:space="preserve">TORNEIRA DE USO RESTRITO DE 1/2</t>
  </si>
  <si>
    <t xml:space="preserve">TORNEIRA DE USO RESTRITO DE 3/4</t>
  </si>
  <si>
    <t xml:space="preserve">SERVICOS EM APARELHOS E METAIS</t>
  </si>
  <si>
    <t xml:space="preserve">DEMOLIÇÃO DE TUBULACÕES EM GERAL INCLUINDO CONEXÕES, CAIXAS E RALOS</t>
  </si>
  <si>
    <t xml:space="preserve">DEMOLIÇÃO DE CALHAS E RUFOS EM CHAPAS METALICAS</t>
  </si>
  <si>
    <t xml:space="preserve">DEMOLIÇÃO DE CONDUTORES APARENTES</t>
  </si>
  <si>
    <t xml:space="preserve">RETIRADA DE REGISTROS E VÁLVULAS DE DESCARGA</t>
  </si>
  <si>
    <t xml:space="preserve">RETIRADA DE VÁLVULAS DE RETENCAO</t>
  </si>
  <si>
    <t xml:space="preserve">RETIRADA DE TORNEIRAS</t>
  </si>
  <si>
    <t xml:space="preserve">RETIRADA DE SIFÕES</t>
  </si>
  <si>
    <t xml:space="preserve">RETIRADA DE APARELHOS SANITÁRIOS INCLUINDO ACESSÓRIOS</t>
  </si>
  <si>
    <t xml:space="preserve">RETIRADA DE RESERVATÓRIOS DE FIBRO CIMENTO ATE 1000 LITROS</t>
  </si>
  <si>
    <t xml:space="preserve">RETIRADA DE CONJUNTO DE MOTOR-BOMBA</t>
  </si>
  <si>
    <t xml:space="preserve">RETIRADA DE HIDRANTE DE PAREDE COMPLETO</t>
  </si>
  <si>
    <t xml:space="preserve">RECOLOCAÇÃO DE REGISTRO E VÁLVULAS DE DESCARGA</t>
  </si>
  <si>
    <t xml:space="preserve">RECOLOCAÇÃO DE VÁLVULA DE RETENÇÃO</t>
  </si>
  <si>
    <t xml:space="preserve">RECOLOCAÇÃO DE TORNEIRAS</t>
  </si>
  <si>
    <t xml:space="preserve">RECOLOCAÇÃO DE SIFÕES</t>
  </si>
  <si>
    <t xml:space="preserve">RECOLOCAÇÃO DE RESERVATÓRIO DE FIBRO-CIMENTO ATE 1000 L</t>
  </si>
  <si>
    <t xml:space="preserve">RECOLOCAÇÃO DE CONJUNTO MOTOR BOMBA</t>
  </si>
  <si>
    <t xml:space="preserve">RECOLOCAÇÃO DE HIDRANTE DE PAREDE COMPLETO</t>
  </si>
  <si>
    <t xml:space="preserve">RECOLOCAÇÃO DE APARELHOS SANITARIOS INCLUINDO ACESSORIOS</t>
  </si>
  <si>
    <t xml:space="preserve">RECOLOCACOES DE INSTALACOES HIDRAULICAS</t>
  </si>
  <si>
    <t xml:space="preserve">CAVALETE DE 3/4" (TUBO E CONEXÕES DE AÇO GALVANIZADO)</t>
  </si>
  <si>
    <t xml:space="preserve">CAVALETE DE 1" (TUBO E CONEXÕES DE AÇO GALVANIZADO)</t>
  </si>
  <si>
    <t xml:space="preserve">CAVALETE DE 1 1/2" (TUBO E CONEXÕES DE AÇO GALVANIZADO)</t>
  </si>
  <si>
    <t xml:space="preserve">CANOPLA PARA REGISTROS</t>
  </si>
  <si>
    <t xml:space="preserve">CANOPLA PARA VALVULA DE DESCARGA</t>
  </si>
  <si>
    <t xml:space="preserve">VOLANTE CROMADO PARA REGISTRO</t>
  </si>
  <si>
    <t xml:space="preserve">BOTAO PARA VALVULA DE DESCARGA</t>
  </si>
  <si>
    <t xml:space="preserve">ACABAMENTO ANTIVANDALISMO PARA VALVULA DE DESCARGA</t>
  </si>
  <si>
    <t xml:space="preserve">REPARO PARA CAIXA DE DESCARGA ACOPLADA</t>
  </si>
  <si>
    <t xml:space="preserve">REPARO DE VALVULA DE DESCARGA</t>
  </si>
  <si>
    <t xml:space="preserve">TUBO DE DESCARGA EM PVC DN=40MM</t>
  </si>
  <si>
    <t xml:space="preserve">TUBO DE LIGAÇÃO COM CANOPLA PARA VASO SANITÁRIO (METAL CROMADO)</t>
  </si>
  <si>
    <t xml:space="preserve">TORNEIRA DE PRESSAO CROMADA DE 1/2" EM PAREDE</t>
  </si>
  <si>
    <t xml:space="preserve">TORNEIRA PARA LAVATORIO DE LOUCA BRANCA OU BANCADA</t>
  </si>
  <si>
    <t xml:space="preserve">LAUDO COM TESTE DE ESTANQUEIDADE EM INSTAL.DE  REDES DE DISTRIB.DE GÁSES
COMBUST.NBR 15526/07</t>
  </si>
  <si>
    <t xml:space="preserve">ABRIGO PARA HIDRANTE CAIXA 0,60X0,90X0,17M COM CESTO MEIA LUA
P/MANGUEIRA</t>
  </si>
  <si>
    <t xml:space="preserve">RECARGA DE EXTINTOR DE GAS CARBONICO DE 6 LITROS</t>
  </si>
  <si>
    <t xml:space="preserve">RECARGA DE EXTINTOR DE ESPUMA DE 10 LITROS</t>
  </si>
  <si>
    <t xml:space="preserve">RECARGA DE EXTINTOR DE PO QUIMICO DE 4 KG</t>
  </si>
  <si>
    <t xml:space="preserve">EXTINTOR DE INCENDIO DE AGUA PRESSURIZADA 10L : RECARGA</t>
  </si>
  <si>
    <t xml:space="preserve">OUTROS SERVICOS DE REDE DE GAS E AGUA FRIA - CONSERVACAO</t>
  </si>
  <si>
    <t xml:space="preserve">RALO SIFONADO F.FUNDIDO DN 150MM C/GRELHA PVC CROMADO</t>
  </si>
  <si>
    <t xml:space="preserve">GRELHA METALICA CROMADA DIAM 15 CM</t>
  </si>
  <si>
    <t xml:space="preserve">GRELHA METALICA CROMADA DIAM 10 CM</t>
  </si>
  <si>
    <t xml:space="preserve">GRELHA DE FERRO FUNDIDO DE 20X20 CM</t>
  </si>
  <si>
    <t xml:space="preserve">GRELHA DE FERRO FUNDIDO DE 15X15 CM</t>
  </si>
  <si>
    <t xml:space="preserve">SIFAO METALICO TIPO COPO DN 2X2"</t>
  </si>
  <si>
    <t xml:space="preserve">SIFAO METALICO TIPO COPO DN 1 1/2 X 1 1/2"</t>
  </si>
  <si>
    <t xml:space="preserve">SIFAO PVC RIGIDO TIPO COPO DN 1 1/2X1 1/2"</t>
  </si>
  <si>
    <t xml:space="preserve">DESENTUPIMENTO DE RAMAIS DE ESGOTO</t>
  </si>
  <si>
    <t xml:space="preserve">LIMPEZA SIMPLES EM CALHAS METALICAS</t>
  </si>
  <si>
    <t xml:space="preserve">LIMPEZA SIMPLES EM LAJES/CALHAS DE CONCRETO</t>
  </si>
  <si>
    <t xml:space="preserve">LIMPEZA DE CANALETAS DE ÁGUAS PLUVIAIS</t>
  </si>
  <si>
    <t xml:space="preserve">SOLDA E REBITAGEM EM CALHAS DE CHAPA GALVANIZADA</t>
  </si>
  <si>
    <t xml:space="preserve">SOLDA EM CHAPA GALVANIZADA</t>
  </si>
  <si>
    <t xml:space="preserve">OUTROS SERVICOS DE REDES DE ESGOTO E AGUAS PLUVIAIS</t>
  </si>
  <si>
    <t xml:space="preserve">TAMPA DE PLASTICO PARA BACIA SANITARIA</t>
  </si>
  <si>
    <t xml:space="preserve">BOLSA PLASTICA PARA BACIA SANITARIA</t>
  </si>
  <si>
    <t xml:space="preserve">SUPORTE DE FERRO FUNDIDO PARA LAVATORIO</t>
  </si>
  <si>
    <t xml:space="preserve">FILTRO DE PRESSAO CUNO (AQUALAR) C/ELEM. FILTRANTE CARVAO E CEL 360/L/H</t>
  </si>
  <si>
    <t xml:space="preserve">ELEMENTO FILTRANTE CUNO (AQUALAR)ELEM FILTRANTE CARVAO E CEL/180L/H</t>
  </si>
  <si>
    <t xml:space="preserve">ELEMENTO FILTRANTE CUNO (AQUALAR) CARVAO E CELULOSE 360 L/H</t>
  </si>
  <si>
    <t xml:space="preserve">TAMPO DE PIA EM MARMORE BRANCO NACIONAL DE 3 CM</t>
  </si>
  <si>
    <t xml:space="preserve">TAMPO DE PIA EM GRANILITE</t>
  </si>
  <si>
    <t xml:space="preserve">TAMPO ACO INOX (304) C/ CUBA SIMPLES - CH.22</t>
  </si>
  <si>
    <t xml:space="preserve">TAMPO ACO INOX (304) C/ CUBA DUPLA - CH.22</t>
  </si>
  <si>
    <t xml:space="preserve">CUBA SIMPLES ACO INOX(304) - CHAPA 22 560X330X140MM - SEM PERTENCES</t>
  </si>
  <si>
    <t xml:space="preserve">CUBA SIMPLES ACO INOX(304) CHAP.22 - 400X340X140MM - SEM PERTENCES</t>
  </si>
  <si>
    <t xml:space="preserve">CUBA DUPLA ACO INOX(304) CHAPA 22 835X340X140MM - SEM PERTENCES</t>
  </si>
  <si>
    <t xml:space="preserve">TAMPO LISO EM ACO INOX (304) CHAPA 20</t>
  </si>
  <si>
    <t xml:space="preserve">VALVULA AMERICANA</t>
  </si>
  <si>
    <t xml:space="preserve">VALVULA DE METAL CROMADO DE 1 1/2"</t>
  </si>
  <si>
    <t xml:space="preserve">MANGUEIRA PARA HIDRANTE DIAM 1 1/2' L=15,00M</t>
  </si>
  <si>
    <t xml:space="preserve">MANGUEIRA PARA HIDRANTE DIAM 1 1/2' L=30,00M</t>
  </si>
  <si>
    <t xml:space="preserve">OUTROS SERVICOS DE APARELHOS E METAIS</t>
  </si>
  <si>
    <t xml:space="preserve">OUTROS SERVICOS DE TRATAMENTO DE DESPEJOS SANITARIOS</t>
  </si>
  <si>
    <t xml:space="preserve">TE-01 POSTO DE TRANSFORMAÇÃO DE ENERGIA EM POSTE - BANDEIRANTE - 112,5
KVA</t>
  </si>
  <si>
    <t xml:space="preserve">TE-02 POSTO DE TRANSFORMAÇÃO DE ENERGIA EM POSTE - BANDEIRANTE - 150
KVA</t>
  </si>
  <si>
    <t xml:space="preserve">TE-03 POSTO DE TRANSFORMAÇÃO DE ENERGIA EM POSTE - BANDEIRANTE - 225
KVA</t>
  </si>
  <si>
    <t xml:space="preserve">TE-04 POSTO DE TRANSFORMAÇÃO DE ENERGIA EM POSTE - BANDEIRANTE - 300
KVA</t>
  </si>
  <si>
    <t xml:space="preserve">POSTO DE TRANSFORMACAO EM POSTE C/TRAFO 75KVA PADRAO ELEKTRO/CPFL</t>
  </si>
  <si>
    <t xml:space="preserve">TE-05 POSTO DE TRANSFORMAÇÃO DE ENERGIA EM POSTE - CPFL - 112,5 KVA</t>
  </si>
  <si>
    <t xml:space="preserve">TE-06 POSTO DE TRANSFORMAÇÃO DE ENERGIA EM POSTE - CPFL - 150 KVA</t>
  </si>
  <si>
    <t xml:space="preserve">TE-07 POSTO DE TRANSFORMAÇÃO DE ENERGIA EM POSTE - CPFL - 225 KVA</t>
  </si>
  <si>
    <t xml:space="preserve">TE-08 POSTO DE TRANSFORMAÇÃO DE ENERGIA EM POSTE - CPFL - 300 KVA</t>
  </si>
  <si>
    <t xml:space="preserve">TE-09 POSTO DE TRANSFORMAÇÃO DE ENERGIA EM POSTE - ELEKTRO - 112,5 KVA</t>
  </si>
  <si>
    <t xml:space="preserve">TE-10 POSTO DE TRANSFORMAÇÃO DE ENERGIA EM POSTE - ELEKTRO - 150 KVA</t>
  </si>
  <si>
    <t xml:space="preserve">TE-11 POSTO DE TRANSFORMAÇÃO DE ENERGIA EM POSTE - ELEKTRO - 225 KVA</t>
  </si>
  <si>
    <t xml:space="preserve">SERVICOS DE LIGACOES EM TENSAO PRIMARIA</t>
  </si>
  <si>
    <t xml:space="preserve">AT-01 ENTRADA AEREA PARA TELEFONE</t>
  </si>
  <si>
    <t xml:space="preserve">DPS - DISPOSITIVO PROTECAO CONTRA SURTOS (TELEFONIA)</t>
  </si>
  <si>
    <t xml:space="preserve">DPS - DISPOSITIVO PROTECAO CONTRA SURTOS (ENERGIA)</t>
  </si>
  <si>
    <t xml:space="preserve">DISJUNTOR TRIPOLAR TERMOMAGNETICO 3X300A</t>
  </si>
  <si>
    <t xml:space="preserve">CONJ 3 CABOS P/ ENTRADA ENERGIA SECCAO 240MM2 C/ ELETRODUTOS</t>
  </si>
  <si>
    <t xml:space="preserve">CONJ 4 CABOS P/ ENTRADA ENERGIA SECCAO 240MM2 C/ ELETRODUTOS</t>
  </si>
  <si>
    <t xml:space="preserve">AE-24 ABRIGO E ENTRADA DE ENERGIA (CAIXA M, T e E) COM LEITURA VOLTADA
PARA CALÇADA  AES ELETROPAULO</t>
  </si>
  <si>
    <t xml:space="preserve">AE-23 ABRIGO E ENTRADA DE ENERGIA (CAIXA M, T  e IV) COM LEITURA VOLTADA
PARA CALÇADA - CPFL, EDP BA</t>
  </si>
  <si>
    <t xml:space="preserve">AE-22 ABRIGO E ENTRADA DE ENERGIA (CAIXA L): CPFL</t>
  </si>
  <si>
    <t xml:space="preserve">AE-19 ABRIGO E ENTRADA DE ENERGIA (CAIXA II, IV OU E): AES
ELETROP/BANDEIRANTE/CPFL/ELEKTRO</t>
  </si>
  <si>
    <t xml:space="preserve">AE-20 ABRIGO E ENTRADA DE ENERGIA (CAIXAS III OU
V):BANDEIRANTE/CPFL/ELEKTRO</t>
  </si>
  <si>
    <t xml:space="preserve">AE-21 ABRIGO E ENTRADA DE ENERGIA (CAIXA M OU H): AES
ELETROP/BANDEIRANTE/ELEKTRO</t>
  </si>
  <si>
    <t xml:space="preserve">CONJ 3 CABOS P/ ENTRADA ENERGIA SECCAO 10MM2 C/ ELETRODUTOS</t>
  </si>
  <si>
    <t xml:space="preserve">CONJ 3 CABOS P/ ENTRADA ENERGIA SECCAO 16MM2 C/ ELETRODUTOS</t>
  </si>
  <si>
    <t xml:space="preserve">CONJ 3 CABOS P/ ENTRADA ENERGIA SECCAO 25MM2 C/ ELETRODUTOS</t>
  </si>
  <si>
    <t xml:space="preserve">CONJ 3 CABOS P/ ENTRADA ENERGIA SECCAO 35MM2 C/ ELETRODUTOS</t>
  </si>
  <si>
    <t xml:space="preserve">CONJ 3 CABOS P/ ENTRADA ENERGIA SECCAO 50MM2 C/ ELETRODUTOS</t>
  </si>
  <si>
    <t xml:space="preserve">CONJ 3 CABOS P/ ENTRADA ENERGIA SECCAO 70MM2 C/ ELETRODUTOS</t>
  </si>
  <si>
    <t xml:space="preserve">CONJ 3 CABOS P/ ENTRADA ENERGIA SECCAO 95MM2 C/ ELETRODUTOS</t>
  </si>
  <si>
    <t xml:space="preserve">CONJ 3 CABOS P/ ENTRADA ENERGIA SECCAO 120MM2 C/ ELETRODUTOS</t>
  </si>
  <si>
    <t xml:space="preserve">CONJ 3 CABOS P/ ENTRADA ENERGIA SECCAO 150MM2 C/ ELETRODUTOS</t>
  </si>
  <si>
    <t xml:space="preserve">CONJ 3 CABOS P/ ENTRADA ENERGIA SECCAO 185MM2 C/ ELETRODUTOS</t>
  </si>
  <si>
    <t xml:space="preserve">CONJ 4 CABOS P/ ENTRADA ENERGIA SECCAO 10MM2 C/ ELETRUDUTOS</t>
  </si>
  <si>
    <t xml:space="preserve">CONJ 4 CABOS P/ ENTRADA ENERGIA SECCAO 16MM2 C/ ELETRODUTOS</t>
  </si>
  <si>
    <t xml:space="preserve">CONJ 4 CABOS P/ ENTRADA ENERGIA SECCAO 25MM2 C/ ELETRODUTOS</t>
  </si>
  <si>
    <t xml:space="preserve">CONJ 4 CABOS P/ ENTRADA ENERGIA SECCAO 35MM2 C/ ELETRODUTOS</t>
  </si>
  <si>
    <t xml:space="preserve">CONJ 4 CABOS P/ ENTRADA ENERGIA SECCAO 50MM2 C/ ELETRODUTOS</t>
  </si>
  <si>
    <t xml:space="preserve">CONJ 4 CABOS P/ ENTRADA ENERGIA SECCAO 70MM2 C/ ELETRODUTOS</t>
  </si>
  <si>
    <t xml:space="preserve">CONJ 4 CABOS P/ ENTRADA ENERGIA SECCAO 95MM2 C/ ELETRODUTOS</t>
  </si>
  <si>
    <t xml:space="preserve">CONJ 4 CABOS P/ ENTRADA ENERGIA SECCAO 120MM2 C/ ELETRODUTOS</t>
  </si>
  <si>
    <t xml:space="preserve">CONJ 4 CABOS P/ ENTRADA ENERGIA SECCAO 150MM2 C/ ELETRODUTOS</t>
  </si>
  <si>
    <t xml:space="preserve">CONJ 4 CABOS P/ ENTRADA ENERGIA SECCAO 185MM2 C/ ELETRODUTOS</t>
  </si>
  <si>
    <t xml:space="preserve">CONJ ENTRADA P/ TELEFONE EM ENTRADA DE ENERGIA</t>
  </si>
  <si>
    <t xml:space="preserve">CHAVE SECCIONADORA NH C/ CARGA 3X125A TAM 00 C/ FUSIVEIS</t>
  </si>
  <si>
    <t xml:space="preserve">CHAVE SECCIONADORA NH C/ CARGA 3X250A TAM 01 C/ FUSIVEIS</t>
  </si>
  <si>
    <t xml:space="preserve">CHAVE SECCIONADORA NH C/ CARGA 3X400A TAM 02 C/ FUSIVEIS</t>
  </si>
  <si>
    <t xml:space="preserve">DISJUNTOR BIPOLAR TERMOMAGNETICO 2X10A A 2X50A</t>
  </si>
  <si>
    <t xml:space="preserve">DISJUNTOR TRIPOLAR TERMOMAGNETICO 3X10A A 3X50A</t>
  </si>
  <si>
    <t xml:space="preserve">DISJUNTOR TRIPOLAR TERMOMAGNETICO 3X60A A 3X100A</t>
  </si>
  <si>
    <t xml:space="preserve">CHAVE SECCIONADORA NH COM CARGA 3X125A SECA</t>
  </si>
  <si>
    <t xml:space="preserve">CHAVE SECCIONADORA NH COM CARGA 3X250A SECA</t>
  </si>
  <si>
    <t xml:space="preserve">CHAVE SECCIONADORA NH COM CARGA 3X400A SECA</t>
  </si>
  <si>
    <t xml:space="preserve">SERVICOS DE ENTRADA DE BAIXA TENSAO</t>
  </si>
  <si>
    <t xml:space="preserve">CONJ. ENTRADA P/INTRAGOV (FIBRA ÓTICA) EM ENTRADA DE ENERGIA</t>
  </si>
  <si>
    <t xml:space="preserve">DISJUNTOR BIPOLAR TERMOMAGNETICO 2X225A</t>
  </si>
  <si>
    <t xml:space="preserve">DISJUNTOR BIPOLAR TERMOMAGNETICO 2X350A</t>
  </si>
  <si>
    <t xml:space="preserve">DISJUNTOR TRIPOLAR TERMOMAGNETICO 3X400A</t>
  </si>
  <si>
    <t xml:space="preserve">CABO DE 16 MM2 - 750 V DE ISOLACAO</t>
  </si>
  <si>
    <t xml:space="preserve">CABO DE 25 MM2 - 750 V DE ISOLACAO</t>
  </si>
  <si>
    <t xml:space="preserve">CABO DE 35 MM2 - 750 V DE ISOLACAO</t>
  </si>
  <si>
    <t xml:space="preserve">CABO DE 50 MM2 - 750 V DE ISOLACAO</t>
  </si>
  <si>
    <t xml:space="preserve">CABO DE 70 MM2 - 750 V DE ISOLACAO</t>
  </si>
  <si>
    <t xml:space="preserve">CABO DE 95 MM2 - 750 V DE ISOLACAO</t>
  </si>
  <si>
    <t xml:space="preserve">CABO DE 120 MM2 - 750 V DE ISOLACAO</t>
  </si>
  <si>
    <t xml:space="preserve">CABO DE 150 MM2 - 750 V DE ISOLACAO</t>
  </si>
  <si>
    <t xml:space="preserve">CABO DE 185 MM2 - 750 V DE ISOLACAO</t>
  </si>
  <si>
    <t xml:space="preserve">CABO DE 240 MM2 - 750 V DE ISOLACAO</t>
  </si>
  <si>
    <t xml:space="preserve">CABO DE 300 MM2 - 750 V DE ISOLACAO</t>
  </si>
  <si>
    <t xml:space="preserve">CABO DE 10 MM2 - 750V DE ISOLAÇÃO</t>
  </si>
  <si>
    <t xml:space="preserve">CABO DE 4 MM2 - 1000V DE ISOLAÇÃO</t>
  </si>
  <si>
    <t xml:space="preserve">CABO DE 6 MM2 - 1000V DE ISOLAÇÃO</t>
  </si>
  <si>
    <t xml:space="preserve">CABO DE 10 MM2 - 1000V DE ISOLAÇÃO</t>
  </si>
  <si>
    <t xml:space="preserve">CABO DE 16 MM2 - 1000V DE ISOLAÇÃO</t>
  </si>
  <si>
    <t xml:space="preserve">CABO DE 25 MM2 - 1000V DE ISOLAÇÃO</t>
  </si>
  <si>
    <t xml:space="preserve">CABO DE 35 MM2 - 1000V DE ISOLAÇÃO</t>
  </si>
  <si>
    <t xml:space="preserve">CABO DE 50 MM2 - 1000V DE ISOLAÇÃO</t>
  </si>
  <si>
    <t xml:space="preserve">CABO DE 70 MM2 - 1000V DE ISOLAÇÃO</t>
  </si>
  <si>
    <t xml:space="preserve">CABO DE 95 MM2 - 1000V DE ISOLAÇÃO</t>
  </si>
  <si>
    <t xml:space="preserve">CABO DE 120 MM2 - 1000V DE ISOLAÇÃO</t>
  </si>
  <si>
    <t xml:space="preserve">CABO DE 150 MM2 - 1000V DE ISOLAÇÃO</t>
  </si>
  <si>
    <t xml:space="preserve">CABO DE 185 MM2 - 1000V DE ISOLAÇÃO</t>
  </si>
  <si>
    <t xml:space="preserve">CABO DE 240 MM2 - 1000V DE ISOLAÇÃO</t>
  </si>
  <si>
    <t xml:space="preserve">CABO DE 300 MM2 - 1000V DE ISOLAÇÃO</t>
  </si>
  <si>
    <t xml:space="preserve">ELETRODUTO DE PVC RIGIDO ROSCAVEL DE 25MM - INCL CONEXOES</t>
  </si>
  <si>
    <t xml:space="preserve">ELETRODUTO DE PVC RIGIDO ROSCAVEL DE 32MM - INCL CONEXOES</t>
  </si>
  <si>
    <t xml:space="preserve">ELETRODUTO DE PVC RIGIDO ROSCAVEL DE 40MM - INCL CONEXOES</t>
  </si>
  <si>
    <t xml:space="preserve">ELETRODUTO DE PVC RIGIDO ROSCAVEL DE 50MM - INCL CONEXOES</t>
  </si>
  <si>
    <t xml:space="preserve">ELETRODUTO DE PVC RIGIDO ROSCAVEL DE 75MM - INCL CONEXOES</t>
  </si>
  <si>
    <t xml:space="preserve">ELETRODUTO DE PVC RIGIDO ROSCAVEL DE 85MM - INCL CONEXOES</t>
  </si>
  <si>
    <t xml:space="preserve">ELETRODUTO DE PVC RIGIDO ROSCAVEL DE 110MM -INCL CONEXOES</t>
  </si>
  <si>
    <t xml:space="preserve">ELETRODUTO EM POLIETILENO DE 25MM-INCLUSIVE CONEXOES</t>
  </si>
  <si>
    <t xml:space="preserve">ELETRODUTO EM POLIETILENO DE 32MM-INCLUSIVE CONEXOES</t>
  </si>
  <si>
    <t xml:space="preserve">SERVICOS DE INTERLIGACAO AO QUADRO GERAL</t>
  </si>
  <si>
    <t xml:space="preserve">CAIXA EM CHAPA DE AÇO 16 COM PORTA E FECHO</t>
  </si>
  <si>
    <t xml:space="preserve">QUADRO GERAL : CHAVE SECCIONADORA NH C/ FUSIVEL 3X125A</t>
  </si>
  <si>
    <t xml:space="preserve">QUADRO GERAL : CHAVE SECCIONADORA NH C/ FUSIVEL 3X250A</t>
  </si>
  <si>
    <t xml:space="preserve">QUADRO GERAL : CHAVE SECCIONADORA NH C/ FUSIVEL 3X400A</t>
  </si>
  <si>
    <t xml:space="preserve">CHAVE SECCIONADORA NH C/FUSIVEL 3X630A</t>
  </si>
  <si>
    <t xml:space="preserve">QUADRO GERAL - DISJUNTOR TERMOMAGNETICO 3X10A A 3X50A</t>
  </si>
  <si>
    <t xml:space="preserve">QUADRO GERAL - DISJUNTOR TERMOMAGNETICO 3X60A A 3X100A</t>
  </si>
  <si>
    <t xml:space="preserve">QUADRO GERAL - DISJUNTOR TERMO MAGNETICO 3X200A</t>
  </si>
  <si>
    <t xml:space="preserve">QUADRO GERAL - DISJUNTOR TERMO MAGNETICO 3X400A</t>
  </si>
  <si>
    <t xml:space="preserve">QUADRO GERAL - DISJUNTOR TERMO MAGNETICO 3X600A</t>
  </si>
  <si>
    <t xml:space="preserve">QUADRO GERAL - DISJUNTOR TERMO MAGNETICO 3X800A</t>
  </si>
  <si>
    <t xml:space="preserve">QUADRO GERAL - DISJUNTOR TERMO MAGNETICO 3X125A A 3X225A</t>
  </si>
  <si>
    <t xml:space="preserve">QUADRO GERAL-DISJUNTOR TERMOMAGNETICO 3X300A</t>
  </si>
  <si>
    <t xml:space="preserve">INTERRUPTOR AUTOM. DIFERENCIAL (DISPOSITIVO DR) 40A/30MA</t>
  </si>
  <si>
    <t xml:space="preserve">INTERRUPTOR AUTOM. DIFERENCIAL (DISPOSITIVO DR) 63A/30MA</t>
  </si>
  <si>
    <t xml:space="preserve">INTERRUPTOR AUTOM. DIFERENCIAL (DISPOSITIVO DR) 40A/300 mA</t>
  </si>
  <si>
    <t xml:space="preserve">INTERRUPTOR AUTOM. DIFERENCIAL (DISPOSITIVO DR) 63A/300 mA</t>
  </si>
  <si>
    <t xml:space="preserve">QUADRO GERAL-BARRAMENTO DE 30 A</t>
  </si>
  <si>
    <t xml:space="preserve">QUADRO GERAL-BARRAMENTO DE 60 A</t>
  </si>
  <si>
    <t xml:space="preserve">QUADRO GERAL-BARRAMENTO DE 100 A</t>
  </si>
  <si>
    <t xml:space="preserve">QUADRO GERAL-BARRAMENTO DE 150 A</t>
  </si>
  <si>
    <t xml:space="preserve">QUADRO GERAL-BARRAMENTO DE 400 A</t>
  </si>
  <si>
    <t xml:space="preserve">QUADRO GERAL-BARRAMENTO DE 800 A</t>
  </si>
  <si>
    <t xml:space="preserve">QUADRO GERAL-BARRAMENTO DE 1000 A</t>
  </si>
  <si>
    <t xml:space="preserve">QUADRO GERAL - BARRAMENTO DE 600A</t>
  </si>
  <si>
    <t xml:space="preserve">QUADRO GERAL - ELETRODUTO DE PVC RIGIDO ROSCAVEL DE 32 MM INCL CONEX</t>
  </si>
  <si>
    <t xml:space="preserve">QUADRO GERAL - CABO DE COBRE NU DE 6 MM2</t>
  </si>
  <si>
    <t xml:space="preserve">QUADRO GERAL - CABO DE COBRE NU DE 10 MM2</t>
  </si>
  <si>
    <t xml:space="preserve">QUADRO GERAL - CABO DE COBRE NU DE 16 MM2</t>
  </si>
  <si>
    <t xml:space="preserve">QUADRO GERAL - CABO DE COBRE NU DE 25 MM2</t>
  </si>
  <si>
    <t xml:space="preserve">QUADRO GERAL - CABO DE COBRE NU DE 35 MM2</t>
  </si>
  <si>
    <t xml:space="preserve">QUADRO GERAL - CABO DE COBRE NU DE 50 MM2</t>
  </si>
  <si>
    <t xml:space="preserve">QUADRO GERAL - CABO DE COBRE NU DE 70 MM2</t>
  </si>
  <si>
    <t xml:space="preserve">QUADRO GERAL - CABO DE COBRE NU DE 95 MM2</t>
  </si>
  <si>
    <t xml:space="preserve">QUADRO GERAL - CABO DE COBRE NU DE 120 MM2</t>
  </si>
  <si>
    <t xml:space="preserve">DISJUNTOR UNIPOLAR TERMOMAGNETICO 1X35A A 1X50A</t>
  </si>
  <si>
    <t xml:space="preserve">DISJUNTOR UNIPOLAR TERMOMAGNETICO 1X10A 1X30A</t>
  </si>
  <si>
    <t xml:space="preserve">DISJUNTOR UNIPOLAR TERMOMAGNETICO 1X50A A 1X70A</t>
  </si>
  <si>
    <t xml:space="preserve">DISJUNTOR UNIPOLAR TERMOMAGNETICO 1X90A A 1X100A</t>
  </si>
  <si>
    <t xml:space="preserve">SERVICOS DE QUADRO GERAL</t>
  </si>
  <si>
    <t xml:space="preserve">ELETROD ACO GALV QUENTE (NBR 5624) 20 MM (3/4") - INCL CONEXOES</t>
  </si>
  <si>
    <t xml:space="preserve">ELETROD ACO GALV QUENTE (NBR 5624) 25 MM (1") - INCL CONEXOES</t>
  </si>
  <si>
    <t xml:space="preserve">ELETROD ACO GALV QUENTE (NBR 5624) 32 MM (1 1/4") - INCL CONEXOES</t>
  </si>
  <si>
    <t xml:space="preserve">ELETROD ACO GALV QUENTE (NBR 5624) 40 MM (1 1/2") - INCL CONEXOES</t>
  </si>
  <si>
    <t xml:space="preserve">ELETROD ACO GALV QUENTE (NBR 5624) 50 MM (2") - INCL CONEXOES</t>
  </si>
  <si>
    <t xml:space="preserve">ELETROD ACO GALV. QUENTE (NBR5624) 65MM(2X1/2") INCL CONEXOES</t>
  </si>
  <si>
    <t xml:space="preserve">ELETROD ACO GALV QUENTE (NBR5624) 80MM(3") INCL CONEXOES</t>
  </si>
  <si>
    <t xml:space="preserve">QUADRO DISTRIBUICAO, DISJ. GERAL 30A P/ 4 A 8 DISJS.</t>
  </si>
  <si>
    <t xml:space="preserve">QUADRO DISTRIBUICAO, DISJ. GERAL 50A P/ 10 A 12 DISJS.</t>
  </si>
  <si>
    <t xml:space="preserve">QUADRO DISTRIBUICAO, DISJ. GERAL 60A P/ 14 A 20 DISJS.</t>
  </si>
  <si>
    <t xml:space="preserve">QUADRO DISTRIBUICAO, DISJ. GERAL 80A P/ 22 A 26 DISJS.</t>
  </si>
  <si>
    <t xml:space="preserve">QUADRO DISTRIBUICAO, DISJ. GERAL 100A P/ 28 A 42 DISJS.</t>
  </si>
  <si>
    <t xml:space="preserve">BARRAMENTO DE 30A P/QUADROS DE DISTRIBUIÇÃO</t>
  </si>
  <si>
    <t xml:space="preserve">BARRAMENTO DE 60A P/QUADROS DE DISTRIBUIÇÃO</t>
  </si>
  <si>
    <t xml:space="preserve">BARRAMENTO DE 100A P/QUADROS DE DISTRIBUIÇÃO</t>
  </si>
  <si>
    <t xml:space="preserve">INTERRUPTOR TIPO AUTOMÁTICO DE BÓIA</t>
  </si>
  <si>
    <t xml:space="preserve">DISJUNTOR BIPOLAR TERMOMAGNETICO  2X60A A 2X100A</t>
  </si>
  <si>
    <t xml:space="preserve">DISJUNTOR UNIPOLAR TERMOMAGNETICO 1X10A A 1X30A</t>
  </si>
  <si>
    <t xml:space="preserve">QUADRO COMANDO PARA CONJUNTO MOTOR BOMBA TRIFASICO DE 3/4 A 1 HP</t>
  </si>
  <si>
    <t xml:space="preserve">QUADRO COMANDO PARA CONJUNTO MOTOR BOMBA TRIFASICO DE 1 1/2 A 2 HP</t>
  </si>
  <si>
    <t xml:space="preserve">QUADRO COMANDO PARA CONJUNTO MOTOR BOMBA TRIFASICO DE 2 A 3 HP</t>
  </si>
  <si>
    <t xml:space="preserve">QUADRO COMANDO PARA CONJUNTO MOTOR BOMBA TRIFASICO DE 3 A 4 HP</t>
  </si>
  <si>
    <t xml:space="preserve">QUADRO COMANDO PARA CONJUNTO MOTOR BOMBA TRIFASICO DE 4 A 5 HP</t>
  </si>
  <si>
    <t xml:space="preserve">QUADRO COMANDO PARA CONJUNTO MOTOR BOMBA TRIFASICO DE 7,5 HP</t>
  </si>
  <si>
    <t xml:space="preserve">QUADRO COMANDO PARA CONJUNTO MOTOR BOMBA BIFASICO DE 3/4 A 1 HP</t>
  </si>
  <si>
    <t xml:space="preserve">QUADRO COMANDO PARA CONJUNTO MOTOR BOMBA BIFASICO DE 1 1/2 A 2 HP</t>
  </si>
  <si>
    <t xml:space="preserve">QUADRO COMANDO PARA CONJUNTO MOTOR BOMBA BIFASICO DE 2 A 3 HP</t>
  </si>
  <si>
    <t xml:space="preserve">QUADRO COMANDO PARA BOMBA DE INCENDIO TRIFASICO DE 3/4 A 2 HP</t>
  </si>
  <si>
    <t xml:space="preserve">QUADRO COMANDO PARA BOMBA DE INCENDIO TRIFASICO DE 2 A 4 HP</t>
  </si>
  <si>
    <t xml:space="preserve">QUADRO COMANDO PARA BOMBA DE INCENDIO TRIFASICO DE 5 HP</t>
  </si>
  <si>
    <t xml:space="preserve">QUADRO COMANDO PARA BOMBA DE INCENDIO TRIFASICO DE 7,5 HP</t>
  </si>
  <si>
    <t xml:space="preserve">QUADRO COMANDO PARA BOMBA DE INCENDIO TRIFASICO DE 10 HP</t>
  </si>
  <si>
    <t xml:space="preserve">QUADRO COMANDO PARA BOMBA DE INCENDIO BIFASICO DE 3/4 A 1 HP</t>
  </si>
  <si>
    <t xml:space="preserve">QUADRO COMANDO PARA BOMBA DE INCENDIO BIFASICO DE 1 1/2 A 2 HP</t>
  </si>
  <si>
    <t xml:space="preserve">INTERRUPTOR AUTOMATICO DIFERENCIAL (DISPOSITIVO DR) 40A/30 mA</t>
  </si>
  <si>
    <t xml:space="preserve">INTERRUPTOR AUTOMATICO DIFERENCIAL (DISPOSITIVO DR) 40A/300 mA</t>
  </si>
  <si>
    <t xml:space="preserve">INTERRUPTOR AUTOMATICO DIFERENCIAL (DISPOSITIVO DR) 63A/300 mA</t>
  </si>
  <si>
    <t xml:space="preserve">CENTRAL DE SISTEMA DE ALARME DE 13 A 24 ENDEREÇOS</t>
  </si>
  <si>
    <t xml:space="preserve">SERVICOS DE DUTOS/QUADROS PARCIAIS LUZ/ALARMES DE INCÊNDIO</t>
  </si>
  <si>
    <t xml:space="preserve">CAIXA DE PASSAGEM ESTAMPADA COM TAMPA PLASTICA DE 4"X2"</t>
  </si>
  <si>
    <t xml:space="preserve">CAIXA DE PASSAGEM ESTAMPADA COM TAMPA PLASTICA DE 4"X4"</t>
  </si>
  <si>
    <t xml:space="preserve">CAIXA DE PASSAGEM CHAPA TAMPA PARAFUSADA DE 10X10X8 CM</t>
  </si>
  <si>
    <t xml:space="preserve">CAIXA DE PASSAGEM CHAPA TAMPA PARAFUSADA DE 15X15X8 CM</t>
  </si>
  <si>
    <t xml:space="preserve">CAIXA DE PASSAGEM CHAPA TAMPA PARAFUSADA DE 20X20X10 CM</t>
  </si>
  <si>
    <t xml:space="preserve">CAIXA DE PASSAGEM CHAPA TAMPA PARAFUSADA DE 30X30X12 CM</t>
  </si>
  <si>
    <t xml:space="preserve">CAIXA DE PASSAGEM CHAPA TAMPA PARAFUSADA DE 40X40X15 CM</t>
  </si>
  <si>
    <t xml:space="preserve">CAIXA DE PASSAGEM CHAPA TAMPA PARAFUSADA DE 50X50X15 CM</t>
  </si>
  <si>
    <t xml:space="preserve">CAIXA DE PASSAGEM EM ALVENARIA DE 0,60X0,60X0,60 M</t>
  </si>
  <si>
    <t xml:space="preserve">CAIXA DE PASSAGEM EM ALVENARIA DE 0,80X0,80X0,80 M</t>
  </si>
  <si>
    <t xml:space="preserve">CAIXA DE PASSAGEM EM ALVENARIA DE 1,00X1,00X1,00 M</t>
  </si>
  <si>
    <t xml:space="preserve">CAIXA DE PASSAGEM EM ALVENARIA DE 1,00X1,00X0,60 M</t>
  </si>
  <si>
    <t xml:space="preserve">CAIXA DE PASSAGEM A PROVA DE UMIDADE EM ALUMINIO 10X10X6CM</t>
  </si>
  <si>
    <t xml:space="preserve">CAIXA DE PASSAGEM A PROVA DE UMIDADE EM ALUMINIO 15X15X10CM</t>
  </si>
  <si>
    <t xml:space="preserve">CAIXA DE PASSAGEM A PROVA DE UMIDADE EM ALUMINIO 20X20X10CM</t>
  </si>
  <si>
    <t xml:space="preserve">CAIXA DE PASSAGEM A PROVA DE UMIDADE EM ALUMINIO 30X30X12CM</t>
  </si>
  <si>
    <t xml:space="preserve">CAIXA DE PASSAGEM A PROVA DE UMIDADE EM ALUMINIO 40X40X20CM</t>
  </si>
  <si>
    <t xml:space="preserve">QUADRO EM CHAPA COM PORTA E FECHADURA (TELEBRAS) DE 20X20X12CM</t>
  </si>
  <si>
    <t xml:space="preserve">QUADRO EM CHAPA COM PORTA E FECHADURA (TELEBRAS) DE 40X40X12CM</t>
  </si>
  <si>
    <t xml:space="preserve">QUADRO EM CHAPA COM PORTA E FECHADURA (TELEBRAS) DE 60X60X12CM</t>
  </si>
  <si>
    <t xml:space="preserve">SERVICOS DE CAIXAS DE PASSAGEM</t>
  </si>
  <si>
    <t xml:space="preserve">FIO DE 1,50 MM2 - 750 V DE ISOLACAO</t>
  </si>
  <si>
    <t xml:space="preserve">FIO DE 2,50 MM2 - 750 V DE ISOLACAO</t>
  </si>
  <si>
    <t xml:space="preserve">FIO DE 4 MM2 - 750 V DE ISOLACAO</t>
  </si>
  <si>
    <t xml:space="preserve">FIO DE 6 MM2 - 750 V DE ISOLACAO</t>
  </si>
  <si>
    <t xml:space="preserve">FIO TRANCADO PARA TELEFONE - PAD. TELEBRAS</t>
  </si>
  <si>
    <t xml:space="preserve">CABO DE 10 MM2 - 750 V DE ISOLACAO</t>
  </si>
  <si>
    <t xml:space="preserve">CABO DE 1,5MM2 - 750V DE ISOLAÇÃO</t>
  </si>
  <si>
    <t xml:space="preserve">CABO DE 4MM2 - 750V DE ISOLAÇÃO</t>
  </si>
  <si>
    <t xml:space="preserve">CABO DE 6MM2 - 750V DE ISOLAÇÃO</t>
  </si>
  <si>
    <t xml:space="preserve">FIO BICOLOR POLARIZADO P/ SOM 2X0,75MM2</t>
  </si>
  <si>
    <t xml:space="preserve">FIO BICOLOR POLARIZADO P/ SOM 2X1,00MM2</t>
  </si>
  <si>
    <t xml:space="preserve">FIO BICOLOR POLARIZADO P/ SOM 2X1,50MM2</t>
  </si>
  <si>
    <t xml:space="preserve">FIO BICOLOR POLARIZADO P/ SOM 2X2,50MM2</t>
  </si>
  <si>
    <t xml:space="preserve">CABO DE CONTROLE 3X1,5MM2 ATE 1KV DE ISOLAÇÃO</t>
  </si>
  <si>
    <t xml:space="preserve">CABO DE CONTROLE 5X1,5MM2 ATE 1KV DE ISOLAÇÃO</t>
  </si>
  <si>
    <t xml:space="preserve">CABO DE CONTROLE 7X1,5MM2 ATE 1KV DE ISOLAÇÃO</t>
  </si>
  <si>
    <t xml:space="preserve">SERVICOS DE ENFIACAO</t>
  </si>
  <si>
    <t xml:space="preserve">INTERRUPTOR DE 1 TECLA SIMPLES EM CX.4"X2"-ELETROD.AÇO GALV.A QUENTE</t>
  </si>
  <si>
    <t xml:space="preserve">INTERRUPTOR DE 2 TECLAS SIMPLES EM CX.4"X2"-ELETROD.AÇO GALV.A QUENTE</t>
  </si>
  <si>
    <t xml:space="preserve">INTERRUPTOR DE 3 TECLAS SIMPLES EM CX.4"X2"-ELETROD.AÇO GALV.A QUENTE</t>
  </si>
  <si>
    <t xml:space="preserve">INTERRUPTOR DE 1 TECLA BIPOLAR SIMPLES EM CX.4"X2"-ELETROD.DE AÇO GALV.A
QUENTE</t>
  </si>
  <si>
    <t xml:space="preserve">2 INTERRUPTORES DE 1 TECLA BIP.SIMPL.CX.4"X4"-ELETR.AÇO GALV.A QUENTE</t>
  </si>
  <si>
    <t xml:space="preserve">INTERRUPTOR DE 1 TECLA PARAL.SIMPL.CX.4"X2"-ELETR.AÇO GALV.A QUENTE</t>
  </si>
  <si>
    <t xml:space="preserve">INTERRUPTOR DE 1 TECLA PARAL.BIP.CX.4"X2"-ELETR.AÇO GALV.A QUENTE</t>
  </si>
  <si>
    <t xml:space="preserve">INTERRUPTOR DE 1 TECLA SIMPL.E TOMADA 2P+T UNIV.CX.4"X4" ELETR.AÇO
GALV.A QUENTE</t>
  </si>
  <si>
    <t xml:space="preserve">TOMADA 2P+T PADRAO NBR 14136, CORRENTE 10A-250V-ELETR. AÇO GALV. A
QUENTE</t>
  </si>
  <si>
    <t xml:space="preserve">TOMADA 2P+T PADRAO NBR 14136,  CORRENTE 20A-250V-ELETR.AÇO GALV.A
QUENTE</t>
  </si>
  <si>
    <t xml:space="preserve">INTERRUPTOR DE 1 TECLA - ELETROD. PVC Ø 25MM AMARELO.</t>
  </si>
  <si>
    <t xml:space="preserve">INTERRUPTOR DE 2 TECLAS - ELETROD. PVC Ø 25MM AMARELO.</t>
  </si>
  <si>
    <t xml:space="preserve">INTERRUPTOR DE 3 TECLAS - ELETROD. PVC Ø 25MM AMARELO.</t>
  </si>
  <si>
    <t xml:space="preserve">2 INTERRUPTORES DE 1 TECLA EM CAIXA 4"X4" - ELETROD. PVC Ø 25MM AMARELO.</t>
  </si>
  <si>
    <t xml:space="preserve">3 INTERRUPTORES DE 1 TECLA EM CAIXA 4"X4" - ELETROD. PVC Ø 25MM AMARELO.</t>
  </si>
  <si>
    <t xml:space="preserve">INTERRUPTOR DE 1 TECLA BIPOLAR EM CAIXA 4"X2" - ELETROD. PVC Ø 25MM
AMARELO.</t>
  </si>
  <si>
    <t xml:space="preserve">2 INTERRUPTORES 1 TECLA BIPOLAR EM CAIXA 4"X4 - ELETROD. PVC Ø 25MM
AMARELO.</t>
  </si>
  <si>
    <t xml:space="preserve">3 INTERRUPTORES 1 TECLA BIPOLAR EM CAIXA 4"X4 - ELETROD. PVC Ø 25MM
AMARELO.</t>
  </si>
  <si>
    <t xml:space="preserve">INTERRUPTOR EM PARALELO EM CAIXA 4"X2" - ELETROD. PVC Ø 25MM AMARELO.</t>
  </si>
  <si>
    <t xml:space="preserve">INTERRUPTOR EM PARALELO BIPOLAR EM CAIXA 4"X2" - ELETROD. PVC Ø 25MM
AMARELO.</t>
  </si>
  <si>
    <t xml:space="preserve">INTERRUPTOR DE 1 TECLA E TOMADA 2P+T EM CAIXA 4"X2" - ELETROD. PVC Ø 25MM
AMARELO.</t>
  </si>
  <si>
    <t xml:space="preserve">TOMADA 2P+T PADRAO NBR 14136 CORRENTE 10A-250V - ELETROD. PVC Ø 25MM
AMARELO.</t>
  </si>
  <si>
    <t xml:space="preserve">TOMADA 2P+T PADRAO NBR 14136 CORRENTE 20A-250V  - ELETROD. PVC Ø 25MM
AMARELO.</t>
  </si>
  <si>
    <t xml:space="preserve">TOMADA DE PISO 2P+T PADRAO NBR 14136 CORRENTE 10A-250V - ELETROD. PVC Ø
25MM AMARELO.</t>
  </si>
  <si>
    <t xml:space="preserve">PONTO SECO PARA TELEFONE - ELETROD. PVC Ø 25MM AMARELO.</t>
  </si>
  <si>
    <t xml:space="preserve">BOTAO PARA CAMPAINHA - ELETROD. PVC Ø 25MM AMARELO.</t>
  </si>
  <si>
    <t xml:space="preserve">BOTOEIRA PARA ACIONAMENTO DA BOMBA DE INCENDIO</t>
  </si>
  <si>
    <t xml:space="preserve">CIGARRA - ELETROD. PVC Ø 25MM AMARELO.</t>
  </si>
  <si>
    <t xml:space="preserve">PONTO SECO P/ INSTALACAO DE SOM/TV/ALARME - ELETROD. PVC Ø 25MM
AMARELO.</t>
  </si>
  <si>
    <t xml:space="preserve">INTERRUPTOR DE 1 TECLA SIMPLES CAIXA 4"X2"-ELETR PVC RÍGIDO</t>
  </si>
  <si>
    <t xml:space="preserve">INTERRUPTOR 2 TECLAS SIMPLES CAIXA DE 4"X2"-ELETR PVC RÃGIDO</t>
  </si>
  <si>
    <t xml:space="preserve">INTERRUPTOR 3 TECLAS SIMPLES CAIXA 4"X2"-ELETR PVC RÃGIDO</t>
  </si>
  <si>
    <t xml:space="preserve">2 INTERRUPTORES DE 1 TECLA EM CAIXA 4"X4"-ELETRODUTO DE PVC</t>
  </si>
  <si>
    <t xml:space="preserve">3 INTERRUPTORES DE 1 TECLA EM CAIXA 4"X4"-ELETRODUTO DE PVC</t>
  </si>
  <si>
    <t xml:space="preserve">TOMADA INDUSTRIAL DE PAREDE 2P+T 32A 220/240V ESTANQUE IP65-ELETR PVC Ã˜
25MM AMARELO</t>
  </si>
  <si>
    <t xml:space="preserve">INTERRUPTOR 1 TECLA BIPOLAR SIMPLES CAIXA 4"X2"- ELETR PVC RÃGIDO</t>
  </si>
  <si>
    <t xml:space="preserve">2 INTERRUPTORES 1 TECLA BIPOLAR SIMPLES CAIXA 4"X4"-ELETR PVC RÃGIDO</t>
  </si>
  <si>
    <t xml:space="preserve">3 INTERRUPTORES DE 1 TECLA BIPOLAR EM CAIXA 4"X4"-ELETRODUTO DE PVC</t>
  </si>
  <si>
    <t xml:space="preserve">INTERRUPTOR 1 TECLA PARALELO SIMPLES CAIXA 4"X2"- ELETR PVC RÃGIDO</t>
  </si>
  <si>
    <t xml:space="preserve">INTERRUPTOR 1 TECLA PARALELO BIPOLAR CAIXA 4"X2"- ELETR PVC RÃGIDO</t>
  </si>
  <si>
    <t xml:space="preserve">INTERRUPTOR 1 TECLA SIMPLES/TOMADA 2P+T PADRÃO NBR 14136 CORRENTE 10A
ELETROD.PVC RIGIDO</t>
  </si>
  <si>
    <t xml:space="preserve">TOMADA INDUSTRIAL DE PAREDE 2P+T 32 AMPERES 220/240V ESTANQUE IP65
ELETROD.PVC RÍGIDO</t>
  </si>
  <si>
    <t xml:space="preserve">TOMADA 2P+T PADRAO NBR 14136 CORRENTE 10A-250V-ELETR. PVC RÍGIDO</t>
  </si>
  <si>
    <t xml:space="preserve">TOMADA DE PISO 2P+T PADRAO NBR 14136 CORRENTE 10A-250V-ELETR PVC
RÍGIDO</t>
  </si>
  <si>
    <t xml:space="preserve">PONTO SECO PARA TELEFONE-ELETRODUTO DE PVC</t>
  </si>
  <si>
    <t xml:space="preserve">BOTAO PARA CIGARRA - ELETRODUTO DE PVC</t>
  </si>
  <si>
    <t xml:space="preserve">DETECTOR DE FUMAÇA OPTICO CONVENCIONAL-ELETROD.AÇO GALV.A QUENTE</t>
  </si>
  <si>
    <t xml:space="preserve">TOMADA INDUSTRIAL DE PAREDE 2P+T 32A 220/240V ESTANQUE IP65 ELETR AÇO
GALV.A QUENTE</t>
  </si>
  <si>
    <t xml:space="preserve">SERVICOS DE INTERRUPTORES E TOMADAS</t>
  </si>
  <si>
    <t xml:space="preserve">IL-13 REFLETOR PARA LAMPADA DE VAPOR METÁLICO 70W</t>
  </si>
  <si>
    <t xml:space="preserve">IL-14 REFLETOR COM GRADE PARA LAMPADA DE VAPOR METÁLICO 70 W</t>
  </si>
  <si>
    <t xml:space="preserve">IL-42 LUMINARIA C/ DIFUSOR TRANSPARENTE P/ LAMPADA FLUOR (2X32W)</t>
  </si>
  <si>
    <t xml:space="preserve">IL-57 REFLETOR C/ GRADE P/ VAPOR MET 150W</t>
  </si>
  <si>
    <t xml:space="preserve">IL-58 ILUMINACAO P/ QUADRA DE ESP. COB. LAMP. VAPOR METALICO (1X250W)</t>
  </si>
  <si>
    <t xml:space="preserve">IL-05 ARANDELA BLINDADA</t>
  </si>
  <si>
    <t xml:space="preserve">IL-59 ILUMINAÇÃO P/PASSAGEM COBERTA E CIRCULAÇÕES -
LAMP.FLUORESC.COMPACTA (1X23W)</t>
  </si>
  <si>
    <t xml:space="preserve">IL-44 LUMINARIA PARA LAMPADA FLUORESCENTE (1X32W)</t>
  </si>
  <si>
    <t xml:space="preserve">IL-45 LUMINARIA PARA LAMPADA FLUORESCENTE (2X32W)</t>
  </si>
  <si>
    <t xml:space="preserve">IL-47 LUMINARIA ABERTA C/ REFLETOR E PEND P/FLUOR (1X32W)</t>
  </si>
  <si>
    <t xml:space="preserve">IL-48 LUMINARIA ABERTA C/ REFLETOR E PEND P/FLUOR (2X32W)</t>
  </si>
  <si>
    <t xml:space="preserve">IL-60 LUMINARIA DE SOBREPOR C/REFLETOR E ALETAS P/LAMP.FLUORESCENTE
(2X32W)</t>
  </si>
  <si>
    <t xml:space="preserve">IL-61 LUMINARIA DE EMBUTIR C/ REFLETOR E ALETAS P/ LAMP. FLUORESCENTE
(2x32W)</t>
  </si>
  <si>
    <t xml:space="preserve">IL-62 LUMINARIA DE SOBREPOR C/REFLETOR E ALETAS P/LAMP.FLUORESCENTE
(4X16W)</t>
  </si>
  <si>
    <t xml:space="preserve">IL-63 LUMINARIA DE EMBUTIR C/ REFLETOR E ALETAS P/ LAMP. FLUORESCENTE
(4x16W)</t>
  </si>
  <si>
    <t xml:space="preserve">IL-66 LUMINÁRIA DE EMBUTIR C/REFLETOR SEM ALETAS  (1X32W)</t>
  </si>
  <si>
    <t xml:space="preserve">IL-67 LUMINÁRIA DE EMBUTIR C/REFLETOR SEM ALETAS (2X32W)</t>
  </si>
  <si>
    <t xml:space="preserve">IL-68 LUMINARIA C/DIFUSOR TRANSLUCIDO P/LAMPADAS FLUOR. (2X16W)</t>
  </si>
  <si>
    <t xml:space="preserve">IL-69 LUMINARIA C/DIFUSOR TRANSLUCIDO P/LAMPADAS FLUOR. (2X32W)</t>
  </si>
  <si>
    <t xml:space="preserve">IL-70 LUMIN.EMBUTIR C/DIFUSOR TRANSLUCIDO P/LAMP.FLUOR. 2X16W</t>
  </si>
  <si>
    <t xml:space="preserve">IL-71 LUMIN.EMBUTIR C/DIFUSOR TRANSLUCIDO P/LAMP.FLUOR. 2X32W</t>
  </si>
  <si>
    <t xml:space="preserve">IL-72 LUMINARIA PRISMATICA TRANSP.P/LAMPADA A VAPOR METALICO (250W)</t>
  </si>
  <si>
    <t xml:space="preserve">IL-73 LUMINARIA ABERTA C/REFLETOR P/LAMPADAS FLUOR. (1X28W)</t>
  </si>
  <si>
    <t xml:space="preserve">IL-74 LUMINARIA ABERTA C/REFLETOR P/LAMPADAS FLUOR. (2X28W)</t>
  </si>
  <si>
    <t xml:space="preserve">IL-75 LUMINARIA DE SOBREPOR C/REFLETOR E ALETAS P/LAMPADAS FLUOR.
(2X28W)</t>
  </si>
  <si>
    <t xml:space="preserve">IL-77 LUMINÁRIA DE SOBREPOR C/DIFUSOR TRANSP. P/LAMPADAS FLUOR. (2X28W)</t>
  </si>
  <si>
    <t xml:space="preserve">IL-78 LUMINÁRIA DE EMBUTIR C/REFLETOR E ALETAS P/LAMPADAS FLUOR. (2X28W)</t>
  </si>
  <si>
    <t xml:space="preserve">IL-79 LUMINÁRIA DE EMBUTIR C/REFLETOR SEM ALETAS P/LAMPADAS FLUOR.
(1X28W)</t>
  </si>
  <si>
    <t xml:space="preserve">IL-80 LUMINÁRIA DE EMBUTIR C/REFLETOR SEM ALETAS P/LAMPADAS FLUOR.
(2X28W)</t>
  </si>
  <si>
    <t xml:space="preserve">IL-81 LUMINÁRIA ABERTA C/REFLETOR E PENDENTE P/LAMPADAS FLUOR. (1X28W)</t>
  </si>
  <si>
    <t xml:space="preserve">IL-82 LUMINÁRIA ABERTA C/REFLETOR E PENDENTE P/LAMPADAS FLUOR. (2X28W)</t>
  </si>
  <si>
    <t xml:space="preserve">IL-83 ILUMINAÇÃO AUTONOMA DE EMERGÊNCIA - LED</t>
  </si>
  <si>
    <t xml:space="preserve">SERVICOS DE ILUMINACAO</t>
  </si>
  <si>
    <t xml:space="preserve">CENTRO DE LUZ EM CAIXA FM - ELETROD. PVC Ø 25MM AMARELO.</t>
  </si>
  <si>
    <t xml:space="preserve">CENTRO DE LUZ EM CAIXA FM ELETRODUTO DE PVC</t>
  </si>
  <si>
    <t xml:space="preserve">CENTRO DE LUZ EM CONDULETE-ELETRODUTO DE PVC</t>
  </si>
  <si>
    <t xml:space="preserve">CENTRO DE LUZ EM CONDULETE - ELETROD. PVC Ø 25MM AMARELO.</t>
  </si>
  <si>
    <t xml:space="preserve">CENTRO DE LUZ EM PERFILADOS-CAIXA FM</t>
  </si>
  <si>
    <t xml:space="preserve">CENTRO DE LUZ EM PERFILADO-TOMADA DE LIGACAO  - ELETROD. PVC Ø 25MM
AMARELO.</t>
  </si>
  <si>
    <t xml:space="preserve">CENTRO DE LUZ EM PERFILADO-TOMADA DE LIGACAO - ELETRODUTO DE PVC</t>
  </si>
  <si>
    <t xml:space="preserve">SERVICOS DE CENTROS DE LUZ</t>
  </si>
  <si>
    <t xml:space="preserve">IL-37 LUMINARIA C/GRADE C/LAMP. VAPOR SÓDIO 150W C/ BRACO ACO GALV.</t>
  </si>
  <si>
    <t xml:space="preserve">IL-50 LUMINARIA VAPOR MET 2X250W C/ POSTE CONCR TUB 11M (QE)</t>
  </si>
  <si>
    <t xml:space="preserve">IL-52 LUMINARIA P/ VAPOR DE SODIO 1X150W EM POSTE TUB 7M</t>
  </si>
  <si>
    <t xml:space="preserve">IL-06 LUZ DE OBSTACULO COM LAMPADA</t>
  </si>
  <si>
    <t xml:space="preserve">IL-51 LUMINARIA P/ VAPOR MET P/SOM/ELETR (2X250W)</t>
  </si>
  <si>
    <t xml:space="preserve">IL-53 LUMINARIA P/ VAPOR DE SODIO 1X150W EM POSTE 6M</t>
  </si>
  <si>
    <t xml:space="preserve">IL-54 LUMINARIA P/ VAPOR DE SODIO 2X150W EM POSTE 6M</t>
  </si>
  <si>
    <t xml:space="preserve">IL-64 ILUMINAÇÃO DECORATIVA P/AREA EXTERNA POSTE METÁLICO 4M LAMP.
VAPOR SODIO 1X70W</t>
  </si>
  <si>
    <t xml:space="preserve">IL-65 ILUMINAÇÃO DECORATIVA P/AREA EXTERNA POSTE METÁLICO 4M LAMP.
FLUOR. 2X36W</t>
  </si>
  <si>
    <t xml:space="preserve">IL-84 PROJETOR COM FACHO SIMÉTRICO OU ASSIMETRICO PARA LAMPADA
TUBULAR DE VAPOR DE SÓDIO 1X150W.</t>
  </si>
  <si>
    <t xml:space="preserve">IL-85 PROJETOR COM FACHO SIMÉTRICO OU ASSIMÉTRICO PARA LAMPADA
TUBULAR DE VAPOR DE SÓDIO 1X250W.</t>
  </si>
  <si>
    <t xml:space="preserve">EX-01 EXAUSTOR AXIAL DN 40CM</t>
  </si>
  <si>
    <t xml:space="preserve">SERVICOS DE APARELHOS ELETRICOS</t>
  </si>
  <si>
    <t xml:space="preserve">PP-02 PARA RAIOS FLANKLIN COM MASTRO AÇO GALVANIZADO Ø2" X 3,00M 			
			</t>
  </si>
  <si>
    <t xml:space="preserve">PP-03 PARA RAIOS FLANKLIN COM MASTRO AÇO GALVANIZADO  Ø2" X 6,00M			
			</t>
  </si>
  <si>
    <t xml:space="preserve">BARRA CHATA ACO GALVANIZADO (3/4"X1/8") - CAPTOR P/ PARA RAIOS</t>
  </si>
  <si>
    <t xml:space="preserve">BARRA CHATA ACO GALVANIZADO (3/4"X1/8") - DESCIDA P/ PARA RAIO</t>
  </si>
  <si>
    <t xml:space="preserve">CORDOALHA DE AÇO GALV. A QUENTE 80MM2 (7/16") SOB A TERRA</t>
  </si>
  <si>
    <t xml:space="preserve">TERRA SIMPLES - 1 HASTE COM CAIXA DE INSPEÇÃO E TAMPA DE CONCRETO</t>
  </si>
  <si>
    <t xml:space="preserve">TERRA SIMPLES 1 HASTE COPERWELD DN 19MM X 3M SEM CAIXA DE INSPEÇAO			
			</t>
  </si>
  <si>
    <t xml:space="preserve">CAIXA SUSPENSA MEDIÇÃO ATERRRAMENTO 4"X2" POLIPROPILENO Ø2''  			
			</t>
  </si>
  <si>
    <t xml:space="preserve">CONEXAO EXOTERMICA CABO/CABO</t>
  </si>
  <si>
    <t xml:space="preserve">CONEXAO EXOTERMICA CABO/HASTE</t>
  </si>
  <si>
    <t xml:space="preserve">CONEXAO EXOTERMICA EM ESTRUTURA METALICA</t>
  </si>
  <si>
    <t xml:space="preserve">RELATORIO DE INSPEÇAO E MEDIÇAO COM LAUDO TECNICO DO SISTEMA DE
PROTEÇAO CONTRA DESCARGAS ATMOSFERIC</t>
  </si>
  <si>
    <t xml:space="preserve">TUBO DE PVC Ø 2'' X 3,00M PARA PROTEÇAO  DESCIDA DE CORDOALHA			
			</t>
  </si>
  <si>
    <t xml:space="preserve">CORDOALHA DE AÇO GALV. A QUENTE 50 MM2 (3/8") C/SUPORTE.DE FIXAÇÃO.			
			</t>
  </si>
  <si>
    <t xml:space="preserve">SERVICOS DE PARA-RAIOS</t>
  </si>
  <si>
    <t xml:space="preserve">REMOCAO DE OLEO DE DISJUNTOR OU TRANSFORMADOR EM CABINE PRIMARIA</t>
  </si>
  <si>
    <t xml:space="preserve">L</t>
  </si>
  <si>
    <t xml:space="preserve">REMOCAO DE ISOLADOR TIPO DISCO COMPL, INCL GANCHO DE SUSPENSAO OLHAL</t>
  </si>
  <si>
    <t xml:space="preserve">REMOCAO DE BUCHA DE PASSAGEM INT/EXT, OU DE CHAPA P/ BUCHA PASS A.T.</t>
  </si>
  <si>
    <t xml:space="preserve">REMOCAO DE BUCHA DE PASSAGEM PARA NEUTRO EM CABINE PRIMARIA</t>
  </si>
  <si>
    <t xml:space="preserve">REMOCAO DE CANTONEIRA METALICA</t>
  </si>
  <si>
    <t xml:space="preserve">REMOCAO DE ISOLADOR TIPO CASTANHA, INCLUSIVE GANCHO DE SUSTENTACAO</t>
  </si>
  <si>
    <t xml:space="preserve">REMOCAO DE ISOLADOR TIPO PINO PARA A.T., INCLUSIVE PINO</t>
  </si>
  <si>
    <t xml:space="preserve">REMOCAO DE VERGALHAO DE COBRE</t>
  </si>
  <si>
    <t xml:space="preserve">REMOCAO DE MUFLA EXTERNA TRIPOLAR</t>
  </si>
  <si>
    <t xml:space="preserve">REMOCAO DE MUFLA INTERNA TRIPOLAR</t>
  </si>
  <si>
    <t xml:space="preserve">REMOCAO DE CABO DE A.T. TRIPOLAR</t>
  </si>
  <si>
    <t xml:space="preserve">REMOCAO CHAVE SECCION TRIP SECA, COMANDO POR VARA/ESTRIBO FRONTAL</t>
  </si>
  <si>
    <t xml:space="preserve">REMOCAO DE TRANSFORMADOR DE POTENCIAL COMPLETO</t>
  </si>
  <si>
    <t xml:space="preserve">REMOCAO DE DISJUNTOR DE VOLUME NORMAL OU REDUZIDO</t>
  </si>
  <si>
    <t xml:space="preserve">REMOCAO DE MANOPLA DE COMANDO DE DISJUNTOR DE A.T.(ENGRENAGEM
INTERNA)</t>
  </si>
  <si>
    <t xml:space="preserve">REMOCAO DE JANELA DE VENTILACAO PADRAO ELETROPAULO</t>
  </si>
  <si>
    <t xml:space="preserve">REMOCAO RELE DE SOBRE-CORRENTE,INFRATENSAO/BOBINA MINIMA DO DISJ A.T.</t>
  </si>
  <si>
    <t xml:space="preserve">REMOCAO DE TRANSFORMADOR DE POTENCIA EM CABINE PRIMARIA</t>
  </si>
  <si>
    <t xml:space="preserve">REMOCAO DE TRANSFORMADOR DE POTENCIA EM POSTE OU ESTALEIRO</t>
  </si>
  <si>
    <t xml:space="preserve">REMOÇÃO DE POSTE DE CONCRETO</t>
  </si>
  <si>
    <t xml:space="preserve">REMOCAO DE PARA-RAIO TIPO CRISTAL VALVE EM POSTE SINGELO OU ESTALEIRO</t>
  </si>
  <si>
    <t xml:space="preserve">REMOCAO DE PARA-RAIO TIPO CRISTAL-VALVE EM CABINE PRIMARIA</t>
  </si>
  <si>
    <t xml:space="preserve">REMOCAO DE CRUZETA DE MADEIRA</t>
  </si>
  <si>
    <t xml:space="preserve">REMOCAO DE MAO FRANCESA</t>
  </si>
  <si>
    <t xml:space="preserve">REMOCAO DE CHAVE FUSIVEL INDICADORA TIPO MATHEUS</t>
  </si>
  <si>
    <t xml:space="preserve">REMOCAO DE SUPORTE DE TRANSFORMADOR EM POSTE SINGELO OU ESTALEIRO</t>
  </si>
  <si>
    <t xml:space="preserve">REMOCAO CINTA FIXACAO DE ELETRODUTO OU SELA P/CRUZETA MAD EM POSTE</t>
  </si>
  <si>
    <t xml:space="preserve">REMOCAO DE CAIXAS DE MEDICAO OU CAIXAS P/ TRANSF. DE CORRENTE</t>
  </si>
  <si>
    <t xml:space="preserve">DEMOLICOES DE ALTA TENSAO</t>
  </si>
  <si>
    <t xml:space="preserve">REMOCAO DE POSTE ACO GALV. OU CAIXA ACO P/ ENTRADA ENERGIA EM B.T.</t>
  </si>
  <si>
    <t xml:space="preserve">REMOCAO DE POSTE DE CONCRETO DE ENTRADA EM B.T.</t>
  </si>
  <si>
    <t xml:space="preserve">REMOCAO DE ARMACAO TIPO BRAQUET</t>
  </si>
  <si>
    <t xml:space="preserve">REMOCAO DE CABECOTE TIPO TELEFONICA</t>
  </si>
  <si>
    <t xml:space="preserve">REMOCAO DE CAIXA DE ENTRADA DE TELEFONE PADRAO TELEFONICA</t>
  </si>
  <si>
    <t xml:space="preserve">REMOCAO DE TUBULACAO ELETRICA EMBUTIDA ATE 2"</t>
  </si>
  <si>
    <t xml:space="preserve">REMOCAO DE TUBULACAO ELETRICA EMBUTIDA ACIMA DE 2"</t>
  </si>
  <si>
    <t xml:space="preserve">REMOCAO DE TUBULACAO ELETRICA APARENTE ATE 2"</t>
  </si>
  <si>
    <t xml:space="preserve">REMOCAO DE TUBULACAO ELETRICA APARENTE ACIMA 2"</t>
  </si>
  <si>
    <t xml:space="preserve">REMOCAO DE CAIXA PARA FUSIVEL OU TOMADA INSTALADA EM PERFILADOS</t>
  </si>
  <si>
    <t xml:space="preserve">REMOCAO DE CAIXAS ESTAMPADAS</t>
  </si>
  <si>
    <t xml:space="preserve">REMOCAO DE FIO EMBUTIDO ATE 16 MM2</t>
  </si>
  <si>
    <t xml:space="preserve">REMOCAO DE CABO EMBUTIDO ACIMA DE 16 MM2</t>
  </si>
  <si>
    <t xml:space="preserve">REMOCAO DE FIO APARENTE ATE 16 MM2</t>
  </si>
  <si>
    <t xml:space="preserve">REMOCAO DE CABO APARENTE ACIMA DE 16 MM2</t>
  </si>
  <si>
    <t xml:space="preserve">REMOCAO DE TERMINAIS ,CONECTORES DE PRESSAO OU ROLDANAS PARA CABOS</t>
  </si>
  <si>
    <t xml:space="preserve">REMOCAO DE TERMINAIS OU CONECTORES DE SOLDA PARA CABOS</t>
  </si>
  <si>
    <t xml:space="preserve">REMOCAO DE FUNDO OU PORTAS MADEIRA/METAL .P/QUADROS OU CAIXAS
PASSAGEM</t>
  </si>
  <si>
    <t xml:space="preserve">REMOCAO DE FECHADURAS TIPO YALE (Q.DISTRIBUICAO)</t>
  </si>
  <si>
    <t xml:space="preserve">REMOCAO DE CHAVES BASE MARMORE,NH UNIPOLAR OU DISJUNT.NO-FUSE EM BT</t>
  </si>
  <si>
    <t xml:space="preserve">REMOCAO DE DISJUNTOR  QUICK-LAG OU BASE P/ FUSIVEL DIAZED EM B.T</t>
  </si>
  <si>
    <t xml:space="preserve">REMOCAO DE BASE OU CHAVE PARA FUSIVEL NH TIPO UNIPOLAR</t>
  </si>
  <si>
    <t xml:space="preserve">REMOCAO DE CHAVE OU BASE NH TRIPOL. OU CHAVE PACCO ROTATIVA EM B.T</t>
  </si>
  <si>
    <t xml:space="preserve">REMOCAO DE CHAVE DE ACAO RAPIDA,COMANDO FRONTAL MONTADO EM PAINEL
B.T</t>
  </si>
  <si>
    <t xml:space="preserve">REMOCAO DE BARRAMENTO DE COBRE</t>
  </si>
  <si>
    <t xml:space="preserve">DEMOLICOES DE BAIXA TENSAO</t>
  </si>
  <si>
    <t xml:space="preserve">REMOCAO DE INTERRUPTORES TOMADAS BOTOES DE CAMPAINHA E CIGARRAS</t>
  </si>
  <si>
    <t xml:space="preserve">REMOCAO DE CHAVE AUTOMATICA DA BOIA</t>
  </si>
  <si>
    <t xml:space="preserve">REMOCAO DE CONTACTOR MAGNETICO P/ QUADRO DE COMANDO DE BOMBA
RECALQUE</t>
  </si>
  <si>
    <t xml:space="preserve">REMOCAO DE MOTOR BOMBA DE RECALQUE</t>
  </si>
  <si>
    <t xml:space="preserve">REMOCAO AP.ILUM FLUORESC.C/PLAFON E PEND,OU CANOPLA P/ LUM.PENDENTE</t>
  </si>
  <si>
    <t xml:space="preserve">REMOCAO APARELHO ILUMINACAO,PLAFONS E PENDENTES P/LAMPADAS
FLUORESC</t>
  </si>
  <si>
    <t xml:space="preserve">REMOCAO DE SOQUETES P/ LAMPADAS INCANDES OU DE CORRENTES P/
PENDENTES</t>
  </si>
  <si>
    <t xml:space="preserve">REMOCAO DE REATORES PARA LAMPADAS HG EM POSTES</t>
  </si>
  <si>
    <t xml:space="preserve">REMOCAO DE AP. ILUMIN. EM POSTES OU DE PROJETORES EM FACHADAS</t>
  </si>
  <si>
    <t xml:space="preserve">REMOCAO DE PROJETORES EM JARDINS OU DE LUZ DE OBSTACULO</t>
  </si>
  <si>
    <t xml:space="preserve">REMOCAO DE ARANDELA EXTERNA EM BRACO DE FERRO</t>
  </si>
  <si>
    <t xml:space="preserve">REMOCAO DO APARELHO A PROVA DE TEMPO, GASES E VAPOR</t>
  </si>
  <si>
    <t xml:space="preserve">REMOCAO DE CRUZETAS DE FERRO PARA FIXACAO DE PROJETORES</t>
  </si>
  <si>
    <t xml:space="preserve">REMOCAO DE POSTE CURVO, INCLUINDO BASES DE FIXACAO</t>
  </si>
  <si>
    <t xml:space="preserve">REMOCAO DE POSTE DE FERRO RETO ENGASTADO NO SOLO</t>
  </si>
  <si>
    <t xml:space="preserve">DEMOLICOES DE APARELHOS E EQUIPAMENTOS</t>
  </si>
  <si>
    <t xml:space="preserve">REMOCAO DE CAPTOR DE PARA-RAIOS TIPO FRANKLIN OU RADIATIVO</t>
  </si>
  <si>
    <t xml:space="preserve">REMOCAO DE BASE E HASTE DE PARA-RAIO</t>
  </si>
  <si>
    <t xml:space="preserve">REMOCAO CABOS E ESTICADORES OU DE BRACADEIRAS P/ 3 ESTAIS EM P.RAIOS</t>
  </si>
  <si>
    <t xml:space="preserve">REMOCAO DE CABO DE COBRE NU</t>
  </si>
  <si>
    <t xml:space="preserve">REMOCAO DE CABO COBRE NU PARA ATERRAMENTO</t>
  </si>
  <si>
    <t xml:space="preserve">REMOCAO DE CONECTOR TIPO SPLIT-BOLDT PARA CABOS DE ATERRAMENTO</t>
  </si>
  <si>
    <t xml:space="preserve">REMOCAO DE BRACADEIRAS PARA PASSAGEM DE CABOS DE COBRE NU</t>
  </si>
  <si>
    <t xml:space="preserve">REMOCAO DE TUBO DE PROTECAO DE CABO DE COBRE NU INCL. FIXACOES</t>
  </si>
  <si>
    <t xml:space="preserve">DEMOLICOES DE PARA-RAIOS E ATERRAMENTO</t>
  </si>
  <si>
    <t xml:space="preserve">RETIRADA DE ISOLADOR TIPO DISCO COMPL INCL GANCHO DE SUSPENSAO TIPO
OLHAL</t>
  </si>
  <si>
    <t xml:space="preserve">RETIRADA DE BUCHA DE PASS.INT/EXT, OU DE CHAPA ACO P/ BUCHA PASSAGEM
A.T.</t>
  </si>
  <si>
    <t xml:space="preserve">RETIRADA DE CANTONEIRA METÁLICA</t>
  </si>
  <si>
    <t xml:space="preserve">RETIRADA DE ISOLADOR TIPO CASTANHA INCL GANCHO DE SUSTENTAÇÃO</t>
  </si>
  <si>
    <t xml:space="preserve">RETIRADA DE ISOLADOR TIPO PINO PARA A.T. INCLUSIVE PINO</t>
  </si>
  <si>
    <t xml:space="preserve">RETIRADA DE VERGALHÃO DE COBRE</t>
  </si>
  <si>
    <t xml:space="preserve">RETIRADA DE TERMINAL OU CONECTOR PARA VERGALHAO DE COBRE</t>
  </si>
  <si>
    <t xml:space="preserve">RETIRADA DE CHAVE SECCION TRIP SECA, COMANDO POR VARA/ESTRIBO FRONTAL</t>
  </si>
  <si>
    <t xml:space="preserve">RETIRADA DE TRANSFORMADOR DE POTENCIAL COMPLETO</t>
  </si>
  <si>
    <t xml:space="preserve">RETIRADA DE DISJUNTOR DE VOLUME NORMAL OU REDUZIDO</t>
  </si>
  <si>
    <t xml:space="preserve">RETIRADA DE MANOPLA DE COMANDO DO DISJUNTOR DE A.T. (ENGRENAGEM
INTERNA)</t>
  </si>
  <si>
    <t xml:space="preserve">RETIRADA DE TRANSFORMADOR DE POTENCIA EM CABINE PRIMARIA</t>
  </si>
  <si>
    <t xml:space="preserve">RETIRADA DE TRANSFORMADOR DE POTENCIA EM POSTE OU ESTALEIRO</t>
  </si>
  <si>
    <t xml:space="preserve">RETIRADA DE POSTE DE CONCRETO</t>
  </si>
  <si>
    <t xml:space="preserve">RETIRADA DE CHAVE FUSIVEL INDICADORA TIPO MATHEUS</t>
  </si>
  <si>
    <t xml:space="preserve">RETIRADAS DE ALTA TENSAO</t>
  </si>
  <si>
    <t xml:space="preserve">RETIRADA DE POSTE GALVANIZADO DE ENTRADA EM B.T.</t>
  </si>
  <si>
    <t xml:space="preserve">RETIRADA DE POSTE DE CONCRETO DE ENTRADA EM B.T.</t>
  </si>
  <si>
    <t xml:space="preserve">RETIRADA DE ARMACAO T BRAQUET, CONDULETES OU DE CX.FUSIV/TOMADAS EM
PERFILADO</t>
  </si>
  <si>
    <t xml:space="preserve">RETIRADA DE CABECOTE PADRAO TELEFONICA OU DE BASE P/DISJUNTOR QUICK
LAG</t>
  </si>
  <si>
    <t xml:space="preserve">RETIRADA DE TUBULACAO ELETRICA APARENTE ATE 2"</t>
  </si>
  <si>
    <t xml:space="preserve">RETIRADA DE TUBULACAO ELETRICA APARENTE ACIMA 2"</t>
  </si>
  <si>
    <t xml:space="preserve">RETIRADA DE PERFILADOS</t>
  </si>
  <si>
    <t xml:space="preserve">RETIRADA DE GANCHOS DE SUSTENTACAO DE LUMINARIAS EM PERFILADOS</t>
  </si>
  <si>
    <t xml:space="preserve">RETIRADA DE FIO EMBUTIDO ATE 16 MM2</t>
  </si>
  <si>
    <t xml:space="preserve">RETIRADA DE CABO EMBUTIDO ACIMA DE 16 MM2</t>
  </si>
  <si>
    <t xml:space="preserve">RETIRADA DE FIO APARENTE ATE 16 MM2</t>
  </si>
  <si>
    <t xml:space="preserve">RETIRADA DE CABO APARENTE ACIMA DE 16 MM2</t>
  </si>
  <si>
    <t xml:space="preserve">RETIRADA DE TERMINAIS/CONECTORES DE PRESSAO P/CABOS OU DE ROLDANAS</t>
  </si>
  <si>
    <t xml:space="preserve">RETIRADA E DESMONTAGEM QD.DISTRIB, CAIXA PASSAGEM OU QD. CHAMADA</t>
  </si>
  <si>
    <t xml:space="preserve">RETIRADAS DE BAIXA TENSAO</t>
  </si>
  <si>
    <t xml:space="preserve">RETIRADA DE MOTOR DE BOMBA DE RECALQUE</t>
  </si>
  <si>
    <t xml:space="preserve">RETIRADA DE APARELHO DE ILUMINACAO, PLAFONS E PENDENTES P/LAMPADAS
INCANDESC</t>
  </si>
  <si>
    <t xml:space="preserve">RETIRADA DE APARELHOS DE ILUMINACAO, PLAFONS E PENDENTES P/LAMPADAS
FLUORESC</t>
  </si>
  <si>
    <t xml:space="preserve">RETIRADA DE AP.ILUM.EM POSTE,ARANDELA EXT BRACO ACO OU PROJET EM
FACHADA</t>
  </si>
  <si>
    <t xml:space="preserve">RETIRADA DE PROJETORES EM JARDINS</t>
  </si>
  <si>
    <t xml:space="preserve">RETIRADA DE APARELHO A PROVA DE TEMPO, GASES E VAPOR</t>
  </si>
  <si>
    <t xml:space="preserve">RETIRADA DE POSTE CURVO, INCLUINDO BASES DE FIXACAO</t>
  </si>
  <si>
    <t xml:space="preserve">RETIRADA DE POSTE DE FERRO RETO ENGASTADO NO SOLO</t>
  </si>
  <si>
    <t xml:space="preserve">RETIRADA DE POSTE DE CONCRETO DE ATE 10M ACIMA DO SOLO</t>
  </si>
  <si>
    <t xml:space="preserve">RETIRADAS DE APARELHOS E EQUIPAMENTOS</t>
  </si>
  <si>
    <t xml:space="preserve">RETIRADA DE CAPTOR DE PARA-RAIOS TIPO FRANKLIN</t>
  </si>
  <si>
    <t xml:space="preserve">RETIRADA DE BASE E HASTE,OU DE BRAÇADEIRA C/3 ESTAIS EM PARA-RAIOS</t>
  </si>
  <si>
    <t xml:space="preserve">RETIRADA DE CABOS DE AÇO E ESTICADORES DE PARA-RAIOS</t>
  </si>
  <si>
    <t xml:space="preserve">RETIRADA DE CABO DE COBRE NU</t>
  </si>
  <si>
    <t xml:space="preserve">RETIRADA DE CABO DE COBRE NU PARA ATERRAMENTO</t>
  </si>
  <si>
    <t xml:space="preserve">RETIRADA DE CONECTOR TIPO SPLIT-BOLT PARA CABOS DE ATERRAMENTO</t>
  </si>
  <si>
    <t xml:space="preserve">RETIRADA DE BRAÇADEIRAS PARA PASSAGEM DE CABO DE COBRE NU</t>
  </si>
  <si>
    <t xml:space="preserve">RETIRADAS DE PARA-RAIOS E ATERRAMENTOS</t>
  </si>
  <si>
    <t xml:space="preserve">RECOLOCAÇÃO DE ISOLADOR TIPO DISCO COMPL, INCLUS GANCHO DE SUSPENSAO
TIPO OLHAL</t>
  </si>
  <si>
    <t xml:space="preserve">RECOLOCAÇÃO DE BUCHA PASS.INT/EXT OU DE CH.ACO P/BUCHA PASSAGEM EM
A.T</t>
  </si>
  <si>
    <t xml:space="preserve">RECOLOCAÇÃO DE CANTONEIRA METALICA</t>
  </si>
  <si>
    <t xml:space="preserve">RECOLOCAÇÃO DE ISOLADOR CASTANHA OU DE TERMINAL/CONEC.
P/BARRAM.COBRE A.T</t>
  </si>
  <si>
    <t xml:space="preserve">RECOLOCAÇÃO DE ISOLADOR TIPO PINO PARA A.T. INCLUSIVE PINO</t>
  </si>
  <si>
    <t xml:space="preserve">RECOLOCAÇÃO DE VERGALHÃO DE COBRE</t>
  </si>
  <si>
    <t xml:space="preserve">RECOLOCAÇÃO DE CHAVE SECCIONADORA TRIP SECA,COMANDO POR
VARA/ESTRIBO FRONTAL</t>
  </si>
  <si>
    <t xml:space="preserve">RECOLOCAÇÃO DE CH.FUSIV.INDICADORA OU DE TRANSF.DE POTENCIAL COMPL.
A.T</t>
  </si>
  <si>
    <t xml:space="preserve">RECOLOCAÇÃO DE DISJUNTOR DE VOLUME NORMAL OU REDUZIDO</t>
  </si>
  <si>
    <t xml:space="preserve">RECOLOCAÇÃO DE MANOPLA DE COMANDO DO DISJUNTOR DE A.T. (ENGRENAGEM
INTERNA)</t>
  </si>
  <si>
    <t xml:space="preserve">RECOLOCAÇÃO DE TRANSFORMADOR DE POTENCIA EM POSTE OU CAB.PRIMARIA</t>
  </si>
  <si>
    <t xml:space="preserve">RECOLOCAÇÃO DE POSTE DE CONCRETO</t>
  </si>
  <si>
    <t xml:space="preserve">RECOLOCACOES DE ALTA TENSAO</t>
  </si>
  <si>
    <t xml:space="preserve">RECOLOCAÇÃO DE CABECOTE TELEFONICA, ARMACAO BRAQUET OU CONECTORES
PRESSAO P/CABOS</t>
  </si>
  <si>
    <t xml:space="preserve">RECOLOCAÇÃO DE POSTE GALVANIZADO DE ENTRADA B.T.</t>
  </si>
  <si>
    <t xml:space="preserve">RECOLOCAÇÃO DE POSTE DE CONCRETO DE ENTRADA EM B.T.</t>
  </si>
  <si>
    <t xml:space="preserve">RECOLOCAÇÃO DE TUBULACAO ELETRICA APARENTE ATE 2"</t>
  </si>
  <si>
    <t xml:space="preserve">RECOLOCAÇÃO DE TUBULACAO ELETRICA APARENTE ACIMA DE 2"</t>
  </si>
  <si>
    <t xml:space="preserve">RECOLOCAÇÃO DE CONDULETES OU DE CX.FUSIV. OU DE TOMADA INSTAL. EM
PERFILADOS</t>
  </si>
  <si>
    <t xml:space="preserve">RECOLOCAÇÃO DE PERFILADOS</t>
  </si>
  <si>
    <t xml:space="preserve">RECOLOCAÇÃO DE GANCHOS DE SUSTENTACAO DE LUMINARIAS E PERFILADOS</t>
  </si>
  <si>
    <t xml:space="preserve">RECOLOCAÇÃO DE FIO EMBUTIDO ATE 16 MM2</t>
  </si>
  <si>
    <t xml:space="preserve">RECOLOCAÇÃO DE CABO EMBUTIDO ACIMA DE 16 MM2</t>
  </si>
  <si>
    <t xml:space="preserve">RECOLOCAÇÃO DE FIO APARENTE ATE 16 MM2</t>
  </si>
  <si>
    <t xml:space="preserve">RECOLOCAÇÃO DE CABO APARENTE ACIMA DE 16 MM2</t>
  </si>
  <si>
    <t xml:space="preserve">RECOLOCAÇÃO DE ROLDANAS</t>
  </si>
  <si>
    <t xml:space="preserve">RECOLOCAÇÃO E MONTAGEM DE QD.DISTRIB,CX DE PASSAG MET OU QD.CHAMADA</t>
  </si>
  <si>
    <t xml:space="preserve">RECOLOCAÇÃO DE BASE DE DISJUNTOR TIPO QUICK-LAG EM CHAPA DE FERRO</t>
  </si>
  <si>
    <t xml:space="preserve">RECOLOCACOES DE BAIXA TENSAO</t>
  </si>
  <si>
    <t xml:space="preserve">RECOLOCAÇÃO DE MOTOR DE BOMBA DE RECALQUE</t>
  </si>
  <si>
    <t xml:space="preserve">RECOLOCAÇÃO DE AP.ILUM.(PLAFON OU PEND.)P/LAMP.INCAND OU DE PROJET EM
JARDINS</t>
  </si>
  <si>
    <t xml:space="preserve">RECOLOCAÇÃO DE APARELHO DE ILUMINACAO,PLAFONS OU PENDENTES P/ LAMP
FLUORESCENTES</t>
  </si>
  <si>
    <t xml:space="preserve">RECOLOCAÇÃO DE PROJ.EM FACHADAS OU AP.ILUMIN.A PROVA DE TEMPO</t>
  </si>
  <si>
    <t xml:space="preserve">RECOLOCAÇÃO DE ARANDELA EXTERNA EM BRACO DE FERRO</t>
  </si>
  <si>
    <t xml:space="preserve">RECOLOCAÇÃO DE APARELHOS DE ILUMINAÇÃO EM POSTE</t>
  </si>
  <si>
    <t xml:space="preserve">RECOLOCAÇÃO DE POSTE CURVO, INCLUINDO BASE DE FIXACAO</t>
  </si>
  <si>
    <t xml:space="preserve">RECOLOCAÇÃO DE POSTE DE FERRO RETO ENGASTADO NO SOLO</t>
  </si>
  <si>
    <t xml:space="preserve">RECOLOCAÇÃO DE POSTE DE CONCRETO DE ATE 10M ACIMA DO SOLO</t>
  </si>
  <si>
    <t xml:space="preserve">RECOLOCACOES DE APARELHOS E EQUIPAMENTOS</t>
  </si>
  <si>
    <t xml:space="preserve">RECOLOCAÇÃO DE CAPTOR DE PARA-RAIOS TIPO FRANKLIN OU RADIOATIVO</t>
  </si>
  <si>
    <t xml:space="preserve">RECOLOCAÇÃO DE BASE E HASTE DE PARA-RAIOS</t>
  </si>
  <si>
    <t xml:space="preserve">RECOLOCAÇÃO DE CABO ACO E ESTICADORES,OU DE CABO COBRE NU P/ATERR.
P.RAIOS</t>
  </si>
  <si>
    <t xml:space="preserve">RECOLOCAÇÃO DE CABO DE COBRE NU</t>
  </si>
  <si>
    <t xml:space="preserve">RECOLOCAÇÃO DE CONECTOR TIPO SPLIT-BOLT PARA CABOS DE ATERRAMENTO</t>
  </si>
  <si>
    <t xml:space="preserve">RECOLOCAÇÃO DE BRACADEIRAS PARA 3 ESTAIS OU PARA PASSAGEM DE CABO
DE COBRE NU</t>
  </si>
  <si>
    <t xml:space="preserve">RECOLOCACOES DE PARA-RAIOS E ATERRAMENTO</t>
  </si>
  <si>
    <t xml:space="preserve">OLEO P/DISJUNTOR EM TRANSFOMADOR DE ALTA TENSAO EM CABINE</t>
  </si>
  <si>
    <t xml:space="preserve">OLEO PARA TRANSFORMADOR DE ALTA TENSAO EM POSTE SINGELO OU
ESTALEIRO</t>
  </si>
  <si>
    <t xml:space="preserve">ISOLADOR TIPO DISCO 15 KV 6" (150 MM)</t>
  </si>
  <si>
    <t xml:space="preserve">CHAPA DE FERRO DE 1,50 X 0,50 M PARA BUCHA DE PASSAGEM</t>
  </si>
  <si>
    <t xml:space="preserve">BUCHA PARA PASSAGEM INTERNA/EXTERNA COM ISOLACAO PARA 15 KV</t>
  </si>
  <si>
    <t xml:space="preserve">BUCHA DE PASSAGEM PARA NEUTRO</t>
  </si>
  <si>
    <t xml:space="preserve">CANTONEIRA DE FERRO 1 1/2" X 1 1/2" X 1/8"</t>
  </si>
  <si>
    <t xml:space="preserve">JANELA DE VENTILACAO PADRAO ELETROPAULO DE 0,40 X 0,40 X 0,15 M</t>
  </si>
  <si>
    <t xml:space="preserve">ISOLADOR TIPO PINO PARA 15 KV, INCLUSIVE PINO, INSTALADO EM CABINE</t>
  </si>
  <si>
    <t xml:space="preserve">ISOLADOR TIPO PINO PARA 15 KV, INCLUSIVE PINO, INSTALADO EM POSTE</t>
  </si>
  <si>
    <t xml:space="preserve">VERGALHAO DE COBRE DE 3/8" (10MM)</t>
  </si>
  <si>
    <t xml:space="preserve">VERGALHAO DE COBRE DE 1/2" (12,5MM)</t>
  </si>
  <si>
    <t xml:space="preserve">TERMINAL OU CONECTOR PARA VERGALHAO DE COBRE DE 3/8" (10 MM2)</t>
  </si>
  <si>
    <t xml:space="preserve">TERMINAL OU CONECTOR PARA VERGALHAO DE COBRE DE 1/2" (12,5 MM2)</t>
  </si>
  <si>
    <t xml:space="preserve">MUFLA TERMINAL UNIPOLAR EXTERNA P/ CABO ISOLAÇÃO XLPE 15KV ATE 35MM2</t>
  </si>
  <si>
    <t xml:space="preserve">MUFLA TERMINAL UNIPOLAR INTERNA P/ CABO ISOLAÇÃO XLPE 15KV ATE 35MM2</t>
  </si>
  <si>
    <t xml:space="preserve">CABO SECO TRIPOLAR (THV SINTENAX) 3X25 MM2 / 15KV</t>
  </si>
  <si>
    <t xml:space="preserve">CABO SECO TRIPOLAR (THV SINTENAX) 3 X 35 MM2 / 15KV</t>
  </si>
  <si>
    <t xml:space="preserve">CABO SECO UNIPOLAR (THV SINTENAX) 16 MM2/15 KV</t>
  </si>
  <si>
    <t xml:space="preserve">CABO DE POTENCIA UNIPOLAR ISOLAÇÃO XLPE CLASSE 15KV 25MM2</t>
  </si>
  <si>
    <t xml:space="preserve">CABO DE POTENCIA UNIPOLAR ISOLAÇÃO XLPE CLASSE 15KV 35MM2</t>
  </si>
  <si>
    <t xml:space="preserve">CHAVE SECCIONADORA TRIPOLAR SECA PARA 200A/15 KV C/ CMD PROLONGADO</t>
  </si>
  <si>
    <t xml:space="preserve">CHAVE FUSIVEL INDIC 'MATHEUS' P/100 A/15 KV RUPTURA 1200A POSTE/ESTAL</t>
  </si>
  <si>
    <t xml:space="preserve">CHAVE FUSIVEL INDIC 'MATHEUS' P/100A/15 KV RUPTURA 1200A EM CABINE</t>
  </si>
  <si>
    <t xml:space="preserve">TRANSFORMADOR DE CORRENTE PARA M.T. 15 KV</t>
  </si>
  <si>
    <t xml:space="preserve">TRANSFORMADOR DE POTENCIAL 400 W/220V COM FUSIVEL DE M.T. 15 KV</t>
  </si>
  <si>
    <t xml:space="preserve">DISJUNTOR VOL REDUZIDO OLEO 15KV/250 PL15B MVA 630 ACION. MANUAL -
COMPLETO</t>
  </si>
  <si>
    <t xml:space="preserve">BOBINA MINIMA DO DISJUNTOR</t>
  </si>
  <si>
    <t xml:space="preserve">RELE FALTA-DE-FASE TRIFASICO TIPO ST 220/110 V PEXTRON OU SIMILAR</t>
  </si>
  <si>
    <t xml:space="preserve">RELE PRIMARIO DE SOBRECORRENTE P/DISJ. DE MEDIA TENSAO</t>
  </si>
  <si>
    <t xml:space="preserve">MANOPLA DE COMANDO DE DISJUNTOR DE A. T.</t>
  </si>
  <si>
    <t xml:space="preserve">TAPETE DE BORRACHA DE 100 X 100 X 0,5 CM</t>
  </si>
  <si>
    <t xml:space="preserve">LUVA DE BORRACHA PARA A.T. 20 KV</t>
  </si>
  <si>
    <t xml:space="preserve">VARA MANOPLA DE FENOLITE DE 2,70 M P/ CHAVE SECCIONADORA - 15 KV</t>
  </si>
  <si>
    <t xml:space="preserve">SELA PARA CRUZETA DE MADEIRA</t>
  </si>
  <si>
    <t xml:space="preserve">SUPORTE DE TRANSFORMADOR EM POSTE  OU ESTALEIRO</t>
  </si>
  <si>
    <t xml:space="preserve">CRUZETA DE MADEIRA DE 2400 MM</t>
  </si>
  <si>
    <t xml:space="preserve">MAO FRANCESA DE 700 MM</t>
  </si>
  <si>
    <t xml:space="preserve">CAIXA PARA TRANSFORMADOR DE CORRENTE PADRAO ELEKTRO</t>
  </si>
  <si>
    <t xml:space="preserve">CAIXA DE MEDICAO PADRAO ELEKTRO - 0,70 X 0,60 X 0,25 M</t>
  </si>
  <si>
    <t xml:space="preserve">TRANSF-POT 45 KVA-M.T.13,2(5%)B.T.220/127V(5%)EM POSTE/ESTALEIRO</t>
  </si>
  <si>
    <t xml:space="preserve">TRANSF-POT 75 KVA-M.T.13,2 KV(5%)B.T.220/127V(5%)EM POSTE/ESTALEIRO</t>
  </si>
  <si>
    <t xml:space="preserve">TRANSF-POT 112,5 KVA-M.T.13,2 KV(5%)220/127V(5%) EM POSTE /ESTALEIRO</t>
  </si>
  <si>
    <t xml:space="preserve">TRANSF-POT 112,5 KVA-M.T.13,2 KV(5%)B.T.220/127V(5%) EM CABINE</t>
  </si>
  <si>
    <t xml:space="preserve">TRANSF-POT 150 KVA-M.T.13,2 KV(5%) B.T. 220/127V(5%) EM CABINE</t>
  </si>
  <si>
    <t xml:space="preserve">TRANSF-POT 225 KVA-M.T.13,2 KV(5%)B.T. 220/127(5%) EM CABINE</t>
  </si>
  <si>
    <t xml:space="preserve">TRANSF-POT 300 KVA-M.T.13,2 KV(5%)B.T. 220/127(5%) EM CABINE</t>
  </si>
  <si>
    <t xml:space="preserve">TRANSF-POT 500 KVA-M.T.13,2 KV(5%)B.T. 220/127V(5%) EM CABINE</t>
  </si>
  <si>
    <t xml:space="preserve">MUDANCA DE TAP DO TRANSFORMADOR</t>
  </si>
  <si>
    <t xml:space="preserve">LIMPEZA DE POSTO PRIMARIO E PINTURA DOS BARRAMENTOS</t>
  </si>
  <si>
    <t xml:space="preserve">CAPACITOR   PARA CORRECAO DO FATOR DE POTENCIA 5 KVAR-220/60HZ</t>
  </si>
  <si>
    <t xml:space="preserve">CAPACITOR   PARA CORRECAO DO FATOR DE POTENCIA 7,5 KVAR-220V/60HZ</t>
  </si>
  <si>
    <t xml:space="preserve">CAPACITOR   PARA CORRECAO DO FATOR DE POTENCIA 10KVAR - 220 V/60HZ</t>
  </si>
  <si>
    <t xml:space="preserve">CAPACITOR   PARA CORRECAO DO FATOR DE POTENCIA 12,5 KVAR-220V/60HZ</t>
  </si>
  <si>
    <t xml:space="preserve">CAPACITOR   PARA CORRECAO DO FATOR DE POTENCIA 15 KVAR-220V/60HZ</t>
  </si>
  <si>
    <t xml:space="preserve">CAPACITOR   PARA CORRECAO DO FATOR DE POTENCIA 20 KVAR-220V/60HZ</t>
  </si>
  <si>
    <t xml:space="preserve">CAPACITOR   PARA CORRECAO DO FATOR DE POTENCIA 25 KVAR-220V/60HZ</t>
  </si>
  <si>
    <t xml:space="preserve">CAPACITOR   PARA CORRECAO DO FATOR DE POTENCIA 30 KVAR-220V/60HZ</t>
  </si>
  <si>
    <t xml:space="preserve">CAPACITOR   PARA CORRECAO DO FATOR DE POTENCIA 40 KVAR-220V/60HZ</t>
  </si>
  <si>
    <t xml:space="preserve">PLACA DE AVISO EM CABINE PRIMARIA</t>
  </si>
  <si>
    <t xml:space="preserve">OUTROS SERVICOS EM ALTA TENSAO - CONSERVACAO</t>
  </si>
  <si>
    <t xml:space="preserve">POSTE DE ACO GALVANIZADO DE 3 1/2" X 6,00 M</t>
  </si>
  <si>
    <t xml:space="preserve">CABECOTE TIPO TELEFONICA</t>
  </si>
  <si>
    <t xml:space="preserve">BRAQUET COM 2 ISOLADORES PARA B.T.</t>
  </si>
  <si>
    <t xml:space="preserve">BRAQUET COM 3 ISOLADORES PARA B.T.</t>
  </si>
  <si>
    <t xml:space="preserve">BRAQUET COM 4 ISOLADORES PARA B.T.</t>
  </si>
  <si>
    <t xml:space="preserve">CAIXA ESTAMPADA 4" X 2"</t>
  </si>
  <si>
    <t xml:space="preserve">CAIXA ESTAMPADA 4" X 4"</t>
  </si>
  <si>
    <t xml:space="preserve">BRACADEIRA PARA FIXACAO DE ELETRODUTO</t>
  </si>
  <si>
    <t xml:space="preserve">TERMINAL OU CONECTOR DE PRESSAO PARA CABO 10MM</t>
  </si>
  <si>
    <t xml:space="preserve">TERMINAL OU CONECTOR DE PRESSAO PARA CABO 16MM</t>
  </si>
  <si>
    <t xml:space="preserve">TERMINAL OU CONECTOR DE PRESSAO PARA CABO 25MM</t>
  </si>
  <si>
    <t xml:space="preserve">TERMINAL OU CONECTOR DE PRESSAO PARA CABO 35MM</t>
  </si>
  <si>
    <t xml:space="preserve">TERMINAL OU CONECTOR DE PRESSAO PARA CABO 50MM</t>
  </si>
  <si>
    <t xml:space="preserve">TERMINAL OU CONECTOR DE PRESSAO PARA CABO 70MM</t>
  </si>
  <si>
    <t xml:space="preserve">TERMINAL OU CONECTOR DE PRESSAO PARA CABO 95MM</t>
  </si>
  <si>
    <t xml:space="preserve">TERMINAL OU CONECTOR DE PRESSAO PARA CABO 120MM</t>
  </si>
  <si>
    <t xml:space="preserve">TERMINAL OU CONECTOR DE PRESSAO PARA CABO 150MM</t>
  </si>
  <si>
    <t xml:space="preserve">TERMINAL OU CONECTOR DE PRESSAO PARA CABO 185MM</t>
  </si>
  <si>
    <t xml:space="preserve">TERMINAL OU CONECTOR DE PRESSAO PARA CABO 240MM</t>
  </si>
  <si>
    <t xml:space="preserve">BASE DE CHAPA DE FERRO N 14 PARA FIXACAO DE DISJUNTOR NO Q.D.</t>
  </si>
  <si>
    <t xml:space="preserve">FECHADURA TIPO YALE</t>
  </si>
  <si>
    <t xml:space="preserve">CHAVE BLINDADA COM FUSIVEIS DE 3 X 30 A - B.T.</t>
  </si>
  <si>
    <t xml:space="preserve">CHAVE BLINDADA COM FUSIVEIS DE 3 X 60 A - B.T.</t>
  </si>
  <si>
    <t xml:space="preserve">CHAVE BLINDADA COM FUSIVEIS DE 3X100 A - B.T.</t>
  </si>
  <si>
    <t xml:space="preserve">CHAVE BLINDADA COM FUSIVEIS DE 3X200 A - B.T.</t>
  </si>
  <si>
    <t xml:space="preserve">CHAVE SECCIONADORA NH 3X125A COM FUSIVEIS</t>
  </si>
  <si>
    <t xml:space="preserve">CHAVE SECCIONADORA NH 3X250A COM FUSIVEIS</t>
  </si>
  <si>
    <t xml:space="preserve">CHAVE SECCIONADORA NH 3X400A COM FUSIVEIS</t>
  </si>
  <si>
    <t xml:space="preserve">CHAVE SECCIONADORA NH 3X600A COM FUSIVEIS</t>
  </si>
  <si>
    <t xml:space="preserve">PERFILADO EM CHAPA DE ACO 38X38MM</t>
  </si>
  <si>
    <t xml:space="preserve">OUTROS SERVICOS DE BAIXA TENSAO</t>
  </si>
  <si>
    <t xml:space="preserve">CH.SEC.DE ACAO RAP.SOBRE CARGA COMANDO FRONTAL 3X100 A PAINEL BL.B.T</t>
  </si>
  <si>
    <t xml:space="preserve">CH.SECCION. AÇAO RAPIDA SOBRECARGA COMANDO FRONTAL 3X250A PAINEL
BL.BT</t>
  </si>
  <si>
    <t xml:space="preserve">CH.SEC.DE ACAO RAP.SOBRE CARGA COMANDO FRONTAL 3X400 A PAINEL BL.B.T</t>
  </si>
  <si>
    <t xml:space="preserve">CH.SEC.DE ACAO RAP.SOBRE CARGA COMANDO FRONTAL 3X630 A PAINEL BL.B.T</t>
  </si>
  <si>
    <t xml:space="preserve">FUSIVEL NH 01 DE 160A RETARDADO</t>
  </si>
  <si>
    <t xml:space="preserve">FUSIVEL NH DE 300 A 400A</t>
  </si>
  <si>
    <t xml:space="preserve">FUSIVEL NH DE 425 A 630 A</t>
  </si>
  <si>
    <t xml:space="preserve">FUSIVEL NH ATE 125A</t>
  </si>
  <si>
    <t xml:space="preserve">FUSIVEL NH DE 200 A 250A</t>
  </si>
  <si>
    <t xml:space="preserve">BARRA DE COBRE PARA NEUTRO - 200 A</t>
  </si>
  <si>
    <t xml:space="preserve">BARRA DE COBRE PARA NEUTRO - 400 A</t>
  </si>
  <si>
    <t xml:space="preserve">BARRA DE COBRE PARA NEUTRO - 600 A</t>
  </si>
  <si>
    <t xml:space="preserve">BARRA DE COBRE PARA NEUTRO - 30 A</t>
  </si>
  <si>
    <t xml:space="preserve">BARRA DE COBRE PARA NEUTRO - 60 A</t>
  </si>
  <si>
    <t xml:space="preserve">BARRA DE COBRE PARA NEUTRO - 100 A</t>
  </si>
  <si>
    <t xml:space="preserve">BOTOEIRA LIGA-DESLIGA PARA COMANDO DA BOMBA DE RECALQUE</t>
  </si>
  <si>
    <t xml:space="preserve">DISJUNTOR BIPOLAR TERMOMAGNETICO 2X60A a 2X100A</t>
  </si>
  <si>
    <t xml:space="preserve">DISJUNTOR TRIPOLAR TERMOMAGNETICO 3X200A</t>
  </si>
  <si>
    <t xml:space="preserve">DISJUNTOR TRIPOLAR TERMOMAGNETICO 3X10A a 3X50A</t>
  </si>
  <si>
    <t xml:space="preserve">DISJUNTOR TRIPOLAR TERMOMAGNETICO 3X60A a 3X100A</t>
  </si>
  <si>
    <t xml:space="preserve">DISJUNTOR TRIPOLAR TERMOMAGNETICO 3X600A</t>
  </si>
  <si>
    <t xml:space="preserve">RELE BIMETALICO DE SOBRECORRENTE FAIXA AJUSTAVEL DE 6,3A - 10A PARA
QD.COMANDO BOMBA RECALQUE</t>
  </si>
  <si>
    <t xml:space="preserve">RELE BIMETALICO DE SOBRECORRENTE FAIXA AJUSTAVEL DE 8,0A - 12,5A PARA
QD.COMANDO BOMBA RECALQUE</t>
  </si>
  <si>
    <t xml:space="preserve">RELE BIMETALICO DE SOBRECORRENTE FAIXA AJUSTAVEL DE 10A - 16A PARA
QD.COMANDO BOMBA RECALQUE</t>
  </si>
  <si>
    <t xml:space="preserve">RELE BIMETALICO DE SOBRECORRENTE FAIXA AJUSTAVEL DE 16A - 25A PARA
QD.COMANDO BOMBA RECALQUE</t>
  </si>
  <si>
    <t xml:space="preserve">CONTACTOR TRIPOLAR ATE 9A PARA QD.COMANDO BOMBA RECALQUE</t>
  </si>
  <si>
    <t xml:space="preserve">CONTACTOR TRIPOLAR ATE 12A PARA QD.COMANDO BOMBA RECALQUE</t>
  </si>
  <si>
    <t xml:space="preserve">CONTACTOR TRIPOLAR ATE 16A PARA QD.COMANDO BOMBA RECALQUE</t>
  </si>
  <si>
    <t xml:space="preserve">CONTACTOR TRIPOLAR ATE 25A PARA QD.COMANDO BOMBA RECALQUE</t>
  </si>
  <si>
    <t xml:space="preserve">INTERRUPTOR DE 1 TECLA</t>
  </si>
  <si>
    <t xml:space="preserve">INTERRUPTOR DE 2 TECLAS</t>
  </si>
  <si>
    <t xml:space="preserve">INTERRUPTOR DE 3 TECLAS</t>
  </si>
  <si>
    <t xml:space="preserve">INTERRUPTOR PARALELO</t>
  </si>
  <si>
    <t xml:space="preserve">TOMADA 2P+T PADRAO NBR 14136 CORRENTE 10A-250V</t>
  </si>
  <si>
    <t xml:space="preserve">TOMADA 2P+T PADRAO NBR 14136 CORRENTE 20A-250V </t>
  </si>
  <si>
    <t xml:space="preserve">BOTAO DE CAMPAINHA</t>
  </si>
  <si>
    <t xml:space="preserve">ESPELHO DE 4'X2'</t>
  </si>
  <si>
    <t xml:space="preserve">ESPELHO 4'X4'</t>
  </si>
  <si>
    <t xml:space="preserve">CIGARRA TIPO FABRICA</t>
  </si>
  <si>
    <t xml:space="preserve">PLAFON DE ALUMINIO DE SOBREPOR - BOCA 10 PARA GLOBO TIPO BRASIL</t>
  </si>
  <si>
    <t xml:space="preserve">CALHA DA LUMINARIA P/LAMPADA FLUOR. 2X32W C/DIFUSOR E SOQUETE (IL-42)</t>
  </si>
  <si>
    <t xml:space="preserve">CALHA DA LUMINARIA P/LAMPADA FLUOR. 1X32W C/REFLETOR ALUM. E SOQUETE
(IL-44)</t>
  </si>
  <si>
    <t xml:space="preserve">CALHA DA LUMINARIA P/LAMPADA FLUOR. 2X32W C/REFLETOR ALUM. E SOQUETE
(IL-45)</t>
  </si>
  <si>
    <t xml:space="preserve">CALHA DA LUMINÁRIA P/LÂMPADA FLUOR. 2X16W C/DIFUSOR E SOQUETES (IL-68)</t>
  </si>
  <si>
    <t xml:space="preserve">CALHA DA LUMINÁRIA P/LÂMPADA FLUOR.4X16W COM REFLETOR, ALETAS E
SOQUETES (IL-62)</t>
  </si>
  <si>
    <t xml:space="preserve">REATOR ELETRONICO P/LAMPADA FLUORESC.AFP 1X32W BIVOLT COM PROTEÇÃO</t>
  </si>
  <si>
    <t xml:space="preserve">REATOR ELETRONICO P/LAMPADA FLUORESC.AFP 2X32W BIVOLT COM PROTEÇÃO</t>
  </si>
  <si>
    <t xml:space="preserve">RECEPTACULO PORCELANA  P/LAMP FLUORESC. COMPACTA ROSCA E-27</t>
  </si>
  <si>
    <t xml:space="preserve">RECEPTACULO P/LAMPADA HG OU MHL P/LUMINARIA EXT.OU PROJ-ROSCA E-40</t>
  </si>
  <si>
    <t xml:space="preserve">SOQUETE P/LAMPADA FLUORESCENTE TIPO ANTI-VIBR. S/PORTA-STAR</t>
  </si>
  <si>
    <t xml:space="preserve">PORTA LAMP ROSCA E-27 P/PLAFON PEND,EM BAQUELITE,FIX.P/ROSCA 1/8"</t>
  </si>
  <si>
    <t xml:space="preserve">PORTA LAMP ROSCA E-27,PORCEL.C/FLANGE FIX.P/PRATO FIX.P/ROSCA 3/8" GAS</t>
  </si>
  <si>
    <t xml:space="preserve">CORRENTE PARA PENDENTE DE APARELHO PARA ILUMINACAO</t>
  </si>
  <si>
    <t xml:space="preserve">CANOPLA DE FIXACAO PARA PENDENTE DE LUMINARIA FLUORESCENTE</t>
  </si>
  <si>
    <t xml:space="preserve">REATOR ELETRONICO PT RAP P/FLUOR. AFP 1X28W BIVOLT C/PROTEÇÃO</t>
  </si>
  <si>
    <t xml:space="preserve">REATOR ELETRONICO PT RAP P/FLUOR. AFP 2X28W BIVOLT C/PROTEÇÃO</t>
  </si>
  <si>
    <t xml:space="preserve">REATOR SIMPLES P/VAPOR SODIO AFP 70W 220V CAP/IGN</t>
  </si>
  <si>
    <t xml:space="preserve">REATOR SIMPLES P/VAPOR SODIO AFP 150W 220V CAP/IGN</t>
  </si>
  <si>
    <t xml:space="preserve">REATOR SIMPLES P/VAPOR SODIO AFP 250W 220V CAP/IGN</t>
  </si>
  <si>
    <t xml:space="preserve">REATOR SIMPLES P/VAPOR METAL. AFP 70W 220V CAP/IGN</t>
  </si>
  <si>
    <t xml:space="preserve">REATOR SIMPLES P/VAPOR METAL. AFP 150W 220V CAP/IGN</t>
  </si>
  <si>
    <t xml:space="preserve">REATOR SIMPLES P/VAPOR METAL. AFP 250W 220V CAP/IGN</t>
  </si>
  <si>
    <t xml:space="preserve">REATOR ELETRONICO P/LAMPADA FLUORESCENTE 2X16W BIVOLT C/PROTEÇÃO</t>
  </si>
  <si>
    <t xml:space="preserve">REATOR PARA LAMPADA HG - 220V/250W</t>
  </si>
  <si>
    <t xml:space="preserve">OUTROS SERVICOS DE APARELHOS E EQUIPAMENTOS</t>
  </si>
  <si>
    <t xml:space="preserve">CALHA P/LUMIN.SOBREPOR C/REFLETOR ALUM.P/LAMP.FLUOR. 1X28W (IL-73 E IL-81)</t>
  </si>
  <si>
    <t xml:space="preserve">CALHA P/LUMIN.SOBREPOR C/REFLETOR ALUM.P/LAMP.FLUOR. 2X28W (IL-74 E IL-82)</t>
  </si>
  <si>
    <t xml:space="preserve">CALHA P/LUMIN.SOBREPOR C/REFLETOR E ALETAS P/LAMP.FLUOR. 2X28W (IL-75)</t>
  </si>
  <si>
    <t xml:space="preserve">CALHA P/LUMIN.SOBREPOR C/DIFUSOR TRANSP.P/LAMP.FLUOR. 2X28W (IL-77)</t>
  </si>
  <si>
    <t xml:space="preserve">CALHA P/LUMIN.DE EMBUTIR C/REFLETOR E ALETAS P/LAMP.FLUOR. 2X28W (IL-78)</t>
  </si>
  <si>
    <t xml:space="preserve">CALHA P/LUMIN.DE EMBUTIR C/REFLETOR S/ALETAS P/LAMP.FLUOR. 1X28W (IL-79)</t>
  </si>
  <si>
    <t xml:space="preserve">CALHA P/LUMIN.DE EMBUTIR C/REFLETOR S/ALETAS P/LAMP.FLUOR. 2X28W (IL-80)</t>
  </si>
  <si>
    <t xml:space="preserve">LAMPADA FLUORESCENTE DE 32W</t>
  </si>
  <si>
    <t xml:space="preserve">LAMPADA FLUORESCENTE COMPACTA 23W</t>
  </si>
  <si>
    <t xml:space="preserve">LAMPADA VAPOR DE SODIO 70W</t>
  </si>
  <si>
    <t xml:space="preserve">LAMPADA VAPOR DE SODIO 150W</t>
  </si>
  <si>
    <t xml:space="preserve">LAMPADA VAPOR DE SODIO 250W</t>
  </si>
  <si>
    <t xml:space="preserve">LAMPADA FLUORESCENTE DE 16W</t>
  </si>
  <si>
    <t xml:space="preserve">LAMPADA VAPOR METÁLICO 70W</t>
  </si>
  <si>
    <t xml:space="preserve">LAMPADA VAPOR METALICO 150W</t>
  </si>
  <si>
    <t xml:space="preserve">LAMPADA VAPOR METALICO 250W</t>
  </si>
  <si>
    <t xml:space="preserve">LUMIN. BLINDADA ARANDELA P/ LAMP. MISTA 160 W</t>
  </si>
  <si>
    <t xml:space="preserve">LUMIN. BLINDADA PLAFONIER P/ LAMP. MISTA 160W</t>
  </si>
  <si>
    <t xml:space="preserve">LUMIN. BLINDADA ARANDELA P/ LAMP. FLUOR.COMPACTA  23 W</t>
  </si>
  <si>
    <t xml:space="preserve">BRACO ACO GALVANIZADO DN 1 1/2" X 2,00 M</t>
  </si>
  <si>
    <t xml:space="preserve">BRACO ACO GALVANIZADO DE 1" X 1.00M</t>
  </si>
  <si>
    <t xml:space="preserve">LUMINARIA ABERTA (APARELHO) TIPO ECON. P/ LAMP. V. MERC./MISTA 250W</t>
  </si>
  <si>
    <t xml:space="preserve">CRUZETA DE FERRO GALVANIZADO PARA 2 PROJETORES</t>
  </si>
  <si>
    <t xml:space="preserve">POSTE ACO GALVANIZADO RETO 4" X6.00M P/ILUMIN EXTERNA</t>
  </si>
  <si>
    <t xml:space="preserve">POSTE DE FERRO GALV.TIPO CURVO,C/JANELAS INSP.R=7 M ACIMA DO SOLO</t>
  </si>
  <si>
    <t xml:space="preserve">POSTE DE FERRO GALV.TIPO RETO, C/JANELA INSP. R=10M ACIMA DO SOLO</t>
  </si>
  <si>
    <t xml:space="preserve">POSTE DE CONCRETO TUBULAR OCO DE 7 M DE COMPR C/ JANELA ISNPECAO</t>
  </si>
  <si>
    <t xml:space="preserve">CONDULETE DE 1 1/4"</t>
  </si>
  <si>
    <t xml:space="preserve">CONDULETE DE 1 1/2"</t>
  </si>
  <si>
    <t xml:space="preserve">CONDULETE DE 2"</t>
  </si>
  <si>
    <t xml:space="preserve">CONDULETE DE 3/4"</t>
  </si>
  <si>
    <t xml:space="preserve">CONDULETE DE 1/2"</t>
  </si>
  <si>
    <t xml:space="preserve">MOTOR PARA BOMBA DE RECALQUE DE 1/2 HP - 220 V BIFASICO</t>
  </si>
  <si>
    <t xml:space="preserve">MOTOR PARA BOMBA DE RECALQUE DE 3/4 HP - 220 V BIFASICO</t>
  </si>
  <si>
    <t xml:space="preserve">MOTOR PARA BOMBA DE RECALQUE DE 1 HP - 220 V BIFASICO</t>
  </si>
  <si>
    <t xml:space="preserve">MOTOR PARA BOMBA DE RECALQUE DE 2 HP - 220 V TRIFASICO</t>
  </si>
  <si>
    <t xml:space="preserve">MOTOR PARA BOMBA DE RECALQUE DE 3 HP - 220 V TRIFASICO</t>
  </si>
  <si>
    <t xml:space="preserve">MOTOR PARA BOMBA DE RECALQUE DE 5 HP - 220 V TRIFASICO</t>
  </si>
  <si>
    <t xml:space="preserve">LAMPADA FLUORESCENTE DE 28W C/BASE G5 TEMPER.COR DE 4000° K</t>
  </si>
  <si>
    <t xml:space="preserve">CAPTOR TIPO FRANKLIN, BOUQUET NIQUELADO DE 4 PONTAS-CONECTOR GRANDE</t>
  </si>
  <si>
    <t xml:space="preserve">SUPORTE SIMPLES COM ROLDANA PARA CABO DE COBRE NU 25 A 35 MM2</t>
  </si>
  <si>
    <t xml:space="preserve">SUPORTE SIMPLES COM ROLDANA PARA CABO DE COBRE NU 70 A 95 MM2</t>
  </si>
  <si>
    <t xml:space="preserve">CONECTOR TIPO SPLIT-BOLT PARA CABO DE 25 MM2</t>
  </si>
  <si>
    <t xml:space="preserve">CONECTOR TIPO SPLIT-BOLT PARA CABO DE 35 MM2</t>
  </si>
  <si>
    <t xml:space="preserve">CONECTOR TIPO SPLIT-BOLT PARA CABO DE 95 MM2</t>
  </si>
  <si>
    <t xml:space="preserve">ELETRODUTO DE PVC DE 2" X 3,00 M PARA PROTECAO DE CABO DE COBRE NU</t>
  </si>
  <si>
    <t xml:space="preserve">OUTROS SERVICOS DE PARA-RAIOS E ATERRAMENTOS</t>
  </si>
  <si>
    <t xml:space="preserve">FORRO DE TABUA APAR. 10X1CM MACHO-FEMEA G1-C4  SEMI ENTARUGADO</t>
  </si>
  <si>
    <t xml:space="preserve">FORRO DE TABUA APAR. 10X1CM MACHO-FEMEA G1-C4 ENTARUGADO</t>
  </si>
  <si>
    <t xml:space="preserve">FORRO DE RIPA APARELHADA 5X1CM G1-C4  EM XADREZ </t>
  </si>
  <si>
    <t xml:space="preserve">ISOLACAO TERMOACUSTICA - LA DE VIDRO ESP 1"</t>
  </si>
  <si>
    <t xml:space="preserve">ISOLACAO TERMOACUSTICA - LA DE VIDRO E=2"</t>
  </si>
  <si>
    <t xml:space="preserve">ISOLACAO TERMICA - CHAPA DE ISOPOR E=30MM</t>
  </si>
  <si>
    <t xml:space="preserve">ISOLACAO TERMOACUSTICA - LA DE ROCHA E=2``</t>
  </si>
  <si>
    <t xml:space="preserve">FORRO PLACA MINERAL NRC 0,55 GERGIAN INCL.PERFIS FORNEC/INST.</t>
  </si>
  <si>
    <t xml:space="preserve">FORRO PLACA MINERAL NRC 0,65 SAHARA INCL.PERFIS FORNEC/INST.</t>
  </si>
  <si>
    <t xml:space="preserve">FORRO PLACA MINERAL NRC 0,70 CONSTELATION INCL.PERFIS FORNEC/INST.</t>
  </si>
  <si>
    <t xml:space="preserve">FORRO PLACA MINERAL NRC 0,70 MP COMPLETE INCL.PERFIS FORNEC/INST.</t>
  </si>
  <si>
    <t xml:space="preserve">FORRO PLACA MINERAL NRC 0,85 THERMOFON INCL.PERFIS FORNEC/INST.</t>
  </si>
  <si>
    <t xml:space="preserve">FORRO EM PLACA MINERAL NRC 0,75 TÔNICA INC. PERFIS FORNEC/INSTALADO</t>
  </si>
  <si>
    <t xml:space="preserve">FORRO EM LÂMINA DE PVC 200MM E = 7 OU 8MM</t>
  </si>
  <si>
    <t xml:space="preserve">ESTRUTURA METÁLICA TUBULAR 20X20 GALV. E=0,95MM MALHA 1,20X0,40M
P/SUSTENTAÇÃO DE FORRO PVC</t>
  </si>
  <si>
    <t xml:space="preserve">FORROS</t>
  </si>
  <si>
    <t xml:space="preserve">DEMOLIÇÃO DE FORRO DE ESTUQUE OU MADEIRA, INCLUSIVE ENTARUGAMENTO</t>
  </si>
  <si>
    <t xml:space="preserve">DEMOLIÇÃO DE FORROS DE MADEIRA, EXCLUSIVE ENTARUGAMENTO</t>
  </si>
  <si>
    <t xml:space="preserve">DEMOLIÇÃO DE FORRO EM GESSO</t>
  </si>
  <si>
    <t xml:space="preserve">DEMOLIÇÃO DE ENTARUGAMENTO</t>
  </si>
  <si>
    <t xml:space="preserve">RETIRADA DE FORROS DE MADEIRA PREGADOS (PLACAS OU TABUAS)</t>
  </si>
  <si>
    <t xml:space="preserve">RETIRADA DE FORROS EM PLACAS APOIADAS</t>
  </si>
  <si>
    <t xml:space="preserve">RETIRADA DE FORRO DE PVC EM LAMINAS</t>
  </si>
  <si>
    <t xml:space="preserve">RECOLOCAÇÃO DE FORRO DE MADEIRA PREGADO (PLACAS OU TABUAS)</t>
  </si>
  <si>
    <t xml:space="preserve">RECOLOCAÇÃO DE FORRO EM PLACAS APOIADAS</t>
  </si>
  <si>
    <t xml:space="preserve">RECOLOCACAO DE FORRO DE PVC EM LAMINAS</t>
  </si>
  <si>
    <t xml:space="preserve">RECOLOCACOES DE FORROS</t>
  </si>
  <si>
    <t xml:space="preserve">FORRO DE ESTUQUE</t>
  </si>
  <si>
    <t xml:space="preserve">TRATAMENTO ACUSTICO FORRO LA DE ROCHA 50MM 48KGxM3 ESTRUT. PERFIL
METALICO E TELHA GALVANIZADA PERFU</t>
  </si>
  <si>
    <t xml:space="preserve">PERFIL DE FERRO SECCAO CARTOLA EM CHAPA N 20 P/SUST DE FORRO</t>
  </si>
  <si>
    <t xml:space="preserve">TABUA DE 10 X 1 CM TIPO MACHO-FEMEA G1-C4 PARA FORRO</t>
  </si>
  <si>
    <t xml:space="preserve">REPREGAMENTO DE FORROS DE MADEIRA</t>
  </si>
  <si>
    <t xml:space="preserve">ENTARUGAMENTO PARA FORROS EM CHAPAS DE FIBRA DE MADEIRA PRENSADA</t>
  </si>
  <si>
    <t xml:space="preserve">SERVICOS EM FORROS - CONSERVACAO</t>
  </si>
  <si>
    <t xml:space="preserve">IMPERMEABILIZACAO DE SUB-SOLOS C/ARG CIM-AREIA 1:3 CONTENDO HIDROFUGO</t>
  </si>
  <si>
    <t xml:space="preserve">IMPERMEABILIZACAO DE SUB-SOLOS C/ARG CIM-AREIA 1:3 HIDR TINTA BETUMINOSA</t>
  </si>
  <si>
    <t xml:space="preserve">IMPERMEAB C/ ARGAM POLIMERICA SEMIFLEXIVEL P/ CORTINAS E POCOS DE ELEV
COM APLICAÇAO 4 DEMAOS</t>
  </si>
  <si>
    <t xml:space="preserve">IMPERMEABILIZACAO MULTIMEMBRANAS ASFALTICAS - FELTRO ASFALTO</t>
  </si>
  <si>
    <t xml:space="preserve">IMPERMEABILIZACAO COM MANTA ELASTOMERICA BUTILICA OU EPDM</t>
  </si>
  <si>
    <t xml:space="preserve">IMPERMEABILIZACAO COM MANTA ASFALTICA PRE FABRICADA 4MM</t>
  </si>
  <si>
    <t xml:space="preserve">IMPERMEABILIZACAO COM MANTA ASFALTICA PRE FABRICADA 4MM - ACAB AREIA</t>
  </si>
  <si>
    <t xml:space="preserve">IMPERM C/ EMULSAO ACRILICA ESTRUT C/ VEU DE POLIESTER-6 DEMAOS / 2 EST</t>
  </si>
  <si>
    <t xml:space="preserve">IMPERMEABILIZACAO C/ EMULSAO ACRILICA - 6 DEMAOS</t>
  </si>
  <si>
    <t xml:space="preserve">IMPERMEAB C/ MANTA ASF PRE-FABR 4MM ACAB ALUMIN SEM PROT MECANICA</t>
  </si>
  <si>
    <t xml:space="preserve">IMPERMEABIL.EMULSAO ASFALTICA ELASTOMERICA MONOCOMPONENTE.
APLICAÇAO 4 DEMÃOS INCLUS.TELA ESTRUTURAN</t>
  </si>
  <si>
    <t xml:space="preserve">ISOLAMENTO TERMICO COM TIJOLOS CERAMICOS FURADOS ESPESSURA DE 10 CM</t>
  </si>
  <si>
    <t xml:space="preserve">ISOLAMENTO TERMICO COM CAMADAS DE ARGILA EXPANDIDA</t>
  </si>
  <si>
    <t xml:space="preserve">FORNEC E COLOCACAO DE ISOPOR P/ TRATAMENTO ACUSTICO ENTRE LAJES</t>
  </si>
  <si>
    <t xml:space="preserve">PROTECAO TERMO-MECANICA C/LAJOTAS CERAM VERM INCL ARGAM ASSENT</t>
  </si>
  <si>
    <t xml:space="preserve">PROTECAO TERMO-MECANICA C/LADR HIDRAUL 1 COR INCL ARGAM ASSENT</t>
  </si>
  <si>
    <t xml:space="preserve">ARGAMASSA PARA PROTEÇAO MECANICA SOBRE SUPERFICIE IMPERMEABILIZADA  
TRAÇO 1:4  ESPESSURA 3CM 			
	</t>
  </si>
  <si>
    <t xml:space="preserve">COM ARGAMASSA CIM AREIA 1:3 COM HIDROFUGO (APLICACAO INTERNA)</t>
  </si>
  <si>
    <t xml:space="preserve">COM ARGAMASSA CIM AREIA 1:3 COM HIDROFUGO E TINTA BET (APLIC INTERNA)</t>
  </si>
  <si>
    <t xml:space="preserve">IMPERMEABILIZACAO POR CRISTALIZACAO - RESERVATORIOS ENTERRADOS</t>
  </si>
  <si>
    <t xml:space="preserve">IMPERMEABILIZAÇAO RESERV.ELEV COM ARGAMASSA POLIMERICA APLICAÇAO 2
DEMÃOS SEMIFLEXIVEL + 4 DEMÃOS FL</t>
  </si>
  <si>
    <t xml:space="preserve">IMPERMEABIL RESERV.ENTERRADO COM ARGAMASSA POLIMERICA SEMIFLEXIVEL
COM APLICAÇÃO 4 DEMÃOS			
			</t>
  </si>
  <si>
    <t xml:space="preserve">COM TINTA BETUMINOSA (APLICACAO EXTERNA)</t>
  </si>
  <si>
    <t xml:space="preserve">JUNTAS DE DILATACAO EM CHAPA DE COBRE N 26</t>
  </si>
  <si>
    <t xml:space="preserve">JUNTAS DE DILATACAO FUGENBAND ELASTICO PERFIL 0-12</t>
  </si>
  <si>
    <t xml:space="preserve">JUNTAS DE DILATACAO FUGENBANB ELASTICO PERFIL 0-22</t>
  </si>
  <si>
    <t xml:space="preserve">ISOPOR PARA SUPORTE DE MASTIQUE</t>
  </si>
  <si>
    <t xml:space="preserve">JUNTA ELASTICA ESTRUTURAL NEOPRENE (REF 2020F) INCLUSIVE LIMPEZA</t>
  </si>
  <si>
    <t xml:space="preserve">JUNTA ELASTICA ESTRUTURAL NEOPRENE (REF 2027M) INCLUSIVE LIMPEZA</t>
  </si>
  <si>
    <t xml:space="preserve">CANTONEIRA DE ABAS IGUAIS 1"x1/8" ALUMINIO</t>
  </si>
  <si>
    <t xml:space="preserve">SELANTE DE POLIURETANO P/JUNTAS MOVIMENTACAO/DESSOLIDARIZACAO
QUADRO</t>
  </si>
  <si>
    <t xml:space="preserve">SERVICOS EM JUNTAS DE DILATACAO</t>
  </si>
  <si>
    <t xml:space="preserve">DEMOLIÇÃO DE IMPERMEABILIZACOES COM MULTIMEMBRANAS ASFALT - ELEM SINT</t>
  </si>
  <si>
    <t xml:space="preserve">DEMOLIÇÃO DE ARGAMASSA COM IMPERMEABILIZANTE</t>
  </si>
  <si>
    <t xml:space="preserve">DEMOLIÇÃO DE ISOLAMENTO TÉRMICO COM CONCRETO CELULAR </t>
  </si>
  <si>
    <t xml:space="preserve">DEMOLIÇÃO DE ISOLAMENTO TÉRMICO DE MANTA DE LA DE VIDRO</t>
  </si>
  <si>
    <t xml:space="preserve">DEMOLIÇÃO PROTECAO TERMOMECANICA COM CONCRETO CELULAR</t>
  </si>
  <si>
    <t xml:space="preserve">DEMOLIÇÃO DE JUNTAS DE DILATACAO METALICAS</t>
  </si>
  <si>
    <t xml:space="preserve">RETIRADA DE ISOLAMENTO TÉRMICO COM CONCRETO CELULAR OU TIJOLOS
CERÂMICOS</t>
  </si>
  <si>
    <t xml:space="preserve">RETIRADA DE ISOLAMENTO TERMICO COM DOLOMITA/SEIXOS ROLADOS/ARGILA
EXPANDIDA</t>
  </si>
  <si>
    <t xml:space="preserve">RECOLOCAÇÃO  DE ISOLAMENTO TÉRMICO EM BRITAS, SEIXOS ROLADOS E ARGILA
EXPANDIDA</t>
  </si>
  <si>
    <t xml:space="preserve">RECOLOCACOES DE IMPERMEABILIZACOES/JUNTA DE DILATACAO</t>
  </si>
  <si>
    <t xml:space="preserve">SERVICOS DE IMPERMEABILIZACAO/JUNTAS DE DILATACAO - CONSERVACAO</t>
  </si>
  <si>
    <t xml:space="preserve">CHAPISCO</t>
  </si>
  <si>
    <t xml:space="preserve">REVESTIMENTOS PARA TETOS</t>
  </si>
  <si>
    <t xml:space="preserve">CHAPISCO ROLADO PARA SUPERFICIES LISAS</t>
  </si>
  <si>
    <t xml:space="preserve">EMBOCO</t>
  </si>
  <si>
    <t xml:space="preserve">REVESTIMENTO COM GESSO</t>
  </si>
  <si>
    <t xml:space="preserve">REVESTIMENTO TEXTURIZADO ACRILICO BRANCO</t>
  </si>
  <si>
    <t xml:space="preserve">REVESTIMENTO TEXTURIZADO ACRILICO BRANCO E PINTURA ACRILICA</t>
  </si>
  <si>
    <t xml:space="preserve">CERAMICA ESMALTADA 10X10CM - LARANJA,VERMELHO,AMARELO</t>
  </si>
  <si>
    <t xml:space="preserve">CERAMICA ESMALTADA 10X10CM - AZUL,VERDE,PRETO</t>
  </si>
  <si>
    <t xml:space="preserve">CERAMICA ESMALTADA 10X10CM - BRANCO,AREIA,BEGE,OCRE,CINZA</t>
  </si>
  <si>
    <t xml:space="preserve">CERAMICA ESMALTADA 20X20CM</t>
  </si>
  <si>
    <t xml:space="preserve">REVESTIMENTO COM AZULEJOS LISOS, BRANCO BRILHANTE</t>
  </si>
  <si>
    <t xml:space="preserve">PERFIL SEXTAVADO EM ALUMINIO PARA AZULEJO</t>
  </si>
  <si>
    <t xml:space="preserve">REVESTIMENTO TEXT. ACRIL. PIGMENTADO (CORES PRONTAS) - ACAB RANHURADO</t>
  </si>
  <si>
    <t xml:space="preserve">REVESTIMENTO TEXTURIZADO ACRILICO PIGMENTADO (CORES PRONTAS)</t>
  </si>
  <si>
    <t xml:space="preserve">GUARNICAO P/ACABAM JUNTAS DILATACAO APARELHADA 5 X 1 CM G1-C4</t>
  </si>
  <si>
    <t xml:space="preserve">REVESTIMENTOS P/ PAREDES INTERNAS</t>
  </si>
  <si>
    <t xml:space="preserve">CHAPISCO FINO PENEIRADO</t>
  </si>
  <si>
    <t xml:space="preserve">REVESTIMENTO TEXT. ACRIL. PIGMENTADO (CORES PRONTAS)- ACAB RANHURADO</t>
  </si>
  <si>
    <t xml:space="preserve">REVESTIMENTO TEXTURIZADO ACRILICO PIGMENTADO (CORES PRONTA)</t>
  </si>
  <si>
    <t xml:space="preserve">REVESTIMENTO COM PASTILHAS NATURAIS 2,5X2,5CM</t>
  </si>
  <si>
    <t xml:space="preserve">REVESTIMENTO COM PASTILHAS NATURAIS 5,0X5,0CM</t>
  </si>
  <si>
    <t xml:space="preserve">REVESTIMENTO COM PASTILHAS ESMALTADAS 2,5X 2,5 CM</t>
  </si>
  <si>
    <t xml:space="preserve">REVESTIMENTO COM PASTILHAS ESMALTADAS 4,0X 4,0 CM</t>
  </si>
  <si>
    <t xml:space="preserve">REVESTIMENTO C/ PLAQUETA LAMINADA</t>
  </si>
  <si>
    <t xml:space="preserve">REVESTIMENTOS PARA PAREDES EXTERNAS</t>
  </si>
  <si>
    <t xml:space="preserve">DEMOLIÇÃO DE REVESTIMENTO EM ARGAMASSA/GESSO EM FORRO E PAREDES</t>
  </si>
  <si>
    <t xml:space="preserve">DEMOLIÇÃO DE REVEST DE AZULEJOS, PASTILHAS E LADRILHOS INCL ARG
ASSENTAMENTO</t>
  </si>
  <si>
    <t xml:space="preserve">DEMOLIÇÃO SOMENTE DE AZULEJO</t>
  </si>
  <si>
    <t xml:space="preserve">RETIRADA DE MÁRMORE PEDRAS OU GRANITOS INCL DEMOLICÃO ARGAMASSA
ASSENTAMENTO</t>
  </si>
  <si>
    <t xml:space="preserve">RECOLOCAÇÃO DE MÁRMORE, PEDRAS E GRANITOS</t>
  </si>
  <si>
    <t xml:space="preserve">RECOLOCACOES DE REVESTIMENTOS DE FORRO E PAREDE</t>
  </si>
  <si>
    <t xml:space="preserve">CHAPISCO RUSTICO COM PEDRISCO</t>
  </si>
  <si>
    <t xml:space="preserve">REPARO EM TRINCAS E RACHADURAS</t>
  </si>
  <si>
    <t xml:space="preserve">CANTONEIRA DE FERRO DE 1"X1"X1/8"</t>
  </si>
  <si>
    <t xml:space="preserve">SERVICOS EM REVESTIMENTOS DE FORRO E PAREDE - CONSERVACAO</t>
  </si>
  <si>
    <t xml:space="preserve">LASTRO DE CONCRETO C/ HIDROFUGO E=5CM</t>
  </si>
  <si>
    <t xml:space="preserve">ENCHIMENTO DE LAJE COM CARVAO VEGETAL</t>
  </si>
  <si>
    <t xml:space="preserve">ENCHIMENTO DE REBAIXO DE LAJE COM TIJOLOS CERAMICOS FURADOS</t>
  </si>
  <si>
    <t xml:space="preserve">ENCHIMENTO DE REBAIXO DE LAJE COM CACOS DE CONCRETO CELULAR</t>
  </si>
  <si>
    <t xml:space="preserve">ARGAMASSA DE REGULARIZACAO CIM/AREIA 1:3 ESP=2,50CM</t>
  </si>
  <si>
    <t xml:space="preserve">ARGAMASSA DE REGULARIZACAO CIM/AREIA 1:3 C/ IMPERM. ESP=2,50CM</t>
  </si>
  <si>
    <t xml:space="preserve">SERVICOS DE LASTROS E/OU ENCHIMENTOS</t>
  </si>
  <si>
    <t xml:space="preserve">CIMENTADO DESEMPENADO E ALISADO C/ CORANTE E=3,5CM INCL ARG REG</t>
  </si>
  <si>
    <t xml:space="preserve">CIMENTADO DESEMPENADO ALISADO E=3,50CM INCL ARG REG</t>
  </si>
  <si>
    <t xml:space="preserve">PISO DE CONCRETO LISO-FUNDACAO DIRETA FCK-25 MPA</t>
  </si>
  <si>
    <t xml:space="preserve">PISO DE CONCRETO CAMURCADO-FUNDACAO DIRETA FCK-25 MPA</t>
  </si>
  <si>
    <t xml:space="preserve">QE-26 QUADRA DE ESPORTES/DE CONCRETO/LAJE ALVEOLAR</t>
  </si>
  <si>
    <t xml:space="preserve">QE-27 QUADRA DE ESPORTES/PISO DE CONCRETO/PRE-LAJE TRELICADA</t>
  </si>
  <si>
    <t xml:space="preserve">QE-28 QUADRA DE ESPORTES/PISO COM PROTECAO ACUSTICA SOBRE LAJE</t>
  </si>
  <si>
    <t xml:space="preserve">QE-29 ESPACO MULTIESPORTIVO/PISO DE CONCRETO/LAJE ALVEOLAR</t>
  </si>
  <si>
    <t xml:space="preserve">QE-30 ESPACO MULTIESPORTIVO/PISO DE CONCRETO/PRE-LAJE TRELICADA</t>
  </si>
  <si>
    <t xml:space="preserve">QE-31 ESPACO MULTIESPORTIVO/PISO COM PROTECAO ACUSTICA SOBRE LAJE</t>
  </si>
  <si>
    <t xml:space="preserve">LADRILHOS HIDRAULICOS DE 20X20 CM LISOS EM UMA COR</t>
  </si>
  <si>
    <t xml:space="preserve">LADRILHO HIDRAULICO 25X25 E=2CM - PISO TATIL DE ALERTA</t>
  </si>
  <si>
    <t xml:space="preserve">LADRILHO HIDRAULICO 25X25 E=2CM - PISO TATIL DIRECIONAL</t>
  </si>
  <si>
    <t xml:space="preserve">BORRACHA COLADA - PISO TATIL DIRECIONAL</t>
  </si>
  <si>
    <t xml:space="preserve">BORRACHA ASSENTADA C/ ARGAMASSA - PISO TATIL DIRECIONAL</t>
  </si>
  <si>
    <t xml:space="preserve">QE-32 QUADRA DE ESPORTES/PISO DE CONCRETO ARMADO/FUNDACAO DIRETA</t>
  </si>
  <si>
    <t xml:space="preserve">FAIXA ANTIDERRAPANTE A BASE DE RES.E AREIA QUARTZOSA L=4CM</t>
  </si>
  <si>
    <t xml:space="preserve">QE-33 ESPACO MULTIESPORTIVO/PISO DE CONCRETO ARMADO/FUNDACAO DIRETA</t>
  </si>
  <si>
    <t xml:space="preserve">GRANILITE CINZA / CIMENTO COMUM 8MM C/ POLIMENTO</t>
  </si>
  <si>
    <t xml:space="preserve">GRANILITE PRETO/CIMENTO COMUM E=8MM COM POLIMENTO</t>
  </si>
  <si>
    <t xml:space="preserve">PISO DE ALTA RESISTENCIA TIPO MEDIO, POLIDO E=8MM PRETO/CIMENTO COMUM</t>
  </si>
  <si>
    <t xml:space="preserve">PISO DE ALTA RESISTENCIA TIPO MEDIO, POLIDO E=8MM CINZA/CIMENTO COMUM</t>
  </si>
  <si>
    <t xml:space="preserve">SOALHO DE TABUAS DE 10X2CM MACHO-FEMEA G1-C6 SOBRE LASTRO/LAJE</t>
  </si>
  <si>
    <t xml:space="preserve">SOALHO DE TABUAS DE 20X2CM MACHO-FEMEA G1-C6 SOBRE LASTRO/LAJE</t>
  </si>
  <si>
    <t xml:space="preserve">QE-34 QUADRA DE ESPORTES/PISO FIBRA POLIPROPILENO CORRUGADO/FUND DIR</t>
  </si>
  <si>
    <t xml:space="preserve">QE-35 ESPACO MULTIESPORTIVO/PISO FIBRA POLIPROP CORRUGADO/FUND DIR</t>
  </si>
  <si>
    <t xml:space="preserve">TRATAMENTO SELADOR PARA GRANILITE - BASE AGUA</t>
  </si>
  <si>
    <t xml:space="preserve">BORRACHA COLADA - PISO TATIL DE ALERTA</t>
  </si>
  <si>
    <t xml:space="preserve">BORRACHA ASSENTADA C/ ARGAMASSA  - PISO TATIL DE ALERTA</t>
  </si>
  <si>
    <t xml:space="preserve">SINALIZAÇÃO VISUAL DE DEGRAUS-PINTURA ESMALTE EPOXI</t>
  </si>
  <si>
    <t xml:space="preserve">SINALIZAÇÃO VISUAL DE DEGRAUS-FITA ADESIVA</t>
  </si>
  <si>
    <t xml:space="preserve">PISO DE BORRACHA SINT PASTILHADA COR PRETA ESP 7MM FIXAVEL
C/ARGAMASSA</t>
  </si>
  <si>
    <t xml:space="preserve">PISO DE BORRACHA SINT CANELADO COR PRETA ESP 7MM FIXAVEL C/ARGAMASSA</t>
  </si>
  <si>
    <t xml:space="preserve">PISO DE CONCRETO/LAJE ALVEOLAR (TIPO LAJE ZERO)</t>
  </si>
  <si>
    <t xml:space="preserve">PISO DE CONCRETO/LAJE TRELICADA (TIPO LAJE ZERO)</t>
  </si>
  <si>
    <t xml:space="preserve">PISO DE CONCRETO SOBRE LAJE IMPERMEABILIZADA OU SOBRE PROTECAO
ACUSTICA</t>
  </si>
  <si>
    <t xml:space="preserve">CHAPAS VINILICAS (COR ESPECIFICAR) ESPESSURA DE 2 MM</t>
  </si>
  <si>
    <t xml:space="preserve">CHAPAS VINILICAS/TRANSITO PESADO (COR ESPECIFICAR) ESP 2MM</t>
  </si>
  <si>
    <t xml:space="preserve">TACO MADEIRA G1-C6 APLICADO COM COLA</t>
  </si>
  <si>
    <t xml:space="preserve">SINTEKO - DUAS DEMAOS INCLUSIVE RASPAGEM - APLICADO</t>
  </si>
  <si>
    <t xml:space="preserve">RASPAGEM COM CALAFETACAO E APLICACAO DE CERA</t>
  </si>
  <si>
    <t xml:space="preserve">SERVICOS DE REVESTIMENTO DE PISOS</t>
  </si>
  <si>
    <t xml:space="preserve">CERAMICA ESMALT.ANTIDER. ABSORÇÃO DE AGUA 3% A 8% PEI 4/5 COEF.ATRITO
MINIMO 0,4 USO EXCLUSIVO PADRA</t>
  </si>
  <si>
    <t xml:space="preserve">PEDRA ARDOSIA 40X40CM E=7A10MM</t>
  </si>
  <si>
    <t xml:space="preserve">DEGRAUS EM ARGAMASSA DE CIMENTO E AREIA 1:3 ESPESSURA DE 2 CM</t>
  </si>
  <si>
    <t xml:space="preserve">DEGRAU DE CONCRETO LISO</t>
  </si>
  <si>
    <t xml:space="preserve">DEGRAUS DE GRANILITE MOLDADOS NO LOCAL</t>
  </si>
  <si>
    <t xml:space="preserve">DEGRAUS DE GRANILITE PRE-MOLDADOS</t>
  </si>
  <si>
    <t xml:space="preserve">DEGRAUS DE CHAPA VINILICA ESPESS 2 MM</t>
  </si>
  <si>
    <t xml:space="preserve">DEGRAU DE BORRACHA SINTETICA COR PRETA C/TESTEIRA FIXAVEL C/ARG</t>
  </si>
  <si>
    <t xml:space="preserve">SERVICOS DE REVESTIMENTO DE DEGRAUS</t>
  </si>
  <si>
    <t xml:space="preserve">RODAPES DE ARGAM CIMENTO E AREIA 1:3 COM ALTURA DE 5 CM</t>
  </si>
  <si>
    <t xml:space="preserve">RODAPE DE CIMENTADO DE 15 CM</t>
  </si>
  <si>
    <t xml:space="preserve">RODAPES DE ARGAM CIMENTO E AREIA 1:3 COM ALTURA DE 10 CM</t>
  </si>
  <si>
    <t xml:space="preserve">RODAPE DE ARGAMASSA DE CIM/AREIA 1:3 PARA ESCADA</t>
  </si>
  <si>
    <t xml:space="preserve">RODAPÉ DE ARGAMASSA CIMENTO E AREIA 1:3 ESPESSURA 1,5CM X ALTURA DE
7CM</t>
  </si>
  <si>
    <t xml:space="preserve">RODAPE DE MADEIRA DE 7X1,5CM G1-C4</t>
  </si>
  <si>
    <t xml:space="preserve">RODAPE DE MADEIRA DE 5X1,5CM G1-C4</t>
  </si>
  <si>
    <t xml:space="preserve">RODAPES DE LADRILHO HIDRAULICO UMA COR COM 10 CM DE ALTURA</t>
  </si>
  <si>
    <t xml:space="preserve">RODAPES DE GRANILITE SIMPLES DE 10 CM</t>
  </si>
  <si>
    <t xml:space="preserve">RODAPES DE GRANILITE PARA ESCADA DE 10 CM</t>
  </si>
  <si>
    <t xml:space="preserve">RODAPE DE GRANILITE PARA ESCADA DE 7-CM</t>
  </si>
  <si>
    <t xml:space="preserve">RODAPÉ DE GRANILITE SIMPLES ALTURA 7CM</t>
  </si>
  <si>
    <t xml:space="preserve">RODAPES DE MASSA GRANIT ALTA RESISTENCIA DE 10 CM TIPO MEDIO SIMPLES</t>
  </si>
  <si>
    <t xml:space="preserve">RODAPES MASSA GRANIT ALTA RES 10CM MEDIO P/ESCADA INCL TRIANG</t>
  </si>
  <si>
    <t xml:space="preserve">RODAPE DE ALTA RESISTENCIA 7-CM TIPO MEDIO PARA ESCADA INCL TRIANGULO</t>
  </si>
  <si>
    <t xml:space="preserve">RODAPE VINILICO DE 5 CM SIMPLES</t>
  </si>
  <si>
    <t xml:space="preserve">RODAPE VINILICO DE 7 CM SIMPLES</t>
  </si>
  <si>
    <t xml:space="preserve">RODAPE VINILICO DE 7,5 CM SIMPLES</t>
  </si>
  <si>
    <t xml:space="preserve">RODAPE VINILICO DE 5 CM PARA ESCADA</t>
  </si>
  <si>
    <t xml:space="preserve">RODAPE VINILICO DE 7,5 CM PARA ESCADA</t>
  </si>
  <si>
    <t xml:space="preserve">RODAPE DE BORRACHA SINT COR PRETA FAIXA 7CM E=7MM FIXAVEL C/ARG</t>
  </si>
  <si>
    <t xml:space="preserve">SERVICOS DE REVESTIMENTO DE RODAPES</t>
  </si>
  <si>
    <t xml:space="preserve">RODAPE CERAMICA ANTIDERRAPANTE ALTURA 7CM (MONOQUEIMA) USO
EXCLUSIVO PADRAO CRECHE</t>
  </si>
  <si>
    <t xml:space="preserve">SOLEIRA DE ARGAMASSA CIM/AREIA 1:3 EM RAMPA</t>
  </si>
  <si>
    <t xml:space="preserve">SOLEIRA TABUA DE 15CM G1-C6</t>
  </si>
  <si>
    <t xml:space="preserve">SOLEIRA TABUA DE 25CM G1-C6</t>
  </si>
  <si>
    <t xml:space="preserve">SO-14 SOLEIRA RAMPADA DESNIVEL ATE 2CM (CIMENTADO / ALVENARIA 15,5CM)</t>
  </si>
  <si>
    <t xml:space="preserve">SO-15 SOLEIRA RAMPADA DESNIVEL ATE 2CM (CIMENTADO / ALVENARIA 22CM)</t>
  </si>
  <si>
    <t xml:space="preserve">SO-16 SOLEIRA RAMPADA DESNIVEL ATE 2CM (GRANILITE / ALVENARIA 15,5CM)</t>
  </si>
  <si>
    <t xml:space="preserve">SO-17 SOLEIRA RAMPADA DESNIVEL ATE 2CM (GRANILITE / ALVENARIA 22CM)</t>
  </si>
  <si>
    <t xml:space="preserve">SO-22 SOLEIRA DE GRANITO EM NIVEL 1 PEÇA (L= 14 A 17CM)</t>
  </si>
  <si>
    <t xml:space="preserve">SO-23 SOLEIRA DE GRANITO EM NIVEL 1 PEÇA (L=19 A 22CM)</t>
  </si>
  <si>
    <t xml:space="preserve">SO-24 - SOLEIRA DE GRANITO RAMPADA DESNIVEL ATE 2CM 2 PEÇAS (L=14 A
17CM)</t>
  </si>
  <si>
    <t xml:space="preserve">SERVICOS DE REVESTIMENTO DE SOLEIRAS</t>
  </si>
  <si>
    <t xml:space="preserve">PE-02 PEITORIL</t>
  </si>
  <si>
    <t xml:space="preserve">SERVICOS DE REVESTIMENTO DE PEITORIS</t>
  </si>
  <si>
    <t xml:space="preserve">DEMOLICAO PISO DE CONCRETO SIMPLES CAPEADO</t>
  </si>
  <si>
    <t xml:space="preserve">DEMOLIÇAO PISO GRANILITE, LADRILHO HIDRAULICO, CERAMICO, CACOS, INCLUSIVE
BASE</t>
  </si>
  <si>
    <t xml:space="preserve">DEMOLICAO PISO TACOS DE MADEIRA INCLUSIVE ARG ASSENTAMENTO</t>
  </si>
  <si>
    <t xml:space="preserve">DEMOLICAO PISO SOALHO DE TABUAS INCLUSIVE VIGAMENTOS</t>
  </si>
  <si>
    <t xml:space="preserve">DEMOLIÇÃO DE SOALHO SOMENTE TÁBUAS</t>
  </si>
  <si>
    <t xml:space="preserve">DEMOLIÇÃO DE PISOS VINÍLICOS E DE BORRACHA INCL ARG ASSENT E
REGULARIZACÃO</t>
  </si>
  <si>
    <t xml:space="preserve">DEMOLIÇAO REVEST DE DEGRAUS DE ARG/GRANILITE/CACOS/LADRILHOS, INCL
ARG ASSENT.</t>
  </si>
  <si>
    <t xml:space="preserve">DEMOLICAO RODAPES EM GERAL INCLUSIVE ARGAMASSA ASSENTAMENTO</t>
  </si>
  <si>
    <t xml:space="preserve">DEMOLICAO SOLEIRAS EM GERAL INCLUSIVE ARGAMASSA ASSENTAMENTO</t>
  </si>
  <si>
    <t xml:space="preserve">DEMOLICAO PEITORIS EM GERAL INCLUSIVE ARGAMASSA ASSENTAMENTO</t>
  </si>
  <si>
    <t xml:space="preserve">DEMOLICAO GUARDA-CORPOS EM GERAL INCLUSIVE ARGAMASSA
ASSENTAMENTO</t>
  </si>
  <si>
    <t xml:space="preserve">RETIRADA DE PISO VINILICO E BORRACHA</t>
  </si>
  <si>
    <t xml:space="preserve">RETIRADA DE PISO DE BORRACHA ARGAMASSADO</t>
  </si>
  <si>
    <t xml:space="preserve">RETIRADA DE PISO DE CERÂMICA OU LADRILHOS HIDRÁULICOS</t>
  </si>
  <si>
    <t xml:space="preserve">RETIRADA DE PISO DE TACOS DE MADEIRA</t>
  </si>
  <si>
    <t xml:space="preserve">RETIRADA DE SOALHO INCLUSIVE VIGAMENTO</t>
  </si>
  <si>
    <t xml:space="preserve">RETIRADA DE SOALHO SOMENTE TÁBUAS</t>
  </si>
  <si>
    <t xml:space="preserve">RETIRADA DE PISO DE PEDRA</t>
  </si>
  <si>
    <t xml:space="preserve">RETIRADA DE PISO DE GRANITO OU MÁRMORE</t>
  </si>
  <si>
    <t xml:space="preserve">RETIRADA DE DEGRAUS E ESPELHOS EM PEDRA</t>
  </si>
  <si>
    <t xml:space="preserve">RETIRADA DE DEGRAUS E ESP DE GRANITO OU MÁRMORE</t>
  </si>
  <si>
    <t xml:space="preserve">RETIRADA DE RODAPÉS DE CERAM LADR-HIDR GRANITO OU MÁRMORE</t>
  </si>
  <si>
    <t xml:space="preserve">RETIRADA DE RODAPES DE MADEIRA INCLUSIVE CORDÃO</t>
  </si>
  <si>
    <t xml:space="preserve">RETIRADA DE SOLEIRAS EM GERAL</t>
  </si>
  <si>
    <t xml:space="preserve">RETIRADA DE PEITORIS EM GERAL</t>
  </si>
  <si>
    <t xml:space="preserve">RETIRADA DE GUARDA-CORPOS EM GERAL</t>
  </si>
  <si>
    <t xml:space="preserve">RECOLOCAÇÃO DE PISO VINÍLICO E BORRACHA</t>
  </si>
  <si>
    <t xml:space="preserve">RECOLOCAÇÃO DE PISO DE BORRACHA ARGAMASSADO</t>
  </si>
  <si>
    <t xml:space="preserve">RECOLOCAÇÃO E REPREGAMENTO DE SOALHO</t>
  </si>
  <si>
    <t xml:space="preserve">RECOLOCAÇÃO DE RODAPÉS E CORDÕES DE MADEIRA</t>
  </si>
  <si>
    <t xml:space="preserve">RECOLOCACOES DE PISOS</t>
  </si>
  <si>
    <t xml:space="preserve">LASTRO DE CONCRETO</t>
  </si>
  <si>
    <t xml:space="preserve">LASTRO DE BRITA GRADUADA COMPACTAÇÃO MECÂNICA E=8CM</t>
  </si>
  <si>
    <t xml:space="preserve">ENDURECEDOR SUPERFICIAL PARA CONCRETO</t>
  </si>
  <si>
    <t xml:space="preserve">PISO DE CONCRETO FCK=25MPA E=5CM</t>
  </si>
  <si>
    <t xml:space="preserve">SOALHO DE TABUA 20X2CM  MACHO-FEMEA G1-C6   (SOMENTE TABUAS)</t>
  </si>
  <si>
    <t xml:space="preserve">ISOLAMENTO COM LONA PRETA</t>
  </si>
  <si>
    <t xml:space="preserve">FRESAMENTO DE PISO CIMENTADO</t>
  </si>
  <si>
    <t xml:space="preserve">PISO VINILICO DE 2MM DE ESPESSURA</t>
  </si>
  <si>
    <t xml:space="preserve">PISO VINILICO DE 3,2MM DE ESPESSURA</t>
  </si>
  <si>
    <t xml:space="preserve">REPARO COMPLETO EM GRANILITE-RASPAGEM/ESTUCAMENTO/POLIMENTO</t>
  </si>
  <si>
    <t xml:space="preserve">ARGAMASSA DE REGULARIZACAO CIMENTO/AREIA 1:3 E=2,50CM</t>
  </si>
  <si>
    <t xml:space="preserve">COLAGEM COM NATA DE CIMENTO E ADESIVO P/ ARGAMASSA E CHAPISCO</t>
  </si>
  <si>
    <t xml:space="preserve">SOALHO DE TABUA 10X2,0CM  MACHO-FEMEA G1-C6  SOBRE VIGAMENTO 6X16CM</t>
  </si>
  <si>
    <t xml:space="preserve">SOALHO DE TABUA 20X2CM MACHO-FEMEA G1-C6    SOBRE VIGAMENTO 6X16CM</t>
  </si>
  <si>
    <t xml:space="preserve">REPREGAMENTO DE SOALHO DE MADEIRA</t>
  </si>
  <si>
    <t xml:space="preserve">SOALHO DE TABUA 20X2CM MACHO-FEMEA G1-C6    SOBRE VIGAMENTO 6X12CM</t>
  </si>
  <si>
    <t xml:space="preserve">SOALHO DE TABUA 10X2,0CM  MACHO-FEMEA G1-C6  SOBRE VIGAMENTO 6X12CM</t>
  </si>
  <si>
    <t xml:space="preserve">SOALHO DE TABUA 10X2,0CM  MACHO-FEMEA GI-C6  (SOMENTE TABUAS)</t>
  </si>
  <si>
    <t xml:space="preserve">TELA Q-92 PARA PISO DE CONCRETO</t>
  </si>
  <si>
    <t xml:space="preserve">TELA Q-138 E ESPAÇADOR TRELIÇADO P/PISO DE CONCRETO</t>
  </si>
  <si>
    <t xml:space="preserve">PISO DE CONCRETO FCK=25MPA E=8CM DESEMPENAMENTO MECÂNICO</t>
  </si>
  <si>
    <t xml:space="preserve">PISO DE CONCRETO COM FIBRA FCK=25MPA E=8CM DESEMPENAMENTO MECÂNICO</t>
  </si>
  <si>
    <t xml:space="preserve">RODAPE DE GRANILITE EM PLACAS FORN/APLIC</t>
  </si>
  <si>
    <t xml:space="preserve">RODAPE DE MARMORE DE 15CM</t>
  </si>
  <si>
    <t xml:space="preserve">CORDAO MEIA CANA 1,5x1,5CM G1-C4</t>
  </si>
  <si>
    <t xml:space="preserve">RODAPE DE MADEIRA DE 7X1,5CM G1-C4 COM CORDAO</t>
  </si>
  <si>
    <t xml:space="preserve">REPARO RODAPÉ EM GRANILITE RASPAGEM/ESTUCAMENTO/POLIMENTO</t>
  </si>
  <si>
    <t xml:space="preserve">DEGRAU DE GRANILITE</t>
  </si>
  <si>
    <t xml:space="preserve">DEGRAUS DE MARMORE</t>
  </si>
  <si>
    <t xml:space="preserve">DEGRAU VINILICO COM TESTEIRA DE BORRACHA</t>
  </si>
  <si>
    <t xml:space="preserve">TESTEIRA DE BORRACHA</t>
  </si>
  <si>
    <t xml:space="preserve">PISO BORRACHA SINT PASTILHADO PRETO ESPES 4/5MM - COLADO</t>
  </si>
  <si>
    <t xml:space="preserve">ENCHIMENTO DE PISO COM ARGILA EXPANDIDA</t>
  </si>
  <si>
    <t xml:space="preserve">SERVICOS EM PISOS - CONSERVACAO</t>
  </si>
  <si>
    <t xml:space="preserve">VIDRO LISO COMUM INCOLOR DE 3MM</t>
  </si>
  <si>
    <t xml:space="preserve">VIDRO LISO COMUM INCOLOR DE 4MM</t>
  </si>
  <si>
    <t xml:space="preserve">VIDRO LISO COMUM INCOLOR DE 5MM</t>
  </si>
  <si>
    <t xml:space="preserve">VIDRO LISO COMUM INCOLOR DE 6MM</t>
  </si>
  <si>
    <t xml:space="preserve">VIDRO LISO FOSCO (DESPOLIDO) ESPESS 3 MM</t>
  </si>
  <si>
    <t xml:space="preserve">VIDRO IMPRESSO INCOLOR (E=4MM)</t>
  </si>
  <si>
    <t xml:space="preserve">VIDRO ARAMADO DE 7/8 MM</t>
  </si>
  <si>
    <t xml:space="preserve">FECHAMENTO EM VIDRO LAMINADO 5+5MM INC ACESS ALUM (CX/ELEVADOR)</t>
  </si>
  <si>
    <t xml:space="preserve">SERVICOS EM VIDROS</t>
  </si>
  <si>
    <t xml:space="preserve">SERVICOS DE ESPELHOS</t>
  </si>
  <si>
    <t xml:space="preserve">RETIRADA DE VIDRO INCLUSIVE RASPAGEM DE MASSA OU RETIRADA DE BAGUETES</t>
  </si>
  <si>
    <t xml:space="preserve">RECOLOCAÇÃO DE VIDRO INCLUSIVE EMASSAMENTO OU RECOLOCACAO DE
BAGUETES</t>
  </si>
  <si>
    <t xml:space="preserve">RECOLOCACOES DE VIDRO</t>
  </si>
  <si>
    <t xml:space="preserve">ESPELHO DE CRISTAL 6MM LAPIDADO INCLUSIVE FIXAÇÃO COM COLA ADESIVA.  			
			</t>
  </si>
  <si>
    <t xml:space="preserve">SERVICOS EM VIDROS  - CONSERVACAO</t>
  </si>
  <si>
    <t xml:space="preserve">OLEO EM ESTRUTURA METALICA</t>
  </si>
  <si>
    <t xml:space="preserve">GRAFITE EM ESTRUTURA METALICA</t>
  </si>
  <si>
    <t xml:space="preserve">PINTURA ALUMINIO EM ESTRUTURA METALICA</t>
  </si>
  <si>
    <t xml:space="preserve">ESMALTE EM ESTRUTURA METALICA</t>
  </si>
  <si>
    <t xml:space="preserve">PINTURA PARA ESTRUTURA DE ALUMINIO C/ TINTA ESMALTE AUTOMOTIVA</t>
  </si>
  <si>
    <t xml:space="preserve">ESMALTE A BASE DE ÁGUA EM ESTRUTURA METÁLICA</t>
  </si>
  <si>
    <t xml:space="preserve">OLEO SEM APAREL E EMASS PREVIOS EM ESTRUT DE MAD APARENTE (GALPOES)</t>
  </si>
  <si>
    <t xml:space="preserve">ESMALTE S/APAREL EMASS PREVIOS EM ESTRUTURA DE MADEIRA APARENTES</t>
  </si>
  <si>
    <t xml:space="preserve">ESMALTE A BASE DE ÁGUA SEM APARELHAMENTO E EMASSAMENTO PRÉVIOS EM
ESTRUTURA DE MADEIRA</t>
  </si>
  <si>
    <t xml:space="preserve">APLICAÇAO DE IMUNIZANTE CUPINICIDA EM MADEIRA.</t>
  </si>
  <si>
    <t xml:space="preserve">VERNIZ SEM APARELHAMENTO E EMAS PREVIOS EM ESTRUT DE MADEIRA
APARENTE</t>
  </si>
  <si>
    <t xml:space="preserve">GALVANIZACAO A FOGO - ESTRUTURAS</t>
  </si>
  <si>
    <t xml:space="preserve">PRIMER P/ GALVANIZADOS (GALVITE/SIMILAR) - ESTRUTURAS</t>
  </si>
  <si>
    <t xml:space="preserve">FUNDO ANTI-OXIDANTE EM ESTRUTURAS</t>
  </si>
  <si>
    <t xml:space="preserve">PINTURAS EM ESTRUTURAS</t>
  </si>
  <si>
    <t xml:space="preserve">MASSA NIVELADORA PARA INTERIOR</t>
  </si>
  <si>
    <t xml:space="preserve">TINTA LATEX ECONOMICA</t>
  </si>
  <si>
    <t xml:space="preserve">LATEX COM MASSA NIVELADORA PARA INTERIOR</t>
  </si>
  <si>
    <t xml:space="preserve">TINTA LATEX ECONOMICA EM ELEMENTO VAZADO</t>
  </si>
  <si>
    <t xml:space="preserve">MASSA CORRIDA A OLEO</t>
  </si>
  <si>
    <t xml:space="preserve">OLEO</t>
  </si>
  <si>
    <t xml:space="preserve">OLEO COM MASSA CORRIDA</t>
  </si>
  <si>
    <t xml:space="preserve">ESMALTE A BASE DE AGUA</t>
  </si>
  <si>
    <t xml:space="preserve">MASSA NIVELADORA PARA INTERIOR (AREAS MOLHADAS)</t>
  </si>
  <si>
    <t xml:space="preserve">TINTA LATEX STANDARD</t>
  </si>
  <si>
    <t xml:space="preserve">TINTA LATEX STANDARD COM MASSA NIVELADORA</t>
  </si>
  <si>
    <t xml:space="preserve">OLEO EM FORRO DE MADEIRA</t>
  </si>
  <si>
    <t xml:space="preserve">ESMALTE EM FORRO DE MADEIRA</t>
  </si>
  <si>
    <t xml:space="preserve">ESMALTE A BASE DE AGUA EM FORRO DE MADEIRA</t>
  </si>
  <si>
    <t xml:space="preserve">ENVERNIZAMENTO EM FORRO DE MADEIRA</t>
  </si>
  <si>
    <t xml:space="preserve">TINTA LATEX STANDARD EM SUPERFICIE DE GESSO</t>
  </si>
  <si>
    <t xml:space="preserve">TINTA LATEX ECONOMICA EM SUPERFICIE DE GESSO</t>
  </si>
  <si>
    <t xml:space="preserve">TINTA LATEX PARA PISO</t>
  </si>
  <si>
    <t xml:space="preserve">PINTURAS EM FORROS/PAREDES INTERNAS</t>
  </si>
  <si>
    <t xml:space="preserve">MASSA CORRIDA A OLEO EM ESQUADRIAS DE MADEIRA</t>
  </si>
  <si>
    <t xml:space="preserve">MASSA NIVELADORA A BASE DE AGUA EM ESQUADRIAS DE MADEIRA</t>
  </si>
  <si>
    <t xml:space="preserve">OLEO SEM MASSA CORRIDA EM ESQUADRIAS DE MADEIRA</t>
  </si>
  <si>
    <t xml:space="preserve">OLEO COM MASSA CORRIDA EM ESQUADRIAS DE MADEIRA</t>
  </si>
  <si>
    <t xml:space="preserve">OLEO EM MADEIRA SEM APARELHAMENTO E EMASS PREVIOS (PORTOES-CERCAS)</t>
  </si>
  <si>
    <t xml:space="preserve">ESMALTE SEM MASSA NIVELADORA EM ESQUADRIAS DE MADEIRA</t>
  </si>
  <si>
    <t xml:space="preserve">ESMALTE EM CERCAS PORTOES E GRADIS</t>
  </si>
  <si>
    <t xml:space="preserve">VERNIZ PLASTICO BASE POLIURET EM ESQUADRIAS E PECAS MADEIRA EXTERNA</t>
  </si>
  <si>
    <t xml:space="preserve">ENVERNIZAMENTO EM ESQUADRIAS DE MADEIRA</t>
  </si>
  <si>
    <t xml:space="preserve">OLEO EM ESQUADRIAS DE FERRO</t>
  </si>
  <si>
    <t xml:space="preserve">ESMALTE EM ESQUADRIAS DE FERRO</t>
  </si>
  <si>
    <t xml:space="preserve">GRAFITE EM ESQUADRIAS DE FERRO</t>
  </si>
  <si>
    <t xml:space="preserve">PINTURA ALUMINIO EM ESQUADRIAS DE FERRO</t>
  </si>
  <si>
    <t xml:space="preserve">ESMALTE A BASE DE AGUA SEM MASSA NIVELADORA EM ESQUADRIAS DE
MADEIRA</t>
  </si>
  <si>
    <t xml:space="preserve">ESMALTE A BASE DE AGUA COM MASSA NIVELADORA EM ESQUADRIAS DE
MADEIRA</t>
  </si>
  <si>
    <t xml:space="preserve">ESMALTE A BASE DE AGUA EM CERCAS, PORTÕES E GRADIS</t>
  </si>
  <si>
    <t xml:space="preserve">ESMALTE A BASE DE AGUA EM ESQUADRIAS DE FERRO</t>
  </si>
  <si>
    <t xml:space="preserve">GALVANIZACAO A FOGO - ESQUADRIAS</t>
  </si>
  <si>
    <t xml:space="preserve">PRIMER P/ GALVANIZADOS (GALVIT/SIMILAR) - ESQUADRIAS</t>
  </si>
  <si>
    <t xml:space="preserve">FUNDO ANTI-OXIDANTE EM ESQUADRIAS</t>
  </si>
  <si>
    <t xml:space="preserve">OLEO EM RODAPES, BAGUETES E MOLDURAS DE MADEIRA</t>
  </si>
  <si>
    <t xml:space="preserve">ESMALTE EM RODAPES, BAGUETES E MOLDURAS DE MADEIRA</t>
  </si>
  <si>
    <t xml:space="preserve">ESMALTE A BASE DE AGUA EM RODAPES BAGUETES E MOLDURAS DE MADEIRA</t>
  </si>
  <si>
    <t xml:space="preserve">ENVERNIZAMENTO DE RODAPES,BAGUETES OU MOLDURAS DE MADEIRA</t>
  </si>
  <si>
    <t xml:space="preserve">FACE EXTERNA DE CALHAS/CONDUTORES COM TINTA SINTETICA (ESMALTE)</t>
  </si>
  <si>
    <t xml:space="preserve">FACE INTERNA DE CALHAS COM TINTA BETUMINOSA</t>
  </si>
  <si>
    <t xml:space="preserve">FACE APARENTE DE RUFOS/RINCOES COM TINTA BETUMINOSA</t>
  </si>
  <si>
    <t xml:space="preserve">FACE EXTERNA DE CALHAS/CONDUTORES COM TINTA A OLEO</t>
  </si>
  <si>
    <t xml:space="preserve">FACE EXTERNA DE CALHAS/CONDUTORES COM ESMALTE A BASE DE AGUA</t>
  </si>
  <si>
    <t xml:space="preserve">PINTURA DUAS DEMÃOS ESMALTE FACE APARENTE DE TUBULAÇÃO Ø 3/4" </t>
  </si>
  <si>
    <t xml:space="preserve">PINTURA DUAS DEMÃOS ESMALTE FACE APARENTE DE TUBULAÇÃO Ø1" </t>
  </si>
  <si>
    <t xml:space="preserve">PINTURA DUAS DEMÃOS ESMALTE FACE APARENTE DE TUBULAÇÃO Ø1 1/4" </t>
  </si>
  <si>
    <t xml:space="preserve">PINTURA DUAS DEMÃOS ESMALTE FACE APARENTE DE TUBULAÇÃO Ø1 1/2" </t>
  </si>
  <si>
    <t xml:space="preserve">PINTURA DUAS DEMÃOS ESMALTE FACE APARENTE DE TUBULAÇÃO Ø 2" </t>
  </si>
  <si>
    <t xml:space="preserve">PINTURA DUAS DEMÃOS ESMALTE FACE APARENTE DE TUBULAÇÃO Ø 2 1/2" </t>
  </si>
  <si>
    <t xml:space="preserve">PINTURA DUAS DEMÃOS ESMALTE FACE APARENTE DE TUBULAÇÃO Ø 3" </t>
  </si>
  <si>
    <t xml:space="preserve">PINTURA DUAS DEMÃOS ESMALTE FACE APARENTE DE TUBULAÇÃO Ø 4" </t>
  </si>
  <si>
    <t xml:space="preserve">PINTURA DUAS DEMÃOS ESMALTE FACE APARENTE DE TUBULAÇÃO PVC  Ø 2" </t>
  </si>
  <si>
    <t xml:space="preserve">PINTURA DUAS DEMÃOS ESMALTE FACE APARENTE DE TUBULAÇÃO PVC Ø  3" </t>
  </si>
  <si>
    <t xml:space="preserve">PINTURA DUAS DEMÃOS ESMALTE FACE APARENTE DE TUBULAÇÃO PVC Ø 4" </t>
  </si>
  <si>
    <t xml:space="preserve">PINTURA DUAS DEMÃOS ESMALTE FACE APARENTE DE TUBULAÇÃO PVC Ø 6" </t>
  </si>
  <si>
    <t xml:space="preserve">PINTURAS EM ESQUADRIAS</t>
  </si>
  <si>
    <t xml:space="preserve">CAIACAO</t>
  </si>
  <si>
    <t xml:space="preserve">TINTA LÁTEX ECONÔMICA</t>
  </si>
  <si>
    <t xml:space="preserve">MASSA NIVELADORA PARA EXTERIOR</t>
  </si>
  <si>
    <t xml:space="preserve">LATEX EM ELEMENTO VAZADO</t>
  </si>
  <si>
    <t xml:space="preserve">TRATAMENTO DE CONCRETO COM ESTUQUE E LIXAMENTO</t>
  </si>
  <si>
    <t xml:space="preserve">TINTA MINERAL IMPERMEAVEL SEM NATA SELADORA</t>
  </si>
  <si>
    <t xml:space="preserve">TINTA MINERAL IMPERMEAVEL C/ NATA SELADORA S/ BLOCO DE CONCRETO</t>
  </si>
  <si>
    <t xml:space="preserve">HIDROFUGO A BASE DE SILICONE</t>
  </si>
  <si>
    <t xml:space="preserve">ESMALTE EM SUPERFICIE REBOCADA SEM MASSA NIVELADORA</t>
  </si>
  <si>
    <t xml:space="preserve">LIQUIDO IMUNIZANTE EM MADEIRA APARENTE</t>
  </si>
  <si>
    <t xml:space="preserve">VERNIZ ACRILICO BASE SOLVENTE COM 1 DEMAO PRIMER +2 DEMAOS VERNIZ
ACRILICO BASE SOLVENTE			
			</t>
  </si>
  <si>
    <t xml:space="preserve">VERNIZ ACRILICO BASE AGUA APLICAÇAO 3 DEMAOS			
			</t>
  </si>
  <si>
    <t xml:space="preserve">PINTURA PARA TELHAS DE ALUMINIO COM TINTA ESMALTE AUTOMOTIVA</t>
  </si>
  <si>
    <t xml:space="preserve">PINTURA  DE QUADRAS ESP-LINHAS DEMARCATORIAS (600M2)</t>
  </si>
  <si>
    <t xml:space="preserve">PINTURA DE LINHAS DEMARCATORIAS DE QUADRA DE ESPORTES</t>
  </si>
  <si>
    <t xml:space="preserve">PINTURAS EM PAREDES EXTERNAS</t>
  </si>
  <si>
    <t xml:space="preserve">RASPAGEM DE CAIACAO OU TINTA MINERAL IMPERMEAVEL</t>
  </si>
  <si>
    <t xml:space="preserve">REMOCAO DE OLEO,ESMALTE,LATEX/ACRILICO EM PAREDES COM LIXAMENTO</t>
  </si>
  <si>
    <t xml:space="preserve">REMOCAO DE OLEO,ESMALTE OU VERNIZ EM ESQ DE MADEIRA C/LIXAMENTO</t>
  </si>
  <si>
    <t xml:space="preserve">REMOCAO DE OLEO,ESMALTE,ALUMIN OU GRAFITE EM ESQ DE FERRO C/LIXAMENTO</t>
  </si>
  <si>
    <t xml:space="preserve">REMOÇAO DE OLEO,ESMALTE,VERNIZ EM RODAPES,BAGUETES E MOLD
C/LIXAMENTO</t>
  </si>
  <si>
    <t xml:space="preserve">REMOCAO DE OLEO,ESMALTE,LATEX/ACRILICO EM PAREDES COM PRODUTO
QUIMICO</t>
  </si>
  <si>
    <t xml:space="preserve">REMOCAO DE OLEO ESMALTE OU VERNIZ EM ESQ. DE MADEIRA C/PROD QUIMICO</t>
  </si>
  <si>
    <t xml:space="preserve">REMOCAO DE OLEO,ESMALTE,ALUMIN OU GRAFITE EM ESQ DE FERRO C/PROD QUIM</t>
  </si>
  <si>
    <t xml:space="preserve">REMOÇAO DE OLEO,ESMALTE,VERNIZ EM RODAPES,BAGUETES E MOLD
C/PROD.QUIMICO</t>
  </si>
  <si>
    <t xml:space="preserve">REMOCAO DE PINTURA EM ESTRUTURA METALICA COM LIXAMENTO        </t>
  </si>
  <si>
    <t xml:space="preserve">REMOCOES</t>
  </si>
  <si>
    <t xml:space="preserve">PINTURA EM AZULEJO</t>
  </si>
  <si>
    <t xml:space="preserve">OLEO EM SUPERFICIE INCLUSIVE PREPARO E RETOQUE DE MASSA</t>
  </si>
  <si>
    <t xml:space="preserve">TINTA LATEX STANDARD INCLUSIVE PREPARO E RETOQUE DE MASSA NIVELADORA</t>
  </si>
  <si>
    <t xml:space="preserve">ESMALTE EM ESQUADRIAS DE MADEIRA INCLUSIVE PREPARO E RETOQUES DE
MASSA</t>
  </si>
  <si>
    <t xml:space="preserve">OLEO EM ESQUADRIAS DE MADEIRA INCLUSIVE PREPARO E RETOQUES DE MASSA</t>
  </si>
  <si>
    <t xml:space="preserve">OLEO EM ESQUADRIAS DE FERRO INCLUSIVE PREPARO E RETOQUES DE ZARCAO</t>
  </si>
  <si>
    <t xml:space="preserve">OLEO EM RODAPES/BAGUETES/MOLD. MAD. INCL. PREPARO E RETOQUE DE MASSA</t>
  </si>
  <si>
    <t xml:space="preserve">ALUMINIO EM ESQUADRIAS DE FERRO INCLUSIVE PREPARO E RETOQUE DE ZARCAO</t>
  </si>
  <si>
    <t xml:space="preserve">REMOVEDOR DE PICHAÇÃO - POS PINTURA ANTIPICHAÇÃO</t>
  </si>
  <si>
    <t xml:space="preserve">VERNIZ ANTIPICHAÇÃO 2 DEMAOS</t>
  </si>
  <si>
    <t xml:space="preserve">VERNIZ EM ESQUADRIAS DE MADEIRA INCL. PREPARO E RETOQUE DE MASSA</t>
  </si>
  <si>
    <t xml:space="preserve">VERNIZ EM RODAPES/BAGUETES/MOLD. MAD. INCL. PREPARO E RETOQUE DE
MASSA</t>
  </si>
  <si>
    <t xml:space="preserve">PINTURA DE QUADRAS ESPORTIVAS - LINHAS DEMARCATORIAS</t>
  </si>
  <si>
    <t xml:space="preserve">TINTA LATEX ECONOMICA INCLUSIVE PREPARO E RETOQUE DE MASSA NIVELADORA</t>
  </si>
  <si>
    <t xml:space="preserve">ESMALTE EM SUPERFICIE INCLUSIVE PREPARO E RETOQUE DE MASSA</t>
  </si>
  <si>
    <t xml:space="preserve">ESMALTE EM ESQUADRIAS DE FERRO INCLUSIVE PREPARO E RETOQUES DE
ZARCAO</t>
  </si>
  <si>
    <t xml:space="preserve">GRAFITE EM ESQUADRIAS DE FERRO INCL. PREPARO E RETOQUE DE ZARCAO</t>
  </si>
  <si>
    <t xml:space="preserve">PINTURA EM LOUSA INCL. PREPARO E RETOQUE DE MASSA</t>
  </si>
  <si>
    <t xml:space="preserve">ESMALTE EM FORRO DE MADEIRA INCLUSIVE PREPARO E RETOQUE DE MASSA</t>
  </si>
  <si>
    <t xml:space="preserve">ESMALTE EM SUPERFICIE DE MADEIRA INCLUSIVE PREPARO E RETOQUE DE MASSA</t>
  </si>
  <si>
    <t xml:space="preserve">OLEO EM FORRO DE MADEIRA INCLUSIVE PREPARO E RETOQUE DE MASSA</t>
  </si>
  <si>
    <t xml:space="preserve">ESMALTE EM ESTRUTURA METALICA INCLUSIVE PREPARO E RETOQUE DE ZARCAO</t>
  </si>
  <si>
    <t xml:space="preserve">OLEO EM ESTRUTURA METALICA INCLUSIVE PREPARO E RETOQUE DE ZARCAO</t>
  </si>
  <si>
    <t xml:space="preserve">GRAFITE EM ESTRUTURA METALICA INCLUSIVE PREPARO E RETOQUE DE ZARCAO</t>
  </si>
  <si>
    <t xml:space="preserve">GALVANIZACAO A FRIO - PINTURA P/ ESTRUTURAS - CONSERVACAO</t>
  </si>
  <si>
    <t xml:space="preserve">GALVANIZACAO A FRIO - PINTURA P/ ESQUADRIAS - CONSERVACAO</t>
  </si>
  <si>
    <t xml:space="preserve">PRIMER P/ GALVANIZADOS (GALVIT/SIMILAR) - ESTRUTURAS - CONSERVACAO</t>
  </si>
  <si>
    <t xml:space="preserve">PRIMER P/ GALVANIZADOS (GALVIT/SIMILAR) - ESQUADRIAS - CONSERVACAO</t>
  </si>
  <si>
    <t xml:space="preserve">FUNDO ANTI-OXIDANTE EM ESTRUTURAS - CONSERVACAO</t>
  </si>
  <si>
    <t xml:space="preserve">FUNDO ANTI-OXIDANTE EM ESQUADRIAS - CONSERVACAO</t>
  </si>
  <si>
    <t xml:space="preserve">SERVICOS DE PINTURA - CONSERVACAO</t>
  </si>
  <si>
    <t xml:space="preserve">FD-07 FECHAM DIVISA/BL CONCRETO/REV CHAP GROSSO FACE EXT
H=185CM/SAPAT</t>
  </si>
  <si>
    <t xml:space="preserve">FD-08 FECHAM DIVISA/BL CONCRETO/REV CHAP GROSSO FACE EXT
H=185CM/BROCA</t>
  </si>
  <si>
    <t xml:space="preserve">FD-10 FECHAMENTO PARA DEVISAS/MOUROES</t>
  </si>
  <si>
    <t xml:space="preserve">FD-11 FECHAMENTO DE DIVISAS - MOUROES C/ PLACAS PRE MOLDADAS</t>
  </si>
  <si>
    <t xml:space="preserve">FD-12 FECHAMENTO DE DIVISAS - MOUROES C/ ARAMES E HIBISCOS</t>
  </si>
  <si>
    <t xml:space="preserve">FD-13 FECHAMENTO DIV/BL CONCR/SEM REVESTIMENTO (H=185CM/SAPATA)</t>
  </si>
  <si>
    <t xml:space="preserve">FD-14 FECHAMENTO DE DIVISA/BLOCO DE CONCRETO/ S/REVEST. H=185CM/BROCA</t>
  </si>
  <si>
    <t xml:space="preserve">FD-15 FECHAMENTO DE DIVISA/BL CONCRETO/REVEST CHAP FINO
H=235CM/SAPATA</t>
  </si>
  <si>
    <t xml:space="preserve">FD-16 FECHAMENTO DIVISA/BL CONCRETO/REVEST CHAPISCO FINO
H=235CM/BROCA</t>
  </si>
  <si>
    <t xml:space="preserve">FD-21 FECHAMENTO DE DIVISA COM GRADIL ELETROFUNDIDO / SAPATA (H=185CM)</t>
  </si>
  <si>
    <t xml:space="preserve">FD-22 FECHAMENTO DE DIVISA COM GRADIL ELETROFUNDIDO/SAPATA (H=235CM)</t>
  </si>
  <si>
    <t xml:space="preserve">FE-01 FECHAMENTO PARA SETORIZACAO (ALAMBRADO)</t>
  </si>
  <si>
    <t xml:space="preserve">FE-02 FECHAMENTO PARA SETORIZACAO (GRADIL ELETROFUNDIDO)</t>
  </si>
  <si>
    <t xml:space="preserve">FD-23 FECHAMENTO DE DIVISA COM GRADIL ELETROFUNDIDO / BROCA (H=185CM)</t>
  </si>
  <si>
    <t xml:space="preserve">FD-24 FECHAMENTO DE DIVISA COM GRADIL ELETROFUNDIDO / BROCA (H=235CM)</t>
  </si>
  <si>
    <t xml:space="preserve">FD-25 FECHAMENTO DIVISA C/ GRADIL ELETROF / SAPATA (199X132.20CM)</t>
  </si>
  <si>
    <t xml:space="preserve">FD-26 FECHAMENTO DIVISA C/ GRADIL ELETROF / BROCA (199X132.20CM)</t>
  </si>
  <si>
    <t xml:space="preserve">FD-27 FECHAMENTO DIVISA C/ GRADIL ELETROF / SAPATA (59X211.40CM)</t>
  </si>
  <si>
    <t xml:space="preserve">FD-28 FECHAMENTO DIVISA C/ GRADIL ELETROF / BROCA (59X211.40CM)</t>
  </si>
  <si>
    <t xml:space="preserve">PT-50 PORTÃO DE TELA PARA SETORIZAÇÃO</t>
  </si>
  <si>
    <t xml:space="preserve">PORTÃO EM CHAPA DE AÇO</t>
  </si>
  <si>
    <t xml:space="preserve">GRADIL METALGRADE PINT ELETROSTATICA 62X132MM BARRA 25X2MM</t>
  </si>
  <si>
    <t xml:space="preserve">FD-29 FECHAMENTO DIVISA C/ ELEMENTO VAZADO / SAPATA (239X199CM)</t>
  </si>
  <si>
    <t xml:space="preserve">FD-30 FECHAMENTO DIVISA C/ ELEMENTO VAZADO / BROCA (239X199CM)</t>
  </si>
  <si>
    <t xml:space="preserve">FD-31 FECHAMENTO DIVISA C/ ELEMENTO VAZADO / SAPATA (39X199CM)</t>
  </si>
  <si>
    <t xml:space="preserve">FD-32 FECHAMENTO DIVISA C/ ELEMENTO VAZADO / BROCA (39X199CM)</t>
  </si>
  <si>
    <t xml:space="preserve">PT-29 PORTAO DE TELA PARA QUADRA</t>
  </si>
  <si>
    <t xml:space="preserve">VERGA/CINTA EM BLOCO DE CONCRETO CANALETA 14X19X39CM</t>
  </si>
  <si>
    <t xml:space="preserve">VERGA/CINTA EM BLOCO DE CONCRETO CANALETA 19X19X39CM</t>
  </si>
  <si>
    <t xml:space="preserve">FD-33 FECHAMENTO DE DIVISA/BL.CONCRETO/REVEST. CHAPISCO GROSSO
H=235CM/SAPATA</t>
  </si>
  <si>
    <t xml:space="preserve">FD-34 FECHAMENTO DE DIVISA/BL. CONCRETO/REVEST. CHAPISCO GROSSO
H=235CM/BROCA</t>
  </si>
  <si>
    <t xml:space="preserve">PT-30 PORTAO GRADIL ELETROFUNDIDO / PILARETE DE CONCRETO (300X185CM)</t>
  </si>
  <si>
    <t xml:space="preserve">PT-31 PORTAO GRADIL ELETROFUNDIDO / PILARETE DE CONCRETO (300X235CM)</t>
  </si>
  <si>
    <t xml:space="preserve">PT-32 PORTAO GRADIL ELETROFUNDIDO / PILARETE DE CONCRETO (180X185CM)</t>
  </si>
  <si>
    <t xml:space="preserve">PT-33 PORTAO GRADIL ELETROFUNDIDO / PILARETE DE CONCRETO (180X235CM)</t>
  </si>
  <si>
    <t xml:space="preserve">PT-34 PORTAO GRADIL ELETROFUNDIDO / PILARETE METALICO (300X185CM)</t>
  </si>
  <si>
    <t xml:space="preserve">PT-35 PORTAO GRADIL ELETROFUNDIDO / PILARETE METALICO (300X235CM)</t>
  </si>
  <si>
    <t xml:space="preserve">PT-36 PORTAO GRADIL ELETROFUNDIDO / PILARETE METALICO (180X185CM)</t>
  </si>
  <si>
    <t xml:space="preserve">PT-37 PORTAO GRADIL ELETROFUNDIDO / PILARETE METALICO (180X235CM)</t>
  </si>
  <si>
    <t xml:space="preserve">PT-41 PORTAO EM CHAPA DE ACO (300X235CM)</t>
  </si>
  <si>
    <t xml:space="preserve">PT-42 PORTAO EM CHAPA DE ACO (180X235CM)</t>
  </si>
  <si>
    <t xml:space="preserve">SERVICOS PARA FECHAMENTOS</t>
  </si>
  <si>
    <t xml:space="preserve">PAVIMENTAÇÃO DE CONCRETO P/PISO PERMEAVEL DRENANTE (DIAGONAL)</t>
  </si>
  <si>
    <t xml:space="preserve">PLACA DE CONCRETO MOLDADA NO LOCAL - 90X90 CM</t>
  </si>
  <si>
    <t xml:space="preserve">PAVIMENTAÇÃO DE CONCRETO P/PISO PERMEAVEL DRENANTE (SEXTAVADO)</t>
  </si>
  <si>
    <t xml:space="preserve">PAVIMENTACAO ARTICULADA SOBRE BASE AREIA GROSSA E=5A6CM</t>
  </si>
  <si>
    <t xml:space="preserve">PAVIMENTAÇAO DE CONCRETO PARA PISO PERMEAVEL DRENANTE (GRAMA)</t>
  </si>
  <si>
    <t xml:space="preserve">PAVIMENTACAO ASFALTICA</t>
  </si>
  <si>
    <t xml:space="preserve">BORRACHA ASSENTADA C/ ARGAMASSA - PISO TATIL ALERTA</t>
  </si>
  <si>
    <t xml:space="preserve">PAVIMENTACAO COM PEDRISCO COM ESPESS DE 5 CM</t>
  </si>
  <si>
    <t xml:space="preserve">PAVIMENTACAO DE PEDRA MOSAICO PORTUGUES 2 COR/SOBRE BASE AREIA
GROSSA</t>
  </si>
  <si>
    <t xml:space="preserve">GUIAS PRE-MOLDADAS TIPO PMSP</t>
  </si>
  <si>
    <t xml:space="preserve">SARJETAS MOLDADAS NO LOCAL TIPO PMSP</t>
  </si>
  <si>
    <t xml:space="preserve">GA-01 GUIA LEVE OU SEPARADOR DE PISOS</t>
  </si>
  <si>
    <t xml:space="preserve">GA-02 GUIA E SARJETA</t>
  </si>
  <si>
    <t xml:space="preserve">GA-03 GUIA E SARJETA TIPO PMSP</t>
  </si>
  <si>
    <t xml:space="preserve">DEGRAU DE CONCRETO CAMURCADO</t>
  </si>
  <si>
    <t xml:space="preserve">PEDRA MIRACEMA</t>
  </si>
  <si>
    <t xml:space="preserve">PAVIMENTACAO MOSAICO COM BLOCOS DE CONCRETO NATURAL</t>
  </si>
  <si>
    <t xml:space="preserve">PAVIMENTAÇÃO DE CONCRETO P/PISO PERMEAVEL DRENANTE (QUADRICULADO)</t>
  </si>
  <si>
    <t xml:space="preserve">PASTILHA NATURAL 2,5X2,5CM - DETALHES E REQUADROS</t>
  </si>
  <si>
    <t xml:space="preserve">PASTILHA NATURAL 5,0X5,0CM - DETALHES E REQUADROS</t>
  </si>
  <si>
    <t xml:space="preserve">LADRILHO HIDRAULICO 20X20CM LISO 1 COR</t>
  </si>
  <si>
    <t xml:space="preserve">PISO DE CONCRETO ARMADO Fck 25MPa DESEMPENAMENTO MECÂNICO  E=10CM</t>
  </si>
  <si>
    <t xml:space="preserve">DEGRAU DE CONCRETO ARMADO Fck 25MPa DESEMPENADO E=6CM  INCLUSIVE
LASTRO DE BRITA</t>
  </si>
  <si>
    <t xml:space="preserve">LASTRO DE CONCRETO - 5CM</t>
  </si>
  <si>
    <t xml:space="preserve">CIMENTADO DESEMPENADO COM JUNTA SECA E=3,5CM INCL ARG REG</t>
  </si>
  <si>
    <t xml:space="preserve">CIMENTADO DESEMPENADO ALISADO C/ CORANTE E=3,5CM INCL ARG REG</t>
  </si>
  <si>
    <t xml:space="preserve">REVESTIMENTOS P/ PISOS EXTERNOS</t>
  </si>
  <si>
    <t xml:space="preserve">CORTE DE MATO E GRAMA - ROÇAGEM MECANIZADA</t>
  </si>
  <si>
    <t xml:space="preserve">GRAMA ESMERALDA EM PLACAS			
			</t>
  </si>
  <si>
    <t xml:space="preserve">GRAMA SAO CARLOS EM PLACAS			
			</t>
  </si>
  <si>
    <t xml:space="preserve">FORRACAO - MARANTA</t>
  </si>
  <si>
    <t xml:space="preserve">GRAMA PRETA EM MUDAS</t>
  </si>
  <si>
    <t xml:space="preserve">AP-02 PROTETOR PARA ARVORES</t>
  </si>
  <si>
    <t xml:space="preserve">ARVORE ORNAMENTAL H=1,50 A 2.00M - TIPUANA</t>
  </si>
  <si>
    <t xml:space="preserve">PALMEIRA JERIVÁ H=1,50 A 2,00 M</t>
  </si>
  <si>
    <t xml:space="preserve">ARBUSTO H=0.50 A 0.70M - AZALÉIA</t>
  </si>
  <si>
    <t xml:space="preserve">ARBUSTO H=0.50 A 0.70M - BELA EMILIA</t>
  </si>
  <si>
    <t xml:space="preserve">ARBUSTO COSTELA- DE -ADAO  H=0.50 A 0.70 M  </t>
  </si>
  <si>
    <t xml:space="preserve">ARBUSTO  GUAIMBÊ   H=0.50 A 0.70 M  </t>
  </si>
  <si>
    <t xml:space="preserve">ARBUSTO PRIMAVERA   H=0.50 A 0.70 M </t>
  </si>
  <si>
    <t xml:space="preserve">ARBUSTO H=0,50 A 0,70 M - CALIANDRA</t>
  </si>
  <si>
    <t xml:space="preserve">BAMBU H=1,00 A 2,00 M - BAMBUZINHO</t>
  </si>
  <si>
    <t xml:space="preserve">FORRACAO - CURCULIGO</t>
  </si>
  <si>
    <t xml:space="preserve">FORRACAO - LANTANA</t>
  </si>
  <si>
    <t xml:space="preserve">FORRACAO - LIRIO AMARELO</t>
  </si>
  <si>
    <t xml:space="preserve">ARBUSTO SANQUÉSIA   H=0.50 A 0.70 M</t>
  </si>
  <si>
    <t xml:space="preserve">FORRACAO - PILEIA</t>
  </si>
  <si>
    <t xml:space="preserve">FORRACAO - CLOROFITO</t>
  </si>
  <si>
    <t xml:space="preserve">FORRACAO - VEDELIA</t>
  </si>
  <si>
    <t xml:space="preserve">FORRACAO - AGAPANTO</t>
  </si>
  <si>
    <t xml:space="preserve">SERVIÇOS DE PAISAGISMO</t>
  </si>
  <si>
    <t xml:space="preserve">ARBUSTO ALECRIM H=0,50M A 0,70M</t>
  </si>
  <si>
    <t xml:space="preserve">FORRAÇÃO AZULZINHA</t>
  </si>
  <si>
    <t xml:space="preserve">FORRAÇÃO BARLÉRIA</t>
  </si>
  <si>
    <t xml:space="preserve">FORRAÇÃO BULBINE</t>
  </si>
  <si>
    <t xml:space="preserve">ARBUSTO DICORISANDRA H=0,50 A 0,70M</t>
  </si>
  <si>
    <t xml:space="preserve">FORRAÇÃO DINHEIRO-EM-PENCA</t>
  </si>
  <si>
    <t xml:space="preserve">FORRAÇÃO GOTA DE ORVALHO</t>
  </si>
  <si>
    <t xml:space="preserve">FORRAÇÃO GRAMA-AMENDOIM</t>
  </si>
  <si>
    <t xml:space="preserve">FORRAÇÃO JIBÓIA-VERDE</t>
  </si>
  <si>
    <t xml:space="preserve">FORRAÇÃO LAMBARI-ROXO</t>
  </si>
  <si>
    <t xml:space="preserve">ARBUSTO MANJERICÃO H=0,50 A 0,70M</t>
  </si>
  <si>
    <t xml:space="preserve">FORRAÇÃO OFIOPOGO</t>
  </si>
  <si>
    <t xml:space="preserve">FORRAÇÃO PAPIRINHO</t>
  </si>
  <si>
    <t xml:space="preserve">FORRAÇÃO SINGÔNIO</t>
  </si>
  <si>
    <t xml:space="preserve">FORRAÇÃO TRAPOERABA</t>
  </si>
  <si>
    <t xml:space="preserve">ÁRVORE ORNAMENTAL AROEIRA-DO-SERTÃO H=2,00M</t>
  </si>
  <si>
    <t xml:space="preserve">ÁRVORE ORNAMENTAL CANELA-PRETA H=2,00M</t>
  </si>
  <si>
    <t xml:space="preserve">ÁRVORE ORNAMENTAL CANELA-SASSAFRÁS H=2,00M</t>
  </si>
  <si>
    <t xml:space="preserve">ÁRVORE ORNAMENTAL CASTANHA-DO-PARÁ H=2,00M</t>
  </si>
  <si>
    <t xml:space="preserve">ÁRVORE ORNAMENTAL IMBUIA H=2,00M</t>
  </si>
  <si>
    <t xml:space="preserve">ÁRVORE ORNAMENTAL JABORANDI H=2,00M</t>
  </si>
  <si>
    <t xml:space="preserve">ÁRVORE ORNAMENTAL PEROBA ROSA H=2,00M</t>
  </si>
  <si>
    <t xml:space="preserve">ÁRVORE ORNAMENTAL PINHEIRO-DO-PARANÁ H=2,00M</t>
  </si>
  <si>
    <t xml:space="preserve">ÁRVORE  PEITO DE POMBA H=0,50 A 1,00M. (NATIVA PIONEIRA-SP)</t>
  </si>
  <si>
    <t xml:space="preserve">ÁRVORE  TÁPIA  H=0,50M A 1,00M. (NATIVA PIONEIRA-SP)</t>
  </si>
  <si>
    <t xml:space="preserve">ÁRVORE CAPIXINGUI  H=0,50M A 1,00M (NATIVA PIONEIRA-SP)</t>
  </si>
  <si>
    <t xml:space="preserve">ÁRVORE INGÁ  H=0,50M A 1,00M (NATIVA PIONEIRA-SP)</t>
  </si>
  <si>
    <t xml:space="preserve">ÁRVORE FUMO BRAVO  H=0,50M A 1,00M (NATIVA PIONEIRA-SP)</t>
  </si>
  <si>
    <t xml:space="preserve">ÁRVORE MUTAMBO  H=0,50M A 1,00M (NATIVA PIONEIRA-SP)</t>
  </si>
  <si>
    <t xml:space="preserve">ÁRVORE AÇOITA CAVALO  H=0,50M A 1,00M (NATIVA PIONEIRA-SP)</t>
  </si>
  <si>
    <t xml:space="preserve">ÁRVORE PAU POLVORA  H=0,50M A 1,00M (NATIVA PIONEIRA-SP)</t>
  </si>
  <si>
    <t xml:space="preserve">ÁRVORE PEITO DE POMBA H=2,00M (NATIVA PIONEIRA-SP)</t>
  </si>
  <si>
    <t xml:space="preserve">ÁRVORE TÁPIA H=2,00M (NATIVA PIONEIRA-SP) </t>
  </si>
  <si>
    <t xml:space="preserve">ÁRVORE CAPIXINGUI H=2,00M (NATIVA PIONEIRA-SP)</t>
  </si>
  <si>
    <t xml:space="preserve">ÁRVORE INGÁ  H=2,00M (NATIVA PIONEIRA-SP)</t>
  </si>
  <si>
    <t xml:space="preserve">ÁRVORE FUMO BRAVO H=2,00M (NATIVA PIONEIRA-SP)</t>
  </si>
  <si>
    <t xml:space="preserve">ÁRVORE MUTAMBO H=2,00M (NATIVA PIONEIRA-SP)</t>
  </si>
  <si>
    <t xml:space="preserve">ÁRVORE AÇOITA CAVALO  H=2,00M (NATIVA PIONEIRA-SP)</t>
  </si>
  <si>
    <t xml:space="preserve">ÁRVORE PAU POLVORA H=2,00M (NATIVA PIONEIRA-SP)</t>
  </si>
  <si>
    <t xml:space="preserve">ÁRVORE ORNAMENTAL ALDRAGO H=2,00M</t>
  </si>
  <si>
    <t xml:space="preserve">ÁRVORE ORNAMENTAL PAU-CIGARRA H=2,00M</t>
  </si>
  <si>
    <t xml:space="preserve">ÁRVORE ORNAMENTAL ARAÇÁ H=2,00M</t>
  </si>
  <si>
    <t xml:space="preserve">ÁRVORE ORNAMENTAL AROEIRA-SALSA H=2,00M</t>
  </si>
  <si>
    <t xml:space="preserve">ÁRVORE ORNAMENTAL BICO-DE-PATO H=2,00M</t>
  </si>
  <si>
    <t xml:space="preserve">ÁRVORE ORNAMENTAL CHUVA DE OURO H=2,00M</t>
  </si>
  <si>
    <t xml:space="preserve">ÁRVORE ORNAMENTAL CANELEIRA H=2,00M</t>
  </si>
  <si>
    <t xml:space="preserve">ÁRVORE ORNAMENTAL CAPUTUNA-PRETA (CHUPA FERRO) H=2,00M</t>
  </si>
  <si>
    <t xml:space="preserve">ÁRVORE ORNAMENTAL CAROBA H=2,00M</t>
  </si>
  <si>
    <t xml:space="preserve">ÁRVORE ORNAMENTAL CAROBA-BRANCA H=2,00M</t>
  </si>
  <si>
    <t xml:space="preserve">ÁRVORE ORNAMENTAL CAROBÃO H=2,00M</t>
  </si>
  <si>
    <t xml:space="preserve">ÁRVORE ORNAMENTAL CARVALHO-BRASILEIRO (CARVALHO DO BRASIL) H=2,00M</t>
  </si>
  <si>
    <t xml:space="preserve">ÁRVORE ORNAMENTAL CÁSSIA-GRANDE H=2,00M</t>
  </si>
  <si>
    <t xml:space="preserve">ÁRVORE ORNAMENTAL CEDRO-ROSA (CEDRO) H=2,00M</t>
  </si>
  <si>
    <t xml:space="preserve">ÁRVORE ORNAMENTAL CHÁ-DE-BUGRE (CAPITÃO DO CAMPO) H=2,00M</t>
  </si>
  <si>
    <t xml:space="preserve">ÁRVORE ORNAMENTAL DEDALEIRO H=2,00M</t>
  </si>
  <si>
    <t xml:space="preserve">ÁRVORE ORNAMENTAL DIADEMA H=2,00M</t>
  </si>
  <si>
    <t xml:space="preserve">ÁRVORE ORNAMENTAL EMBAÚBA H=2,00M</t>
  </si>
  <si>
    <t xml:space="preserve">ÁRVORE ORNAMENTAL EMBIRUÇU H=2,00M</t>
  </si>
  <si>
    <t xml:space="preserve">ÁRVORE ORNAMENTAL FEIJOA H=2,00M</t>
  </si>
  <si>
    <t xml:space="preserve">ÁRVORE ORNAMENTAL GUANANDI H=2,00M</t>
  </si>
  <si>
    <t xml:space="preserve">ÁRVORE ORNAMENTAL IPÊ-AMARELO-DA-SERRA H=2,00M</t>
  </si>
  <si>
    <t xml:space="preserve">ÁRVORE ORNAMENTAL IPÊ-BRANCO H=2,00M</t>
  </si>
  <si>
    <t xml:space="preserve">ÁRVORE ORNAMENTAL IPÊ-ROXO DE 7 FOLHAS H=2,00M</t>
  </si>
  <si>
    <t xml:space="preserve">ÁRVORE ORNAMENTAL JACARANDÁ-PAULISTA H=2,00M</t>
  </si>
  <si>
    <t xml:space="preserve">ÁRVORE ORNAMENTAL JEQUITIBÁ-BRANCO H=2,00M</t>
  </si>
  <si>
    <t xml:space="preserve">ÁRVORE ORNAMENTAL JEQUITIBÁ-ROSA H=2,00M</t>
  </si>
  <si>
    <t xml:space="preserve">ÁRVORE ORNAMENTAL MIRINDIBA (MIRINDIBA ROSA) H=2,00M</t>
  </si>
  <si>
    <t xml:space="preserve">ÁRVORE ORNAMENTAL MULUNGU-DO-LITORAL (SUINÃ) H=2,00M</t>
  </si>
  <si>
    <t xml:space="preserve">ÁRVORE ORNAMENTAL MULUNGU H=2,00M</t>
  </si>
  <si>
    <t xml:space="preserve">ÁRVORE ORNAMENTAL PATA-DE-VACA-BRANCA (PATA-DE-VACA) H=2,00M</t>
  </si>
  <si>
    <t xml:space="preserve">ÁRVORE ORNAMENTAL TARUMÃ H=2,00M</t>
  </si>
  <si>
    <t xml:space="preserve">ÁRVORE ORNAMENTAL URUCUM H=2,00M</t>
  </si>
  <si>
    <t xml:space="preserve">ARBUSTO ALPÍNIA H=0,50 A 0,70M</t>
  </si>
  <si>
    <t xml:space="preserve">ARBUSTO AVE-DO-PARAÍSO H=0,50 A 0,70M</t>
  </si>
  <si>
    <t xml:space="preserve">ARBUSTO CLÚSIA H=0,50 A 0,70M</t>
  </si>
  <si>
    <t xml:space="preserve">FORRAÇÃO FALSO-ÍRIS</t>
  </si>
  <si>
    <t xml:space="preserve">ARBUSTO FILODENDRO H=0,50 A 0,70M</t>
  </si>
  <si>
    <t xml:space="preserve">FORRAÇÃO FLOR-LEOPARDO</t>
  </si>
  <si>
    <t xml:space="preserve">ARBUSTO GARDÊNIA H=0,50 A 0,70M</t>
  </si>
  <si>
    <t xml:space="preserve">ARBUSTO GUAIMBÊ-DA-FOLHA-ONDULADA H=0,50 A 0,70M</t>
  </si>
  <si>
    <t xml:space="preserve">ARBUSTO GUAIMBÊ-DE-BREJO H=0,50 A 0,70M</t>
  </si>
  <si>
    <t xml:space="preserve">FORRAÇÃO HELICÔNIA-PAPAGAIO</t>
  </si>
  <si>
    <t xml:space="preserve">ARBUSTO IMBÊ H=0,50 A 0,70M</t>
  </si>
  <si>
    <t xml:space="preserve">ARBUSTO JASMIM-AMARELO H=0,50 A 0,70M</t>
  </si>
  <si>
    <t xml:space="preserve">ARBUSTO LANTERNA-CHINESA H=0,50 A 0,70M</t>
  </si>
  <si>
    <t xml:space="preserve">ARBUSTO MANACÁ-DE-CHEIRO H=0,50 A 0,70M</t>
  </si>
  <si>
    <t xml:space="preserve">ARBUSTO MARIA-PRETA H=0,50 A 0,70M</t>
  </si>
  <si>
    <t xml:space="preserve">FORRAÇÃO MORÉIA-AMARELA</t>
  </si>
  <si>
    <t xml:space="preserve">ARBUSTO MUSSAENDA H=0,50 A 0,70M</t>
  </si>
  <si>
    <t xml:space="preserve">ARBUSTO MUSSAENDA-FRONDOSA H=0,50 A 0,70M</t>
  </si>
  <si>
    <t xml:space="preserve">ARBUSTO PLEOMELE H=0,50 A 0,70M</t>
  </si>
  <si>
    <t xml:space="preserve">ARBUSTO QUARESMEIRINHA H=0,50 A 0,70M</t>
  </si>
  <si>
    <t xml:space="preserve">ARBUSTO RESEDÁ H=0,50 A 0,70M</t>
  </si>
  <si>
    <t xml:space="preserve">ARBUSTO SOMBRINHA-CHINESA H=0,50 A 0,70M</t>
  </si>
  <si>
    <t xml:space="preserve">ARBUSTO TUMBÉRGIA H=0,50 A 0,70M</t>
  </si>
  <si>
    <t xml:space="preserve">FRUTÍFERA ANGELIM-DOCE H=2,00M</t>
  </si>
  <si>
    <t xml:space="preserve">FRUTÍFERA CEREJINHA (CEREJEIRA DO MATO)  H=2,00M</t>
  </si>
  <si>
    <t xml:space="preserve">FRUTÍFERA GENIPAPO (JENIPAPO) H=2,00M</t>
  </si>
  <si>
    <t xml:space="preserve">FRUTÍFERA GOIABEIRA H=2,00M</t>
  </si>
  <si>
    <t xml:space="preserve">FRUTÍFERA GRUMIXAMA H=2,00M</t>
  </si>
  <si>
    <t xml:space="preserve">FRUTÍFERA GABIROBA  H=2,00M</t>
  </si>
  <si>
    <t xml:space="preserve">FRUTÍFERA JABUTICABEIRA H=2,00M</t>
  </si>
  <si>
    <t xml:space="preserve">PALMEIRA AÇAÍ H=1,50 A 2,00M</t>
  </si>
  <si>
    <t xml:space="preserve">PALMEIRA GUARIROBA H=1,50 A 2,00M</t>
  </si>
  <si>
    <t xml:space="preserve">PALMEIRA INDAIÁ H=1,50 A 2,00M</t>
  </si>
  <si>
    <t xml:space="preserve">PALMEIRA PALMITO-JUÇARA (PALMITO) H=1,50 A 2,00M</t>
  </si>
  <si>
    <t xml:space="preserve">PALMEIRA PUPUNHA H=1,50 A 2,00M</t>
  </si>
  <si>
    <t xml:space="preserve">CIPÓ DE SÃO JOÃO H=0,50 A 0,70M</t>
  </si>
  <si>
    <t xml:space="preserve">CUSPIDÁRIA H=0,50 A 0,70M</t>
  </si>
  <si>
    <t xml:space="preserve">IPOMÉIA H=0,50 A 0,70M</t>
  </si>
  <si>
    <t xml:space="preserve">TRANSPLANTE INTERNO DE ÁRVORE COM 2CM&lt;DAP&lt;3CM</t>
  </si>
  <si>
    <t xml:space="preserve">TRANSPLANTE INTERNO DE ÁRVORE COM 3CM&lt;DAP&lt;5CM</t>
  </si>
  <si>
    <t xml:space="preserve">TRANSPLANTE INTERNO DE ÁRVORE COM 5CM&lt;DAP&lt;7CM</t>
  </si>
  <si>
    <t xml:space="preserve">TRANSPLANTE INTERNO DE ÁRVORE COM 7CM&lt;DAP&lt;15CM</t>
  </si>
  <si>
    <t xml:space="preserve">TRANSPLANTE  INTERNO DE ÁRVORE COM 15CM&lt;DAP&lt;30CM </t>
  </si>
  <si>
    <t xml:space="preserve">TRANSPLANTE  INTERNO DE ÁRVORE COM 30CM&lt;DAP&lt;45CM</t>
  </si>
  <si>
    <t xml:space="preserve">TRANSPLANTE  INTERNO DE ÁRVORE COM 45CM&lt;DAP&lt;60CM</t>
  </si>
  <si>
    <t xml:space="preserve">PODA DE CONSERVAÇAO / ADEQUAÇAO PARA ARVORES COM  ALTURA ATE 10M
TOPO DA COPA.</t>
  </si>
  <si>
    <t xml:space="preserve">PODA DE CONSERVAÇAO / ADEQUAÇAO PARA ARVORES TOPO DA COPA COM 
ALTURA SUPERIOR A 10M </t>
  </si>
  <si>
    <t xml:space="preserve">TRANSPLANTE INTERNO DE ÁRVORE COM 15CM&lt;DAP&lt;30CM APLICAVEL
EXCLUSIVAMENTE PELA GOE/DOEV  UMA UNIDADE-</t>
  </si>
  <si>
    <t xml:space="preserve">TRANSPLANTE INTERNO DE ÁRVORE COM 30CM&lt;DAP&lt;45CM APLICAVEL
EXCLUSIVAMENTE PELA GOE/DOEV UMA UNIDADE-D</t>
  </si>
  <si>
    <t xml:space="preserve">TRANSPLANTE INTERNO DE ÁRVORE COM 45CM&lt;DAP&lt;60CM APLICAVEL
EXCLUSIVAMENTE PELA GOE/DOEV UMA UNIDADE-D</t>
  </si>
  <si>
    <t xml:space="preserve">TRANSPLANTE INTERNO DE ÁRVORE COM 60CM&lt;DAP&lt;100CM APLICAVEL
EXCLUSIVAMENTE PELA GOE/DOEV UMA UNIDADE-</t>
  </si>
  <si>
    <t xml:space="preserve">FRUTÍFERA JAMBOLÃO H=0,50 A 1,00M</t>
  </si>
  <si>
    <t xml:space="preserve">PALMEIRA INDAIÁ H=0,50 A 1,00M</t>
  </si>
  <si>
    <t xml:space="preserve">ÁRVORE ORNAMENTAL ARAÇÁ H=0,50 A 1,00M</t>
  </si>
  <si>
    <t xml:space="preserve">FRUTÍFERA UVAIA - DAP3</t>
  </si>
  <si>
    <t xml:space="preserve">PALMEIRA GUARIROBA - DAP3</t>
  </si>
  <si>
    <t xml:space="preserve">ÁRVORE ORNAMENTAL SUINÃ - DAP3</t>
  </si>
  <si>
    <t xml:space="preserve">FRUTÍFERA PITANGUEIRA - DAP5</t>
  </si>
  <si>
    <t xml:space="preserve">PALMEIRA JERIVÁ - DAP5</t>
  </si>
  <si>
    <t xml:space="preserve">ÁRVORE ORNAMENTAL PAU-CIGARRA - DAP5</t>
  </si>
  <si>
    <t xml:space="preserve">FRUTÍFERA ACEROLA H=2,00M</t>
  </si>
  <si>
    <t xml:space="preserve">FRUTÍFERA AMOREIRA H=2,00M</t>
  </si>
  <si>
    <t xml:space="preserve">FRUTÍFERA PITANGUEIRA H=2,00M</t>
  </si>
  <si>
    <t xml:space="preserve">FRUTÍFERA UVAIA H=2,00M</t>
  </si>
  <si>
    <t xml:space="preserve">ÁRVORE ORNAMENTAL ALECRIM DE CAMPINAS H=2,00M</t>
  </si>
  <si>
    <t xml:space="preserve">ÁRVORE ORNAMENTAL FEDEGOSO (ALELUIA)  H=2,00M</t>
  </si>
  <si>
    <t xml:space="preserve">ÁRVORE ORNAMENTAL IPÊ-AMARELO H=2,00M</t>
  </si>
  <si>
    <t xml:space="preserve">ÁRVORE ORNAMENTAL IPÊ-ROXO DE BOLA  H=2,00M</t>
  </si>
  <si>
    <t xml:space="preserve">ÁRVORE ORNAMENTAL JATOBÁ H=2,00M</t>
  </si>
  <si>
    <t xml:space="preserve">ÁRVORE ORNAMENTAL MANACÁ-DA-SERRA  H=2,00M</t>
  </si>
  <si>
    <t xml:space="preserve">ÁRVORE ORNAMENTAL PAU-BRASIL  H=2,00M</t>
  </si>
  <si>
    <t xml:space="preserve">ÁRVORE ORNAMENTAL PAU-FERRO H=2,00M</t>
  </si>
  <si>
    <t xml:space="preserve">ÁRVORE ORNAMENTAL QUARESMEIRA H=2,00M</t>
  </si>
  <si>
    <t xml:space="preserve">ÁRVORE ORNAMENTAL SIBIPIRUNA H=2,00M</t>
  </si>
  <si>
    <t xml:space="preserve">ÁRVORE ORNAMENTAL UNHA-DE-VACA H=2,00M</t>
  </si>
  <si>
    <t xml:space="preserve">FRUTIFERA GOIABEIRA - DAP 7</t>
  </si>
  <si>
    <t xml:space="preserve">PALMEIRA PUPUNHA - DAP 7</t>
  </si>
  <si>
    <t xml:space="preserve">ARVORE ORNAMENTAL URUCUM - DAP 7</t>
  </si>
  <si>
    <t xml:space="preserve">QE-02 POSTE PARA REDE DE VOLEIBOL</t>
  </si>
  <si>
    <t xml:space="preserve">QE-03 TRAVE DE FUTEBOL DE SALAO (FUNDACAO DIRETA)</t>
  </si>
  <si>
    <t xml:space="preserve">QE-12 QUADRA DE ESPORTES/PISO DE CONCRETO ARMADO/FUNDACAO DIRET-600
M2</t>
  </si>
  <si>
    <t xml:space="preserve">QUADRA DE ESPORTES-PISO DE CONCRETO ARMADO-FUND. DIRETA</t>
  </si>
  <si>
    <t xml:space="preserve">QE-37 TABELA DE BASQUETE (FUNDACAO DIRETA)</t>
  </si>
  <si>
    <t xml:space="preserve">FQ-01 FECHAMENTO PARA QUADRA DE ESPORTES - FUNDO - BROCA</t>
  </si>
  <si>
    <t xml:space="preserve">FQ-01 FECHAMENTO PARA QUADRA DE ESPORTES - FUNDO - SAPATA</t>
  </si>
  <si>
    <t xml:space="preserve">FQ-01 FECHAMENTO PARA QUADRA DE ESPORTES - LATERAIS - BROCA</t>
  </si>
  <si>
    <t xml:space="preserve">FQ-02 ALAMBRADO SOBRE DIVISA</t>
  </si>
  <si>
    <t xml:space="preserve">FQ-01 FECHAMENTO PARA QUADRA DE ESPORTES - LATERAIS - SAPATA</t>
  </si>
  <si>
    <t xml:space="preserve">FQ-04 ALAMBRADO COM PERFIL E TELA SOLDADA-GALVANIZADOS</t>
  </si>
  <si>
    <t xml:space="preserve">QE-23 ESPACO MULTIESPORTIVO/PISO DE CONCR. ARMADO/FUND. DIRET - 160 M2</t>
  </si>
  <si>
    <t xml:space="preserve">SERVICOS DE QUADRAS DE ESPORTES</t>
  </si>
  <si>
    <t xml:space="preserve">CA-05 CANALETA P/ AGUAS PLUVIAIS (L=60CM)</t>
  </si>
  <si>
    <t xml:space="preserve">CA-06 CANALETA P/ AGUAS PLUVIAIS (L=90CM)</t>
  </si>
  <si>
    <t xml:space="preserve">CA-11 CAIXA DE AREIA COM GRELHA</t>
  </si>
  <si>
    <t xml:space="preserve">CA-20 CANALETA DE AGUAS PLUVIAIS EM CONCRETO (15CM)</t>
  </si>
  <si>
    <t xml:space="preserve">CA-21 CANALETA DE AGUAS PLUVIAIS EM CONCRETO (20CM)</t>
  </si>
  <si>
    <t xml:space="preserve">CA-22 CANALETA DE AGUAS PLUVIAIS EM CONCRETO (30CM)</t>
  </si>
  <si>
    <t xml:space="preserve">CANALETA DE CONCRETO 1/2 CANA DN 30CM P/ AGUAS PLUVIAIS</t>
  </si>
  <si>
    <t xml:space="preserve">CANALETA DE CONCRETO 1/2 CANA DN 40CM P/ AGUAS PLUVIAIS</t>
  </si>
  <si>
    <t xml:space="preserve">CANALETA DE CONCRETO 1/2 CANA DN 50CM P/ AGUAS PLUVIAIS</t>
  </si>
  <si>
    <t xml:space="preserve">CANALETA DE CONCRETO 1/2 CANA DN 60CM P/ AGUAS PLUVIAIS</t>
  </si>
  <si>
    <t xml:space="preserve">TC-03 TAMPA DE CONCRETO P/ CANALETA AP (20CM)</t>
  </si>
  <si>
    <t xml:space="preserve">TC-04 TAMPA DE CONCRETO P/ CANALETA AP (25CM)</t>
  </si>
  <si>
    <t xml:space="preserve">TC-05 TAMPA DE CONCRETO P/ CANALETA AP (35CM)</t>
  </si>
  <si>
    <t xml:space="preserve">TC-06 TAMPA EM GRELHA DE FERRO GALVANIZADO P/ CANALETA (20CM)</t>
  </si>
  <si>
    <t xml:space="preserve">TC-07 TAMPA EM GRELHA DE FERRO GALVANIZADO P/ CANALETA (25CM)</t>
  </si>
  <si>
    <t xml:space="preserve">TC-08 TAMPA EM GRELHA DE FERRO GALVANIZADO P/ CANALETA (35CM)</t>
  </si>
  <si>
    <t xml:space="preserve">TC-09 TAMPA DE CONCRETO PRE-MOLDADA PERF. P/ CANALETA L=20CM</t>
  </si>
  <si>
    <t xml:space="preserve">TC-11 TAMPA DE CONCRETO PRE-MOLDADA PERF. P/ CANALETA L=35CM</t>
  </si>
  <si>
    <t xml:space="preserve">POÇO DE RETENÇÃO DE ÁGUA PLUVIAL Ø 2,50M COM FUNDO DE BRITA</t>
  </si>
  <si>
    <t xml:space="preserve">TAMPA PRÉ-MOLDADA Ø 2,50M PARA POÇO DE RETENÇÃO DE A.P. COM TAMPA DE
INSPEÇÃO Ø 0,60M</t>
  </si>
  <si>
    <t xml:space="preserve">POÇO DE RETENÇÃO DE ÁGUA PLUVIAL Ø 3,00M COM FUNDO DE BRITA</t>
  </si>
  <si>
    <t xml:space="preserve">TAMPA PRÉ-MOLDADA Ø 3,00M PARA POÇO DE RETENÇÃO DE A.P. COM TAMPA DE
INSPEÇÃO Ø 0,60M</t>
  </si>
  <si>
    <t xml:space="preserve">POÇO DE RETENÇÃO DE ÁGUA PLUVIAL Ø 3,00M COM FUNDO DE CONCRETO</t>
  </si>
  <si>
    <t xml:space="preserve">TUBO PVC OCRE JUNTA ELASTICA DN 100 INCLUSIVE CONEXOES  -  ENTERRADO</t>
  </si>
  <si>
    <t xml:space="preserve">TUBO PVC OCRE JUNTA ELASTICA DN 150 INCLUSIVE CONEXOES  -  ENTERRADO</t>
  </si>
  <si>
    <t xml:space="preserve">TUBO PVC OCRE JUNTA ELASTICA DN 200 INCLUSIVE CONEXOES  -  ENTERRADO</t>
  </si>
  <si>
    <t xml:space="preserve">TUBO PVC OCRE JUNTA ELASTICA DN 250 INCLUSIVE CONEXOES  -  ENTERRADO</t>
  </si>
  <si>
    <t xml:space="preserve">TUBO PVC OCRE JUNTA ELASTICA DN 300 INCLUSIVE CONEXOES  -  ENTERRADO</t>
  </si>
  <si>
    <t xml:space="preserve">CAIXA DE ALVENARIA - ESCAVACAO MANUAL COM APILOAMENTO DO FUNDO</t>
  </si>
  <si>
    <t xml:space="preserve">CAIXA DE ALVENARIA - LASTRO DE CONCRETO</t>
  </si>
  <si>
    <t xml:space="preserve">CAIXA DE ALVENARIA - PAREDE DE 1/2 TIJOLO REVESTIDO</t>
  </si>
  <si>
    <t xml:space="preserve">CAIXA DE ALVENARIA - PAREDE DE 1 TIJOLO REVESTIDO</t>
  </si>
  <si>
    <t xml:space="preserve">CAIXA DE ALVENARIA - TAMPA DE CONCRETO</t>
  </si>
  <si>
    <t xml:space="preserve">GRELHA FERRO PERF. - 1,00X0,40 M</t>
  </si>
  <si>
    <t xml:space="preserve">GRELHA FERRO PERF. 1,00X0,50 M</t>
  </si>
  <si>
    <t xml:space="preserve">MB-03 MASTRO PARA BANDEIRAS</t>
  </si>
  <si>
    <t xml:space="preserve">AL-01 ABRIGO PARA LIXO</t>
  </si>
  <si>
    <t xml:space="preserve">AL-02 ABRIGO PARA RESÍDUOS RECICLÁVEIS</t>
  </si>
  <si>
    <t xml:space="preserve">LOCAÇÃO MENSAL CONTAINER DE 6M C/1 V.SANIT. 1 LAVABO E 1 PONTO
P/CHUVEIRO,INCLUSIVE SUPORTE AR COND.</t>
  </si>
  <si>
    <t xml:space="preserve">LOCAÇÃO MENSAL DE CONTAINER 6,00M COM JANELAS DE VENTILAÇÃO.			</t>
  </si>
  <si>
    <t xml:space="preserve">LOCAÇÃO MENSAL DE CONTAINER 4,00M COM 2 VASOS SANITARIOS, 1 LAVABO, 1
MICTÓRIO E 4 PONTOS CHUV. 			</t>
  </si>
  <si>
    <t xml:space="preserve">LOCAÇÃO MENSAL INCLUSIVE FRETE BEBEDOURO ELÉTRICO TEMPERATURA
NATURAL OU GELADA.</t>
  </si>
  <si>
    <t xml:space="preserve">LOCAÇÃO MENSAL INCLUSIVE FRETE DE APARELHO DE AR CONDICIONADO ATÉ
10000 BTU.			</t>
  </si>
  <si>
    <t xml:space="preserve">CANTEIRO DE OBRAS - LARG 2,20M</t>
  </si>
  <si>
    <t xml:space="preserve">CANTEIRO DE OBRAS - LARG 3.30M</t>
  </si>
  <si>
    <t xml:space="preserve">LOCAÇÃO MENSAL DE ESTRUTURA DE COBERTURA IMPERMEÁVEL (TENDA)
INCLUSIVE MONTAGEM E FRETE.</t>
  </si>
  <si>
    <t xml:space="preserve">TAPUME H=225CM APOIADO NO TERRENO E PINTURA LATEX FACE EXTERNA COM
LOGOTIPO</t>
  </si>
  <si>
    <t xml:space="preserve">TAPUME H=225CM ENGASTADO NO TERRENO E PINTURA LATEX FACE EXTERNA COM
LOGOTIPO</t>
  </si>
  <si>
    <t xml:space="preserve">ANDAIME - FACHADA - ALUGUEL MENSAL</t>
  </si>
  <si>
    <t xml:space="preserve">ANDAIME - TORRE - ALUGUEL MENSAL</t>
  </si>
  <si>
    <t xml:space="preserve">FORNECIMENTO E INSTALAÇAO DE PLACAS DE OBRA</t>
  </si>
  <si>
    <t xml:space="preserve">MANUTENÇÃO MENSAL DE PLACAS DE OBRA</t>
  </si>
  <si>
    <t xml:space="preserve">TRANSPORTE COM UTILITARIO ATE 3 T</t>
  </si>
  <si>
    <t xml:space="preserve">TRANSPORTE C/ VEICULO COMERCIAL LEVE ATE 1,2 T C/ MOTORISTA</t>
  </si>
  <si>
    <t xml:space="preserve">LOCAÇÃO MENSAL DE VEICULO COMERCIAL LEVE CLASSE S2 (PERUAS) C/CONDUT
E COMBUST USO EXCLUS UNID.MÓVEL</t>
  </si>
  <si>
    <t xml:space="preserve">INSTALAÇÃO CH-01 CHUVEIRO E LAVA OLHOS / FACE</t>
  </si>
  <si>
    <t xml:space="preserve">INSTALAÇÃO DE QUADRO BRANCO (QB-01)</t>
  </si>
  <si>
    <t xml:space="preserve">INSTALACÃO DE FAIXAS DE PROTECAO (FP-03/FP-04) POR REGUA</t>
  </si>
  <si>
    <t xml:space="preserve">INSTALACÃO DE FAIXAS DE EXPOSICAO (FP-05) POR REGUA</t>
  </si>
  <si>
    <t xml:space="preserve">INSTALACÃO DE LOUSA (LG-07)</t>
  </si>
  <si>
    <t xml:space="preserve">INSTALACÃO DE MURAL (MR-02)</t>
  </si>
  <si>
    <t xml:space="preserve">INSTALACÃO DE FOGAO INDUSTRIAL</t>
  </si>
  <si>
    <t xml:space="preserve">INSTALACÃO DE SUPORTE TV/VIDEO</t>
  </si>
  <si>
    <t xml:space="preserve">SERVICOS DE COMPLEMENTOS EXTERNOS</t>
  </si>
  <si>
    <t xml:space="preserve">INSTALAÇÃO DE VENTILADOR DE PAREDE VN-02</t>
  </si>
  <si>
    <t xml:space="preserve">INSTALAÇÃO DO BALCAO TERMICO  BT-02			
			</t>
  </si>
  <si>
    <t xml:space="preserve">TRANSPORTE C/CAMINHAO ATE 6T. DIST.ATE 100KM C/MOTORISTA E 2 AJUDANTES. </t>
  </si>
  <si>
    <t xml:space="preserve">TRANSPORTE C/CAMINHAO ATE 6T. DIST. DE 101KM ATE 300KM C/MOTORISTA E 2
AJUDANTES. </t>
  </si>
  <si>
    <t xml:space="preserve">TRANSPORTE C/CAMINHAO ATE 6T. DIST. DE 301KM ATE 500KM C/MOTORISTA E 2
AJUDANTES. </t>
  </si>
  <si>
    <t xml:space="preserve">LA</t>
  </si>
  <si>
    <t xml:space="preserve">TRANSPORTE C/CAMINHAO ATE 6T. DIST. DE 501KM ATE 700KM C/MOTORISTA E 2
AJUDANTES. </t>
  </si>
  <si>
    <t xml:space="preserve">BL-01 BICICLETÁRIO SOBRE LAJE DE CONCRETO ARMADO</t>
  </si>
  <si>
    <t xml:space="preserve">BL-02 BICICLETÁRIO SOBRE CIMENTADO OU BLOCO INTERTRAVADO</t>
  </si>
  <si>
    <t xml:space="preserve">AM-01 AMARELINHA</t>
  </si>
  <si>
    <t xml:space="preserve">BC-24 BANCO DE CONCRETO PRE-FABRICADO (L=115CM)</t>
  </si>
  <si>
    <t xml:space="preserve">BC-25 BANCO DE CONCRETO PRE-FABRICADO (L=216CM)</t>
  </si>
  <si>
    <t xml:space="preserve">BC-26 BANCO PUFE PRE FABRICADO DE CONCRETO Ø 60CM </t>
  </si>
  <si>
    <t xml:space="preserve">CR-01 CARACOL</t>
  </si>
  <si>
    <t xml:space="preserve">FL-07 FLOREIRA PRE FABRICADO DE CONCRETO Ø 60CM</t>
  </si>
  <si>
    <t xml:space="preserve">RV-01 ROSA DOS VENTOS R=180CM</t>
  </si>
  <si>
    <t xml:space="preserve">TUBO PVC OCRE  JUNTA ELASTICA DN 150 INCLUSIVE CONEXOES  -  ENTERRADO</t>
  </si>
  <si>
    <t xml:space="preserve">CG-01 CAIXA DE GORDURA EM ALVENARIA</t>
  </si>
  <si>
    <t xml:space="preserve">FS-05 FOSSA SEPTICA ANEIS CONCR. DN=1,4M H=1,5M</t>
  </si>
  <si>
    <t xml:space="preserve">FA-01 FILTRO ANAEROBICO DN=1,40M H=2,00M</t>
  </si>
  <si>
    <t xml:space="preserve">FA-02 FILTRO ANAEROBICO DN=2,00M H=2,00M</t>
  </si>
  <si>
    <t xml:space="preserve">CD-01 CAIXA DE DISTRIBUICAO /2 CAMARAS</t>
  </si>
  <si>
    <t xml:space="preserve">CD-02 CAIXA DE DISTRIBUICAO /3 CAMARAS</t>
  </si>
  <si>
    <t xml:space="preserve">CD-03 CAIXA DE DISTRIBUICAO /4 CAMARAS</t>
  </si>
  <si>
    <t xml:space="preserve">FS-06-01 FOSSA SEPTICA L=3,00M VOL. UTIL = 7,56M3</t>
  </si>
  <si>
    <t xml:space="preserve">FS-06-02 FOSSA SEPTICA L=3,80M VOL. UTIL = 9,58M3</t>
  </si>
  <si>
    <t xml:space="preserve">FS-06-03 FOSSA SEPTICA L=5,40M VOL. UTIL = 13,61M3</t>
  </si>
  <si>
    <t xml:space="preserve">FS-07-01 FOSSA SEPTICA L=4,80M VOL. UTIL = 20,74M3</t>
  </si>
  <si>
    <t xml:space="preserve">FS-07-02 FOSSA SEPTICA L=5,80M VOL. UTIL = 25,06M3</t>
  </si>
  <si>
    <t xml:space="preserve">FS-07-03 FOSSA SEPTICA L=6,40M VOL. UTIL = 29,38M3</t>
  </si>
  <si>
    <t xml:space="preserve">FS-08-01 FOSSA SEPTICA ANEIS CONCRETO DN=2,4M H=2,0M</t>
  </si>
  <si>
    <t xml:space="preserve">FS-08-02 FOSSA SEPTICA ANEIS CONCRETO DN=2,4M H=2,5M</t>
  </si>
  <si>
    <t xml:space="preserve">FS-08-03 FOSSA SEPTICA ANEIS CONCRETO DN=2,4M H=3,0M</t>
  </si>
  <si>
    <t xml:space="preserve">FS-09-01 FOSSA SEPTICA ANEIS CONCRETO DN=3,0M H=2,5M</t>
  </si>
  <si>
    <t xml:space="preserve">FS-09-02 FOSSA SEPTICA ANEIS CONCRETO DN=3,0M H=3,0M</t>
  </si>
  <si>
    <t xml:space="preserve">SM-03 SUMIDOURO - TAMPA DE CONCRETO DN=2,40M</t>
  </si>
  <si>
    <t xml:space="preserve">SM-04 SUMIDOURO - TAMPA DE CONCRETO DN=3,00M</t>
  </si>
  <si>
    <t xml:space="preserve">SM-03 SUMIDOURO - POCO</t>
  </si>
  <si>
    <t xml:space="preserve">SM-04 SUMIDOURO - POCO</t>
  </si>
  <si>
    <t xml:space="preserve">SERVICOS DE POCO ABSORVENTE</t>
  </si>
  <si>
    <t xml:space="preserve">POCO SEMI-ARTESIANO PERF. SOLO ATE 60M - VAZAO 5 M3</t>
  </si>
  <si>
    <t xml:space="preserve">SERVICOS DE POCO DE AGUA POTAVEL</t>
  </si>
  <si>
    <t xml:space="preserve">LIMPEZA DE APARELHOS SANITARIOS</t>
  </si>
  <si>
    <t xml:space="preserve">LIMPEZA DE REVESTIMENTOS HIDRAULICOS</t>
  </si>
  <si>
    <t xml:space="preserve">LIMPEZA DE VIDROS</t>
  </si>
  <si>
    <t xml:space="preserve">LIMPEZA DE FACHADA POR HIDROJATEAMENTO</t>
  </si>
  <si>
    <t xml:space="preserve">REMOÇÃO DE RESÍDUOS ( PODA / ENTULHO) PARA ÁREA DE TRANSBORDO E
TRIAGEM (ATT)</t>
  </si>
  <si>
    <t xml:space="preserve">TRANSPORTE POR CAMINHÃO PARA ÁREA DE TRANSBORDO DE RESÍDUOS DE
OBRA</t>
  </si>
  <si>
    <t xml:space="preserve">SERVICOS DE LIMPEZA</t>
  </si>
  <si>
    <t xml:space="preserve">ESCORAMENTO DE VALAS CONTINUO ATé 2,00M</t>
  </si>
  <si>
    <t xml:space="preserve">ESCORAMENTO DE VALAS DESCONTINUO ATé 2,00M</t>
  </si>
  <si>
    <t xml:space="preserve">SERVICOS EM TERRA - MUROS DE ARRIMO</t>
  </si>
  <si>
    <t xml:space="preserve">FORMAS PLANAS PLASTIFICADAS PARA CONCRETO APARENTE</t>
  </si>
  <si>
    <t xml:space="preserve">ACO CA 50 (A OU B) FYK = 500 M PA</t>
  </si>
  <si>
    <t xml:space="preserve">ACO CA 60 (A OU B) FYK = 600 M PA</t>
  </si>
  <si>
    <t xml:space="preserve">TELA ARMADURA (MALHA ACO CA 60 FYK = 600 M PA)</t>
  </si>
  <si>
    <t xml:space="preserve">CONCRETO DOSADO BOMBEADO E LANCADO FCK=25 MPA</t>
  </si>
  <si>
    <t xml:space="preserve">SERVICOS EM CONCRETO ARMADO - MUROS DE ARRIMO</t>
  </si>
  <si>
    <t xml:space="preserve">ALVENARIA AUTO PORTANTE BLOCO DE CONCRETO ESTRUTURAL DE 14X19X39 CM</t>
  </si>
  <si>
    <t xml:space="preserve">ALVENARIA AUTO PORTANTE BLOCO DE CONCRETO ESTRUTURAL DE 19X19X39 CM</t>
  </si>
  <si>
    <t xml:space="preserve">VERGA / CINTA EM BLOCO DE CONCRETO CANALETA 14X19X39 CM</t>
  </si>
  <si>
    <t xml:space="preserve">VERGA / CINTA EM BLOCO DE CONCRETO CANALETA 19X19X39 CM</t>
  </si>
  <si>
    <t xml:space="preserve">IMPERMEAB COM ARGAM CIM/AREIA 1:3 COM HIDROFOGO</t>
  </si>
  <si>
    <t xml:space="preserve">IMPERM COM TINTA BETUMINOSA / COM REG. EM ARGAMASSA CIM AREIA 1:3</t>
  </si>
  <si>
    <t xml:space="preserve">IMPERMEABILIZACAO POR CRISTALIZACAO - MUROS DE ARRIMO</t>
  </si>
  <si>
    <t xml:space="preserve">MANTA GEOTEXTIL DE 300GR/M2</t>
  </si>
  <si>
    <t xml:space="preserve">DRENAGEM COM PEDRA BRITADA</t>
  </si>
  <si>
    <t xml:space="preserve">DRENAGEM COM AREIA GROSSA</t>
  </si>
  <si>
    <t xml:space="preserve">MURO EM GABIAO COM TELA GALVANIZADA 8/10CM - FIO DIAM 2,7MM</t>
  </si>
  <si>
    <t xml:space="preserve">OUTROS SERVICOS - MUROS DE ARRIMO</t>
  </si>
  <si>
    <t xml:space="preserve">FORNEC.E MONT.DO CONJ.DE ESTRUT.PRÉ-FABR.DE MADEIRA DESMONTÁVEL.-
PROJ.REF.1201040-PD.ÍNDIO</t>
  </si>
  <si>
    <t xml:space="preserve">LOCAÇÃO MENSAL SANITÁRIO QUÍMICO COM DUAS HIGIENIZAÇÕES NA SEMANA,
INCLUSO COLETA DE EFLUENTES</t>
  </si>
  <si>
    <t xml:space="preserve">SERVIÇO DE HIGIENIZAÇÃO EXTRA PARA SANITÁRIO QUÍMICO, INCLUSO COLETA DE
EFLUENTES</t>
  </si>
  <si>
    <t xml:space="preserve">SI-07 PLACA DE SINALIZAÇÃO DE AMBIENTE 500X60MM (PAREDE INTERNA) /
BRAILLE</t>
  </si>
  <si>
    <t xml:space="preserve">SI-08 PLACA DE SINALIZAÇÃO DE CORRIMÃO 30X30MM (METÁLICA/BRAILLE)</t>
  </si>
  <si>
    <t xml:space="preserve">SI-12 TOTEM DE IDENTIFICAÇÃO</t>
  </si>
  <si>
    <t xml:space="preserve">SI-13 SINALIZAÇÃO DE AMBIENTE 540X200MM PAREDE EXTERNA/PORTA</t>
  </si>
  <si>
    <t xml:space="preserve">SI-14 SINALIZAÇÃO DE AMBIENTE 300X300MM PAREDE EXTERNA</t>
  </si>
  <si>
    <t xml:space="preserve">SI-15 SINALIZAÇÃO DE AMBIENTE 200X200MM PAREDE EXTERNA</t>
  </si>
  <si>
    <t xml:space="preserve">SI-16 SINALIZAÇÃO DE AMBIENTE 700X200MM PAREDE EXTERNA</t>
  </si>
  <si>
    <t xml:space="preserve">SI-17 SINALIZAÇÃO DE AMBIENTE 200X200MM PAREDE EXTERNA</t>
  </si>
  <si>
    <t xml:space="preserve">SERVICOS - CIVIL</t>
  </si>
  <si>
    <t xml:space="preserve">SERVIÇOS - HIDRÁULICA</t>
  </si>
  <si>
    <t xml:space="preserve">ELEVADOR 2 PARADAS MAQ CONJUGADA PORTA UNILATERAL (ACESSIB)</t>
  </si>
  <si>
    <t xml:space="preserve">ELEVADOR 3 PARADAS MAQ CONJUGADA PORTA UNILATERAL (ACESSIB)</t>
  </si>
  <si>
    <t xml:space="preserve">ELEVADOR 4 PARADAS MAQUINA CONJUGADA COM PORTAS UNILATERAIS</t>
  </si>
  <si>
    <t xml:space="preserve">ELEVADOR 5 PARADAS MAQUINA CONJUGADA COM PORTAS BILATERAIS</t>
  </si>
  <si>
    <t xml:space="preserve">ELEVADOR 5 PARADAS MAQUINA CONJUGADA COM PORTAS UNILATERAIS</t>
  </si>
  <si>
    <t xml:space="preserve">ELEVADOR 4 PARADAS MAQUINA CONJUGADA COM PORTAS BILATERAIS</t>
  </si>
  <si>
    <t xml:space="preserve">ELEVADOR 3 PARADAS MAQUINA CONJUGADA COM PORTAS BILATERAIS</t>
  </si>
  <si>
    <t xml:space="preserve">MANUTENCAO INTEGRAL P/ PLATAFORMA NOVA 2 PARADAS - MENSAL</t>
  </si>
  <si>
    <t xml:space="preserve">MANUTENCAO INTEGRAL P/ ELEVADOR NOVO 2 PARADAS - MENSAL</t>
  </si>
  <si>
    <t xml:space="preserve">MANUTENCAO INTEGRAL P/ ELEVADOR NOVO 3 PARADAS - MENSAL</t>
  </si>
  <si>
    <t xml:space="preserve">MANUTENCAO INTEGRAL P/ ELEVADOR NOVO 4 PARADAS - MENSAL</t>
  </si>
  <si>
    <t xml:space="preserve">MANUTENCAO INTEGRAL P/ ELEVADOR NOVO 5 PARADAS - MENSAL</t>
  </si>
  <si>
    <t xml:space="preserve">SERVICOS - ELETRICA</t>
  </si>
  <si>
    <t xml:space="preserve">ELETRODUTO GALV.QUENTE D=100 CABINE PRIMARIA NBR 5598 BSP RIR
(INCL.CONEX.E FIXAÇOES EM POSTE)</t>
  </si>
  <si>
    <t xml:space="preserve">ELETRODUTO CORRUGADO ESPIRAL ENTERRADO PEAD D=100 CABINE PRIMÁRIA
NBR 13897</t>
  </si>
  <si>
    <t xml:space="preserve">CANTEIRO DE OBRAS - LARG 3,30M</t>
  </si>
  <si>
    <t xml:space="preserve">TAXA DE MOBILIZAÇÃO DE EQUIPAMENTO-ESTACA RAIZ</t>
  </si>
  <si>
    <t xml:space="preserve">ESTACA REACAO PARA 20T CRAVADA ALEM 5,00M DE PROFUNDIDADE</t>
  </si>
  <si>
    <t xml:space="preserve">ESTACA REACAO P/20T CRAVADA ATE 5,00 M DE PROFUNDIDADE</t>
  </si>
  <si>
    <t xml:space="preserve">ESTACA REACAO PARA 30T CRAVADA ALEM 5,00M DE PROFUNDIDADE</t>
  </si>
  <si>
    <t xml:space="preserve">ESTACA REACAO P/30T CRAVADA ATE 5,00M DE PROFUNDIDADE</t>
  </si>
  <si>
    <t xml:space="preserve">REFORÇO DE FUNDAÇOES ESTACA RAIZ DN 160MM PERFURAÇÃO EM SOLO</t>
  </si>
  <si>
    <t xml:space="preserve">REFORÇO DE FUNDAÇOES ESTACA RAIZ DN 200MM PERFURAÇÃO EM SOLO</t>
  </si>
  <si>
    <t xml:space="preserve">JATEAMENTO ABRASIVO COM ÓXIDO DE ALUMÍNIO</t>
  </si>
  <si>
    <t xml:space="preserve">DEFINICAO E DEMARCACAO DA AREA DE REPARO, COM DISCO DE CORTE</t>
  </si>
  <si>
    <t xml:space="preserve">ESCARIFICACAO MANUAL (CORTE DE CONCRETO) ATE 3CM DE PROFUNDIDADE</t>
  </si>
  <si>
    <t xml:space="preserve">ESCARIFICACAO COM DISCO DE DESBASTE ATE 0,5CM DE PROFUNDIDADE</t>
  </si>
  <si>
    <t xml:space="preserve">ESCARIFICACAO MECANICA,CORTE DE CONCRETO ATE 3,0CM PROFUNDIDADE</t>
  </si>
  <si>
    <t xml:space="preserve">DEMOLICAO C/MARTELETES PNEUMATICOS ATE 5,0CM DE PROFUNDIDADE</t>
  </si>
  <si>
    <t xml:space="preserve">ESCARIFICACAO MECANICA,CORTE CONCRETO C/REBARBADORES ELETR ATE 5,0CM</t>
  </si>
  <si>
    <t xml:space="preserve">LIXAMENTO ELETRICO DE ARMADURA C/ESCOVA CIRCULAR</t>
  </si>
  <si>
    <t xml:space="preserve">ESCOVAMENTO MANUAL</t>
  </si>
  <si>
    <t xml:space="preserve">PISTOLA DE AGULHA</t>
  </si>
  <si>
    <t xml:space="preserve">QUEIMA CONTROLADA</t>
  </si>
  <si>
    <t xml:space="preserve">APLICACAO DE SOLVENTE EM SUBSTRATO IMPREGNADOS</t>
  </si>
  <si>
    <t xml:space="preserve">FREZAMENTO MECANICO COM MAQUINA DE DESBASTE</t>
  </si>
  <si>
    <t xml:space="preserve">LIMPEZA DO SUBSTRATO COM APLICACAO DE JATO DE AGUA FRIA</t>
  </si>
  <si>
    <t xml:space="preserve">LIMPEZA DO SUBSTRATO COM APLICACAO DE JATO DE AGUA QUENTE</t>
  </si>
  <si>
    <t xml:space="preserve">LIMPEZA DO SUBSTRATO, LAVAGEM COM SOLUCOES ACIDAS, PISOS E PAREDES</t>
  </si>
  <si>
    <t xml:space="preserve">LIMPEZA DO SUBSTRATO,LAVAGEM COM SOLUCOES ALCALINAS,PISOS E PAREDES</t>
  </si>
  <si>
    <t xml:space="preserve">LIMPEZA PARA REMOCAO DE OLEOS E GRAXAS IMPREGNADOS SUPERFICIALMENTE</t>
  </si>
  <si>
    <t xml:space="preserve">LIMPEZA DO SUBSTRATO, COM JATO DE AR COMPRIMIDO</t>
  </si>
  <si>
    <t xml:space="preserve">LIMPEZA DO SUBSTRATO COM UTILIZACAO DE SOLVENTE VOLATEIS</t>
  </si>
  <si>
    <t xml:space="preserve">PREPARACAO DO SUBSTRATOS POR SATURACAO COM AGUA</t>
  </si>
  <si>
    <t xml:space="preserve">PREPARACAO DO SUBSTRATO POR APICOAMENTO MANUAL DA SUPERFICIE</t>
  </si>
  <si>
    <t xml:space="preserve">REPAROS SUP LOC,ARGAM CIM C/POLIMEROS (1,0&lt;ESP&lt;3.0CM)-TIPO E</t>
  </si>
  <si>
    <t xml:space="preserve">REPAROS SUP LOC,ARGAM CIM C/POLIMEROS (1,0&lt;ESP&lt;3.0CM)-TIPO M</t>
  </si>
  <si>
    <t xml:space="preserve">REPAROS SUP LOC,ARGAM CIM C/POLIMEROS (1,0&lt;ESP&lt;3,0CM)-TIPO F</t>
  </si>
  <si>
    <t xml:space="preserve">REPAROS SUPERF LOCALIZ, ARGAM POLIMERICA BASE EPOXI (0,5&lt;ESP&lt;1,5CM)</t>
  </si>
  <si>
    <t xml:space="preserve">REPAROS SUPERF LOCALIZ,ARGAM POLIMERICA BASE POLIESTER (0,5&lt;ESP&lt;1,5CM)</t>
  </si>
  <si>
    <t xml:space="preserve">REPAROS SUPERF ARGAM BASE CIMENTO C/POLIMEROS (1,0&lt;ESP&lt;5,0CM)-TIPO E</t>
  </si>
  <si>
    <t xml:space="preserve">REPAROS SUPERF ARGAM BASE CIMENTO C/POLIMEROS (1,0&lt;ESP&lt;5,0CM)-TIPO M</t>
  </si>
  <si>
    <t xml:space="preserve">REPAROS SUPERF ARGAM BASE CIMENTO C/POLIMEROS (1,0&lt;ESP&lt;5,0CM)-TIPO F</t>
  </si>
  <si>
    <t xml:space="preserve">REPAROS SUPERF COM ARGAMASSA PROJETADA (1,0&lt;ESP&lt;7,0CM)-TIPO E</t>
  </si>
  <si>
    <t xml:space="preserve">REPAROS SUPERF COM ARGAMASSA PROJETADA (1,0&lt;ESP&lt;7,0CM)-TIPO M</t>
  </si>
  <si>
    <t xml:space="preserve">REPAROS SUPERF COM ARGAMASSA PROJETADA (1,0&lt;ESP&lt;7,0CM)-TIPO F</t>
  </si>
  <si>
    <t xml:space="preserve">REPAROS SUPERF ESTUCAM CORRETIVO,C/ARGAM POLIMERICA ESP&lt;5MM-TIPO E</t>
  </si>
  <si>
    <t xml:space="preserve">REPAROS SUPERF ESTUCAM CORRETIVO,C/ARGAM POLIMERICA ESP&lt;5MM-TIPO M</t>
  </si>
  <si>
    <t xml:space="preserve">REPAROS SUPERF ESTUCAM CORRETIVO,C/ARGAM POLIMERICA ESP&lt;5MM-TIPO F</t>
  </si>
  <si>
    <t xml:space="preserve">REPAROS DE JUNTAS C/ARGAM BASE CIMENTO C/POLIMEROS-TIPO E</t>
  </si>
  <si>
    <t xml:space="preserve">REPAROS DE JUNTAS C/ARGAM BASE CIMENTO C/POLIMEROS-TIPO M</t>
  </si>
  <si>
    <t xml:space="preserve">REPAROS DE JUNTAS C/ARGAM BASE CIMENTO C/ POLIMEROS-TIPO F</t>
  </si>
  <si>
    <t xml:space="preserve">REPAROS EM JUNTAS, C/ARGAM BASE EPOXI P/ESP ATE 1,5CM</t>
  </si>
  <si>
    <t xml:space="preserve">JUNTAS C/ELASTOMEROS POLISSULFETOS OU BOR SILICONE SEC TRANSV 2X2CM</t>
  </si>
  <si>
    <t xml:space="preserve">D3</t>
  </si>
  <si>
    <t xml:space="preserve">REPAROS PROFUNDOS COM GRAUTE BASE CIMENTO (3,0&lt;ESP&lt;5,0CM)</t>
  </si>
  <si>
    <t xml:space="preserve">REPAROS PROFUNDOS, MICROCONCRETO COM POLIMEROS (5,0&lt;ESP&lt;30,0CM)</t>
  </si>
  <si>
    <t xml:space="preserve">REPAROS PROF EXEC C/ARGAM SECA DRY PACK ISENTA RETR(3,0&lt;ESP&lt;10,0CM)</t>
  </si>
  <si>
    <t xml:space="preserve">FORMAS PARA REPAROS PROFUNDOS (ESP&gt;3,0CM)</t>
  </si>
  <si>
    <t xml:space="preserve">APLICACAO DE MEMBRANA DE CURA QUIMICA EM REPAROS ESTRUTURAIS</t>
  </si>
  <si>
    <t xml:space="preserve">PROTECAO DE ARMADURAS COM TINTA DE ALTO TEOR DE ZINCO</t>
  </si>
  <si>
    <t xml:space="preserve">ARGAMASSA OU CONCRETO DE REPARO COM INIBIDORES DE CORROSAO</t>
  </si>
  <si>
    <t xml:space="preserve">EMENDA POR TRASPASSE, PARA RECONSTITUICAO DA SECAO DA ARMADURA</t>
  </si>
  <si>
    <t xml:space="preserve">EMENDAS POR SOLDA DE TOPO, P/RECONSTITUICAO DA SECAO DA ARMADURA</t>
  </si>
  <si>
    <t xml:space="preserve">REPARO ESTRUTURAL POR INJECAO RESINA BASE EPOXI EM FISSURAS 0,3A9,0MM</t>
  </si>
  <si>
    <t xml:space="preserve">REPARO ESTRUTURAL C/APLICACAO DE GRAUTE BASE EPOXI TRINCAS DE 10A40MM</t>
  </si>
  <si>
    <t xml:space="preserve">REPARO ESTR VIGAS LAJES PILARES C/APLIC GRAUTE BASE EPOXI VAOS 35A70MM</t>
  </si>
  <si>
    <t xml:space="preserve">TRATAMENTO DE MICRO FISSURAS POR SILICATACAO OU FLUORSILICATACAO</t>
  </si>
  <si>
    <t xml:space="preserve">FUROS EM CONCRETO COM D=1" E PROFUNDIDADE 5CM</t>
  </si>
  <si>
    <t xml:space="preserve">FUROS EM CONCRETO COM D=1" E PROFUNDIDADE 15CM</t>
  </si>
  <si>
    <t xml:space="preserve">FUROS EM CONCRETO COM D=1" E PROFUNDIDADE 30CM</t>
  </si>
  <si>
    <t xml:space="preserve">FUROS EM CONCRETO COM D=3/4" E PROFUNDIDADE 5CM</t>
  </si>
  <si>
    <t xml:space="preserve">FUROS EM CONCRETO COM D=3/4" E PROFUNDIDADE 15CM</t>
  </si>
  <si>
    <t xml:space="preserve">FUROS EM CONCRETO COM D=3/4" E PROFUNDIDADE 30CM</t>
  </si>
  <si>
    <t xml:space="preserve">FUROS EM CONCRETO COM D=1/2" E PROFUNDIDADE 5CM</t>
  </si>
  <si>
    <t xml:space="preserve">FUROS EM CONCRETO COM D=1/2" E PROFUNDIDADE 15CM</t>
  </si>
  <si>
    <t xml:space="preserve">FUROS EM CONCRETO COM D=1/2" E PROFUNDIDADE 30CM</t>
  </si>
  <si>
    <t xml:space="preserve">FUROS EM CONCRETO COM D=3/8" E PROFUNDIDADE 5CM</t>
  </si>
  <si>
    <t xml:space="preserve">FUROS EM CONCRETO COM D=3/8" E PROFUNDIDADE 15CM</t>
  </si>
  <si>
    <t xml:space="preserve">FUROS EM CONCRETO COM D=3/8" E PROFUNDIDADE 30CM</t>
  </si>
  <si>
    <t xml:space="preserve">FURO EM CONCRETO COM D=3/8"</t>
  </si>
  <si>
    <t xml:space="preserve">FURO EM CONCRETO COM D=1/2"</t>
  </si>
  <si>
    <t xml:space="preserve">FURO EM CONCRETO COM D=5/8"</t>
  </si>
  <si>
    <t xml:space="preserve">FURO EM CONCRETO COM D=3/4"</t>
  </si>
  <si>
    <t xml:space="preserve">FURO EM CONCRETO COM D=1"</t>
  </si>
  <si>
    <t xml:space="preserve">TAXA DE MOBILIZAÇÃO EQUIP. FUROS EM CONCRETO</t>
  </si>
  <si>
    <t xml:space="preserve">FORNECIMENTO E COLOCACAO DE CHUMBADORES QUIMICOS D=3/4"</t>
  </si>
  <si>
    <t xml:space="preserve">FORNECIMENTO E COLOCACAO DE CHUMBADORES QUIMICOS D=1/2"</t>
  </si>
  <si>
    <t xml:space="preserve">FORNECIMENTO E COLOCACAO DE CHUMBADORES QUIMICOS D=3/8"</t>
  </si>
  <si>
    <t xml:space="preserve">FORNECIMENTO E COLOCACAO DE CHUMBADORES EXPANSIVEIS D=3/4"</t>
  </si>
  <si>
    <t xml:space="preserve">FORNECIMENTO E COLOCACAO DE CHUMBADORES EXPANSIVEIS D=1/2"</t>
  </si>
  <si>
    <t xml:space="preserve">FORNECIMENTO E COLOCACAO DE CHUMBADORES EXPANSIVEIS D=3/8"</t>
  </si>
  <si>
    <t xml:space="preserve">PINOS WALSIWA PARA FIXACAO DE ARMADURAS</t>
  </si>
  <si>
    <t xml:space="preserve">ANCORAGEM DE BARRAS DE ACO, COM RESINA BASE DE POLIESTER</t>
  </si>
  <si>
    <t xml:space="preserve">ANCORAGEM DE BARRAS DE ACO COM RESINA BASE EPOXI</t>
  </si>
  <si>
    <t xml:space="preserve">PREPARACAO DE PONTE DE ADERENCIA COM ADESIVO ACRILICO</t>
  </si>
  <si>
    <t xml:space="preserve">PREPARACAO DE PONTE DE ADERENCIA COM ADESIVO BASE EPOXI</t>
  </si>
  <si>
    <t xml:space="preserve">LIXAMENTO MANUAL</t>
  </si>
  <si>
    <t xml:space="preserve">LIXAMENTO GROSSO OU FINO COM LIXADEIRA ELETRICA</t>
  </si>
  <si>
    <t xml:space="preserve">APLICACAO MANUAL DE ESTUQUE E PREPARO DE PASTA</t>
  </si>
  <si>
    <t xml:space="preserve">POLIMENTO DO ESTUQUE, LIXAMENTO MANUAL</t>
  </si>
  <si>
    <t xml:space="preserve">APLICACAO PINTURA HIDROFUGANTE UMA DEMAO,SILICONE BASE AGUA</t>
  </si>
  <si>
    <t xml:space="preserve">APLICACAO PINTURA HIDROFUGANTE EM DUAS DEMAOS,SILICONE BASE SOLVENTE</t>
  </si>
  <si>
    <t xml:space="preserve">APLICAÇAO PINTURA HIDROF. DUAS DEMAOS, SILOXANO OLIGOMERICO BASE
SOLVENTE</t>
  </si>
  <si>
    <t xml:space="preserve">APLICAÇAO PINTURA HIDROF. DUAS DEMAOS, SILOXANO POLIMERICO BASE
SOLVENTE</t>
  </si>
  <si>
    <t xml:space="preserve">APLICACAO PINTURA IMPERM DUAS DEMAOS VERNIZ EPOXI BICOMPONENTE</t>
  </si>
  <si>
    <t xml:space="preserve">APLICACAO PINTURA IMPERM DUAS DEMAOS VERNIZ POLIUR ALIF BICOMPONENTES</t>
  </si>
  <si>
    <t xml:space="preserve">APLICACAO PINTURA IMPERM DUAS DEMAOS VERNIZ POLIUR ALIF
MONOCOMPONENTE</t>
  </si>
  <si>
    <t xml:space="preserve">APLICACAO PINTURA IMPERM DUAS DEMAOS VERNIZ ACRILICO BASE SOLVENTE</t>
  </si>
  <si>
    <t xml:space="preserve">APLICACAO PINTURA IMPERM PRIMER DUAS DEMAOS VERNIZ ACRILICO BASE AGUA</t>
  </si>
  <si>
    <t xml:space="preserve">APLICACAO PINTURA IMPERM DUAS DEMAOS,BORRACHA CLORADA BASE
SOLVENTE</t>
  </si>
  <si>
    <t xml:space="preserve">APLICACAO PINTURA IMPERM DUAS DEMAOS SITEMA DUPLO EPOXI POLIURETANO</t>
  </si>
  <si>
    <t xml:space="preserve">APLICACAO PINTURA IMPERM DUAS DEMAOS SISTEMA DUPLO SILANO SILOXANO</t>
  </si>
  <si>
    <t xml:space="preserve">PREPARACAO SUPERF C/ JATEAMENTO ABRAS PAD SA 2X1/2" APLIC FUNDO PRIMER</t>
  </si>
  <si>
    <t xml:space="preserve">PINTURA INTUMESCENTE P/ REVESTIMENTO CONTRA FOGO EM ESTR METALICA</t>
  </si>
  <si>
    <t xml:space="preserve">ARGAMASSA PROJETADA P/ REVESTIMENTO CONTRA FOGO EM ESTR METALICA</t>
  </si>
  <si>
    <t xml:space="preserve">APARELHO DE APOIO DE NEOPRENE FRETADO</t>
  </si>
  <si>
    <t xml:space="preserve">DEMOLIÇÃO DE TUBO DE F.G. P/ SUST DE TELA ALAMBR INCL BASE FIXAÇÃO</t>
  </si>
  <si>
    <t xml:space="preserve">DEMOLIÇÃO DE TELA DE ARAME GALVANIZADO</t>
  </si>
  <si>
    <t xml:space="preserve">DEMOLICAO DE PISO DE CONCRETO SIMPLES CAPEADO</t>
  </si>
  <si>
    <t xml:space="preserve">DEMOLICAO DE PISO DE CONCRETO COM RETRO ESCAVADEIRA</t>
  </si>
  <si>
    <t xml:space="preserve">TELA DE ARAME GALVANIZADO N.10 MALHA 2"</t>
  </si>
  <si>
    <t xml:space="preserve">FERRO TRABALHADO (GRADIL)</t>
  </si>
  <si>
    <t xml:space="preserve">PINGADEIRA PARA MUROS DE ALVENARIA</t>
  </si>
  <si>
    <t xml:space="preserve">QUADRA DE ESPORTES - PISO DE CONCRETO NAO ARMADO</t>
  </si>
  <si>
    <t xml:space="preserve">QUADRA DE ESPORTES - PISO DE CONCRETO ARMADO</t>
  </si>
  <si>
    <t xml:space="preserve">TELA DE ARAME GALVANIZADO N.12 MALHA 2"</t>
  </si>
  <si>
    <t xml:space="preserve">TUBO DE F.G. 2" P/ SUSTENT TELA DE ALAMBRADO EXCL BASE-MONTANTE</t>
  </si>
  <si>
    <t xml:space="preserve">PISO DE CONCRETO DESEMPENADO C/ REQUADRO 1.80CM E=6CM</t>
  </si>
  <si>
    <t xml:space="preserve">CESTO PARA TABELA DE BASQUETE</t>
  </si>
  <si>
    <t xml:space="preserve">TABELA DE BASQUETE COM ARO E CESTO</t>
  </si>
  <si>
    <t xml:space="preserve">TUBO DE F.G. 1 1/4" P/ SUSTENT.TELA DE ALAMBRADO EXCL BASE-TRAVAMENTO</t>
  </si>
  <si>
    <t xml:space="preserve">TRELIÇA METÁLICA GALV. A FOGO P/TABELA DE BASQUETE MOD.QE-37 A QE-40</t>
  </si>
  <si>
    <t xml:space="preserve">CONCRETO ESTRUTURAL Fck 20Mpa PREPARADO NO LOCAL, LANÇADO E
ADENSADO</t>
  </si>
  <si>
    <t xml:space="preserve">SUMIDOURO - COROAMENTO, INCLUSIVE ESCAVACAO</t>
  </si>
  <si>
    <t xml:space="preserve">SUMIDOURO - ESCAVACAO</t>
  </si>
  <si>
    <t xml:space="preserve">SUMIDOURO - BRITA</t>
  </si>
  <si>
    <t xml:space="preserve">DUTO COLETOR DE ENTULHO - LOCAÇÃO MENSAL</t>
  </si>
  <si>
    <t xml:space="preserve">LIMPEZA DE CAIXA D'AGUA ATE 1000 LITROS</t>
  </si>
  <si>
    <t xml:space="preserve">LIMPEZA DE CAIXAS D'AGUA ATE 10.000 LITROS</t>
  </si>
  <si>
    <t xml:space="preserve">LIMPEZA DE CAIXAS D'AGUA ACIMA DE 10.000 LITROS</t>
  </si>
  <si>
    <t xml:space="preserve">LIMPEZA DE CAIXILHOS METALICOS</t>
  </si>
  <si>
    <t xml:space="preserve">LIMPEZA DE CAIXA DE INSPECAO</t>
  </si>
  <si>
    <t xml:space="preserve">LIMPEZA DE FOSSA SEPTICA</t>
  </si>
  <si>
    <t xml:space="preserve">LIMPEZA DE SUMIDOURO POR VIAGEM DE 7 M3</t>
  </si>
  <si>
    <t xml:space="preserve">VG</t>
  </si>
  <si>
    <t xml:space="preserve">CAÇAMBA DE 4M3 PARA RETIRADA DE ENTULHO</t>
  </si>
  <si>
    <t xml:space="preserve">RETIRADA DE ENTULHO</t>
  </si>
  <si>
    <t xml:space="preserve">SERVICOS COMPLEMENTARES - CONSERVACAO</t>
  </si>
  <si>
    <t xml:space="preserve">TRANSP ATE 50 KM E INST DO EQUIP DE PERFURACAO </t>
  </si>
  <si>
    <t xml:space="preserve">TRANSP ADICIONAL POR KM DO SERVICO 168501</t>
  </si>
  <si>
    <t xml:space="preserve">PERFURACAO EM ALUVIAO DE 18"-450 MM</t>
  </si>
  <si>
    <t xml:space="preserve">PERFURACAO EM ALUVIAO DE 16"-400 MM</t>
  </si>
  <si>
    <t xml:space="preserve">PERFURACAO EM ALUVIAO DE 14"-350 MM</t>
  </si>
  <si>
    <t xml:space="preserve">PERFURACAO EM ALUVIAO DE 12"-300 MM</t>
  </si>
  <si>
    <t xml:space="preserve">PERFURACAO EM ALUVIAO DE 10"-250 MM</t>
  </si>
  <si>
    <t xml:space="preserve">PERFURACAO EM ROCHA ALTERADA D= 12'-300 MM</t>
  </si>
  <si>
    <t xml:space="preserve">PERFURACAO EM ROCHA ALTERADA D= 10'-250 MM</t>
  </si>
  <si>
    <t xml:space="preserve">PERFURACAO EM ROCHA ALTERADA D= 8'-200 MM</t>
  </si>
  <si>
    <t xml:space="preserve">PERFURACAO EM ROCHA ALTERADA DN 350MM (14")</t>
  </si>
  <si>
    <t xml:space="preserve">PERFURACAO EM ROCHA SA D= 10"-250 MM</t>
  </si>
  <si>
    <t xml:space="preserve">PERFURACAO EM ROCHA SA D= 8"-200 MM</t>
  </si>
  <si>
    <t xml:space="preserve">PERFURACAO EM ROCHA SA D= 6"-150 MM</t>
  </si>
  <si>
    <t xml:space="preserve">TUBO DE REVEST DE BOCA DE CHAPA DE ACO D= 16"X3/16"</t>
  </si>
  <si>
    <t xml:space="preserve">TUBO DE REVEST DE BOCA DE CHAPA DE ACO D= 14"X3/16"</t>
  </si>
  <si>
    <t xml:space="preserve">REVEST INTERNO DIM 2440 PRETO D= 6"-150 MM</t>
  </si>
  <si>
    <t xml:space="preserve">FILTRO TIPO NOLD GALV D= 8"-200 MM</t>
  </si>
  <si>
    <t xml:space="preserve">FILTRO TIPO NOLD GALV D= 6"-150 MM</t>
  </si>
  <si>
    <t xml:space="preserve">CIMENTACAO ENTRE PERFURACAO DE MAIOR "D" E O REVEST DE BOCA</t>
  </si>
  <si>
    <t xml:space="preserve">LIMPEZA E DESENV DO POCO C/ COMPRESSOR DE AR E/OU PISTAO VALV</t>
  </si>
  <si>
    <t xml:space="preserve">H</t>
  </si>
  <si>
    <t xml:space="preserve">ENSAIO DE VAZAO COM BOMBA SUBMERSA</t>
  </si>
  <si>
    <t xml:space="preserve">ENSAIO DE VAZAO COM COMPRESSOR DE AR</t>
  </si>
  <si>
    <t xml:space="preserve">TRANSP ATE 50 KM E INST EQUIP DE BOMBEAMENTO </t>
  </si>
  <si>
    <t xml:space="preserve">TRANSP ADICIONAL POR KM DO SERVICO 168541</t>
  </si>
  <si>
    <t xml:space="preserve">ANALISE FISICO-QUIMICA DA AGUA</t>
  </si>
  <si>
    <t xml:space="preserve">ANALISE BACTERIOLOGICA</t>
  </si>
  <si>
    <t xml:space="preserve">DESINFECCAO</t>
  </si>
  <si>
    <t xml:space="preserve">LAJE DE PROTECAO DE 2,00X2,00 M</t>
  </si>
  <si>
    <t xml:space="preserve">ABRIGO DE POCO EM ALVENARIA DE 1,00X1,00X0,60 M C/ TAMPA METALICA</t>
  </si>
  <si>
    <t xml:space="preserve">DOCUMENTACAO TECNICA FINAL</t>
  </si>
  <si>
    <t xml:space="preserve">REVEST. INT. TUBO LISO DE PVC GEOMECANICO D=6"</t>
  </si>
  <si>
    <t xml:space="preserve">REVEST. INT. TUBO LISO DE PVC GEOMECANICO D=8"</t>
  </si>
  <si>
    <t xml:space="preserve">REVEST. INT. TUBO LISO DE PVC REFORCADO GEOMECANICO D=6"</t>
  </si>
  <si>
    <t xml:space="preserve">REVEST. INT. TUBO LISO DE PVC REFORCADO GEOMECANICO D=8"</t>
  </si>
  <si>
    <t xml:space="preserve">FILTRO TIPO STANDARD PVC AB 75MM D=6"</t>
  </si>
  <si>
    <t xml:space="preserve">FILTRO TIPO STANDARD PVC AB 75MM D=8"</t>
  </si>
  <si>
    <t xml:space="preserve">FILTRO TIPO STANDARD PVC REFORCADO AB 75MM D=6"</t>
  </si>
  <si>
    <t xml:space="preserve">FILTRO TIPO STANDARD PVC REFORCADO AB 75MM D=8"</t>
  </si>
  <si>
    <t xml:space="preserve">CJ MOTOR BOMBA SUBMERSO 1HP EXTR 700 A 2000 L/H A M 120 A 80MCA</t>
  </si>
  <si>
    <t xml:space="preserve">CJ MOTOR BOMBA SUBMERSO 1,5HP EXTR 1700 A 2600 L/H A M 140 A 80 MCA</t>
  </si>
  <si>
    <t xml:space="preserve">CJ MOTOR BOMBA SUBMERSO 2HP EXTR 2200 A 4000 L/H A M 160 A 100MCA</t>
  </si>
  <si>
    <t xml:space="preserve">CJ MOTOR BOMBA SUBMERSO 3HP EXTR 2600 A 4900 L/H A M 160 A 100MCA</t>
  </si>
  <si>
    <t xml:space="preserve">CJ MOTOR BOMBA SUBMERSO 5HP EXTR 3000 A 5700 L/H A M 180 A 100MCA</t>
  </si>
  <si>
    <t xml:space="preserve">TUBO DE REVEST. DE BOCA DE CHAPA DE ACO D=10"X1/4"</t>
  </si>
  <si>
    <t xml:space="preserve">TUBO DE REVEST. DE BOCA DE CHAPA DE ACO D=12"X1/4"</t>
  </si>
  <si>
    <t xml:space="preserve">TUBO DE REVEST. DE BOCA DE CHAPA DE ACO D=14"X1/4"</t>
  </si>
  <si>
    <t xml:space="preserve">TUBO DE REVEST. DE BOCA DE CHAPA DE ACO D=16"X1/4"</t>
  </si>
  <si>
    <t xml:space="preserve">QUADRO DE COMANDO CJ MOTOR BOMBA P/ MOTOR DE 1HP 220V BIFAS</t>
  </si>
  <si>
    <t xml:space="preserve">QUADRO COMANDO CJ MOTOR BOMBA SUB P/MOTOR 1,5 A 2HP 220V BIFASICO</t>
  </si>
  <si>
    <t xml:space="preserve">QUADRO DE COMAN CJ MOTOR BOMBA SUB P/ MOTOR DE 3A5HP 220V TRIFASICO</t>
  </si>
  <si>
    <t xml:space="preserve">CABO DE COBRE ATE 600V - 3X14AWG</t>
  </si>
  <si>
    <t xml:space="preserve">CABO DE COBRE ATE 600V - 3X12AWG</t>
  </si>
  <si>
    <t xml:space="preserve">CABO DE COBRE ATE 600V - 3X10AWG</t>
  </si>
  <si>
    <t xml:space="preserve">CABO DE COBRE ATE 600V - 3X8AWG</t>
  </si>
  <si>
    <t xml:space="preserve">CABO DE COBRE ATE 600V - 3X6AWG</t>
  </si>
  <si>
    <t xml:space="preserve">CABO DE COBRE ATE 600V - 3X4AWG</t>
  </si>
  <si>
    <t xml:space="preserve">SERVIÇOS POÇO TUBULAR PROFUNDO - CONSERVACA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\.00\.00"/>
    <numFmt numFmtId="166" formatCode="[$-409]mmm\-yy"/>
    <numFmt numFmtId="167" formatCode="00\.00\.000"/>
    <numFmt numFmtId="168" formatCode="00000"/>
    <numFmt numFmtId="169" formatCode="&quot;R$ &quot;#,##0.00"/>
    <numFmt numFmtId="170" formatCode="0.00"/>
    <numFmt numFmtId="171" formatCode="_(* #,##0.00_);_(* \(#,##0.00\);_(* \-??_);_(@_)"/>
    <numFmt numFmtId="172" formatCode="#,##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<Relationship Id="rId257" Type="http://schemas.openxmlformats.org/officeDocument/2006/relationships/image" Target="../media/image3.png"/><Relationship Id="rId258" Type="http://schemas.openxmlformats.org/officeDocument/2006/relationships/image" Target="../media/image3.png"/><Relationship Id="rId259" Type="http://schemas.openxmlformats.org/officeDocument/2006/relationships/image" Target="../media/image3.png"/><Relationship Id="rId260" Type="http://schemas.openxmlformats.org/officeDocument/2006/relationships/image" Target="../media/image3.png"/><Relationship Id="rId261" Type="http://schemas.openxmlformats.org/officeDocument/2006/relationships/image" Target="../media/image3.png"/><Relationship Id="rId262" Type="http://schemas.openxmlformats.org/officeDocument/2006/relationships/image" Target="../media/image3.png"/><Relationship Id="rId263" Type="http://schemas.openxmlformats.org/officeDocument/2006/relationships/image" Target="../media/image3.png"/><Relationship Id="rId264" Type="http://schemas.openxmlformats.org/officeDocument/2006/relationships/image" Target="../media/image3.png"/><Relationship Id="rId265" Type="http://schemas.openxmlformats.org/officeDocument/2006/relationships/image" Target="../media/image3.png"/><Relationship Id="rId266" Type="http://schemas.openxmlformats.org/officeDocument/2006/relationships/image" Target="../media/image3.png"/><Relationship Id="rId267" Type="http://schemas.openxmlformats.org/officeDocument/2006/relationships/image" Target="../media/image3.png"/><Relationship Id="rId268" Type="http://schemas.openxmlformats.org/officeDocument/2006/relationships/image" Target="../media/image3.png"/><Relationship Id="rId269" Type="http://schemas.openxmlformats.org/officeDocument/2006/relationships/image" Target="../media/image3.png"/><Relationship Id="rId270" Type="http://schemas.openxmlformats.org/officeDocument/2006/relationships/image" Target="../media/image3.png"/><Relationship Id="rId271" Type="http://schemas.openxmlformats.org/officeDocument/2006/relationships/image" Target="../media/image3.png"/><Relationship Id="rId272" Type="http://schemas.openxmlformats.org/officeDocument/2006/relationships/image" Target="../media/image3.png"/><Relationship Id="rId273" Type="http://schemas.openxmlformats.org/officeDocument/2006/relationships/image" Target="../media/image3.png"/><Relationship Id="rId274" Type="http://schemas.openxmlformats.org/officeDocument/2006/relationships/image" Target="../media/image3.png"/><Relationship Id="rId275" Type="http://schemas.openxmlformats.org/officeDocument/2006/relationships/image" Target="../media/image3.png"/><Relationship Id="rId276" Type="http://schemas.openxmlformats.org/officeDocument/2006/relationships/image" Target="../media/image3.png"/><Relationship Id="rId277" Type="http://schemas.openxmlformats.org/officeDocument/2006/relationships/image" Target="../media/image3.png"/><Relationship Id="rId278" Type="http://schemas.openxmlformats.org/officeDocument/2006/relationships/image" Target="../media/image3.png"/><Relationship Id="rId279" Type="http://schemas.openxmlformats.org/officeDocument/2006/relationships/image" Target="../media/image3.png"/><Relationship Id="rId280" Type="http://schemas.openxmlformats.org/officeDocument/2006/relationships/image" Target="../media/image3.png"/><Relationship Id="rId281" Type="http://schemas.openxmlformats.org/officeDocument/2006/relationships/image" Target="../media/image3.png"/><Relationship Id="rId282" Type="http://schemas.openxmlformats.org/officeDocument/2006/relationships/image" Target="../media/image3.png"/><Relationship Id="rId283" Type="http://schemas.openxmlformats.org/officeDocument/2006/relationships/image" Target="../media/image3.png"/><Relationship Id="rId284" Type="http://schemas.openxmlformats.org/officeDocument/2006/relationships/image" Target="../media/image3.png"/><Relationship Id="rId285" Type="http://schemas.openxmlformats.org/officeDocument/2006/relationships/image" Target="../media/image3.png"/><Relationship Id="rId286" Type="http://schemas.openxmlformats.org/officeDocument/2006/relationships/image" Target="../media/image3.png"/><Relationship Id="rId287" Type="http://schemas.openxmlformats.org/officeDocument/2006/relationships/image" Target="../media/image3.png"/><Relationship Id="rId288" Type="http://schemas.openxmlformats.org/officeDocument/2006/relationships/image" Target="../media/image3.png"/><Relationship Id="rId289" Type="http://schemas.openxmlformats.org/officeDocument/2006/relationships/image" Target="../media/image3.png"/><Relationship Id="rId290" Type="http://schemas.openxmlformats.org/officeDocument/2006/relationships/image" Target="../media/image3.png"/><Relationship Id="rId291" Type="http://schemas.openxmlformats.org/officeDocument/2006/relationships/image" Target="../media/image3.png"/><Relationship Id="rId292" Type="http://schemas.openxmlformats.org/officeDocument/2006/relationships/image" Target="../media/image3.png"/><Relationship Id="rId293" Type="http://schemas.openxmlformats.org/officeDocument/2006/relationships/image" Target="../media/image3.png"/><Relationship Id="rId294" Type="http://schemas.openxmlformats.org/officeDocument/2006/relationships/image" Target="../media/image3.png"/><Relationship Id="rId295" Type="http://schemas.openxmlformats.org/officeDocument/2006/relationships/image" Target="../media/image3.png"/><Relationship Id="rId296" Type="http://schemas.openxmlformats.org/officeDocument/2006/relationships/image" Target="../media/image3.png"/><Relationship Id="rId297" Type="http://schemas.openxmlformats.org/officeDocument/2006/relationships/image" Target="../media/image3.png"/><Relationship Id="rId298" Type="http://schemas.openxmlformats.org/officeDocument/2006/relationships/image" Target="../media/image3.png"/><Relationship Id="rId299" Type="http://schemas.openxmlformats.org/officeDocument/2006/relationships/image" Target="../media/image3.png"/><Relationship Id="rId300" Type="http://schemas.openxmlformats.org/officeDocument/2006/relationships/image" Target="../media/image3.png"/><Relationship Id="rId301" Type="http://schemas.openxmlformats.org/officeDocument/2006/relationships/image" Target="../media/image3.png"/><Relationship Id="rId302" Type="http://schemas.openxmlformats.org/officeDocument/2006/relationships/image" Target="../media/image3.png"/><Relationship Id="rId303" Type="http://schemas.openxmlformats.org/officeDocument/2006/relationships/image" Target="../media/image3.png"/><Relationship Id="rId304" Type="http://schemas.openxmlformats.org/officeDocument/2006/relationships/image" Target="../media/image3.png"/><Relationship Id="rId305" Type="http://schemas.openxmlformats.org/officeDocument/2006/relationships/image" Target="../media/image3.png"/><Relationship Id="rId306" Type="http://schemas.openxmlformats.org/officeDocument/2006/relationships/image" Target="../media/image3.png"/><Relationship Id="rId307" Type="http://schemas.openxmlformats.org/officeDocument/2006/relationships/image" Target="../media/image3.png"/><Relationship Id="rId308" Type="http://schemas.openxmlformats.org/officeDocument/2006/relationships/image" Target="../media/image3.png"/><Relationship Id="rId309" Type="http://schemas.openxmlformats.org/officeDocument/2006/relationships/image" Target="../media/image3.png"/><Relationship Id="rId310" Type="http://schemas.openxmlformats.org/officeDocument/2006/relationships/image" Target="../media/image3.png"/><Relationship Id="rId311" Type="http://schemas.openxmlformats.org/officeDocument/2006/relationships/image" Target="../media/image3.png"/><Relationship Id="rId312" Type="http://schemas.openxmlformats.org/officeDocument/2006/relationships/image" Target="../media/image3.png"/><Relationship Id="rId313" Type="http://schemas.openxmlformats.org/officeDocument/2006/relationships/image" Target="../media/image3.png"/><Relationship Id="rId314" Type="http://schemas.openxmlformats.org/officeDocument/2006/relationships/image" Target="../media/image3.png"/><Relationship Id="rId315" Type="http://schemas.openxmlformats.org/officeDocument/2006/relationships/image" Target="../media/image3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<Relationship Id="rId319" Type="http://schemas.openxmlformats.org/officeDocument/2006/relationships/image" Target="../media/image3.png"/><Relationship Id="rId320" Type="http://schemas.openxmlformats.org/officeDocument/2006/relationships/image" Target="../media/image3.png"/><Relationship Id="rId321" Type="http://schemas.openxmlformats.org/officeDocument/2006/relationships/image" Target="../media/image3.png"/><Relationship Id="rId322" Type="http://schemas.openxmlformats.org/officeDocument/2006/relationships/image" Target="../media/image3.png"/><Relationship Id="rId323" Type="http://schemas.openxmlformats.org/officeDocument/2006/relationships/image" Target="../media/image3.png"/><Relationship Id="rId324" Type="http://schemas.openxmlformats.org/officeDocument/2006/relationships/image" Target="../media/image3.png"/><Relationship Id="rId32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880</xdr:colOff>
      <xdr:row>0</xdr:row>
      <xdr:rowOff>57240</xdr:rowOff>
    </xdr:from>
    <xdr:to>
      <xdr:col>9</xdr:col>
      <xdr:colOff>1551960</xdr:colOff>
      <xdr:row>2</xdr:row>
      <xdr:rowOff>209160</xdr:rowOff>
    </xdr:to>
    <xdr:pic>
      <xdr:nvPicPr>
        <xdr:cNvPr id="0" name="Imagem 3" descr="LOGO_PREFEITURA"/>
        <xdr:cNvPicPr/>
      </xdr:nvPicPr>
      <xdr:blipFill>
        <a:blip r:embed="rId1"/>
        <a:stretch/>
      </xdr:blipFill>
      <xdr:spPr>
        <a:xfrm>
          <a:off x="13850640" y="57240"/>
          <a:ext cx="1018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3</xdr:row>
      <xdr:rowOff>0</xdr:rowOff>
    </xdr:from>
    <xdr:to>
      <xdr:col>1</xdr:col>
      <xdr:colOff>1595880</xdr:colOff>
      <xdr:row>54</xdr:row>
      <xdr:rowOff>1526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95320" y="112510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1595880</xdr:colOff>
      <xdr:row>123</xdr:row>
      <xdr:rowOff>1526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895320" y="262357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0</xdr:row>
      <xdr:rowOff>0</xdr:rowOff>
    </xdr:from>
    <xdr:to>
      <xdr:col>1</xdr:col>
      <xdr:colOff>1595880</xdr:colOff>
      <xdr:row>191</xdr:row>
      <xdr:rowOff>15264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895320" y="410032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4</xdr:row>
      <xdr:rowOff>0</xdr:rowOff>
    </xdr:from>
    <xdr:to>
      <xdr:col>1</xdr:col>
      <xdr:colOff>1595880</xdr:colOff>
      <xdr:row>255</xdr:row>
      <xdr:rowOff>15264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895320" y="549021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1</xdr:row>
      <xdr:rowOff>0</xdr:rowOff>
    </xdr:from>
    <xdr:to>
      <xdr:col>1</xdr:col>
      <xdr:colOff>1595880</xdr:colOff>
      <xdr:row>322</xdr:row>
      <xdr:rowOff>152640</xdr:rowOff>
    </xdr:to>
    <xdr:pic>
      <xdr:nvPicPr>
        <xdr:cNvPr id="5" name="Picture 16" descr=""/>
        <xdr:cNvPicPr/>
      </xdr:nvPicPr>
      <xdr:blipFill>
        <a:blip r:embed="rId5"/>
        <a:stretch/>
      </xdr:blipFill>
      <xdr:spPr>
        <a:xfrm>
          <a:off x="895320" y="694526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9</xdr:row>
      <xdr:rowOff>0</xdr:rowOff>
    </xdr:from>
    <xdr:to>
      <xdr:col>1</xdr:col>
      <xdr:colOff>1595880</xdr:colOff>
      <xdr:row>390</xdr:row>
      <xdr:rowOff>152640</xdr:rowOff>
    </xdr:to>
    <xdr:pic>
      <xdr:nvPicPr>
        <xdr:cNvPr id="6" name="Picture 19" descr=""/>
        <xdr:cNvPicPr/>
      </xdr:nvPicPr>
      <xdr:blipFill>
        <a:blip r:embed="rId6"/>
        <a:stretch/>
      </xdr:blipFill>
      <xdr:spPr>
        <a:xfrm>
          <a:off x="895320" y="842202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8</xdr:row>
      <xdr:rowOff>0</xdr:rowOff>
    </xdr:from>
    <xdr:to>
      <xdr:col>1</xdr:col>
      <xdr:colOff>1595880</xdr:colOff>
      <xdr:row>459</xdr:row>
      <xdr:rowOff>152640</xdr:rowOff>
    </xdr:to>
    <xdr:pic>
      <xdr:nvPicPr>
        <xdr:cNvPr id="7" name="Picture 22" descr=""/>
        <xdr:cNvPicPr/>
      </xdr:nvPicPr>
      <xdr:blipFill>
        <a:blip r:embed="rId7"/>
        <a:stretch/>
      </xdr:blipFill>
      <xdr:spPr>
        <a:xfrm>
          <a:off x="895320" y="992048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6</xdr:row>
      <xdr:rowOff>0</xdr:rowOff>
    </xdr:from>
    <xdr:to>
      <xdr:col>1</xdr:col>
      <xdr:colOff>1595880</xdr:colOff>
      <xdr:row>527</xdr:row>
      <xdr:rowOff>152640</xdr:rowOff>
    </xdr:to>
    <xdr:pic>
      <xdr:nvPicPr>
        <xdr:cNvPr id="8" name="Picture 25" descr=""/>
        <xdr:cNvPicPr/>
      </xdr:nvPicPr>
      <xdr:blipFill>
        <a:blip r:embed="rId8"/>
        <a:stretch/>
      </xdr:blipFill>
      <xdr:spPr>
        <a:xfrm>
          <a:off x="895320" y="1139724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4</xdr:row>
      <xdr:rowOff>0</xdr:rowOff>
    </xdr:from>
    <xdr:to>
      <xdr:col>1</xdr:col>
      <xdr:colOff>1595880</xdr:colOff>
      <xdr:row>595</xdr:row>
      <xdr:rowOff>152640</xdr:rowOff>
    </xdr:to>
    <xdr:pic>
      <xdr:nvPicPr>
        <xdr:cNvPr id="9" name="Picture 28" descr=""/>
        <xdr:cNvPicPr/>
      </xdr:nvPicPr>
      <xdr:blipFill>
        <a:blip r:embed="rId9"/>
        <a:stretch/>
      </xdr:blipFill>
      <xdr:spPr>
        <a:xfrm>
          <a:off x="895320" y="1287399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3</xdr:row>
      <xdr:rowOff>0</xdr:rowOff>
    </xdr:from>
    <xdr:to>
      <xdr:col>1</xdr:col>
      <xdr:colOff>1595880</xdr:colOff>
      <xdr:row>664</xdr:row>
      <xdr:rowOff>152640</xdr:rowOff>
    </xdr:to>
    <xdr:pic>
      <xdr:nvPicPr>
        <xdr:cNvPr id="10" name="Picture 31" descr=""/>
        <xdr:cNvPicPr/>
      </xdr:nvPicPr>
      <xdr:blipFill>
        <a:blip r:embed="rId10"/>
        <a:stretch/>
      </xdr:blipFill>
      <xdr:spPr>
        <a:xfrm>
          <a:off x="895320" y="1437246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2</xdr:row>
      <xdr:rowOff>0</xdr:rowOff>
    </xdr:from>
    <xdr:to>
      <xdr:col>1</xdr:col>
      <xdr:colOff>1595880</xdr:colOff>
      <xdr:row>733</xdr:row>
      <xdr:rowOff>152640</xdr:rowOff>
    </xdr:to>
    <xdr:pic>
      <xdr:nvPicPr>
        <xdr:cNvPr id="11" name="Picture 34" descr=""/>
        <xdr:cNvPicPr/>
      </xdr:nvPicPr>
      <xdr:blipFill>
        <a:blip r:embed="rId11"/>
        <a:stretch/>
      </xdr:blipFill>
      <xdr:spPr>
        <a:xfrm>
          <a:off x="895320" y="1587092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1</xdr:row>
      <xdr:rowOff>0</xdr:rowOff>
    </xdr:from>
    <xdr:to>
      <xdr:col>1</xdr:col>
      <xdr:colOff>1595880</xdr:colOff>
      <xdr:row>802</xdr:row>
      <xdr:rowOff>9360</xdr:rowOff>
    </xdr:to>
    <xdr:pic>
      <xdr:nvPicPr>
        <xdr:cNvPr id="12" name="Picture 37" descr=""/>
        <xdr:cNvPicPr/>
      </xdr:nvPicPr>
      <xdr:blipFill>
        <a:blip r:embed="rId12"/>
        <a:stretch/>
      </xdr:blipFill>
      <xdr:spPr>
        <a:xfrm>
          <a:off x="895320" y="1736942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7</xdr:row>
      <xdr:rowOff>0</xdr:rowOff>
    </xdr:from>
    <xdr:to>
      <xdr:col>1</xdr:col>
      <xdr:colOff>1595880</xdr:colOff>
      <xdr:row>868</xdr:row>
      <xdr:rowOff>152640</xdr:rowOff>
    </xdr:to>
    <xdr:pic>
      <xdr:nvPicPr>
        <xdr:cNvPr id="13" name="Picture 40" descr=""/>
        <xdr:cNvPicPr/>
      </xdr:nvPicPr>
      <xdr:blipFill>
        <a:blip r:embed="rId13"/>
        <a:stretch/>
      </xdr:blipFill>
      <xdr:spPr>
        <a:xfrm>
          <a:off x="895320" y="1882267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36</xdr:row>
      <xdr:rowOff>0</xdr:rowOff>
    </xdr:from>
    <xdr:to>
      <xdr:col>1</xdr:col>
      <xdr:colOff>1595880</xdr:colOff>
      <xdr:row>937</xdr:row>
      <xdr:rowOff>153000</xdr:rowOff>
    </xdr:to>
    <xdr:pic>
      <xdr:nvPicPr>
        <xdr:cNvPr id="14" name="Picture 43" descr=""/>
        <xdr:cNvPicPr/>
      </xdr:nvPicPr>
      <xdr:blipFill>
        <a:blip r:embed="rId14"/>
        <a:stretch/>
      </xdr:blipFill>
      <xdr:spPr>
        <a:xfrm>
          <a:off x="895320" y="2032113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5</xdr:row>
      <xdr:rowOff>0</xdr:rowOff>
    </xdr:from>
    <xdr:to>
      <xdr:col>1</xdr:col>
      <xdr:colOff>1595880</xdr:colOff>
      <xdr:row>1006</xdr:row>
      <xdr:rowOff>152640</xdr:rowOff>
    </xdr:to>
    <xdr:pic>
      <xdr:nvPicPr>
        <xdr:cNvPr id="15" name="Picture 46" descr=""/>
        <xdr:cNvPicPr/>
      </xdr:nvPicPr>
      <xdr:blipFill>
        <a:blip r:embed="rId15"/>
        <a:stretch/>
      </xdr:blipFill>
      <xdr:spPr>
        <a:xfrm>
          <a:off x="895320" y="21819600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2</xdr:row>
      <xdr:rowOff>0</xdr:rowOff>
    </xdr:from>
    <xdr:to>
      <xdr:col>1</xdr:col>
      <xdr:colOff>1595880</xdr:colOff>
      <xdr:row>1073</xdr:row>
      <xdr:rowOff>9360</xdr:rowOff>
    </xdr:to>
    <xdr:pic>
      <xdr:nvPicPr>
        <xdr:cNvPr id="16" name="Picture 49" descr=""/>
        <xdr:cNvPicPr/>
      </xdr:nvPicPr>
      <xdr:blipFill>
        <a:blip r:embed="rId16"/>
        <a:stretch/>
      </xdr:blipFill>
      <xdr:spPr>
        <a:xfrm>
          <a:off x="895320" y="2328462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9</xdr:row>
      <xdr:rowOff>0</xdr:rowOff>
    </xdr:from>
    <xdr:to>
      <xdr:col>1</xdr:col>
      <xdr:colOff>1595880</xdr:colOff>
      <xdr:row>1140</xdr:row>
      <xdr:rowOff>152640</xdr:rowOff>
    </xdr:to>
    <xdr:pic>
      <xdr:nvPicPr>
        <xdr:cNvPr id="17" name="Picture 52" descr=""/>
        <xdr:cNvPicPr/>
      </xdr:nvPicPr>
      <xdr:blipFill>
        <a:blip r:embed="rId17"/>
        <a:stretch/>
      </xdr:blipFill>
      <xdr:spPr>
        <a:xfrm>
          <a:off x="895320" y="2473966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7</xdr:row>
      <xdr:rowOff>0</xdr:rowOff>
    </xdr:from>
    <xdr:to>
      <xdr:col>1</xdr:col>
      <xdr:colOff>1595880</xdr:colOff>
      <xdr:row>1208</xdr:row>
      <xdr:rowOff>143280</xdr:rowOff>
    </xdr:to>
    <xdr:pic>
      <xdr:nvPicPr>
        <xdr:cNvPr id="18" name="Picture 55" descr=""/>
        <xdr:cNvPicPr/>
      </xdr:nvPicPr>
      <xdr:blipFill>
        <a:blip r:embed="rId18"/>
        <a:stretch/>
      </xdr:blipFill>
      <xdr:spPr>
        <a:xfrm>
          <a:off x="895320" y="262164240"/>
          <a:ext cx="159588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76</xdr:row>
      <xdr:rowOff>0</xdr:rowOff>
    </xdr:from>
    <xdr:to>
      <xdr:col>1</xdr:col>
      <xdr:colOff>1595880</xdr:colOff>
      <xdr:row>1277</xdr:row>
      <xdr:rowOff>153000</xdr:rowOff>
    </xdr:to>
    <xdr:pic>
      <xdr:nvPicPr>
        <xdr:cNvPr id="19" name="Picture 58" descr=""/>
        <xdr:cNvPicPr/>
      </xdr:nvPicPr>
      <xdr:blipFill>
        <a:blip r:embed="rId19"/>
        <a:stretch/>
      </xdr:blipFill>
      <xdr:spPr>
        <a:xfrm>
          <a:off x="895320" y="2771488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43</xdr:row>
      <xdr:rowOff>0</xdr:rowOff>
    </xdr:from>
    <xdr:to>
      <xdr:col>1</xdr:col>
      <xdr:colOff>1595880</xdr:colOff>
      <xdr:row>1343</xdr:row>
      <xdr:rowOff>152640</xdr:rowOff>
    </xdr:to>
    <xdr:pic>
      <xdr:nvPicPr>
        <xdr:cNvPr id="20" name="Picture 61" descr=""/>
        <xdr:cNvPicPr/>
      </xdr:nvPicPr>
      <xdr:blipFill>
        <a:blip r:embed="rId20"/>
        <a:stretch/>
      </xdr:blipFill>
      <xdr:spPr>
        <a:xfrm>
          <a:off x="895320" y="291699360"/>
          <a:ext cx="1595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11</xdr:row>
      <xdr:rowOff>0</xdr:rowOff>
    </xdr:from>
    <xdr:to>
      <xdr:col>1</xdr:col>
      <xdr:colOff>1595880</xdr:colOff>
      <xdr:row>1412</xdr:row>
      <xdr:rowOff>152640</xdr:rowOff>
    </xdr:to>
    <xdr:pic>
      <xdr:nvPicPr>
        <xdr:cNvPr id="21" name="Picture 64" descr=""/>
        <xdr:cNvPicPr/>
      </xdr:nvPicPr>
      <xdr:blipFill>
        <a:blip r:embed="rId21"/>
        <a:stretch/>
      </xdr:blipFill>
      <xdr:spPr>
        <a:xfrm>
          <a:off x="895320" y="3065666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80</xdr:row>
      <xdr:rowOff>0</xdr:rowOff>
    </xdr:from>
    <xdr:to>
      <xdr:col>1</xdr:col>
      <xdr:colOff>1595880</xdr:colOff>
      <xdr:row>1481</xdr:row>
      <xdr:rowOff>152640</xdr:rowOff>
    </xdr:to>
    <xdr:pic>
      <xdr:nvPicPr>
        <xdr:cNvPr id="22" name="Picture 67" descr=""/>
        <xdr:cNvPicPr/>
      </xdr:nvPicPr>
      <xdr:blipFill>
        <a:blip r:embed="rId22"/>
        <a:stretch/>
      </xdr:blipFill>
      <xdr:spPr>
        <a:xfrm>
          <a:off x="895320" y="3215512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49</xdr:row>
      <xdr:rowOff>0</xdr:rowOff>
    </xdr:from>
    <xdr:to>
      <xdr:col>1</xdr:col>
      <xdr:colOff>1595880</xdr:colOff>
      <xdr:row>1550</xdr:row>
      <xdr:rowOff>152640</xdr:rowOff>
    </xdr:to>
    <xdr:pic>
      <xdr:nvPicPr>
        <xdr:cNvPr id="23" name="Picture 70" descr=""/>
        <xdr:cNvPicPr/>
      </xdr:nvPicPr>
      <xdr:blipFill>
        <a:blip r:embed="rId23"/>
        <a:stretch/>
      </xdr:blipFill>
      <xdr:spPr>
        <a:xfrm>
          <a:off x="895320" y="3365359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18</xdr:row>
      <xdr:rowOff>0</xdr:rowOff>
    </xdr:from>
    <xdr:to>
      <xdr:col>1</xdr:col>
      <xdr:colOff>1595880</xdr:colOff>
      <xdr:row>1619</xdr:row>
      <xdr:rowOff>152640</xdr:rowOff>
    </xdr:to>
    <xdr:pic>
      <xdr:nvPicPr>
        <xdr:cNvPr id="24" name="Picture 73" descr=""/>
        <xdr:cNvPicPr/>
      </xdr:nvPicPr>
      <xdr:blipFill>
        <a:blip r:embed="rId24"/>
        <a:stretch/>
      </xdr:blipFill>
      <xdr:spPr>
        <a:xfrm>
          <a:off x="895320" y="3515209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86</xdr:row>
      <xdr:rowOff>0</xdr:rowOff>
    </xdr:from>
    <xdr:to>
      <xdr:col>1</xdr:col>
      <xdr:colOff>1595880</xdr:colOff>
      <xdr:row>1687</xdr:row>
      <xdr:rowOff>153000</xdr:rowOff>
    </xdr:to>
    <xdr:pic>
      <xdr:nvPicPr>
        <xdr:cNvPr id="25" name="Picture 76" descr=""/>
        <xdr:cNvPicPr/>
      </xdr:nvPicPr>
      <xdr:blipFill>
        <a:blip r:embed="rId25"/>
        <a:stretch/>
      </xdr:blipFill>
      <xdr:spPr>
        <a:xfrm>
          <a:off x="895320" y="3667867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55</xdr:row>
      <xdr:rowOff>0</xdr:rowOff>
    </xdr:from>
    <xdr:to>
      <xdr:col>1</xdr:col>
      <xdr:colOff>1595880</xdr:colOff>
      <xdr:row>1756</xdr:row>
      <xdr:rowOff>95760</xdr:rowOff>
    </xdr:to>
    <xdr:pic>
      <xdr:nvPicPr>
        <xdr:cNvPr id="26" name="Picture 79" descr=""/>
        <xdr:cNvPicPr/>
      </xdr:nvPicPr>
      <xdr:blipFill>
        <a:blip r:embed="rId26"/>
        <a:stretch/>
      </xdr:blipFill>
      <xdr:spPr>
        <a:xfrm>
          <a:off x="895320" y="382070520"/>
          <a:ext cx="1595880" cy="31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21</xdr:row>
      <xdr:rowOff>0</xdr:rowOff>
    </xdr:from>
    <xdr:to>
      <xdr:col>1</xdr:col>
      <xdr:colOff>1595880</xdr:colOff>
      <xdr:row>1822</xdr:row>
      <xdr:rowOff>152640</xdr:rowOff>
    </xdr:to>
    <xdr:pic>
      <xdr:nvPicPr>
        <xdr:cNvPr id="27" name="Picture 82" descr=""/>
        <xdr:cNvPicPr/>
      </xdr:nvPicPr>
      <xdr:blipFill>
        <a:blip r:embed="rId27"/>
        <a:stretch/>
      </xdr:blipFill>
      <xdr:spPr>
        <a:xfrm>
          <a:off x="895320" y="3964039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85</xdr:row>
      <xdr:rowOff>0</xdr:rowOff>
    </xdr:from>
    <xdr:to>
      <xdr:col>1</xdr:col>
      <xdr:colOff>1595880</xdr:colOff>
      <xdr:row>1886</xdr:row>
      <xdr:rowOff>152640</xdr:rowOff>
    </xdr:to>
    <xdr:pic>
      <xdr:nvPicPr>
        <xdr:cNvPr id="28" name="Picture 85" descr=""/>
        <xdr:cNvPicPr/>
      </xdr:nvPicPr>
      <xdr:blipFill>
        <a:blip r:embed="rId28"/>
        <a:stretch/>
      </xdr:blipFill>
      <xdr:spPr>
        <a:xfrm>
          <a:off x="895320" y="4104025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54</xdr:row>
      <xdr:rowOff>0</xdr:rowOff>
    </xdr:from>
    <xdr:to>
      <xdr:col>1</xdr:col>
      <xdr:colOff>1595880</xdr:colOff>
      <xdr:row>1955</xdr:row>
      <xdr:rowOff>152640</xdr:rowOff>
    </xdr:to>
    <xdr:pic>
      <xdr:nvPicPr>
        <xdr:cNvPr id="29" name="Picture 88" descr=""/>
        <xdr:cNvPicPr/>
      </xdr:nvPicPr>
      <xdr:blipFill>
        <a:blip r:embed="rId29"/>
        <a:stretch/>
      </xdr:blipFill>
      <xdr:spPr>
        <a:xfrm>
          <a:off x="895320" y="4253871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23</xdr:row>
      <xdr:rowOff>0</xdr:rowOff>
    </xdr:from>
    <xdr:to>
      <xdr:col>1</xdr:col>
      <xdr:colOff>1595880</xdr:colOff>
      <xdr:row>2024</xdr:row>
      <xdr:rowOff>29160</xdr:rowOff>
    </xdr:to>
    <xdr:pic>
      <xdr:nvPicPr>
        <xdr:cNvPr id="30" name="Picture 91" descr=""/>
        <xdr:cNvPicPr/>
      </xdr:nvPicPr>
      <xdr:blipFill>
        <a:blip r:embed="rId30"/>
        <a:stretch/>
      </xdr:blipFill>
      <xdr:spPr>
        <a:xfrm>
          <a:off x="895320" y="440371800"/>
          <a:ext cx="1595880" cy="24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92</xdr:row>
      <xdr:rowOff>0</xdr:rowOff>
    </xdr:from>
    <xdr:to>
      <xdr:col>1</xdr:col>
      <xdr:colOff>1595880</xdr:colOff>
      <xdr:row>2093</xdr:row>
      <xdr:rowOff>152640</xdr:rowOff>
    </xdr:to>
    <xdr:pic>
      <xdr:nvPicPr>
        <xdr:cNvPr id="31" name="Picture 94" descr=""/>
        <xdr:cNvPicPr/>
      </xdr:nvPicPr>
      <xdr:blipFill>
        <a:blip r:embed="rId31"/>
        <a:stretch/>
      </xdr:blipFill>
      <xdr:spPr>
        <a:xfrm>
          <a:off x="895320" y="4553564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61</xdr:row>
      <xdr:rowOff>0</xdr:rowOff>
    </xdr:from>
    <xdr:to>
      <xdr:col>1</xdr:col>
      <xdr:colOff>1595880</xdr:colOff>
      <xdr:row>2162</xdr:row>
      <xdr:rowOff>152640</xdr:rowOff>
    </xdr:to>
    <xdr:pic>
      <xdr:nvPicPr>
        <xdr:cNvPr id="32" name="Picture 97" descr=""/>
        <xdr:cNvPicPr/>
      </xdr:nvPicPr>
      <xdr:blipFill>
        <a:blip r:embed="rId32"/>
        <a:stretch/>
      </xdr:blipFill>
      <xdr:spPr>
        <a:xfrm>
          <a:off x="895320" y="4703414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25</xdr:row>
      <xdr:rowOff>0</xdr:rowOff>
    </xdr:from>
    <xdr:to>
      <xdr:col>1</xdr:col>
      <xdr:colOff>1595880</xdr:colOff>
      <xdr:row>2226</xdr:row>
      <xdr:rowOff>152640</xdr:rowOff>
    </xdr:to>
    <xdr:pic>
      <xdr:nvPicPr>
        <xdr:cNvPr id="33" name="Picture 100" descr=""/>
        <xdr:cNvPicPr/>
      </xdr:nvPicPr>
      <xdr:blipFill>
        <a:blip r:embed="rId33"/>
        <a:stretch/>
      </xdr:blipFill>
      <xdr:spPr>
        <a:xfrm>
          <a:off x="895320" y="4843400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89</xdr:row>
      <xdr:rowOff>0</xdr:rowOff>
    </xdr:from>
    <xdr:to>
      <xdr:col>1</xdr:col>
      <xdr:colOff>1595880</xdr:colOff>
      <xdr:row>2291</xdr:row>
      <xdr:rowOff>76320</xdr:rowOff>
    </xdr:to>
    <xdr:pic>
      <xdr:nvPicPr>
        <xdr:cNvPr id="34" name="Picture 103" descr=""/>
        <xdr:cNvPicPr/>
      </xdr:nvPicPr>
      <xdr:blipFill>
        <a:blip r:embed="rId34"/>
        <a:stretch/>
      </xdr:blipFill>
      <xdr:spPr>
        <a:xfrm>
          <a:off x="895320" y="498238920"/>
          <a:ext cx="1595880" cy="5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55</xdr:row>
      <xdr:rowOff>0</xdr:rowOff>
    </xdr:from>
    <xdr:to>
      <xdr:col>1</xdr:col>
      <xdr:colOff>1595880</xdr:colOff>
      <xdr:row>2356</xdr:row>
      <xdr:rowOff>153000</xdr:rowOff>
    </xdr:to>
    <xdr:pic>
      <xdr:nvPicPr>
        <xdr:cNvPr id="35" name="Picture 106" descr=""/>
        <xdr:cNvPicPr/>
      </xdr:nvPicPr>
      <xdr:blipFill>
        <a:blip r:embed="rId35"/>
        <a:stretch/>
      </xdr:blipFill>
      <xdr:spPr>
        <a:xfrm>
          <a:off x="895320" y="5125719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19</xdr:row>
      <xdr:rowOff>0</xdr:rowOff>
    </xdr:from>
    <xdr:to>
      <xdr:col>1</xdr:col>
      <xdr:colOff>1595880</xdr:colOff>
      <xdr:row>2420</xdr:row>
      <xdr:rowOff>153000</xdr:rowOff>
    </xdr:to>
    <xdr:pic>
      <xdr:nvPicPr>
        <xdr:cNvPr id="36" name="Picture 109" descr=""/>
        <xdr:cNvPicPr/>
      </xdr:nvPicPr>
      <xdr:blipFill>
        <a:blip r:embed="rId36"/>
        <a:stretch/>
      </xdr:blipFill>
      <xdr:spPr>
        <a:xfrm>
          <a:off x="895320" y="5264708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8</xdr:row>
      <xdr:rowOff>0</xdr:rowOff>
    </xdr:from>
    <xdr:to>
      <xdr:col>1</xdr:col>
      <xdr:colOff>1595880</xdr:colOff>
      <xdr:row>2489</xdr:row>
      <xdr:rowOff>152640</xdr:rowOff>
    </xdr:to>
    <xdr:pic>
      <xdr:nvPicPr>
        <xdr:cNvPr id="37" name="Picture 112" descr=""/>
        <xdr:cNvPicPr/>
      </xdr:nvPicPr>
      <xdr:blipFill>
        <a:blip r:embed="rId37"/>
        <a:stretch/>
      </xdr:blipFill>
      <xdr:spPr>
        <a:xfrm>
          <a:off x="895320" y="5414554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56</xdr:row>
      <xdr:rowOff>0</xdr:rowOff>
    </xdr:from>
    <xdr:to>
      <xdr:col>1</xdr:col>
      <xdr:colOff>1595880</xdr:colOff>
      <xdr:row>2557</xdr:row>
      <xdr:rowOff>152640</xdr:rowOff>
    </xdr:to>
    <xdr:pic>
      <xdr:nvPicPr>
        <xdr:cNvPr id="38" name="Picture 115" descr=""/>
        <xdr:cNvPicPr/>
      </xdr:nvPicPr>
      <xdr:blipFill>
        <a:blip r:embed="rId38"/>
        <a:stretch/>
      </xdr:blipFill>
      <xdr:spPr>
        <a:xfrm>
          <a:off x="895320" y="5563227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24</xdr:row>
      <xdr:rowOff>0</xdr:rowOff>
    </xdr:from>
    <xdr:to>
      <xdr:col>1</xdr:col>
      <xdr:colOff>1595880</xdr:colOff>
      <xdr:row>2625</xdr:row>
      <xdr:rowOff>162000</xdr:rowOff>
    </xdr:to>
    <xdr:pic>
      <xdr:nvPicPr>
        <xdr:cNvPr id="39" name="Picture 118" descr=""/>
        <xdr:cNvPicPr/>
      </xdr:nvPicPr>
      <xdr:blipFill>
        <a:blip r:embed="rId39"/>
        <a:stretch/>
      </xdr:blipFill>
      <xdr:spPr>
        <a:xfrm>
          <a:off x="895320" y="571090320"/>
          <a:ext cx="1595880" cy="37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93</xdr:row>
      <xdr:rowOff>0</xdr:rowOff>
    </xdr:from>
    <xdr:to>
      <xdr:col>1</xdr:col>
      <xdr:colOff>1595880</xdr:colOff>
      <xdr:row>2694</xdr:row>
      <xdr:rowOff>152640</xdr:rowOff>
    </xdr:to>
    <xdr:pic>
      <xdr:nvPicPr>
        <xdr:cNvPr id="40" name="Picture 121" descr=""/>
        <xdr:cNvPicPr/>
      </xdr:nvPicPr>
      <xdr:blipFill>
        <a:blip r:embed="rId40"/>
        <a:stretch/>
      </xdr:blipFill>
      <xdr:spPr>
        <a:xfrm>
          <a:off x="895320" y="5860753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62</xdr:row>
      <xdr:rowOff>0</xdr:rowOff>
    </xdr:from>
    <xdr:to>
      <xdr:col>1</xdr:col>
      <xdr:colOff>1595880</xdr:colOff>
      <xdr:row>2763</xdr:row>
      <xdr:rowOff>152640</xdr:rowOff>
    </xdr:to>
    <xdr:pic>
      <xdr:nvPicPr>
        <xdr:cNvPr id="41" name="Picture 124" descr=""/>
        <xdr:cNvPicPr/>
      </xdr:nvPicPr>
      <xdr:blipFill>
        <a:blip r:embed="rId41"/>
        <a:stretch/>
      </xdr:blipFill>
      <xdr:spPr>
        <a:xfrm>
          <a:off x="895320" y="6010599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8</xdr:row>
      <xdr:rowOff>0</xdr:rowOff>
    </xdr:from>
    <xdr:to>
      <xdr:col>1</xdr:col>
      <xdr:colOff>1595880</xdr:colOff>
      <xdr:row>2829</xdr:row>
      <xdr:rowOff>152640</xdr:rowOff>
    </xdr:to>
    <xdr:pic>
      <xdr:nvPicPr>
        <xdr:cNvPr id="42" name="Picture 127" descr=""/>
        <xdr:cNvPicPr/>
      </xdr:nvPicPr>
      <xdr:blipFill>
        <a:blip r:embed="rId42"/>
        <a:stretch/>
      </xdr:blipFill>
      <xdr:spPr>
        <a:xfrm>
          <a:off x="895320" y="61539300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97</xdr:row>
      <xdr:rowOff>0</xdr:rowOff>
    </xdr:from>
    <xdr:to>
      <xdr:col>1</xdr:col>
      <xdr:colOff>1595880</xdr:colOff>
      <xdr:row>2899</xdr:row>
      <xdr:rowOff>47520</xdr:rowOff>
    </xdr:to>
    <xdr:pic>
      <xdr:nvPicPr>
        <xdr:cNvPr id="43" name="Picture 130" descr=""/>
        <xdr:cNvPicPr/>
      </xdr:nvPicPr>
      <xdr:blipFill>
        <a:blip r:embed="rId43"/>
        <a:stretch/>
      </xdr:blipFill>
      <xdr:spPr>
        <a:xfrm>
          <a:off x="895320" y="630378000"/>
          <a:ext cx="1595880" cy="48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6</xdr:row>
      <xdr:rowOff>0</xdr:rowOff>
    </xdr:from>
    <xdr:to>
      <xdr:col>1</xdr:col>
      <xdr:colOff>1595880</xdr:colOff>
      <xdr:row>2967</xdr:row>
      <xdr:rowOff>152640</xdr:rowOff>
    </xdr:to>
    <xdr:pic>
      <xdr:nvPicPr>
        <xdr:cNvPr id="44" name="Picture 133" descr=""/>
        <xdr:cNvPicPr/>
      </xdr:nvPicPr>
      <xdr:blipFill>
        <a:blip r:embed="rId44"/>
        <a:stretch/>
      </xdr:blipFill>
      <xdr:spPr>
        <a:xfrm>
          <a:off x="895320" y="6457615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33</xdr:row>
      <xdr:rowOff>0</xdr:rowOff>
    </xdr:from>
    <xdr:to>
      <xdr:col>1</xdr:col>
      <xdr:colOff>1595880</xdr:colOff>
      <xdr:row>3034</xdr:row>
      <xdr:rowOff>153000</xdr:rowOff>
    </xdr:to>
    <xdr:pic>
      <xdr:nvPicPr>
        <xdr:cNvPr id="45" name="Picture 136" descr=""/>
        <xdr:cNvPicPr/>
      </xdr:nvPicPr>
      <xdr:blipFill>
        <a:blip r:embed="rId45"/>
        <a:stretch/>
      </xdr:blipFill>
      <xdr:spPr>
        <a:xfrm>
          <a:off x="895320" y="6605110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02</xdr:row>
      <xdr:rowOff>0</xdr:rowOff>
    </xdr:from>
    <xdr:to>
      <xdr:col>1</xdr:col>
      <xdr:colOff>1595880</xdr:colOff>
      <xdr:row>3103</xdr:row>
      <xdr:rowOff>152640</xdr:rowOff>
    </xdr:to>
    <xdr:pic>
      <xdr:nvPicPr>
        <xdr:cNvPr id="46" name="Picture 139" descr=""/>
        <xdr:cNvPicPr/>
      </xdr:nvPicPr>
      <xdr:blipFill>
        <a:blip r:embed="rId46"/>
        <a:stretch/>
      </xdr:blipFill>
      <xdr:spPr>
        <a:xfrm>
          <a:off x="895320" y="6754957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69</xdr:row>
      <xdr:rowOff>0</xdr:rowOff>
    </xdr:from>
    <xdr:to>
      <xdr:col>1</xdr:col>
      <xdr:colOff>1595880</xdr:colOff>
      <xdr:row>3170</xdr:row>
      <xdr:rowOff>162000</xdr:rowOff>
    </xdr:to>
    <xdr:pic>
      <xdr:nvPicPr>
        <xdr:cNvPr id="47" name="Picture 142" descr=""/>
        <xdr:cNvPicPr/>
      </xdr:nvPicPr>
      <xdr:blipFill>
        <a:blip r:embed="rId47"/>
        <a:stretch/>
      </xdr:blipFill>
      <xdr:spPr>
        <a:xfrm>
          <a:off x="895320" y="690046200"/>
          <a:ext cx="1595880" cy="37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648000</xdr:colOff>
      <xdr:row>60</xdr:row>
      <xdr:rowOff>172440</xdr:rowOff>
    </xdr:to>
    <xdr:pic>
      <xdr:nvPicPr>
        <xdr:cNvPr id="48" name="Picture 4" descr=""/>
        <xdr:cNvPicPr/>
      </xdr:nvPicPr>
      <xdr:blipFill>
        <a:blip r:embed="rId48"/>
        <a:stretch/>
      </xdr:blipFill>
      <xdr:spPr>
        <a:xfrm>
          <a:off x="895320" y="125539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8</xdr:row>
      <xdr:rowOff>0</xdr:rowOff>
    </xdr:from>
    <xdr:to>
      <xdr:col>1</xdr:col>
      <xdr:colOff>648000</xdr:colOff>
      <xdr:row>129</xdr:row>
      <xdr:rowOff>172080</xdr:rowOff>
    </xdr:to>
    <xdr:pic>
      <xdr:nvPicPr>
        <xdr:cNvPr id="49" name="Picture 7" descr=""/>
        <xdr:cNvPicPr/>
      </xdr:nvPicPr>
      <xdr:blipFill>
        <a:blip r:embed="rId49"/>
        <a:stretch/>
      </xdr:blipFill>
      <xdr:spPr>
        <a:xfrm>
          <a:off x="895320" y="2753856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6</xdr:row>
      <xdr:rowOff>0</xdr:rowOff>
    </xdr:from>
    <xdr:to>
      <xdr:col>1</xdr:col>
      <xdr:colOff>648000</xdr:colOff>
      <xdr:row>197</xdr:row>
      <xdr:rowOff>172080</xdr:rowOff>
    </xdr:to>
    <xdr:pic>
      <xdr:nvPicPr>
        <xdr:cNvPr id="50" name="Picture 10" descr=""/>
        <xdr:cNvPicPr/>
      </xdr:nvPicPr>
      <xdr:blipFill>
        <a:blip r:embed="rId50"/>
        <a:stretch/>
      </xdr:blipFill>
      <xdr:spPr>
        <a:xfrm>
          <a:off x="895320" y="423061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0</xdr:row>
      <xdr:rowOff>0</xdr:rowOff>
    </xdr:from>
    <xdr:to>
      <xdr:col>1</xdr:col>
      <xdr:colOff>648000</xdr:colOff>
      <xdr:row>261</xdr:row>
      <xdr:rowOff>172080</xdr:rowOff>
    </xdr:to>
    <xdr:pic>
      <xdr:nvPicPr>
        <xdr:cNvPr id="51" name="Picture 13" descr=""/>
        <xdr:cNvPicPr/>
      </xdr:nvPicPr>
      <xdr:blipFill>
        <a:blip r:embed="rId51"/>
        <a:stretch/>
      </xdr:blipFill>
      <xdr:spPr>
        <a:xfrm>
          <a:off x="895320" y="562050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7</xdr:row>
      <xdr:rowOff>0</xdr:rowOff>
    </xdr:from>
    <xdr:to>
      <xdr:col>1</xdr:col>
      <xdr:colOff>648000</xdr:colOff>
      <xdr:row>328</xdr:row>
      <xdr:rowOff>172440</xdr:rowOff>
    </xdr:to>
    <xdr:pic>
      <xdr:nvPicPr>
        <xdr:cNvPr id="52" name="Picture 16" descr=""/>
        <xdr:cNvPicPr/>
      </xdr:nvPicPr>
      <xdr:blipFill>
        <a:blip r:embed="rId52"/>
        <a:stretch/>
      </xdr:blipFill>
      <xdr:spPr>
        <a:xfrm>
          <a:off x="895320" y="707554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5</xdr:row>
      <xdr:rowOff>0</xdr:rowOff>
    </xdr:from>
    <xdr:to>
      <xdr:col>1</xdr:col>
      <xdr:colOff>648000</xdr:colOff>
      <xdr:row>396</xdr:row>
      <xdr:rowOff>172440</xdr:rowOff>
    </xdr:to>
    <xdr:pic>
      <xdr:nvPicPr>
        <xdr:cNvPr id="53" name="Picture 19" descr=""/>
        <xdr:cNvPicPr/>
      </xdr:nvPicPr>
      <xdr:blipFill>
        <a:blip r:embed="rId53"/>
        <a:stretch/>
      </xdr:blipFill>
      <xdr:spPr>
        <a:xfrm>
          <a:off x="895320" y="855230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4</xdr:row>
      <xdr:rowOff>0</xdr:rowOff>
    </xdr:from>
    <xdr:to>
      <xdr:col>1</xdr:col>
      <xdr:colOff>648000</xdr:colOff>
      <xdr:row>465</xdr:row>
      <xdr:rowOff>172080</xdr:rowOff>
    </xdr:to>
    <xdr:pic>
      <xdr:nvPicPr>
        <xdr:cNvPr id="54" name="Picture 22" descr=""/>
        <xdr:cNvPicPr/>
      </xdr:nvPicPr>
      <xdr:blipFill>
        <a:blip r:embed="rId54"/>
        <a:stretch/>
      </xdr:blipFill>
      <xdr:spPr>
        <a:xfrm>
          <a:off x="895320" y="1005076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2</xdr:row>
      <xdr:rowOff>0</xdr:rowOff>
    </xdr:from>
    <xdr:to>
      <xdr:col>1</xdr:col>
      <xdr:colOff>648000</xdr:colOff>
      <xdr:row>533</xdr:row>
      <xdr:rowOff>172080</xdr:rowOff>
    </xdr:to>
    <xdr:pic>
      <xdr:nvPicPr>
        <xdr:cNvPr id="55" name="Picture 25" descr=""/>
        <xdr:cNvPicPr/>
      </xdr:nvPicPr>
      <xdr:blipFill>
        <a:blip r:embed="rId55"/>
        <a:stretch/>
      </xdr:blipFill>
      <xdr:spPr>
        <a:xfrm>
          <a:off x="895320" y="1152752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7</xdr:row>
      <xdr:rowOff>0</xdr:rowOff>
    </xdr:from>
    <xdr:to>
      <xdr:col>1</xdr:col>
      <xdr:colOff>648000</xdr:colOff>
      <xdr:row>598</xdr:row>
      <xdr:rowOff>172080</xdr:rowOff>
    </xdr:to>
    <xdr:pic>
      <xdr:nvPicPr>
        <xdr:cNvPr id="56" name="Picture 28" descr=""/>
        <xdr:cNvPicPr/>
      </xdr:nvPicPr>
      <xdr:blipFill>
        <a:blip r:embed="rId56"/>
        <a:stretch/>
      </xdr:blipFill>
      <xdr:spPr>
        <a:xfrm>
          <a:off x="895320" y="12939156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6</xdr:row>
      <xdr:rowOff>0</xdr:rowOff>
    </xdr:from>
    <xdr:to>
      <xdr:col>1</xdr:col>
      <xdr:colOff>648000</xdr:colOff>
      <xdr:row>667</xdr:row>
      <xdr:rowOff>172080</xdr:rowOff>
    </xdr:to>
    <xdr:pic>
      <xdr:nvPicPr>
        <xdr:cNvPr id="57" name="Picture 31" descr=""/>
        <xdr:cNvPicPr/>
      </xdr:nvPicPr>
      <xdr:blipFill>
        <a:blip r:embed="rId57"/>
        <a:stretch/>
      </xdr:blipFill>
      <xdr:spPr>
        <a:xfrm>
          <a:off x="895320" y="14437620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5</xdr:row>
      <xdr:rowOff>0</xdr:rowOff>
    </xdr:from>
    <xdr:to>
      <xdr:col>1</xdr:col>
      <xdr:colOff>648000</xdr:colOff>
      <xdr:row>736</xdr:row>
      <xdr:rowOff>172440</xdr:rowOff>
    </xdr:to>
    <xdr:pic>
      <xdr:nvPicPr>
        <xdr:cNvPr id="58" name="Picture 34" descr=""/>
        <xdr:cNvPicPr/>
      </xdr:nvPicPr>
      <xdr:blipFill>
        <a:blip r:embed="rId58"/>
        <a:stretch/>
      </xdr:blipFill>
      <xdr:spPr>
        <a:xfrm>
          <a:off x="895320" y="1593608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4</xdr:row>
      <xdr:rowOff>0</xdr:rowOff>
    </xdr:from>
    <xdr:to>
      <xdr:col>1</xdr:col>
      <xdr:colOff>648000</xdr:colOff>
      <xdr:row>805</xdr:row>
      <xdr:rowOff>172080</xdr:rowOff>
    </xdr:to>
    <xdr:pic>
      <xdr:nvPicPr>
        <xdr:cNvPr id="59" name="Picture 37" descr=""/>
        <xdr:cNvPicPr/>
      </xdr:nvPicPr>
      <xdr:blipFill>
        <a:blip r:embed="rId59"/>
        <a:stretch/>
      </xdr:blipFill>
      <xdr:spPr>
        <a:xfrm>
          <a:off x="895320" y="1743454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0</xdr:row>
      <xdr:rowOff>0</xdr:rowOff>
    </xdr:from>
    <xdr:to>
      <xdr:col>1</xdr:col>
      <xdr:colOff>648000</xdr:colOff>
      <xdr:row>871</xdr:row>
      <xdr:rowOff>172080</xdr:rowOff>
    </xdr:to>
    <xdr:pic>
      <xdr:nvPicPr>
        <xdr:cNvPr id="60" name="Picture 40" descr=""/>
        <xdr:cNvPicPr/>
      </xdr:nvPicPr>
      <xdr:blipFill>
        <a:blip r:embed="rId60"/>
        <a:stretch/>
      </xdr:blipFill>
      <xdr:spPr>
        <a:xfrm>
          <a:off x="895320" y="18887832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32</xdr:row>
      <xdr:rowOff>0</xdr:rowOff>
    </xdr:from>
    <xdr:to>
      <xdr:col>1</xdr:col>
      <xdr:colOff>648000</xdr:colOff>
      <xdr:row>933</xdr:row>
      <xdr:rowOff>172440</xdr:rowOff>
    </xdr:to>
    <xdr:pic>
      <xdr:nvPicPr>
        <xdr:cNvPr id="61" name="Picture 43" descr=""/>
        <xdr:cNvPicPr/>
      </xdr:nvPicPr>
      <xdr:blipFill>
        <a:blip r:embed="rId61"/>
        <a:stretch/>
      </xdr:blipFill>
      <xdr:spPr>
        <a:xfrm>
          <a:off x="895320" y="2023426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1</xdr:row>
      <xdr:rowOff>0</xdr:rowOff>
    </xdr:from>
    <xdr:to>
      <xdr:col>1</xdr:col>
      <xdr:colOff>648000</xdr:colOff>
      <xdr:row>1002</xdr:row>
      <xdr:rowOff>172080</xdr:rowOff>
    </xdr:to>
    <xdr:pic>
      <xdr:nvPicPr>
        <xdr:cNvPr id="62" name="Picture 46" descr=""/>
        <xdr:cNvPicPr/>
      </xdr:nvPicPr>
      <xdr:blipFill>
        <a:blip r:embed="rId62"/>
        <a:stretch/>
      </xdr:blipFill>
      <xdr:spPr>
        <a:xfrm>
          <a:off x="895320" y="2173273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8</xdr:row>
      <xdr:rowOff>0</xdr:rowOff>
    </xdr:from>
    <xdr:to>
      <xdr:col>1</xdr:col>
      <xdr:colOff>648000</xdr:colOff>
      <xdr:row>1069</xdr:row>
      <xdr:rowOff>172440</xdr:rowOff>
    </xdr:to>
    <xdr:pic>
      <xdr:nvPicPr>
        <xdr:cNvPr id="63" name="Picture 49" descr=""/>
        <xdr:cNvPicPr/>
      </xdr:nvPicPr>
      <xdr:blipFill>
        <a:blip r:embed="rId63"/>
        <a:stretch/>
      </xdr:blipFill>
      <xdr:spPr>
        <a:xfrm>
          <a:off x="895320" y="2319775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7</xdr:row>
      <xdr:rowOff>0</xdr:rowOff>
    </xdr:from>
    <xdr:to>
      <xdr:col>1</xdr:col>
      <xdr:colOff>648000</xdr:colOff>
      <xdr:row>1138</xdr:row>
      <xdr:rowOff>172080</xdr:rowOff>
    </xdr:to>
    <xdr:pic>
      <xdr:nvPicPr>
        <xdr:cNvPr id="64" name="Picture 52" descr=""/>
        <xdr:cNvPicPr/>
      </xdr:nvPicPr>
      <xdr:blipFill>
        <a:blip r:embed="rId64"/>
        <a:stretch/>
      </xdr:blipFill>
      <xdr:spPr>
        <a:xfrm>
          <a:off x="895320" y="24696216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4</xdr:row>
      <xdr:rowOff>0</xdr:rowOff>
    </xdr:from>
    <xdr:to>
      <xdr:col>1</xdr:col>
      <xdr:colOff>648000</xdr:colOff>
      <xdr:row>1205</xdr:row>
      <xdr:rowOff>172440</xdr:rowOff>
    </xdr:to>
    <xdr:pic>
      <xdr:nvPicPr>
        <xdr:cNvPr id="65" name="Picture 55" descr=""/>
        <xdr:cNvPicPr/>
      </xdr:nvPicPr>
      <xdr:blipFill>
        <a:blip r:embed="rId65"/>
        <a:stretch/>
      </xdr:blipFill>
      <xdr:spPr>
        <a:xfrm>
          <a:off x="895320" y="2615126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72</xdr:row>
      <xdr:rowOff>0</xdr:rowOff>
    </xdr:from>
    <xdr:to>
      <xdr:col>1</xdr:col>
      <xdr:colOff>648000</xdr:colOff>
      <xdr:row>1273</xdr:row>
      <xdr:rowOff>172440</xdr:rowOff>
    </xdr:to>
    <xdr:pic>
      <xdr:nvPicPr>
        <xdr:cNvPr id="66" name="Picture 58" descr=""/>
        <xdr:cNvPicPr/>
      </xdr:nvPicPr>
      <xdr:blipFill>
        <a:blip r:embed="rId66"/>
        <a:stretch/>
      </xdr:blipFill>
      <xdr:spPr>
        <a:xfrm>
          <a:off x="895320" y="2762802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39</xdr:row>
      <xdr:rowOff>0</xdr:rowOff>
    </xdr:from>
    <xdr:to>
      <xdr:col>1</xdr:col>
      <xdr:colOff>648000</xdr:colOff>
      <xdr:row>1340</xdr:row>
      <xdr:rowOff>172080</xdr:rowOff>
    </xdr:to>
    <xdr:pic>
      <xdr:nvPicPr>
        <xdr:cNvPr id="67" name="Picture 61" descr=""/>
        <xdr:cNvPicPr/>
      </xdr:nvPicPr>
      <xdr:blipFill>
        <a:blip r:embed="rId67"/>
        <a:stretch/>
      </xdr:blipFill>
      <xdr:spPr>
        <a:xfrm>
          <a:off x="895320" y="29083068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07</xdr:row>
      <xdr:rowOff>0</xdr:rowOff>
    </xdr:from>
    <xdr:to>
      <xdr:col>1</xdr:col>
      <xdr:colOff>648000</xdr:colOff>
      <xdr:row>1408</xdr:row>
      <xdr:rowOff>172080</xdr:rowOff>
    </xdr:to>
    <xdr:pic>
      <xdr:nvPicPr>
        <xdr:cNvPr id="68" name="Picture 64" descr=""/>
        <xdr:cNvPicPr/>
      </xdr:nvPicPr>
      <xdr:blipFill>
        <a:blip r:embed="rId68"/>
        <a:stretch/>
      </xdr:blipFill>
      <xdr:spPr>
        <a:xfrm>
          <a:off x="895320" y="30569796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76</xdr:row>
      <xdr:rowOff>0</xdr:rowOff>
    </xdr:from>
    <xdr:to>
      <xdr:col>1</xdr:col>
      <xdr:colOff>648000</xdr:colOff>
      <xdr:row>1477</xdr:row>
      <xdr:rowOff>172440</xdr:rowOff>
    </xdr:to>
    <xdr:pic>
      <xdr:nvPicPr>
        <xdr:cNvPr id="69" name="Picture 67" descr=""/>
        <xdr:cNvPicPr/>
      </xdr:nvPicPr>
      <xdr:blipFill>
        <a:blip r:embed="rId69"/>
        <a:stretch/>
      </xdr:blipFill>
      <xdr:spPr>
        <a:xfrm>
          <a:off x="895320" y="3206826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45</xdr:row>
      <xdr:rowOff>0</xdr:rowOff>
    </xdr:from>
    <xdr:to>
      <xdr:col>1</xdr:col>
      <xdr:colOff>648000</xdr:colOff>
      <xdr:row>1546</xdr:row>
      <xdr:rowOff>172080</xdr:rowOff>
    </xdr:to>
    <xdr:pic>
      <xdr:nvPicPr>
        <xdr:cNvPr id="70" name="Picture 70" descr=""/>
        <xdr:cNvPicPr/>
      </xdr:nvPicPr>
      <xdr:blipFill>
        <a:blip r:embed="rId70"/>
        <a:stretch/>
      </xdr:blipFill>
      <xdr:spPr>
        <a:xfrm>
          <a:off x="895320" y="3356672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14</xdr:row>
      <xdr:rowOff>0</xdr:rowOff>
    </xdr:from>
    <xdr:to>
      <xdr:col>1</xdr:col>
      <xdr:colOff>648000</xdr:colOff>
      <xdr:row>1615</xdr:row>
      <xdr:rowOff>172080</xdr:rowOff>
    </xdr:to>
    <xdr:pic>
      <xdr:nvPicPr>
        <xdr:cNvPr id="71" name="Picture 73" descr=""/>
        <xdr:cNvPicPr/>
      </xdr:nvPicPr>
      <xdr:blipFill>
        <a:blip r:embed="rId71"/>
        <a:stretch/>
      </xdr:blipFill>
      <xdr:spPr>
        <a:xfrm>
          <a:off x="895320" y="35065224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82</xdr:row>
      <xdr:rowOff>0</xdr:rowOff>
    </xdr:from>
    <xdr:to>
      <xdr:col>1</xdr:col>
      <xdr:colOff>648000</xdr:colOff>
      <xdr:row>1683</xdr:row>
      <xdr:rowOff>172440</xdr:rowOff>
    </xdr:to>
    <xdr:pic>
      <xdr:nvPicPr>
        <xdr:cNvPr id="72" name="Picture 76" descr=""/>
        <xdr:cNvPicPr/>
      </xdr:nvPicPr>
      <xdr:blipFill>
        <a:blip r:embed="rId72"/>
        <a:stretch/>
      </xdr:blipFill>
      <xdr:spPr>
        <a:xfrm>
          <a:off x="895320" y="3659180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51</xdr:row>
      <xdr:rowOff>0</xdr:rowOff>
    </xdr:from>
    <xdr:to>
      <xdr:col>1</xdr:col>
      <xdr:colOff>648000</xdr:colOff>
      <xdr:row>1752</xdr:row>
      <xdr:rowOff>172080</xdr:rowOff>
    </xdr:to>
    <xdr:pic>
      <xdr:nvPicPr>
        <xdr:cNvPr id="73" name="Picture 79" descr=""/>
        <xdr:cNvPicPr/>
      </xdr:nvPicPr>
      <xdr:blipFill>
        <a:blip r:embed="rId73"/>
        <a:stretch/>
      </xdr:blipFill>
      <xdr:spPr>
        <a:xfrm>
          <a:off x="895320" y="3812018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20</xdr:row>
      <xdr:rowOff>0</xdr:rowOff>
    </xdr:from>
    <xdr:to>
      <xdr:col>1</xdr:col>
      <xdr:colOff>648000</xdr:colOff>
      <xdr:row>1821</xdr:row>
      <xdr:rowOff>172080</xdr:rowOff>
    </xdr:to>
    <xdr:pic>
      <xdr:nvPicPr>
        <xdr:cNvPr id="74" name="Picture 82" descr=""/>
        <xdr:cNvPicPr/>
      </xdr:nvPicPr>
      <xdr:blipFill>
        <a:blip r:embed="rId74"/>
        <a:stretch/>
      </xdr:blipFill>
      <xdr:spPr>
        <a:xfrm>
          <a:off x="895320" y="39618684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83</xdr:row>
      <xdr:rowOff>0</xdr:rowOff>
    </xdr:from>
    <xdr:to>
      <xdr:col>1</xdr:col>
      <xdr:colOff>648000</xdr:colOff>
      <xdr:row>1884</xdr:row>
      <xdr:rowOff>172440</xdr:rowOff>
    </xdr:to>
    <xdr:pic>
      <xdr:nvPicPr>
        <xdr:cNvPr id="75" name="Picture 85" descr=""/>
        <xdr:cNvPicPr/>
      </xdr:nvPicPr>
      <xdr:blipFill>
        <a:blip r:embed="rId75"/>
        <a:stretch/>
      </xdr:blipFill>
      <xdr:spPr>
        <a:xfrm>
          <a:off x="895320" y="4099680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52</xdr:row>
      <xdr:rowOff>0</xdr:rowOff>
    </xdr:from>
    <xdr:to>
      <xdr:col>1</xdr:col>
      <xdr:colOff>648000</xdr:colOff>
      <xdr:row>1953</xdr:row>
      <xdr:rowOff>172080</xdr:rowOff>
    </xdr:to>
    <xdr:pic>
      <xdr:nvPicPr>
        <xdr:cNvPr id="76" name="Picture 88" descr=""/>
        <xdr:cNvPicPr/>
      </xdr:nvPicPr>
      <xdr:blipFill>
        <a:blip r:embed="rId76"/>
        <a:stretch/>
      </xdr:blipFill>
      <xdr:spPr>
        <a:xfrm>
          <a:off x="895320" y="4249526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21</xdr:row>
      <xdr:rowOff>0</xdr:rowOff>
    </xdr:from>
    <xdr:to>
      <xdr:col>1</xdr:col>
      <xdr:colOff>648000</xdr:colOff>
      <xdr:row>2022</xdr:row>
      <xdr:rowOff>172080</xdr:rowOff>
    </xdr:to>
    <xdr:pic>
      <xdr:nvPicPr>
        <xdr:cNvPr id="77" name="Picture 91" descr=""/>
        <xdr:cNvPicPr/>
      </xdr:nvPicPr>
      <xdr:blipFill>
        <a:blip r:embed="rId77"/>
        <a:stretch/>
      </xdr:blipFill>
      <xdr:spPr>
        <a:xfrm>
          <a:off x="895320" y="43993764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90</xdr:row>
      <xdr:rowOff>0</xdr:rowOff>
    </xdr:from>
    <xdr:to>
      <xdr:col>1</xdr:col>
      <xdr:colOff>648000</xdr:colOff>
      <xdr:row>2091</xdr:row>
      <xdr:rowOff>172440</xdr:rowOff>
    </xdr:to>
    <xdr:pic>
      <xdr:nvPicPr>
        <xdr:cNvPr id="78" name="Picture 94" descr=""/>
        <xdr:cNvPicPr/>
      </xdr:nvPicPr>
      <xdr:blipFill>
        <a:blip r:embed="rId78"/>
        <a:stretch/>
      </xdr:blipFill>
      <xdr:spPr>
        <a:xfrm>
          <a:off x="895320" y="4549222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59</xdr:row>
      <xdr:rowOff>0</xdr:rowOff>
    </xdr:from>
    <xdr:to>
      <xdr:col>1</xdr:col>
      <xdr:colOff>648000</xdr:colOff>
      <xdr:row>2160</xdr:row>
      <xdr:rowOff>172440</xdr:rowOff>
    </xdr:to>
    <xdr:pic>
      <xdr:nvPicPr>
        <xdr:cNvPr id="79" name="Picture 97" descr=""/>
        <xdr:cNvPicPr/>
      </xdr:nvPicPr>
      <xdr:blipFill>
        <a:blip r:embed="rId79"/>
        <a:stretch/>
      </xdr:blipFill>
      <xdr:spPr>
        <a:xfrm>
          <a:off x="895320" y="4699069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24</xdr:row>
      <xdr:rowOff>0</xdr:rowOff>
    </xdr:from>
    <xdr:to>
      <xdr:col>1</xdr:col>
      <xdr:colOff>648000</xdr:colOff>
      <xdr:row>2225</xdr:row>
      <xdr:rowOff>172080</xdr:rowOff>
    </xdr:to>
    <xdr:pic>
      <xdr:nvPicPr>
        <xdr:cNvPr id="80" name="Picture 100" descr=""/>
        <xdr:cNvPicPr/>
      </xdr:nvPicPr>
      <xdr:blipFill>
        <a:blip r:embed="rId80"/>
        <a:stretch/>
      </xdr:blipFill>
      <xdr:spPr>
        <a:xfrm>
          <a:off x="895320" y="4841226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86</xdr:row>
      <xdr:rowOff>0</xdr:rowOff>
    </xdr:from>
    <xdr:to>
      <xdr:col>1</xdr:col>
      <xdr:colOff>648000</xdr:colOff>
      <xdr:row>2287</xdr:row>
      <xdr:rowOff>172080</xdr:rowOff>
    </xdr:to>
    <xdr:pic>
      <xdr:nvPicPr>
        <xdr:cNvPr id="81" name="Picture 103" descr=""/>
        <xdr:cNvPicPr/>
      </xdr:nvPicPr>
      <xdr:blipFill>
        <a:blip r:embed="rId81"/>
        <a:stretch/>
      </xdr:blipFill>
      <xdr:spPr>
        <a:xfrm>
          <a:off x="895320" y="49758732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51</xdr:row>
      <xdr:rowOff>0</xdr:rowOff>
    </xdr:from>
    <xdr:to>
      <xdr:col>1</xdr:col>
      <xdr:colOff>648000</xdr:colOff>
      <xdr:row>2352</xdr:row>
      <xdr:rowOff>172440</xdr:rowOff>
    </xdr:to>
    <xdr:pic>
      <xdr:nvPicPr>
        <xdr:cNvPr id="82" name="Picture 106" descr=""/>
        <xdr:cNvPicPr/>
      </xdr:nvPicPr>
      <xdr:blipFill>
        <a:blip r:embed="rId82"/>
        <a:stretch/>
      </xdr:blipFill>
      <xdr:spPr>
        <a:xfrm>
          <a:off x="895320" y="5117032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18</xdr:row>
      <xdr:rowOff>0</xdr:rowOff>
    </xdr:from>
    <xdr:to>
      <xdr:col>1</xdr:col>
      <xdr:colOff>648000</xdr:colOff>
      <xdr:row>2419</xdr:row>
      <xdr:rowOff>172080</xdr:rowOff>
    </xdr:to>
    <xdr:pic>
      <xdr:nvPicPr>
        <xdr:cNvPr id="83" name="Picture 109" descr=""/>
        <xdr:cNvPicPr/>
      </xdr:nvPicPr>
      <xdr:blipFill>
        <a:blip r:embed="rId83"/>
        <a:stretch/>
      </xdr:blipFill>
      <xdr:spPr>
        <a:xfrm>
          <a:off x="895320" y="52625376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3</xdr:row>
      <xdr:rowOff>0</xdr:rowOff>
    </xdr:from>
    <xdr:to>
      <xdr:col>1</xdr:col>
      <xdr:colOff>648000</xdr:colOff>
      <xdr:row>2484</xdr:row>
      <xdr:rowOff>172440</xdr:rowOff>
    </xdr:to>
    <xdr:pic>
      <xdr:nvPicPr>
        <xdr:cNvPr id="84" name="Picture 112" descr=""/>
        <xdr:cNvPicPr/>
      </xdr:nvPicPr>
      <xdr:blipFill>
        <a:blip r:embed="rId84"/>
        <a:stretch/>
      </xdr:blipFill>
      <xdr:spPr>
        <a:xfrm>
          <a:off x="895320" y="5403697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51</xdr:row>
      <xdr:rowOff>0</xdr:rowOff>
    </xdr:from>
    <xdr:to>
      <xdr:col>1</xdr:col>
      <xdr:colOff>648000</xdr:colOff>
      <xdr:row>2552</xdr:row>
      <xdr:rowOff>172440</xdr:rowOff>
    </xdr:to>
    <xdr:pic>
      <xdr:nvPicPr>
        <xdr:cNvPr id="85" name="Picture 115" descr=""/>
        <xdr:cNvPicPr/>
      </xdr:nvPicPr>
      <xdr:blipFill>
        <a:blip r:embed="rId85"/>
        <a:stretch/>
      </xdr:blipFill>
      <xdr:spPr>
        <a:xfrm>
          <a:off x="895320" y="5552370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19</xdr:row>
      <xdr:rowOff>0</xdr:rowOff>
    </xdr:from>
    <xdr:to>
      <xdr:col>1</xdr:col>
      <xdr:colOff>648000</xdr:colOff>
      <xdr:row>2620</xdr:row>
      <xdr:rowOff>172440</xdr:rowOff>
    </xdr:to>
    <xdr:pic>
      <xdr:nvPicPr>
        <xdr:cNvPr id="86" name="Picture 118" descr=""/>
        <xdr:cNvPicPr/>
      </xdr:nvPicPr>
      <xdr:blipFill>
        <a:blip r:embed="rId86"/>
        <a:stretch/>
      </xdr:blipFill>
      <xdr:spPr>
        <a:xfrm>
          <a:off x="895320" y="57000456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88</xdr:row>
      <xdr:rowOff>0</xdr:rowOff>
    </xdr:from>
    <xdr:to>
      <xdr:col>1</xdr:col>
      <xdr:colOff>648000</xdr:colOff>
      <xdr:row>2689</xdr:row>
      <xdr:rowOff>172080</xdr:rowOff>
    </xdr:to>
    <xdr:pic>
      <xdr:nvPicPr>
        <xdr:cNvPr id="87" name="Picture 121" descr=""/>
        <xdr:cNvPicPr/>
      </xdr:nvPicPr>
      <xdr:blipFill>
        <a:blip r:embed="rId87"/>
        <a:stretch/>
      </xdr:blipFill>
      <xdr:spPr>
        <a:xfrm>
          <a:off x="895320" y="5849892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57</xdr:row>
      <xdr:rowOff>0</xdr:rowOff>
    </xdr:from>
    <xdr:to>
      <xdr:col>1</xdr:col>
      <xdr:colOff>648000</xdr:colOff>
      <xdr:row>2758</xdr:row>
      <xdr:rowOff>172080</xdr:rowOff>
    </xdr:to>
    <xdr:pic>
      <xdr:nvPicPr>
        <xdr:cNvPr id="88" name="Picture 124" descr=""/>
        <xdr:cNvPicPr/>
      </xdr:nvPicPr>
      <xdr:blipFill>
        <a:blip r:embed="rId88"/>
        <a:stretch/>
      </xdr:blipFill>
      <xdr:spPr>
        <a:xfrm>
          <a:off x="895320" y="59997420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3</xdr:row>
      <xdr:rowOff>0</xdr:rowOff>
    </xdr:from>
    <xdr:to>
      <xdr:col>1</xdr:col>
      <xdr:colOff>648000</xdr:colOff>
      <xdr:row>2824</xdr:row>
      <xdr:rowOff>172440</xdr:rowOff>
    </xdr:to>
    <xdr:pic>
      <xdr:nvPicPr>
        <xdr:cNvPr id="89" name="Picture 127" descr=""/>
        <xdr:cNvPicPr/>
      </xdr:nvPicPr>
      <xdr:blipFill>
        <a:blip r:embed="rId89"/>
        <a:stretch/>
      </xdr:blipFill>
      <xdr:spPr>
        <a:xfrm>
          <a:off x="895320" y="61430724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92</xdr:row>
      <xdr:rowOff>0</xdr:rowOff>
    </xdr:from>
    <xdr:to>
      <xdr:col>1</xdr:col>
      <xdr:colOff>648000</xdr:colOff>
      <xdr:row>2893</xdr:row>
      <xdr:rowOff>172080</xdr:rowOff>
    </xdr:to>
    <xdr:pic>
      <xdr:nvPicPr>
        <xdr:cNvPr id="90" name="Picture 130" descr=""/>
        <xdr:cNvPicPr/>
      </xdr:nvPicPr>
      <xdr:blipFill>
        <a:blip r:embed="rId90"/>
        <a:stretch/>
      </xdr:blipFill>
      <xdr:spPr>
        <a:xfrm>
          <a:off x="895320" y="62929188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1</xdr:row>
      <xdr:rowOff>0</xdr:rowOff>
    </xdr:from>
    <xdr:to>
      <xdr:col>1</xdr:col>
      <xdr:colOff>648000</xdr:colOff>
      <xdr:row>2962</xdr:row>
      <xdr:rowOff>172080</xdr:rowOff>
    </xdr:to>
    <xdr:pic>
      <xdr:nvPicPr>
        <xdr:cNvPr id="91" name="Picture 133" descr=""/>
        <xdr:cNvPicPr/>
      </xdr:nvPicPr>
      <xdr:blipFill>
        <a:blip r:embed="rId91"/>
        <a:stretch/>
      </xdr:blipFill>
      <xdr:spPr>
        <a:xfrm>
          <a:off x="895320" y="6446754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29</xdr:row>
      <xdr:rowOff>0</xdr:rowOff>
    </xdr:from>
    <xdr:to>
      <xdr:col>1</xdr:col>
      <xdr:colOff>648000</xdr:colOff>
      <xdr:row>3030</xdr:row>
      <xdr:rowOff>172440</xdr:rowOff>
    </xdr:to>
    <xdr:pic>
      <xdr:nvPicPr>
        <xdr:cNvPr id="92" name="Picture 136" descr=""/>
        <xdr:cNvPicPr/>
      </xdr:nvPicPr>
      <xdr:blipFill>
        <a:blip r:embed="rId92"/>
        <a:stretch/>
      </xdr:blipFill>
      <xdr:spPr>
        <a:xfrm>
          <a:off x="895320" y="65964240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97</xdr:row>
      <xdr:rowOff>0</xdr:rowOff>
    </xdr:from>
    <xdr:to>
      <xdr:col>1</xdr:col>
      <xdr:colOff>648000</xdr:colOff>
      <xdr:row>3098</xdr:row>
      <xdr:rowOff>172440</xdr:rowOff>
    </xdr:to>
    <xdr:pic>
      <xdr:nvPicPr>
        <xdr:cNvPr id="93" name="Picture 139" descr=""/>
        <xdr:cNvPicPr/>
      </xdr:nvPicPr>
      <xdr:blipFill>
        <a:blip r:embed="rId93"/>
        <a:stretch/>
      </xdr:blipFill>
      <xdr:spPr>
        <a:xfrm>
          <a:off x="895320" y="67440996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65</xdr:row>
      <xdr:rowOff>0</xdr:rowOff>
    </xdr:from>
    <xdr:to>
      <xdr:col>1</xdr:col>
      <xdr:colOff>648000</xdr:colOff>
      <xdr:row>3166</xdr:row>
      <xdr:rowOff>172440</xdr:rowOff>
    </xdr:to>
    <xdr:pic>
      <xdr:nvPicPr>
        <xdr:cNvPr id="94" name="Picture 142" descr=""/>
        <xdr:cNvPicPr/>
      </xdr:nvPicPr>
      <xdr:blipFill>
        <a:blip r:embed="rId94"/>
        <a:stretch/>
      </xdr:blipFill>
      <xdr:spPr>
        <a:xfrm>
          <a:off x="895320" y="689177520"/>
          <a:ext cx="64800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03</xdr:row>
      <xdr:rowOff>0</xdr:rowOff>
    </xdr:from>
    <xdr:to>
      <xdr:col>1</xdr:col>
      <xdr:colOff>648000</xdr:colOff>
      <xdr:row>3204</xdr:row>
      <xdr:rowOff>172080</xdr:rowOff>
    </xdr:to>
    <xdr:pic>
      <xdr:nvPicPr>
        <xdr:cNvPr id="95" name="Picture 145" descr=""/>
        <xdr:cNvPicPr/>
      </xdr:nvPicPr>
      <xdr:blipFill>
        <a:blip r:embed="rId95"/>
        <a:stretch/>
      </xdr:blipFill>
      <xdr:spPr>
        <a:xfrm>
          <a:off x="895320" y="697430160"/>
          <a:ext cx="64800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1595880</xdr:colOff>
      <xdr:row>62</xdr:row>
      <xdr:rowOff>9360</xdr:rowOff>
    </xdr:to>
    <xdr:pic>
      <xdr:nvPicPr>
        <xdr:cNvPr id="96" name="Picture 4" descr=""/>
        <xdr:cNvPicPr/>
      </xdr:nvPicPr>
      <xdr:blipFill>
        <a:blip r:embed="rId96"/>
        <a:stretch/>
      </xdr:blipFill>
      <xdr:spPr>
        <a:xfrm>
          <a:off x="895320" y="129884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95880</xdr:colOff>
      <xdr:row>131</xdr:row>
      <xdr:rowOff>9360</xdr:rowOff>
    </xdr:to>
    <xdr:pic>
      <xdr:nvPicPr>
        <xdr:cNvPr id="97" name="Picture 7" descr=""/>
        <xdr:cNvPicPr/>
      </xdr:nvPicPr>
      <xdr:blipFill>
        <a:blip r:embed="rId97"/>
        <a:stretch/>
      </xdr:blipFill>
      <xdr:spPr>
        <a:xfrm>
          <a:off x="895320" y="279730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8</xdr:row>
      <xdr:rowOff>0</xdr:rowOff>
    </xdr:from>
    <xdr:to>
      <xdr:col>1</xdr:col>
      <xdr:colOff>1595880</xdr:colOff>
      <xdr:row>199</xdr:row>
      <xdr:rowOff>9360</xdr:rowOff>
    </xdr:to>
    <xdr:pic>
      <xdr:nvPicPr>
        <xdr:cNvPr id="98" name="Picture 10" descr=""/>
        <xdr:cNvPicPr/>
      </xdr:nvPicPr>
      <xdr:blipFill>
        <a:blip r:embed="rId98"/>
        <a:stretch/>
      </xdr:blipFill>
      <xdr:spPr>
        <a:xfrm>
          <a:off x="895320" y="427406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2</xdr:row>
      <xdr:rowOff>0</xdr:rowOff>
    </xdr:from>
    <xdr:to>
      <xdr:col>1</xdr:col>
      <xdr:colOff>1595880</xdr:colOff>
      <xdr:row>263</xdr:row>
      <xdr:rowOff>9360</xdr:rowOff>
    </xdr:to>
    <xdr:pic>
      <xdr:nvPicPr>
        <xdr:cNvPr id="99" name="Picture 13" descr=""/>
        <xdr:cNvPicPr/>
      </xdr:nvPicPr>
      <xdr:blipFill>
        <a:blip r:embed="rId99"/>
        <a:stretch/>
      </xdr:blipFill>
      <xdr:spPr>
        <a:xfrm>
          <a:off x="895320" y="566395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9</xdr:row>
      <xdr:rowOff>0</xdr:rowOff>
    </xdr:from>
    <xdr:to>
      <xdr:col>1</xdr:col>
      <xdr:colOff>1595880</xdr:colOff>
      <xdr:row>330</xdr:row>
      <xdr:rowOff>9360</xdr:rowOff>
    </xdr:to>
    <xdr:pic>
      <xdr:nvPicPr>
        <xdr:cNvPr id="100" name="Picture 16" descr=""/>
        <xdr:cNvPicPr/>
      </xdr:nvPicPr>
      <xdr:blipFill>
        <a:blip r:embed="rId100"/>
        <a:stretch/>
      </xdr:blipFill>
      <xdr:spPr>
        <a:xfrm>
          <a:off x="895320" y="711900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6</xdr:row>
      <xdr:rowOff>0</xdr:rowOff>
    </xdr:from>
    <xdr:to>
      <xdr:col>1</xdr:col>
      <xdr:colOff>1595880</xdr:colOff>
      <xdr:row>397</xdr:row>
      <xdr:rowOff>9360</xdr:rowOff>
    </xdr:to>
    <xdr:pic>
      <xdr:nvPicPr>
        <xdr:cNvPr id="101" name="Picture 19" descr=""/>
        <xdr:cNvPicPr/>
      </xdr:nvPicPr>
      <xdr:blipFill>
        <a:blip r:embed="rId101"/>
        <a:stretch/>
      </xdr:blipFill>
      <xdr:spPr>
        <a:xfrm>
          <a:off x="895320" y="8574012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2</xdr:row>
      <xdr:rowOff>0</xdr:rowOff>
    </xdr:from>
    <xdr:to>
      <xdr:col>1</xdr:col>
      <xdr:colOff>1595880</xdr:colOff>
      <xdr:row>463</xdr:row>
      <xdr:rowOff>9360</xdr:rowOff>
    </xdr:to>
    <xdr:pic>
      <xdr:nvPicPr>
        <xdr:cNvPr id="102" name="Picture 22" descr=""/>
        <xdr:cNvPicPr/>
      </xdr:nvPicPr>
      <xdr:blipFill>
        <a:blip r:embed="rId102"/>
        <a:stretch/>
      </xdr:blipFill>
      <xdr:spPr>
        <a:xfrm>
          <a:off x="895320" y="1000735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0</xdr:row>
      <xdr:rowOff>0</xdr:rowOff>
    </xdr:from>
    <xdr:to>
      <xdr:col>1</xdr:col>
      <xdr:colOff>1595880</xdr:colOff>
      <xdr:row>531</xdr:row>
      <xdr:rowOff>9360</xdr:rowOff>
    </xdr:to>
    <xdr:pic>
      <xdr:nvPicPr>
        <xdr:cNvPr id="103" name="Picture 25" descr=""/>
        <xdr:cNvPicPr/>
      </xdr:nvPicPr>
      <xdr:blipFill>
        <a:blip r:embed="rId103"/>
        <a:stretch/>
      </xdr:blipFill>
      <xdr:spPr>
        <a:xfrm>
          <a:off x="895320" y="1148410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5</xdr:row>
      <xdr:rowOff>0</xdr:rowOff>
    </xdr:from>
    <xdr:to>
      <xdr:col>1</xdr:col>
      <xdr:colOff>1595880</xdr:colOff>
      <xdr:row>596</xdr:row>
      <xdr:rowOff>9360</xdr:rowOff>
    </xdr:to>
    <xdr:pic>
      <xdr:nvPicPr>
        <xdr:cNvPr id="104" name="Picture 28" descr=""/>
        <xdr:cNvPicPr/>
      </xdr:nvPicPr>
      <xdr:blipFill>
        <a:blip r:embed="rId104"/>
        <a:stretch/>
      </xdr:blipFill>
      <xdr:spPr>
        <a:xfrm>
          <a:off x="895320" y="1289570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3</xdr:row>
      <xdr:rowOff>0</xdr:rowOff>
    </xdr:from>
    <xdr:to>
      <xdr:col>1</xdr:col>
      <xdr:colOff>1595880</xdr:colOff>
      <xdr:row>664</xdr:row>
      <xdr:rowOff>9360</xdr:rowOff>
    </xdr:to>
    <xdr:pic>
      <xdr:nvPicPr>
        <xdr:cNvPr id="105" name="Picture 31" descr=""/>
        <xdr:cNvPicPr/>
      </xdr:nvPicPr>
      <xdr:blipFill>
        <a:blip r:embed="rId105"/>
        <a:stretch/>
      </xdr:blipFill>
      <xdr:spPr>
        <a:xfrm>
          <a:off x="895320" y="1437246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2</xdr:row>
      <xdr:rowOff>0</xdr:rowOff>
    </xdr:from>
    <xdr:to>
      <xdr:col>1</xdr:col>
      <xdr:colOff>1595880</xdr:colOff>
      <xdr:row>733</xdr:row>
      <xdr:rowOff>9360</xdr:rowOff>
    </xdr:to>
    <xdr:pic>
      <xdr:nvPicPr>
        <xdr:cNvPr id="106" name="Picture 34" descr=""/>
        <xdr:cNvPicPr/>
      </xdr:nvPicPr>
      <xdr:blipFill>
        <a:blip r:embed="rId106"/>
        <a:stretch/>
      </xdr:blipFill>
      <xdr:spPr>
        <a:xfrm>
          <a:off x="895320" y="15870924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1</xdr:row>
      <xdr:rowOff>0</xdr:rowOff>
    </xdr:from>
    <xdr:to>
      <xdr:col>1</xdr:col>
      <xdr:colOff>1595880</xdr:colOff>
      <xdr:row>802</xdr:row>
      <xdr:rowOff>9360</xdr:rowOff>
    </xdr:to>
    <xdr:pic>
      <xdr:nvPicPr>
        <xdr:cNvPr id="107" name="Picture 37" descr=""/>
        <xdr:cNvPicPr/>
      </xdr:nvPicPr>
      <xdr:blipFill>
        <a:blip r:embed="rId107"/>
        <a:stretch/>
      </xdr:blipFill>
      <xdr:spPr>
        <a:xfrm>
          <a:off x="895320" y="1736942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7</xdr:row>
      <xdr:rowOff>0</xdr:rowOff>
    </xdr:from>
    <xdr:to>
      <xdr:col>1</xdr:col>
      <xdr:colOff>1595880</xdr:colOff>
      <xdr:row>868</xdr:row>
      <xdr:rowOff>9360</xdr:rowOff>
    </xdr:to>
    <xdr:pic>
      <xdr:nvPicPr>
        <xdr:cNvPr id="108" name="Picture 40" descr=""/>
        <xdr:cNvPicPr/>
      </xdr:nvPicPr>
      <xdr:blipFill>
        <a:blip r:embed="rId108"/>
        <a:stretch/>
      </xdr:blipFill>
      <xdr:spPr>
        <a:xfrm>
          <a:off x="895320" y="1882267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9</xdr:row>
      <xdr:rowOff>0</xdr:rowOff>
    </xdr:from>
    <xdr:to>
      <xdr:col>1</xdr:col>
      <xdr:colOff>1595880</xdr:colOff>
      <xdr:row>930</xdr:row>
      <xdr:rowOff>9360</xdr:rowOff>
    </xdr:to>
    <xdr:pic>
      <xdr:nvPicPr>
        <xdr:cNvPr id="109" name="Picture 43" descr=""/>
        <xdr:cNvPicPr/>
      </xdr:nvPicPr>
      <xdr:blipFill>
        <a:blip r:embed="rId109"/>
        <a:stretch/>
      </xdr:blipFill>
      <xdr:spPr>
        <a:xfrm>
          <a:off x="895320" y="20169108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8</xdr:row>
      <xdr:rowOff>0</xdr:rowOff>
    </xdr:from>
    <xdr:to>
      <xdr:col>1</xdr:col>
      <xdr:colOff>1595880</xdr:colOff>
      <xdr:row>999</xdr:row>
      <xdr:rowOff>9360</xdr:rowOff>
    </xdr:to>
    <xdr:pic>
      <xdr:nvPicPr>
        <xdr:cNvPr id="110" name="Picture 46" descr=""/>
        <xdr:cNvPicPr/>
      </xdr:nvPicPr>
      <xdr:blipFill>
        <a:blip r:embed="rId110"/>
        <a:stretch/>
      </xdr:blipFill>
      <xdr:spPr>
        <a:xfrm>
          <a:off x="895320" y="2166760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5</xdr:row>
      <xdr:rowOff>0</xdr:rowOff>
    </xdr:from>
    <xdr:to>
      <xdr:col>1</xdr:col>
      <xdr:colOff>1595880</xdr:colOff>
      <xdr:row>1066</xdr:row>
      <xdr:rowOff>9360</xdr:rowOff>
    </xdr:to>
    <xdr:pic>
      <xdr:nvPicPr>
        <xdr:cNvPr id="111" name="Picture 49" descr=""/>
        <xdr:cNvPicPr/>
      </xdr:nvPicPr>
      <xdr:blipFill>
        <a:blip r:embed="rId111"/>
        <a:stretch/>
      </xdr:blipFill>
      <xdr:spPr>
        <a:xfrm>
          <a:off x="895320" y="23132592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2</xdr:row>
      <xdr:rowOff>0</xdr:rowOff>
    </xdr:from>
    <xdr:to>
      <xdr:col>1</xdr:col>
      <xdr:colOff>1595880</xdr:colOff>
      <xdr:row>1133</xdr:row>
      <xdr:rowOff>9360</xdr:rowOff>
    </xdr:to>
    <xdr:pic>
      <xdr:nvPicPr>
        <xdr:cNvPr id="112" name="Picture 52" descr=""/>
        <xdr:cNvPicPr/>
      </xdr:nvPicPr>
      <xdr:blipFill>
        <a:blip r:embed="rId112"/>
        <a:stretch/>
      </xdr:blipFill>
      <xdr:spPr>
        <a:xfrm>
          <a:off x="895320" y="2458764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5</xdr:row>
      <xdr:rowOff>0</xdr:rowOff>
    </xdr:from>
    <xdr:to>
      <xdr:col>1</xdr:col>
      <xdr:colOff>1595880</xdr:colOff>
      <xdr:row>1196</xdr:row>
      <xdr:rowOff>9360</xdr:rowOff>
    </xdr:to>
    <xdr:pic>
      <xdr:nvPicPr>
        <xdr:cNvPr id="113" name="Picture 55" descr=""/>
        <xdr:cNvPicPr/>
      </xdr:nvPicPr>
      <xdr:blipFill>
        <a:blip r:embed="rId113"/>
        <a:stretch/>
      </xdr:blipFill>
      <xdr:spPr>
        <a:xfrm>
          <a:off x="895320" y="2595582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64</xdr:row>
      <xdr:rowOff>0</xdr:rowOff>
    </xdr:from>
    <xdr:to>
      <xdr:col>1</xdr:col>
      <xdr:colOff>1595880</xdr:colOff>
      <xdr:row>1265</xdr:row>
      <xdr:rowOff>9360</xdr:rowOff>
    </xdr:to>
    <xdr:pic>
      <xdr:nvPicPr>
        <xdr:cNvPr id="114" name="Picture 58" descr=""/>
        <xdr:cNvPicPr/>
      </xdr:nvPicPr>
      <xdr:blipFill>
        <a:blip r:embed="rId114"/>
        <a:stretch/>
      </xdr:blipFill>
      <xdr:spPr>
        <a:xfrm>
          <a:off x="895320" y="2745428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31</xdr:row>
      <xdr:rowOff>0</xdr:rowOff>
    </xdr:from>
    <xdr:to>
      <xdr:col>1</xdr:col>
      <xdr:colOff>1595880</xdr:colOff>
      <xdr:row>1332</xdr:row>
      <xdr:rowOff>9360</xdr:rowOff>
    </xdr:to>
    <xdr:pic>
      <xdr:nvPicPr>
        <xdr:cNvPr id="115" name="Picture 61" descr=""/>
        <xdr:cNvPicPr/>
      </xdr:nvPicPr>
      <xdr:blipFill>
        <a:blip r:embed="rId115"/>
        <a:stretch/>
      </xdr:blipFill>
      <xdr:spPr>
        <a:xfrm>
          <a:off x="895320" y="2890933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99</xdr:row>
      <xdr:rowOff>0</xdr:rowOff>
    </xdr:from>
    <xdr:to>
      <xdr:col>1</xdr:col>
      <xdr:colOff>1595880</xdr:colOff>
      <xdr:row>1400</xdr:row>
      <xdr:rowOff>9360</xdr:rowOff>
    </xdr:to>
    <xdr:pic>
      <xdr:nvPicPr>
        <xdr:cNvPr id="116" name="Picture 64" descr=""/>
        <xdr:cNvPicPr/>
      </xdr:nvPicPr>
      <xdr:blipFill>
        <a:blip r:embed="rId116"/>
        <a:stretch/>
      </xdr:blipFill>
      <xdr:spPr>
        <a:xfrm>
          <a:off x="895320" y="3039606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68</xdr:row>
      <xdr:rowOff>0</xdr:rowOff>
    </xdr:from>
    <xdr:to>
      <xdr:col>1</xdr:col>
      <xdr:colOff>1595880</xdr:colOff>
      <xdr:row>1469</xdr:row>
      <xdr:rowOff>9360</xdr:rowOff>
    </xdr:to>
    <xdr:pic>
      <xdr:nvPicPr>
        <xdr:cNvPr id="117" name="Picture 67" descr=""/>
        <xdr:cNvPicPr/>
      </xdr:nvPicPr>
      <xdr:blipFill>
        <a:blip r:embed="rId117"/>
        <a:stretch/>
      </xdr:blipFill>
      <xdr:spPr>
        <a:xfrm>
          <a:off x="895320" y="3189452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7</xdr:row>
      <xdr:rowOff>0</xdr:rowOff>
    </xdr:from>
    <xdr:to>
      <xdr:col>1</xdr:col>
      <xdr:colOff>1595880</xdr:colOff>
      <xdr:row>1538</xdr:row>
      <xdr:rowOff>9000</xdr:rowOff>
    </xdr:to>
    <xdr:pic>
      <xdr:nvPicPr>
        <xdr:cNvPr id="118" name="Picture 70" descr=""/>
        <xdr:cNvPicPr/>
      </xdr:nvPicPr>
      <xdr:blipFill>
        <a:blip r:embed="rId118"/>
        <a:stretch/>
      </xdr:blipFill>
      <xdr:spPr>
        <a:xfrm>
          <a:off x="895320" y="3339298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06</xdr:row>
      <xdr:rowOff>0</xdr:rowOff>
    </xdr:from>
    <xdr:to>
      <xdr:col>1</xdr:col>
      <xdr:colOff>1595880</xdr:colOff>
      <xdr:row>1607</xdr:row>
      <xdr:rowOff>9360</xdr:rowOff>
    </xdr:to>
    <xdr:pic>
      <xdr:nvPicPr>
        <xdr:cNvPr id="119" name="Picture 73" descr=""/>
        <xdr:cNvPicPr/>
      </xdr:nvPicPr>
      <xdr:blipFill>
        <a:blip r:embed="rId119"/>
        <a:stretch/>
      </xdr:blipFill>
      <xdr:spPr>
        <a:xfrm>
          <a:off x="895320" y="3489148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74</xdr:row>
      <xdr:rowOff>0</xdr:rowOff>
    </xdr:from>
    <xdr:to>
      <xdr:col>1</xdr:col>
      <xdr:colOff>1595880</xdr:colOff>
      <xdr:row>1675</xdr:row>
      <xdr:rowOff>9360</xdr:rowOff>
    </xdr:to>
    <xdr:pic>
      <xdr:nvPicPr>
        <xdr:cNvPr id="120" name="Picture 76" descr=""/>
        <xdr:cNvPicPr/>
      </xdr:nvPicPr>
      <xdr:blipFill>
        <a:blip r:embed="rId120"/>
        <a:stretch/>
      </xdr:blipFill>
      <xdr:spPr>
        <a:xfrm>
          <a:off x="895320" y="3641806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43</xdr:row>
      <xdr:rowOff>0</xdr:rowOff>
    </xdr:from>
    <xdr:to>
      <xdr:col>1</xdr:col>
      <xdr:colOff>1595880</xdr:colOff>
      <xdr:row>1744</xdr:row>
      <xdr:rowOff>9000</xdr:rowOff>
    </xdr:to>
    <xdr:pic>
      <xdr:nvPicPr>
        <xdr:cNvPr id="121" name="Picture 79" descr=""/>
        <xdr:cNvPicPr/>
      </xdr:nvPicPr>
      <xdr:blipFill>
        <a:blip r:embed="rId121"/>
        <a:stretch/>
      </xdr:blipFill>
      <xdr:spPr>
        <a:xfrm>
          <a:off x="895320" y="3794644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12</xdr:row>
      <xdr:rowOff>0</xdr:rowOff>
    </xdr:from>
    <xdr:to>
      <xdr:col>1</xdr:col>
      <xdr:colOff>1595880</xdr:colOff>
      <xdr:row>1813</xdr:row>
      <xdr:rowOff>9360</xdr:rowOff>
    </xdr:to>
    <xdr:pic>
      <xdr:nvPicPr>
        <xdr:cNvPr id="122" name="Picture 82" descr=""/>
        <xdr:cNvPicPr/>
      </xdr:nvPicPr>
      <xdr:blipFill>
        <a:blip r:embed="rId122"/>
        <a:stretch/>
      </xdr:blipFill>
      <xdr:spPr>
        <a:xfrm>
          <a:off x="895320" y="3944494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75</xdr:row>
      <xdr:rowOff>0</xdr:rowOff>
    </xdr:from>
    <xdr:to>
      <xdr:col>1</xdr:col>
      <xdr:colOff>1595880</xdr:colOff>
      <xdr:row>1876</xdr:row>
      <xdr:rowOff>9360</xdr:rowOff>
    </xdr:to>
    <xdr:pic>
      <xdr:nvPicPr>
        <xdr:cNvPr id="123" name="Picture 85" descr=""/>
        <xdr:cNvPicPr/>
      </xdr:nvPicPr>
      <xdr:blipFill>
        <a:blip r:embed="rId123"/>
        <a:stretch/>
      </xdr:blipFill>
      <xdr:spPr>
        <a:xfrm>
          <a:off x="895320" y="4082306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44</xdr:row>
      <xdr:rowOff>0</xdr:rowOff>
    </xdr:from>
    <xdr:to>
      <xdr:col>1</xdr:col>
      <xdr:colOff>1595880</xdr:colOff>
      <xdr:row>1945</xdr:row>
      <xdr:rowOff>9360</xdr:rowOff>
    </xdr:to>
    <xdr:pic>
      <xdr:nvPicPr>
        <xdr:cNvPr id="124" name="Picture 88" descr=""/>
        <xdr:cNvPicPr/>
      </xdr:nvPicPr>
      <xdr:blipFill>
        <a:blip r:embed="rId124"/>
        <a:stretch/>
      </xdr:blipFill>
      <xdr:spPr>
        <a:xfrm>
          <a:off x="895320" y="42321528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13</xdr:row>
      <xdr:rowOff>0</xdr:rowOff>
    </xdr:from>
    <xdr:to>
      <xdr:col>1</xdr:col>
      <xdr:colOff>1595880</xdr:colOff>
      <xdr:row>2014</xdr:row>
      <xdr:rowOff>9360</xdr:rowOff>
    </xdr:to>
    <xdr:pic>
      <xdr:nvPicPr>
        <xdr:cNvPr id="125" name="Picture 91" descr=""/>
        <xdr:cNvPicPr/>
      </xdr:nvPicPr>
      <xdr:blipFill>
        <a:blip r:embed="rId125"/>
        <a:stretch/>
      </xdr:blipFill>
      <xdr:spPr>
        <a:xfrm>
          <a:off x="895320" y="43820028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82</xdr:row>
      <xdr:rowOff>0</xdr:rowOff>
    </xdr:from>
    <xdr:to>
      <xdr:col>1</xdr:col>
      <xdr:colOff>1595880</xdr:colOff>
      <xdr:row>2083</xdr:row>
      <xdr:rowOff>9360</xdr:rowOff>
    </xdr:to>
    <xdr:pic>
      <xdr:nvPicPr>
        <xdr:cNvPr id="126" name="Picture 94" descr=""/>
        <xdr:cNvPicPr/>
      </xdr:nvPicPr>
      <xdr:blipFill>
        <a:blip r:embed="rId126"/>
        <a:stretch/>
      </xdr:blipFill>
      <xdr:spPr>
        <a:xfrm>
          <a:off x="895320" y="4531849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51</xdr:row>
      <xdr:rowOff>0</xdr:rowOff>
    </xdr:from>
    <xdr:to>
      <xdr:col>1</xdr:col>
      <xdr:colOff>1595880</xdr:colOff>
      <xdr:row>2152</xdr:row>
      <xdr:rowOff>9360</xdr:rowOff>
    </xdr:to>
    <xdr:pic>
      <xdr:nvPicPr>
        <xdr:cNvPr id="127" name="Picture 97" descr=""/>
        <xdr:cNvPicPr/>
      </xdr:nvPicPr>
      <xdr:blipFill>
        <a:blip r:embed="rId127"/>
        <a:stretch/>
      </xdr:blipFill>
      <xdr:spPr>
        <a:xfrm>
          <a:off x="895320" y="46816956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15</xdr:row>
      <xdr:rowOff>0</xdr:rowOff>
    </xdr:from>
    <xdr:to>
      <xdr:col>1</xdr:col>
      <xdr:colOff>1595880</xdr:colOff>
      <xdr:row>2216</xdr:row>
      <xdr:rowOff>9360</xdr:rowOff>
    </xdr:to>
    <xdr:pic>
      <xdr:nvPicPr>
        <xdr:cNvPr id="128" name="Picture 100" descr=""/>
        <xdr:cNvPicPr/>
      </xdr:nvPicPr>
      <xdr:blipFill>
        <a:blip r:embed="rId128"/>
        <a:stretch/>
      </xdr:blipFill>
      <xdr:spPr>
        <a:xfrm>
          <a:off x="895320" y="48216816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75</xdr:row>
      <xdr:rowOff>0</xdr:rowOff>
    </xdr:from>
    <xdr:to>
      <xdr:col>1</xdr:col>
      <xdr:colOff>1595880</xdr:colOff>
      <xdr:row>2276</xdr:row>
      <xdr:rowOff>9360</xdr:rowOff>
    </xdr:to>
    <xdr:pic>
      <xdr:nvPicPr>
        <xdr:cNvPr id="129" name="Picture 103" descr=""/>
        <xdr:cNvPicPr/>
      </xdr:nvPicPr>
      <xdr:blipFill>
        <a:blip r:embed="rId129"/>
        <a:stretch/>
      </xdr:blipFill>
      <xdr:spPr>
        <a:xfrm>
          <a:off x="895320" y="49519836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39</xdr:row>
      <xdr:rowOff>0</xdr:rowOff>
    </xdr:from>
    <xdr:to>
      <xdr:col>1</xdr:col>
      <xdr:colOff>1595880</xdr:colOff>
      <xdr:row>2340</xdr:row>
      <xdr:rowOff>9360</xdr:rowOff>
    </xdr:to>
    <xdr:pic>
      <xdr:nvPicPr>
        <xdr:cNvPr id="130" name="Picture 106" descr=""/>
        <xdr:cNvPicPr/>
      </xdr:nvPicPr>
      <xdr:blipFill>
        <a:blip r:embed="rId130"/>
        <a:stretch/>
      </xdr:blipFill>
      <xdr:spPr>
        <a:xfrm>
          <a:off x="895320" y="5090972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06</xdr:row>
      <xdr:rowOff>0</xdr:rowOff>
    </xdr:from>
    <xdr:to>
      <xdr:col>1</xdr:col>
      <xdr:colOff>1595880</xdr:colOff>
      <xdr:row>2407</xdr:row>
      <xdr:rowOff>9360</xdr:rowOff>
    </xdr:to>
    <xdr:pic>
      <xdr:nvPicPr>
        <xdr:cNvPr id="131" name="Picture 109" descr=""/>
        <xdr:cNvPicPr/>
      </xdr:nvPicPr>
      <xdr:blipFill>
        <a:blip r:embed="rId131"/>
        <a:stretch/>
      </xdr:blipFill>
      <xdr:spPr>
        <a:xfrm>
          <a:off x="895320" y="5236477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9</xdr:row>
      <xdr:rowOff>0</xdr:rowOff>
    </xdr:from>
    <xdr:to>
      <xdr:col>1</xdr:col>
      <xdr:colOff>1595880</xdr:colOff>
      <xdr:row>2470</xdr:row>
      <xdr:rowOff>9360</xdr:rowOff>
    </xdr:to>
    <xdr:pic>
      <xdr:nvPicPr>
        <xdr:cNvPr id="132" name="Picture 112" descr=""/>
        <xdr:cNvPicPr/>
      </xdr:nvPicPr>
      <xdr:blipFill>
        <a:blip r:embed="rId132"/>
        <a:stretch/>
      </xdr:blipFill>
      <xdr:spPr>
        <a:xfrm>
          <a:off x="895320" y="5373295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30</xdr:row>
      <xdr:rowOff>0</xdr:rowOff>
    </xdr:from>
    <xdr:to>
      <xdr:col>1</xdr:col>
      <xdr:colOff>1595880</xdr:colOff>
      <xdr:row>2531</xdr:row>
      <xdr:rowOff>9360</xdr:rowOff>
    </xdr:to>
    <xdr:pic>
      <xdr:nvPicPr>
        <xdr:cNvPr id="133" name="Picture 115" descr=""/>
        <xdr:cNvPicPr/>
      </xdr:nvPicPr>
      <xdr:blipFill>
        <a:blip r:embed="rId133"/>
        <a:stretch/>
      </xdr:blipFill>
      <xdr:spPr>
        <a:xfrm>
          <a:off x="895320" y="5506765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91</xdr:row>
      <xdr:rowOff>0</xdr:rowOff>
    </xdr:from>
    <xdr:to>
      <xdr:col>1</xdr:col>
      <xdr:colOff>1595880</xdr:colOff>
      <xdr:row>2592</xdr:row>
      <xdr:rowOff>9360</xdr:rowOff>
    </xdr:to>
    <xdr:pic>
      <xdr:nvPicPr>
        <xdr:cNvPr id="134" name="Picture 118" descr=""/>
        <xdr:cNvPicPr/>
      </xdr:nvPicPr>
      <xdr:blipFill>
        <a:blip r:embed="rId134"/>
        <a:stretch/>
      </xdr:blipFill>
      <xdr:spPr>
        <a:xfrm>
          <a:off x="895320" y="5639238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59</xdr:row>
      <xdr:rowOff>0</xdr:rowOff>
    </xdr:from>
    <xdr:to>
      <xdr:col>1</xdr:col>
      <xdr:colOff>1595880</xdr:colOff>
      <xdr:row>2660</xdr:row>
      <xdr:rowOff>9360</xdr:rowOff>
    </xdr:to>
    <xdr:pic>
      <xdr:nvPicPr>
        <xdr:cNvPr id="135" name="Picture 121" descr=""/>
        <xdr:cNvPicPr/>
      </xdr:nvPicPr>
      <xdr:blipFill>
        <a:blip r:embed="rId135"/>
        <a:stretch/>
      </xdr:blipFill>
      <xdr:spPr>
        <a:xfrm>
          <a:off x="895320" y="57869136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28</xdr:row>
      <xdr:rowOff>0</xdr:rowOff>
    </xdr:from>
    <xdr:to>
      <xdr:col>1</xdr:col>
      <xdr:colOff>1595880</xdr:colOff>
      <xdr:row>2729</xdr:row>
      <xdr:rowOff>9000</xdr:rowOff>
    </xdr:to>
    <xdr:pic>
      <xdr:nvPicPr>
        <xdr:cNvPr id="136" name="Picture 124" descr=""/>
        <xdr:cNvPicPr/>
      </xdr:nvPicPr>
      <xdr:blipFill>
        <a:blip r:embed="rId136"/>
        <a:stretch/>
      </xdr:blipFill>
      <xdr:spPr>
        <a:xfrm>
          <a:off x="895320" y="5936760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97</xdr:row>
      <xdr:rowOff>0</xdr:rowOff>
    </xdr:from>
    <xdr:to>
      <xdr:col>1</xdr:col>
      <xdr:colOff>1595880</xdr:colOff>
      <xdr:row>2798</xdr:row>
      <xdr:rowOff>9360</xdr:rowOff>
    </xdr:to>
    <xdr:pic>
      <xdr:nvPicPr>
        <xdr:cNvPr id="137" name="Picture 127" descr=""/>
        <xdr:cNvPicPr/>
      </xdr:nvPicPr>
      <xdr:blipFill>
        <a:blip r:embed="rId137"/>
        <a:stretch/>
      </xdr:blipFill>
      <xdr:spPr>
        <a:xfrm>
          <a:off x="895320" y="6086610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63</xdr:row>
      <xdr:rowOff>0</xdr:rowOff>
    </xdr:from>
    <xdr:to>
      <xdr:col>1</xdr:col>
      <xdr:colOff>1595880</xdr:colOff>
      <xdr:row>2864</xdr:row>
      <xdr:rowOff>9360</xdr:rowOff>
    </xdr:to>
    <xdr:pic>
      <xdr:nvPicPr>
        <xdr:cNvPr id="138" name="Picture 130" descr=""/>
        <xdr:cNvPicPr/>
      </xdr:nvPicPr>
      <xdr:blipFill>
        <a:blip r:embed="rId138"/>
        <a:stretch/>
      </xdr:blipFill>
      <xdr:spPr>
        <a:xfrm>
          <a:off x="895320" y="62299404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32</xdr:row>
      <xdr:rowOff>0</xdr:rowOff>
    </xdr:from>
    <xdr:to>
      <xdr:col>1</xdr:col>
      <xdr:colOff>1595880</xdr:colOff>
      <xdr:row>2933</xdr:row>
      <xdr:rowOff>9360</xdr:rowOff>
    </xdr:to>
    <xdr:pic>
      <xdr:nvPicPr>
        <xdr:cNvPr id="139" name="Picture 133" descr=""/>
        <xdr:cNvPicPr/>
      </xdr:nvPicPr>
      <xdr:blipFill>
        <a:blip r:embed="rId139"/>
        <a:stretch/>
      </xdr:blipFill>
      <xdr:spPr>
        <a:xfrm>
          <a:off x="895320" y="63837756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01</xdr:row>
      <xdr:rowOff>0</xdr:rowOff>
    </xdr:from>
    <xdr:to>
      <xdr:col>1</xdr:col>
      <xdr:colOff>1595880</xdr:colOff>
      <xdr:row>3002</xdr:row>
      <xdr:rowOff>9000</xdr:rowOff>
    </xdr:to>
    <xdr:pic>
      <xdr:nvPicPr>
        <xdr:cNvPr id="140" name="Picture 136" descr=""/>
        <xdr:cNvPicPr/>
      </xdr:nvPicPr>
      <xdr:blipFill>
        <a:blip r:embed="rId140"/>
        <a:stretch/>
      </xdr:blipFill>
      <xdr:spPr>
        <a:xfrm>
          <a:off x="895320" y="6533622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65</xdr:row>
      <xdr:rowOff>0</xdr:rowOff>
    </xdr:from>
    <xdr:to>
      <xdr:col>1</xdr:col>
      <xdr:colOff>1595880</xdr:colOff>
      <xdr:row>3066</xdr:row>
      <xdr:rowOff>9360</xdr:rowOff>
    </xdr:to>
    <xdr:pic>
      <xdr:nvPicPr>
        <xdr:cNvPr id="141" name="Picture 139" descr=""/>
        <xdr:cNvPicPr/>
      </xdr:nvPicPr>
      <xdr:blipFill>
        <a:blip r:embed="rId141"/>
        <a:stretch/>
      </xdr:blipFill>
      <xdr:spPr>
        <a:xfrm>
          <a:off x="895320" y="6674605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32</xdr:row>
      <xdr:rowOff>0</xdr:rowOff>
    </xdr:from>
    <xdr:to>
      <xdr:col>1</xdr:col>
      <xdr:colOff>1595880</xdr:colOff>
      <xdr:row>3133</xdr:row>
      <xdr:rowOff>9360</xdr:rowOff>
    </xdr:to>
    <xdr:pic>
      <xdr:nvPicPr>
        <xdr:cNvPr id="142" name="Picture 142" descr=""/>
        <xdr:cNvPicPr/>
      </xdr:nvPicPr>
      <xdr:blipFill>
        <a:blip r:embed="rId142"/>
        <a:stretch/>
      </xdr:blipFill>
      <xdr:spPr>
        <a:xfrm>
          <a:off x="895320" y="68201100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98</xdr:row>
      <xdr:rowOff>0</xdr:rowOff>
    </xdr:from>
    <xdr:to>
      <xdr:col>1</xdr:col>
      <xdr:colOff>1595880</xdr:colOff>
      <xdr:row>3199</xdr:row>
      <xdr:rowOff>9360</xdr:rowOff>
    </xdr:to>
    <xdr:pic>
      <xdr:nvPicPr>
        <xdr:cNvPr id="143" name="Picture 145" descr=""/>
        <xdr:cNvPicPr/>
      </xdr:nvPicPr>
      <xdr:blipFill>
        <a:blip r:embed="rId143"/>
        <a:stretch/>
      </xdr:blipFill>
      <xdr:spPr>
        <a:xfrm>
          <a:off x="895320" y="696344040"/>
          <a:ext cx="1595880" cy="22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05</xdr:row>
      <xdr:rowOff>0</xdr:rowOff>
    </xdr:from>
    <xdr:to>
      <xdr:col>1</xdr:col>
      <xdr:colOff>1595880</xdr:colOff>
      <xdr:row>3206</xdr:row>
      <xdr:rowOff>9360</xdr:rowOff>
    </xdr:to>
    <xdr:pic>
      <xdr:nvPicPr>
        <xdr:cNvPr id="144" name="Picture 148" descr=""/>
        <xdr:cNvPicPr/>
      </xdr:nvPicPr>
      <xdr:blipFill>
        <a:blip r:embed="rId144"/>
        <a:stretch/>
      </xdr:blipFill>
      <xdr:spPr>
        <a:xfrm>
          <a:off x="895320" y="6978643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08</xdr:row>
      <xdr:rowOff>0</xdr:rowOff>
    </xdr:from>
    <xdr:to>
      <xdr:col>1</xdr:col>
      <xdr:colOff>1595880</xdr:colOff>
      <xdr:row>3209</xdr:row>
      <xdr:rowOff>9360</xdr:rowOff>
    </xdr:to>
    <xdr:pic>
      <xdr:nvPicPr>
        <xdr:cNvPr id="145" name="Picture 151" descr=""/>
        <xdr:cNvPicPr/>
      </xdr:nvPicPr>
      <xdr:blipFill>
        <a:blip r:embed="rId145"/>
        <a:stretch/>
      </xdr:blipFill>
      <xdr:spPr>
        <a:xfrm>
          <a:off x="895320" y="698515920"/>
          <a:ext cx="1595880" cy="2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1595880</xdr:colOff>
      <xdr:row>62</xdr:row>
      <xdr:rowOff>152640</xdr:rowOff>
    </xdr:to>
    <xdr:pic>
      <xdr:nvPicPr>
        <xdr:cNvPr id="146" name="Picture 4" descr=""/>
        <xdr:cNvPicPr/>
      </xdr:nvPicPr>
      <xdr:blipFill>
        <a:blip r:embed="rId146"/>
        <a:stretch/>
      </xdr:blipFill>
      <xdr:spPr>
        <a:xfrm>
          <a:off x="895320" y="129884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0</xdr:row>
      <xdr:rowOff>0</xdr:rowOff>
    </xdr:from>
    <xdr:to>
      <xdr:col>1</xdr:col>
      <xdr:colOff>1595880</xdr:colOff>
      <xdr:row>131</xdr:row>
      <xdr:rowOff>152640</xdr:rowOff>
    </xdr:to>
    <xdr:pic>
      <xdr:nvPicPr>
        <xdr:cNvPr id="147" name="Picture 7" descr=""/>
        <xdr:cNvPicPr/>
      </xdr:nvPicPr>
      <xdr:blipFill>
        <a:blip r:embed="rId147"/>
        <a:stretch/>
      </xdr:blipFill>
      <xdr:spPr>
        <a:xfrm>
          <a:off x="895320" y="279730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8</xdr:row>
      <xdr:rowOff>0</xdr:rowOff>
    </xdr:from>
    <xdr:to>
      <xdr:col>1</xdr:col>
      <xdr:colOff>1595880</xdr:colOff>
      <xdr:row>199</xdr:row>
      <xdr:rowOff>152640</xdr:rowOff>
    </xdr:to>
    <xdr:pic>
      <xdr:nvPicPr>
        <xdr:cNvPr id="148" name="Picture 10" descr=""/>
        <xdr:cNvPicPr/>
      </xdr:nvPicPr>
      <xdr:blipFill>
        <a:blip r:embed="rId148"/>
        <a:stretch/>
      </xdr:blipFill>
      <xdr:spPr>
        <a:xfrm>
          <a:off x="895320" y="427406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2</xdr:row>
      <xdr:rowOff>0</xdr:rowOff>
    </xdr:from>
    <xdr:to>
      <xdr:col>1</xdr:col>
      <xdr:colOff>1595880</xdr:colOff>
      <xdr:row>263</xdr:row>
      <xdr:rowOff>152640</xdr:rowOff>
    </xdr:to>
    <xdr:pic>
      <xdr:nvPicPr>
        <xdr:cNvPr id="149" name="Picture 13" descr=""/>
        <xdr:cNvPicPr/>
      </xdr:nvPicPr>
      <xdr:blipFill>
        <a:blip r:embed="rId149"/>
        <a:stretch/>
      </xdr:blipFill>
      <xdr:spPr>
        <a:xfrm>
          <a:off x="895320" y="566395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9</xdr:row>
      <xdr:rowOff>0</xdr:rowOff>
    </xdr:from>
    <xdr:to>
      <xdr:col>1</xdr:col>
      <xdr:colOff>1595880</xdr:colOff>
      <xdr:row>330</xdr:row>
      <xdr:rowOff>152640</xdr:rowOff>
    </xdr:to>
    <xdr:pic>
      <xdr:nvPicPr>
        <xdr:cNvPr id="150" name="Picture 16" descr=""/>
        <xdr:cNvPicPr/>
      </xdr:nvPicPr>
      <xdr:blipFill>
        <a:blip r:embed="rId150"/>
        <a:stretch/>
      </xdr:blipFill>
      <xdr:spPr>
        <a:xfrm>
          <a:off x="895320" y="711900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6</xdr:row>
      <xdr:rowOff>0</xdr:rowOff>
    </xdr:from>
    <xdr:to>
      <xdr:col>1</xdr:col>
      <xdr:colOff>1595880</xdr:colOff>
      <xdr:row>397</xdr:row>
      <xdr:rowOff>152640</xdr:rowOff>
    </xdr:to>
    <xdr:pic>
      <xdr:nvPicPr>
        <xdr:cNvPr id="151" name="Picture 19" descr=""/>
        <xdr:cNvPicPr/>
      </xdr:nvPicPr>
      <xdr:blipFill>
        <a:blip r:embed="rId151"/>
        <a:stretch/>
      </xdr:blipFill>
      <xdr:spPr>
        <a:xfrm>
          <a:off x="895320" y="857401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2</xdr:row>
      <xdr:rowOff>0</xdr:rowOff>
    </xdr:from>
    <xdr:to>
      <xdr:col>1</xdr:col>
      <xdr:colOff>1595880</xdr:colOff>
      <xdr:row>463</xdr:row>
      <xdr:rowOff>152640</xdr:rowOff>
    </xdr:to>
    <xdr:pic>
      <xdr:nvPicPr>
        <xdr:cNvPr id="152" name="Picture 22" descr=""/>
        <xdr:cNvPicPr/>
      </xdr:nvPicPr>
      <xdr:blipFill>
        <a:blip r:embed="rId152"/>
        <a:stretch/>
      </xdr:blipFill>
      <xdr:spPr>
        <a:xfrm>
          <a:off x="895320" y="1000735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0</xdr:row>
      <xdr:rowOff>0</xdr:rowOff>
    </xdr:from>
    <xdr:to>
      <xdr:col>1</xdr:col>
      <xdr:colOff>1595880</xdr:colOff>
      <xdr:row>531</xdr:row>
      <xdr:rowOff>152640</xdr:rowOff>
    </xdr:to>
    <xdr:pic>
      <xdr:nvPicPr>
        <xdr:cNvPr id="153" name="Picture 25" descr=""/>
        <xdr:cNvPicPr/>
      </xdr:nvPicPr>
      <xdr:blipFill>
        <a:blip r:embed="rId153"/>
        <a:stretch/>
      </xdr:blipFill>
      <xdr:spPr>
        <a:xfrm>
          <a:off x="895320" y="1148410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5</xdr:row>
      <xdr:rowOff>0</xdr:rowOff>
    </xdr:from>
    <xdr:to>
      <xdr:col>1</xdr:col>
      <xdr:colOff>1595880</xdr:colOff>
      <xdr:row>596</xdr:row>
      <xdr:rowOff>152640</xdr:rowOff>
    </xdr:to>
    <xdr:pic>
      <xdr:nvPicPr>
        <xdr:cNvPr id="154" name="Picture 28" descr=""/>
        <xdr:cNvPicPr/>
      </xdr:nvPicPr>
      <xdr:blipFill>
        <a:blip r:embed="rId154"/>
        <a:stretch/>
      </xdr:blipFill>
      <xdr:spPr>
        <a:xfrm>
          <a:off x="895320" y="1289570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3</xdr:row>
      <xdr:rowOff>0</xdr:rowOff>
    </xdr:from>
    <xdr:to>
      <xdr:col>1</xdr:col>
      <xdr:colOff>1595880</xdr:colOff>
      <xdr:row>664</xdr:row>
      <xdr:rowOff>152640</xdr:rowOff>
    </xdr:to>
    <xdr:pic>
      <xdr:nvPicPr>
        <xdr:cNvPr id="155" name="Picture 31" descr=""/>
        <xdr:cNvPicPr/>
      </xdr:nvPicPr>
      <xdr:blipFill>
        <a:blip r:embed="rId155"/>
        <a:stretch/>
      </xdr:blipFill>
      <xdr:spPr>
        <a:xfrm>
          <a:off x="895320" y="1437246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2</xdr:row>
      <xdr:rowOff>0</xdr:rowOff>
    </xdr:from>
    <xdr:to>
      <xdr:col>1</xdr:col>
      <xdr:colOff>1595880</xdr:colOff>
      <xdr:row>733</xdr:row>
      <xdr:rowOff>152640</xdr:rowOff>
    </xdr:to>
    <xdr:pic>
      <xdr:nvPicPr>
        <xdr:cNvPr id="156" name="Picture 34" descr=""/>
        <xdr:cNvPicPr/>
      </xdr:nvPicPr>
      <xdr:blipFill>
        <a:blip r:embed="rId156"/>
        <a:stretch/>
      </xdr:blipFill>
      <xdr:spPr>
        <a:xfrm>
          <a:off x="895320" y="1587092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1</xdr:row>
      <xdr:rowOff>0</xdr:rowOff>
    </xdr:from>
    <xdr:to>
      <xdr:col>1</xdr:col>
      <xdr:colOff>1595880</xdr:colOff>
      <xdr:row>802</xdr:row>
      <xdr:rowOff>152640</xdr:rowOff>
    </xdr:to>
    <xdr:pic>
      <xdr:nvPicPr>
        <xdr:cNvPr id="157" name="Picture 37" descr=""/>
        <xdr:cNvPicPr/>
      </xdr:nvPicPr>
      <xdr:blipFill>
        <a:blip r:embed="rId157"/>
        <a:stretch/>
      </xdr:blipFill>
      <xdr:spPr>
        <a:xfrm>
          <a:off x="895320" y="1736942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7</xdr:row>
      <xdr:rowOff>0</xdr:rowOff>
    </xdr:from>
    <xdr:to>
      <xdr:col>1</xdr:col>
      <xdr:colOff>1595880</xdr:colOff>
      <xdr:row>868</xdr:row>
      <xdr:rowOff>152640</xdr:rowOff>
    </xdr:to>
    <xdr:pic>
      <xdr:nvPicPr>
        <xdr:cNvPr id="158" name="Picture 40" descr=""/>
        <xdr:cNvPicPr/>
      </xdr:nvPicPr>
      <xdr:blipFill>
        <a:blip r:embed="rId158"/>
        <a:stretch/>
      </xdr:blipFill>
      <xdr:spPr>
        <a:xfrm>
          <a:off x="895320" y="1882267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9</xdr:row>
      <xdr:rowOff>0</xdr:rowOff>
    </xdr:from>
    <xdr:to>
      <xdr:col>1</xdr:col>
      <xdr:colOff>1595880</xdr:colOff>
      <xdr:row>930</xdr:row>
      <xdr:rowOff>152640</xdr:rowOff>
    </xdr:to>
    <xdr:pic>
      <xdr:nvPicPr>
        <xdr:cNvPr id="159" name="Picture 43" descr=""/>
        <xdr:cNvPicPr/>
      </xdr:nvPicPr>
      <xdr:blipFill>
        <a:blip r:embed="rId159"/>
        <a:stretch/>
      </xdr:blipFill>
      <xdr:spPr>
        <a:xfrm>
          <a:off x="895320" y="2016910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8</xdr:row>
      <xdr:rowOff>0</xdr:rowOff>
    </xdr:from>
    <xdr:to>
      <xdr:col>1</xdr:col>
      <xdr:colOff>1595880</xdr:colOff>
      <xdr:row>999</xdr:row>
      <xdr:rowOff>152640</xdr:rowOff>
    </xdr:to>
    <xdr:pic>
      <xdr:nvPicPr>
        <xdr:cNvPr id="160" name="Picture 46" descr=""/>
        <xdr:cNvPicPr/>
      </xdr:nvPicPr>
      <xdr:blipFill>
        <a:blip r:embed="rId160"/>
        <a:stretch/>
      </xdr:blipFill>
      <xdr:spPr>
        <a:xfrm>
          <a:off x="895320" y="2166760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5</xdr:row>
      <xdr:rowOff>0</xdr:rowOff>
    </xdr:from>
    <xdr:to>
      <xdr:col>1</xdr:col>
      <xdr:colOff>1595880</xdr:colOff>
      <xdr:row>1066</xdr:row>
      <xdr:rowOff>152640</xdr:rowOff>
    </xdr:to>
    <xdr:pic>
      <xdr:nvPicPr>
        <xdr:cNvPr id="161" name="Picture 49" descr=""/>
        <xdr:cNvPicPr/>
      </xdr:nvPicPr>
      <xdr:blipFill>
        <a:blip r:embed="rId161"/>
        <a:stretch/>
      </xdr:blipFill>
      <xdr:spPr>
        <a:xfrm>
          <a:off x="895320" y="2313259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2</xdr:row>
      <xdr:rowOff>0</xdr:rowOff>
    </xdr:from>
    <xdr:to>
      <xdr:col>1</xdr:col>
      <xdr:colOff>1595880</xdr:colOff>
      <xdr:row>1133</xdr:row>
      <xdr:rowOff>153000</xdr:rowOff>
    </xdr:to>
    <xdr:pic>
      <xdr:nvPicPr>
        <xdr:cNvPr id="162" name="Picture 52" descr=""/>
        <xdr:cNvPicPr/>
      </xdr:nvPicPr>
      <xdr:blipFill>
        <a:blip r:embed="rId162"/>
        <a:stretch/>
      </xdr:blipFill>
      <xdr:spPr>
        <a:xfrm>
          <a:off x="895320" y="24587640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5</xdr:row>
      <xdr:rowOff>0</xdr:rowOff>
    </xdr:from>
    <xdr:to>
      <xdr:col>1</xdr:col>
      <xdr:colOff>1595880</xdr:colOff>
      <xdr:row>1196</xdr:row>
      <xdr:rowOff>152640</xdr:rowOff>
    </xdr:to>
    <xdr:pic>
      <xdr:nvPicPr>
        <xdr:cNvPr id="163" name="Picture 55" descr=""/>
        <xdr:cNvPicPr/>
      </xdr:nvPicPr>
      <xdr:blipFill>
        <a:blip r:embed="rId163"/>
        <a:stretch/>
      </xdr:blipFill>
      <xdr:spPr>
        <a:xfrm>
          <a:off x="895320" y="2595582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64</xdr:row>
      <xdr:rowOff>0</xdr:rowOff>
    </xdr:from>
    <xdr:to>
      <xdr:col>1</xdr:col>
      <xdr:colOff>1595880</xdr:colOff>
      <xdr:row>1265</xdr:row>
      <xdr:rowOff>153000</xdr:rowOff>
    </xdr:to>
    <xdr:pic>
      <xdr:nvPicPr>
        <xdr:cNvPr id="164" name="Picture 58" descr=""/>
        <xdr:cNvPicPr/>
      </xdr:nvPicPr>
      <xdr:blipFill>
        <a:blip r:embed="rId164"/>
        <a:stretch/>
      </xdr:blipFill>
      <xdr:spPr>
        <a:xfrm>
          <a:off x="895320" y="2745428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31</xdr:row>
      <xdr:rowOff>0</xdr:rowOff>
    </xdr:from>
    <xdr:to>
      <xdr:col>1</xdr:col>
      <xdr:colOff>1595880</xdr:colOff>
      <xdr:row>1332</xdr:row>
      <xdr:rowOff>152640</xdr:rowOff>
    </xdr:to>
    <xdr:pic>
      <xdr:nvPicPr>
        <xdr:cNvPr id="165" name="Picture 61" descr=""/>
        <xdr:cNvPicPr/>
      </xdr:nvPicPr>
      <xdr:blipFill>
        <a:blip r:embed="rId165"/>
        <a:stretch/>
      </xdr:blipFill>
      <xdr:spPr>
        <a:xfrm>
          <a:off x="895320" y="2890933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99</xdr:row>
      <xdr:rowOff>0</xdr:rowOff>
    </xdr:from>
    <xdr:to>
      <xdr:col>1</xdr:col>
      <xdr:colOff>1595880</xdr:colOff>
      <xdr:row>1400</xdr:row>
      <xdr:rowOff>152640</xdr:rowOff>
    </xdr:to>
    <xdr:pic>
      <xdr:nvPicPr>
        <xdr:cNvPr id="166" name="Picture 64" descr=""/>
        <xdr:cNvPicPr/>
      </xdr:nvPicPr>
      <xdr:blipFill>
        <a:blip r:embed="rId166"/>
        <a:stretch/>
      </xdr:blipFill>
      <xdr:spPr>
        <a:xfrm>
          <a:off x="895320" y="30396060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68</xdr:row>
      <xdr:rowOff>0</xdr:rowOff>
    </xdr:from>
    <xdr:to>
      <xdr:col>1</xdr:col>
      <xdr:colOff>1595880</xdr:colOff>
      <xdr:row>1469</xdr:row>
      <xdr:rowOff>152640</xdr:rowOff>
    </xdr:to>
    <xdr:pic>
      <xdr:nvPicPr>
        <xdr:cNvPr id="167" name="Picture 67" descr=""/>
        <xdr:cNvPicPr/>
      </xdr:nvPicPr>
      <xdr:blipFill>
        <a:blip r:embed="rId167"/>
        <a:stretch/>
      </xdr:blipFill>
      <xdr:spPr>
        <a:xfrm>
          <a:off x="895320" y="31894524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7</xdr:row>
      <xdr:rowOff>0</xdr:rowOff>
    </xdr:from>
    <xdr:to>
      <xdr:col>1</xdr:col>
      <xdr:colOff>1595880</xdr:colOff>
      <xdr:row>1538</xdr:row>
      <xdr:rowOff>152640</xdr:rowOff>
    </xdr:to>
    <xdr:pic>
      <xdr:nvPicPr>
        <xdr:cNvPr id="168" name="Picture 70" descr=""/>
        <xdr:cNvPicPr/>
      </xdr:nvPicPr>
      <xdr:blipFill>
        <a:blip r:embed="rId168"/>
        <a:stretch/>
      </xdr:blipFill>
      <xdr:spPr>
        <a:xfrm>
          <a:off x="895320" y="3339298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06</xdr:row>
      <xdr:rowOff>0</xdr:rowOff>
    </xdr:from>
    <xdr:to>
      <xdr:col>1</xdr:col>
      <xdr:colOff>1595880</xdr:colOff>
      <xdr:row>1607</xdr:row>
      <xdr:rowOff>152640</xdr:rowOff>
    </xdr:to>
    <xdr:pic>
      <xdr:nvPicPr>
        <xdr:cNvPr id="169" name="Picture 73" descr=""/>
        <xdr:cNvPicPr/>
      </xdr:nvPicPr>
      <xdr:blipFill>
        <a:blip r:embed="rId169"/>
        <a:stretch/>
      </xdr:blipFill>
      <xdr:spPr>
        <a:xfrm>
          <a:off x="895320" y="3489148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74</xdr:row>
      <xdr:rowOff>0</xdr:rowOff>
    </xdr:from>
    <xdr:to>
      <xdr:col>1</xdr:col>
      <xdr:colOff>1595880</xdr:colOff>
      <xdr:row>1675</xdr:row>
      <xdr:rowOff>153000</xdr:rowOff>
    </xdr:to>
    <xdr:pic>
      <xdr:nvPicPr>
        <xdr:cNvPr id="170" name="Picture 76" descr=""/>
        <xdr:cNvPicPr/>
      </xdr:nvPicPr>
      <xdr:blipFill>
        <a:blip r:embed="rId170"/>
        <a:stretch/>
      </xdr:blipFill>
      <xdr:spPr>
        <a:xfrm>
          <a:off x="895320" y="3641806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43</xdr:row>
      <xdr:rowOff>0</xdr:rowOff>
    </xdr:from>
    <xdr:to>
      <xdr:col>1</xdr:col>
      <xdr:colOff>1595880</xdr:colOff>
      <xdr:row>1744</xdr:row>
      <xdr:rowOff>152640</xdr:rowOff>
    </xdr:to>
    <xdr:pic>
      <xdr:nvPicPr>
        <xdr:cNvPr id="171" name="Picture 79" descr=""/>
        <xdr:cNvPicPr/>
      </xdr:nvPicPr>
      <xdr:blipFill>
        <a:blip r:embed="rId171"/>
        <a:stretch/>
      </xdr:blipFill>
      <xdr:spPr>
        <a:xfrm>
          <a:off x="895320" y="3794644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12</xdr:row>
      <xdr:rowOff>0</xdr:rowOff>
    </xdr:from>
    <xdr:to>
      <xdr:col>1</xdr:col>
      <xdr:colOff>1595880</xdr:colOff>
      <xdr:row>1813</xdr:row>
      <xdr:rowOff>152640</xdr:rowOff>
    </xdr:to>
    <xdr:pic>
      <xdr:nvPicPr>
        <xdr:cNvPr id="172" name="Picture 82" descr=""/>
        <xdr:cNvPicPr/>
      </xdr:nvPicPr>
      <xdr:blipFill>
        <a:blip r:embed="rId172"/>
        <a:stretch/>
      </xdr:blipFill>
      <xdr:spPr>
        <a:xfrm>
          <a:off x="895320" y="3944494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75</xdr:row>
      <xdr:rowOff>0</xdr:rowOff>
    </xdr:from>
    <xdr:to>
      <xdr:col>1</xdr:col>
      <xdr:colOff>1595880</xdr:colOff>
      <xdr:row>1876</xdr:row>
      <xdr:rowOff>153000</xdr:rowOff>
    </xdr:to>
    <xdr:pic>
      <xdr:nvPicPr>
        <xdr:cNvPr id="173" name="Picture 85" descr=""/>
        <xdr:cNvPicPr/>
      </xdr:nvPicPr>
      <xdr:blipFill>
        <a:blip r:embed="rId173"/>
        <a:stretch/>
      </xdr:blipFill>
      <xdr:spPr>
        <a:xfrm>
          <a:off x="895320" y="4082306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44</xdr:row>
      <xdr:rowOff>0</xdr:rowOff>
    </xdr:from>
    <xdr:to>
      <xdr:col>1</xdr:col>
      <xdr:colOff>1595880</xdr:colOff>
      <xdr:row>1945</xdr:row>
      <xdr:rowOff>152640</xdr:rowOff>
    </xdr:to>
    <xdr:pic>
      <xdr:nvPicPr>
        <xdr:cNvPr id="174" name="Picture 88" descr=""/>
        <xdr:cNvPicPr/>
      </xdr:nvPicPr>
      <xdr:blipFill>
        <a:blip r:embed="rId174"/>
        <a:stretch/>
      </xdr:blipFill>
      <xdr:spPr>
        <a:xfrm>
          <a:off x="895320" y="4232152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13</xdr:row>
      <xdr:rowOff>0</xdr:rowOff>
    </xdr:from>
    <xdr:to>
      <xdr:col>1</xdr:col>
      <xdr:colOff>1595880</xdr:colOff>
      <xdr:row>2014</xdr:row>
      <xdr:rowOff>152640</xdr:rowOff>
    </xdr:to>
    <xdr:pic>
      <xdr:nvPicPr>
        <xdr:cNvPr id="175" name="Picture 91" descr=""/>
        <xdr:cNvPicPr/>
      </xdr:nvPicPr>
      <xdr:blipFill>
        <a:blip r:embed="rId175"/>
        <a:stretch/>
      </xdr:blipFill>
      <xdr:spPr>
        <a:xfrm>
          <a:off x="895320" y="4382002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82</xdr:row>
      <xdr:rowOff>0</xdr:rowOff>
    </xdr:from>
    <xdr:to>
      <xdr:col>1</xdr:col>
      <xdr:colOff>1595880</xdr:colOff>
      <xdr:row>2083</xdr:row>
      <xdr:rowOff>152640</xdr:rowOff>
    </xdr:to>
    <xdr:pic>
      <xdr:nvPicPr>
        <xdr:cNvPr id="176" name="Picture 94" descr=""/>
        <xdr:cNvPicPr/>
      </xdr:nvPicPr>
      <xdr:blipFill>
        <a:blip r:embed="rId176"/>
        <a:stretch/>
      </xdr:blipFill>
      <xdr:spPr>
        <a:xfrm>
          <a:off x="895320" y="4531849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51</xdr:row>
      <xdr:rowOff>0</xdr:rowOff>
    </xdr:from>
    <xdr:to>
      <xdr:col>1</xdr:col>
      <xdr:colOff>1595880</xdr:colOff>
      <xdr:row>2152</xdr:row>
      <xdr:rowOff>153000</xdr:rowOff>
    </xdr:to>
    <xdr:pic>
      <xdr:nvPicPr>
        <xdr:cNvPr id="177" name="Picture 97" descr=""/>
        <xdr:cNvPicPr/>
      </xdr:nvPicPr>
      <xdr:blipFill>
        <a:blip r:embed="rId177"/>
        <a:stretch/>
      </xdr:blipFill>
      <xdr:spPr>
        <a:xfrm>
          <a:off x="895320" y="4681695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08</xdr:row>
      <xdr:rowOff>0</xdr:rowOff>
    </xdr:from>
    <xdr:to>
      <xdr:col>1</xdr:col>
      <xdr:colOff>1595880</xdr:colOff>
      <xdr:row>2209</xdr:row>
      <xdr:rowOff>152640</xdr:rowOff>
    </xdr:to>
    <xdr:pic>
      <xdr:nvPicPr>
        <xdr:cNvPr id="178" name="Picture 100" descr=""/>
        <xdr:cNvPicPr/>
      </xdr:nvPicPr>
      <xdr:blipFill>
        <a:blip r:embed="rId178"/>
        <a:stretch/>
      </xdr:blipFill>
      <xdr:spPr>
        <a:xfrm>
          <a:off x="895320" y="4806478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68</xdr:row>
      <xdr:rowOff>0</xdr:rowOff>
    </xdr:from>
    <xdr:to>
      <xdr:col>1</xdr:col>
      <xdr:colOff>1595880</xdr:colOff>
      <xdr:row>2269</xdr:row>
      <xdr:rowOff>152640</xdr:rowOff>
    </xdr:to>
    <xdr:pic>
      <xdr:nvPicPr>
        <xdr:cNvPr id="179" name="Picture 103" descr=""/>
        <xdr:cNvPicPr/>
      </xdr:nvPicPr>
      <xdr:blipFill>
        <a:blip r:embed="rId179"/>
        <a:stretch/>
      </xdr:blipFill>
      <xdr:spPr>
        <a:xfrm>
          <a:off x="895320" y="4936780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32</xdr:row>
      <xdr:rowOff>0</xdr:rowOff>
    </xdr:from>
    <xdr:to>
      <xdr:col>1</xdr:col>
      <xdr:colOff>1595880</xdr:colOff>
      <xdr:row>2333</xdr:row>
      <xdr:rowOff>152640</xdr:rowOff>
    </xdr:to>
    <xdr:pic>
      <xdr:nvPicPr>
        <xdr:cNvPr id="180" name="Picture 106" descr=""/>
        <xdr:cNvPicPr/>
      </xdr:nvPicPr>
      <xdr:blipFill>
        <a:blip r:embed="rId180"/>
        <a:stretch/>
      </xdr:blipFill>
      <xdr:spPr>
        <a:xfrm>
          <a:off x="895320" y="5075769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00</xdr:row>
      <xdr:rowOff>0</xdr:rowOff>
    </xdr:from>
    <xdr:to>
      <xdr:col>1</xdr:col>
      <xdr:colOff>1595880</xdr:colOff>
      <xdr:row>2401</xdr:row>
      <xdr:rowOff>152640</xdr:rowOff>
    </xdr:to>
    <xdr:pic>
      <xdr:nvPicPr>
        <xdr:cNvPr id="181" name="Picture 109" descr=""/>
        <xdr:cNvPicPr/>
      </xdr:nvPicPr>
      <xdr:blipFill>
        <a:blip r:embed="rId181"/>
        <a:stretch/>
      </xdr:blipFill>
      <xdr:spPr>
        <a:xfrm>
          <a:off x="895320" y="5223445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63</xdr:row>
      <xdr:rowOff>0</xdr:rowOff>
    </xdr:from>
    <xdr:to>
      <xdr:col>1</xdr:col>
      <xdr:colOff>1595880</xdr:colOff>
      <xdr:row>2464</xdr:row>
      <xdr:rowOff>153000</xdr:rowOff>
    </xdr:to>
    <xdr:pic>
      <xdr:nvPicPr>
        <xdr:cNvPr id="182" name="Picture 112" descr=""/>
        <xdr:cNvPicPr/>
      </xdr:nvPicPr>
      <xdr:blipFill>
        <a:blip r:embed="rId182"/>
        <a:stretch/>
      </xdr:blipFill>
      <xdr:spPr>
        <a:xfrm>
          <a:off x="895320" y="53602632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25</xdr:row>
      <xdr:rowOff>0</xdr:rowOff>
    </xdr:from>
    <xdr:to>
      <xdr:col>1</xdr:col>
      <xdr:colOff>1595880</xdr:colOff>
      <xdr:row>2526</xdr:row>
      <xdr:rowOff>152640</xdr:rowOff>
    </xdr:to>
    <xdr:pic>
      <xdr:nvPicPr>
        <xdr:cNvPr id="183" name="Picture 115" descr=""/>
        <xdr:cNvPicPr/>
      </xdr:nvPicPr>
      <xdr:blipFill>
        <a:blip r:embed="rId183"/>
        <a:stretch/>
      </xdr:blipFill>
      <xdr:spPr>
        <a:xfrm>
          <a:off x="895320" y="5495907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85</xdr:row>
      <xdr:rowOff>0</xdr:rowOff>
    </xdr:from>
    <xdr:to>
      <xdr:col>1</xdr:col>
      <xdr:colOff>1595880</xdr:colOff>
      <xdr:row>2586</xdr:row>
      <xdr:rowOff>152640</xdr:rowOff>
    </xdr:to>
    <xdr:pic>
      <xdr:nvPicPr>
        <xdr:cNvPr id="184" name="Picture 118" descr=""/>
        <xdr:cNvPicPr/>
      </xdr:nvPicPr>
      <xdr:blipFill>
        <a:blip r:embed="rId184"/>
        <a:stretch/>
      </xdr:blipFill>
      <xdr:spPr>
        <a:xfrm>
          <a:off x="895320" y="56262096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52</xdr:row>
      <xdr:rowOff>0</xdr:rowOff>
    </xdr:from>
    <xdr:to>
      <xdr:col>1</xdr:col>
      <xdr:colOff>1595880</xdr:colOff>
      <xdr:row>2653</xdr:row>
      <xdr:rowOff>152640</xdr:rowOff>
    </xdr:to>
    <xdr:pic>
      <xdr:nvPicPr>
        <xdr:cNvPr id="185" name="Picture 121" descr=""/>
        <xdr:cNvPicPr/>
      </xdr:nvPicPr>
      <xdr:blipFill>
        <a:blip r:embed="rId185"/>
        <a:stretch/>
      </xdr:blipFill>
      <xdr:spPr>
        <a:xfrm>
          <a:off x="895320" y="5771710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21</xdr:row>
      <xdr:rowOff>0</xdr:rowOff>
    </xdr:from>
    <xdr:to>
      <xdr:col>1</xdr:col>
      <xdr:colOff>1595880</xdr:colOff>
      <xdr:row>2722</xdr:row>
      <xdr:rowOff>152640</xdr:rowOff>
    </xdr:to>
    <xdr:pic>
      <xdr:nvPicPr>
        <xdr:cNvPr id="186" name="Picture 124" descr=""/>
        <xdr:cNvPicPr/>
      </xdr:nvPicPr>
      <xdr:blipFill>
        <a:blip r:embed="rId186"/>
        <a:stretch/>
      </xdr:blipFill>
      <xdr:spPr>
        <a:xfrm>
          <a:off x="895320" y="5921560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90</xdr:row>
      <xdr:rowOff>0</xdr:rowOff>
    </xdr:from>
    <xdr:to>
      <xdr:col>1</xdr:col>
      <xdr:colOff>1595880</xdr:colOff>
      <xdr:row>2791</xdr:row>
      <xdr:rowOff>152640</xdr:rowOff>
    </xdr:to>
    <xdr:pic>
      <xdr:nvPicPr>
        <xdr:cNvPr id="187" name="Picture 127" descr=""/>
        <xdr:cNvPicPr/>
      </xdr:nvPicPr>
      <xdr:blipFill>
        <a:blip r:embed="rId187"/>
        <a:stretch/>
      </xdr:blipFill>
      <xdr:spPr>
        <a:xfrm>
          <a:off x="895320" y="60714072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56</xdr:row>
      <xdr:rowOff>0</xdr:rowOff>
    </xdr:from>
    <xdr:to>
      <xdr:col>1</xdr:col>
      <xdr:colOff>1595880</xdr:colOff>
      <xdr:row>2857</xdr:row>
      <xdr:rowOff>152640</xdr:rowOff>
    </xdr:to>
    <xdr:pic>
      <xdr:nvPicPr>
        <xdr:cNvPr id="188" name="Picture 130" descr=""/>
        <xdr:cNvPicPr/>
      </xdr:nvPicPr>
      <xdr:blipFill>
        <a:blip r:embed="rId188"/>
        <a:stretch/>
      </xdr:blipFill>
      <xdr:spPr>
        <a:xfrm>
          <a:off x="895320" y="6214737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25</xdr:row>
      <xdr:rowOff>0</xdr:rowOff>
    </xdr:from>
    <xdr:to>
      <xdr:col>1</xdr:col>
      <xdr:colOff>1595880</xdr:colOff>
      <xdr:row>2926</xdr:row>
      <xdr:rowOff>152640</xdr:rowOff>
    </xdr:to>
    <xdr:pic>
      <xdr:nvPicPr>
        <xdr:cNvPr id="189" name="Picture 133" descr=""/>
        <xdr:cNvPicPr/>
      </xdr:nvPicPr>
      <xdr:blipFill>
        <a:blip r:embed="rId189"/>
        <a:stretch/>
      </xdr:blipFill>
      <xdr:spPr>
        <a:xfrm>
          <a:off x="895320" y="63675756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93</xdr:row>
      <xdr:rowOff>0</xdr:rowOff>
    </xdr:from>
    <xdr:to>
      <xdr:col>1</xdr:col>
      <xdr:colOff>1595880</xdr:colOff>
      <xdr:row>2994</xdr:row>
      <xdr:rowOff>152640</xdr:rowOff>
    </xdr:to>
    <xdr:pic>
      <xdr:nvPicPr>
        <xdr:cNvPr id="190" name="Picture 136" descr=""/>
        <xdr:cNvPicPr/>
      </xdr:nvPicPr>
      <xdr:blipFill>
        <a:blip r:embed="rId190"/>
        <a:stretch/>
      </xdr:blipFill>
      <xdr:spPr>
        <a:xfrm>
          <a:off x="895320" y="65162484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59</xdr:row>
      <xdr:rowOff>0</xdr:rowOff>
    </xdr:from>
    <xdr:to>
      <xdr:col>1</xdr:col>
      <xdr:colOff>1595880</xdr:colOff>
      <xdr:row>3060</xdr:row>
      <xdr:rowOff>152640</xdr:rowOff>
    </xdr:to>
    <xdr:pic>
      <xdr:nvPicPr>
        <xdr:cNvPr id="191" name="Picture 139" descr=""/>
        <xdr:cNvPicPr/>
      </xdr:nvPicPr>
      <xdr:blipFill>
        <a:blip r:embed="rId191"/>
        <a:stretch/>
      </xdr:blipFill>
      <xdr:spPr>
        <a:xfrm>
          <a:off x="895320" y="666157680"/>
          <a:ext cx="159588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26</xdr:row>
      <xdr:rowOff>0</xdr:rowOff>
    </xdr:from>
    <xdr:to>
      <xdr:col>1</xdr:col>
      <xdr:colOff>1595880</xdr:colOff>
      <xdr:row>3127</xdr:row>
      <xdr:rowOff>152640</xdr:rowOff>
    </xdr:to>
    <xdr:pic>
      <xdr:nvPicPr>
        <xdr:cNvPr id="192" name="Picture 142" descr=""/>
        <xdr:cNvPicPr/>
      </xdr:nvPicPr>
      <xdr:blipFill>
        <a:blip r:embed="rId192"/>
        <a:stretch/>
      </xdr:blipFill>
      <xdr:spPr>
        <a:xfrm>
          <a:off x="895320" y="68070780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93</xdr:row>
      <xdr:rowOff>0</xdr:rowOff>
    </xdr:from>
    <xdr:to>
      <xdr:col>1</xdr:col>
      <xdr:colOff>1595880</xdr:colOff>
      <xdr:row>3194</xdr:row>
      <xdr:rowOff>153000</xdr:rowOff>
    </xdr:to>
    <xdr:pic>
      <xdr:nvPicPr>
        <xdr:cNvPr id="193" name="Picture 145" descr=""/>
        <xdr:cNvPicPr/>
      </xdr:nvPicPr>
      <xdr:blipFill>
        <a:blip r:embed="rId193"/>
        <a:stretch/>
      </xdr:blipFill>
      <xdr:spPr>
        <a:xfrm>
          <a:off x="895320" y="695258280"/>
          <a:ext cx="159588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03</xdr:row>
      <xdr:rowOff>0</xdr:rowOff>
    </xdr:from>
    <xdr:to>
      <xdr:col>1</xdr:col>
      <xdr:colOff>1595880</xdr:colOff>
      <xdr:row>3204</xdr:row>
      <xdr:rowOff>95760</xdr:rowOff>
    </xdr:to>
    <xdr:pic>
      <xdr:nvPicPr>
        <xdr:cNvPr id="194" name="Picture 148" descr=""/>
        <xdr:cNvPicPr/>
      </xdr:nvPicPr>
      <xdr:blipFill>
        <a:blip r:embed="rId194"/>
        <a:stretch/>
      </xdr:blipFill>
      <xdr:spPr>
        <a:xfrm>
          <a:off x="895320" y="697430160"/>
          <a:ext cx="1595880" cy="31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830520</xdr:colOff>
      <xdr:row>57</xdr:row>
      <xdr:rowOff>38160</xdr:rowOff>
    </xdr:to>
    <xdr:pic>
      <xdr:nvPicPr>
        <xdr:cNvPr id="195" name="Picture 4" descr=""/>
        <xdr:cNvPicPr/>
      </xdr:nvPicPr>
      <xdr:blipFill>
        <a:blip r:embed="rId195"/>
        <a:stretch/>
      </xdr:blipFill>
      <xdr:spPr>
        <a:xfrm>
          <a:off x="895320" y="116852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830520</xdr:colOff>
      <xdr:row>108</xdr:row>
      <xdr:rowOff>38160</xdr:rowOff>
    </xdr:to>
    <xdr:pic>
      <xdr:nvPicPr>
        <xdr:cNvPr id="196" name="Picture 7" descr=""/>
        <xdr:cNvPicPr/>
      </xdr:nvPicPr>
      <xdr:blipFill>
        <a:blip r:embed="rId196"/>
        <a:stretch/>
      </xdr:blipFill>
      <xdr:spPr>
        <a:xfrm>
          <a:off x="895320" y="227610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6</xdr:row>
      <xdr:rowOff>0</xdr:rowOff>
    </xdr:from>
    <xdr:to>
      <xdr:col>1</xdr:col>
      <xdr:colOff>830520</xdr:colOff>
      <xdr:row>158</xdr:row>
      <xdr:rowOff>38160</xdr:rowOff>
    </xdr:to>
    <xdr:pic>
      <xdr:nvPicPr>
        <xdr:cNvPr id="197" name="Picture 10" descr=""/>
        <xdr:cNvPicPr/>
      </xdr:nvPicPr>
      <xdr:blipFill>
        <a:blip r:embed="rId197"/>
        <a:stretch/>
      </xdr:blipFill>
      <xdr:spPr>
        <a:xfrm>
          <a:off x="895320" y="3361932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2</xdr:row>
      <xdr:rowOff>0</xdr:rowOff>
    </xdr:from>
    <xdr:to>
      <xdr:col>1</xdr:col>
      <xdr:colOff>830520</xdr:colOff>
      <xdr:row>204</xdr:row>
      <xdr:rowOff>38160</xdr:rowOff>
    </xdr:to>
    <xdr:pic>
      <xdr:nvPicPr>
        <xdr:cNvPr id="198" name="Picture 13" descr=""/>
        <xdr:cNvPicPr/>
      </xdr:nvPicPr>
      <xdr:blipFill>
        <a:blip r:embed="rId198"/>
        <a:stretch/>
      </xdr:blipFill>
      <xdr:spPr>
        <a:xfrm>
          <a:off x="895320" y="4360932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1</xdr:row>
      <xdr:rowOff>0</xdr:rowOff>
    </xdr:from>
    <xdr:to>
      <xdr:col>1</xdr:col>
      <xdr:colOff>830520</xdr:colOff>
      <xdr:row>253</xdr:row>
      <xdr:rowOff>38160</xdr:rowOff>
    </xdr:to>
    <xdr:pic>
      <xdr:nvPicPr>
        <xdr:cNvPr id="199" name="Picture 16" descr=""/>
        <xdr:cNvPicPr/>
      </xdr:nvPicPr>
      <xdr:blipFill>
        <a:blip r:embed="rId199"/>
        <a:stretch/>
      </xdr:blipFill>
      <xdr:spPr>
        <a:xfrm>
          <a:off x="895320" y="542505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0</xdr:row>
      <xdr:rowOff>0</xdr:rowOff>
    </xdr:from>
    <xdr:to>
      <xdr:col>1</xdr:col>
      <xdr:colOff>830520</xdr:colOff>
      <xdr:row>302</xdr:row>
      <xdr:rowOff>38160</xdr:rowOff>
    </xdr:to>
    <xdr:pic>
      <xdr:nvPicPr>
        <xdr:cNvPr id="200" name="Picture 19" descr=""/>
        <xdr:cNvPicPr/>
      </xdr:nvPicPr>
      <xdr:blipFill>
        <a:blip r:embed="rId200"/>
        <a:stretch/>
      </xdr:blipFill>
      <xdr:spPr>
        <a:xfrm>
          <a:off x="895320" y="648918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8</xdr:row>
      <xdr:rowOff>0</xdr:rowOff>
    </xdr:from>
    <xdr:to>
      <xdr:col>1</xdr:col>
      <xdr:colOff>830520</xdr:colOff>
      <xdr:row>350</xdr:row>
      <xdr:rowOff>38160</xdr:rowOff>
    </xdr:to>
    <xdr:pic>
      <xdr:nvPicPr>
        <xdr:cNvPr id="201" name="Picture 22" descr=""/>
        <xdr:cNvPicPr/>
      </xdr:nvPicPr>
      <xdr:blipFill>
        <a:blip r:embed="rId201"/>
        <a:stretch/>
      </xdr:blipFill>
      <xdr:spPr>
        <a:xfrm>
          <a:off x="895320" y="753159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8</xdr:row>
      <xdr:rowOff>0</xdr:rowOff>
    </xdr:from>
    <xdr:to>
      <xdr:col>1</xdr:col>
      <xdr:colOff>830520</xdr:colOff>
      <xdr:row>400</xdr:row>
      <xdr:rowOff>38160</xdr:rowOff>
    </xdr:to>
    <xdr:pic>
      <xdr:nvPicPr>
        <xdr:cNvPr id="202" name="Picture 25" descr=""/>
        <xdr:cNvPicPr/>
      </xdr:nvPicPr>
      <xdr:blipFill>
        <a:blip r:embed="rId202"/>
        <a:stretch/>
      </xdr:blipFill>
      <xdr:spPr>
        <a:xfrm>
          <a:off x="895320" y="861746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5</xdr:row>
      <xdr:rowOff>0</xdr:rowOff>
    </xdr:from>
    <xdr:to>
      <xdr:col>1</xdr:col>
      <xdr:colOff>830520</xdr:colOff>
      <xdr:row>447</xdr:row>
      <xdr:rowOff>38160</xdr:rowOff>
    </xdr:to>
    <xdr:pic>
      <xdr:nvPicPr>
        <xdr:cNvPr id="203" name="Picture 28" descr=""/>
        <xdr:cNvPicPr/>
      </xdr:nvPicPr>
      <xdr:blipFill>
        <a:blip r:embed="rId203"/>
        <a:stretch/>
      </xdr:blipFill>
      <xdr:spPr>
        <a:xfrm>
          <a:off x="895320" y="9638172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95</xdr:row>
      <xdr:rowOff>0</xdr:rowOff>
    </xdr:from>
    <xdr:to>
      <xdr:col>1</xdr:col>
      <xdr:colOff>830520</xdr:colOff>
      <xdr:row>497</xdr:row>
      <xdr:rowOff>38160</xdr:rowOff>
    </xdr:to>
    <xdr:pic>
      <xdr:nvPicPr>
        <xdr:cNvPr id="204" name="Picture 31" descr=""/>
        <xdr:cNvPicPr/>
      </xdr:nvPicPr>
      <xdr:blipFill>
        <a:blip r:embed="rId204"/>
        <a:stretch/>
      </xdr:blipFill>
      <xdr:spPr>
        <a:xfrm>
          <a:off x="895320" y="1072400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6</xdr:row>
      <xdr:rowOff>0</xdr:rowOff>
    </xdr:from>
    <xdr:to>
      <xdr:col>1</xdr:col>
      <xdr:colOff>830520</xdr:colOff>
      <xdr:row>548</xdr:row>
      <xdr:rowOff>38160</xdr:rowOff>
    </xdr:to>
    <xdr:pic>
      <xdr:nvPicPr>
        <xdr:cNvPr id="205" name="Picture 34" descr=""/>
        <xdr:cNvPicPr/>
      </xdr:nvPicPr>
      <xdr:blipFill>
        <a:blip r:embed="rId205"/>
        <a:stretch/>
      </xdr:blipFill>
      <xdr:spPr>
        <a:xfrm>
          <a:off x="895320" y="1183158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7</xdr:row>
      <xdr:rowOff>0</xdr:rowOff>
    </xdr:from>
    <xdr:to>
      <xdr:col>1</xdr:col>
      <xdr:colOff>830520</xdr:colOff>
      <xdr:row>599</xdr:row>
      <xdr:rowOff>38160</xdr:rowOff>
    </xdr:to>
    <xdr:pic>
      <xdr:nvPicPr>
        <xdr:cNvPr id="206" name="Picture 37" descr=""/>
        <xdr:cNvPicPr/>
      </xdr:nvPicPr>
      <xdr:blipFill>
        <a:blip r:embed="rId206"/>
        <a:stretch/>
      </xdr:blipFill>
      <xdr:spPr>
        <a:xfrm>
          <a:off x="895320" y="12939156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5</xdr:row>
      <xdr:rowOff>0</xdr:rowOff>
    </xdr:from>
    <xdr:to>
      <xdr:col>1</xdr:col>
      <xdr:colOff>830520</xdr:colOff>
      <xdr:row>647</xdr:row>
      <xdr:rowOff>38160</xdr:rowOff>
    </xdr:to>
    <xdr:pic>
      <xdr:nvPicPr>
        <xdr:cNvPr id="207" name="Picture 40" descr=""/>
        <xdr:cNvPicPr/>
      </xdr:nvPicPr>
      <xdr:blipFill>
        <a:blip r:embed="rId207"/>
        <a:stretch/>
      </xdr:blipFill>
      <xdr:spPr>
        <a:xfrm>
          <a:off x="895320" y="13981572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9</xdr:row>
      <xdr:rowOff>0</xdr:rowOff>
    </xdr:from>
    <xdr:to>
      <xdr:col>1</xdr:col>
      <xdr:colOff>830520</xdr:colOff>
      <xdr:row>691</xdr:row>
      <xdr:rowOff>38160</xdr:rowOff>
    </xdr:to>
    <xdr:pic>
      <xdr:nvPicPr>
        <xdr:cNvPr id="208" name="Picture 43" descr=""/>
        <xdr:cNvPicPr/>
      </xdr:nvPicPr>
      <xdr:blipFill>
        <a:blip r:embed="rId208"/>
        <a:stretch/>
      </xdr:blipFill>
      <xdr:spPr>
        <a:xfrm>
          <a:off x="895320" y="1493712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0</xdr:row>
      <xdr:rowOff>0</xdr:rowOff>
    </xdr:from>
    <xdr:to>
      <xdr:col>1</xdr:col>
      <xdr:colOff>830520</xdr:colOff>
      <xdr:row>742</xdr:row>
      <xdr:rowOff>38160</xdr:rowOff>
    </xdr:to>
    <xdr:pic>
      <xdr:nvPicPr>
        <xdr:cNvPr id="209" name="Picture 46" descr=""/>
        <xdr:cNvPicPr/>
      </xdr:nvPicPr>
      <xdr:blipFill>
        <a:blip r:embed="rId209"/>
        <a:stretch/>
      </xdr:blipFill>
      <xdr:spPr>
        <a:xfrm>
          <a:off x="895320" y="1604466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89</xdr:row>
      <xdr:rowOff>0</xdr:rowOff>
    </xdr:from>
    <xdr:to>
      <xdr:col>1</xdr:col>
      <xdr:colOff>830520</xdr:colOff>
      <xdr:row>791</xdr:row>
      <xdr:rowOff>38160</xdr:rowOff>
    </xdr:to>
    <xdr:pic>
      <xdr:nvPicPr>
        <xdr:cNvPr id="210" name="Picture 49" descr=""/>
        <xdr:cNvPicPr/>
      </xdr:nvPicPr>
      <xdr:blipFill>
        <a:blip r:embed="rId210"/>
        <a:stretch/>
      </xdr:blipFill>
      <xdr:spPr>
        <a:xfrm>
          <a:off x="895320" y="1710882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8</xdr:row>
      <xdr:rowOff>0</xdr:rowOff>
    </xdr:from>
    <xdr:to>
      <xdr:col>1</xdr:col>
      <xdr:colOff>830520</xdr:colOff>
      <xdr:row>840</xdr:row>
      <xdr:rowOff>38160</xdr:rowOff>
    </xdr:to>
    <xdr:pic>
      <xdr:nvPicPr>
        <xdr:cNvPr id="211" name="Picture 52" descr=""/>
        <xdr:cNvPicPr/>
      </xdr:nvPicPr>
      <xdr:blipFill>
        <a:blip r:embed="rId211"/>
        <a:stretch/>
      </xdr:blipFill>
      <xdr:spPr>
        <a:xfrm>
          <a:off x="895320" y="18182916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3</xdr:row>
      <xdr:rowOff>0</xdr:rowOff>
    </xdr:from>
    <xdr:to>
      <xdr:col>1</xdr:col>
      <xdr:colOff>830520</xdr:colOff>
      <xdr:row>885</xdr:row>
      <xdr:rowOff>38160</xdr:rowOff>
    </xdr:to>
    <xdr:pic>
      <xdr:nvPicPr>
        <xdr:cNvPr id="212" name="Picture 55" descr=""/>
        <xdr:cNvPicPr/>
      </xdr:nvPicPr>
      <xdr:blipFill>
        <a:blip r:embed="rId212"/>
        <a:stretch/>
      </xdr:blipFill>
      <xdr:spPr>
        <a:xfrm>
          <a:off x="895320" y="1917014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34</xdr:row>
      <xdr:rowOff>0</xdr:rowOff>
    </xdr:from>
    <xdr:to>
      <xdr:col>1</xdr:col>
      <xdr:colOff>830520</xdr:colOff>
      <xdr:row>936</xdr:row>
      <xdr:rowOff>38160</xdr:rowOff>
    </xdr:to>
    <xdr:pic>
      <xdr:nvPicPr>
        <xdr:cNvPr id="213" name="Picture 58" descr=""/>
        <xdr:cNvPicPr/>
      </xdr:nvPicPr>
      <xdr:blipFill>
        <a:blip r:embed="rId213"/>
        <a:stretch/>
      </xdr:blipFill>
      <xdr:spPr>
        <a:xfrm>
          <a:off x="895320" y="2027772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3</xdr:row>
      <xdr:rowOff>0</xdr:rowOff>
    </xdr:from>
    <xdr:to>
      <xdr:col>1</xdr:col>
      <xdr:colOff>830520</xdr:colOff>
      <xdr:row>985</xdr:row>
      <xdr:rowOff>38160</xdr:rowOff>
    </xdr:to>
    <xdr:pic>
      <xdr:nvPicPr>
        <xdr:cNvPr id="214" name="Picture 61" descr=""/>
        <xdr:cNvPicPr/>
      </xdr:nvPicPr>
      <xdr:blipFill>
        <a:blip r:embed="rId214"/>
        <a:stretch/>
      </xdr:blipFill>
      <xdr:spPr>
        <a:xfrm>
          <a:off x="895320" y="2134184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2</xdr:row>
      <xdr:rowOff>0</xdr:rowOff>
    </xdr:from>
    <xdr:to>
      <xdr:col>1</xdr:col>
      <xdr:colOff>830520</xdr:colOff>
      <xdr:row>1034</xdr:row>
      <xdr:rowOff>38160</xdr:rowOff>
    </xdr:to>
    <xdr:pic>
      <xdr:nvPicPr>
        <xdr:cNvPr id="215" name="Picture 64" descr=""/>
        <xdr:cNvPicPr/>
      </xdr:nvPicPr>
      <xdr:blipFill>
        <a:blip r:embed="rId215"/>
        <a:stretch/>
      </xdr:blipFill>
      <xdr:spPr>
        <a:xfrm>
          <a:off x="895320" y="2241594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2</xdr:row>
      <xdr:rowOff>0</xdr:rowOff>
    </xdr:from>
    <xdr:to>
      <xdr:col>1</xdr:col>
      <xdr:colOff>830520</xdr:colOff>
      <xdr:row>1084</xdr:row>
      <xdr:rowOff>38160</xdr:rowOff>
    </xdr:to>
    <xdr:pic>
      <xdr:nvPicPr>
        <xdr:cNvPr id="216" name="Picture 67" descr=""/>
        <xdr:cNvPicPr/>
      </xdr:nvPicPr>
      <xdr:blipFill>
        <a:blip r:embed="rId216"/>
        <a:stretch/>
      </xdr:blipFill>
      <xdr:spPr>
        <a:xfrm>
          <a:off x="895320" y="23501808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3</xdr:row>
      <xdr:rowOff>0</xdr:rowOff>
    </xdr:from>
    <xdr:to>
      <xdr:col>1</xdr:col>
      <xdr:colOff>830520</xdr:colOff>
      <xdr:row>1135</xdr:row>
      <xdr:rowOff>38160</xdr:rowOff>
    </xdr:to>
    <xdr:pic>
      <xdr:nvPicPr>
        <xdr:cNvPr id="217" name="Picture 70" descr=""/>
        <xdr:cNvPicPr/>
      </xdr:nvPicPr>
      <xdr:blipFill>
        <a:blip r:embed="rId217"/>
        <a:stretch/>
      </xdr:blipFill>
      <xdr:spPr>
        <a:xfrm>
          <a:off x="895320" y="2460934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4</xdr:row>
      <xdr:rowOff>0</xdr:rowOff>
    </xdr:from>
    <xdr:to>
      <xdr:col>1</xdr:col>
      <xdr:colOff>830520</xdr:colOff>
      <xdr:row>1186</xdr:row>
      <xdr:rowOff>38160</xdr:rowOff>
    </xdr:to>
    <xdr:pic>
      <xdr:nvPicPr>
        <xdr:cNvPr id="218" name="Picture 73" descr=""/>
        <xdr:cNvPicPr/>
      </xdr:nvPicPr>
      <xdr:blipFill>
        <a:blip r:embed="rId218"/>
        <a:stretch/>
      </xdr:blipFill>
      <xdr:spPr>
        <a:xfrm>
          <a:off x="895320" y="2571692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33</xdr:row>
      <xdr:rowOff>0</xdr:rowOff>
    </xdr:from>
    <xdr:to>
      <xdr:col>1</xdr:col>
      <xdr:colOff>830520</xdr:colOff>
      <xdr:row>1235</xdr:row>
      <xdr:rowOff>38160</xdr:rowOff>
    </xdr:to>
    <xdr:pic>
      <xdr:nvPicPr>
        <xdr:cNvPr id="219" name="Picture 76" descr=""/>
        <xdr:cNvPicPr/>
      </xdr:nvPicPr>
      <xdr:blipFill>
        <a:blip r:embed="rId219"/>
        <a:stretch/>
      </xdr:blipFill>
      <xdr:spPr>
        <a:xfrm>
          <a:off x="895320" y="2678104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84</xdr:row>
      <xdr:rowOff>0</xdr:rowOff>
    </xdr:from>
    <xdr:to>
      <xdr:col>1</xdr:col>
      <xdr:colOff>830520</xdr:colOff>
      <xdr:row>1286</xdr:row>
      <xdr:rowOff>38160</xdr:rowOff>
    </xdr:to>
    <xdr:pic>
      <xdr:nvPicPr>
        <xdr:cNvPr id="220" name="Picture 79" descr=""/>
        <xdr:cNvPicPr/>
      </xdr:nvPicPr>
      <xdr:blipFill>
        <a:blip r:embed="rId220"/>
        <a:stretch/>
      </xdr:blipFill>
      <xdr:spPr>
        <a:xfrm>
          <a:off x="895320" y="2788862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35</xdr:row>
      <xdr:rowOff>0</xdr:rowOff>
    </xdr:from>
    <xdr:to>
      <xdr:col>1</xdr:col>
      <xdr:colOff>830520</xdr:colOff>
      <xdr:row>1337</xdr:row>
      <xdr:rowOff>38160</xdr:rowOff>
    </xdr:to>
    <xdr:pic>
      <xdr:nvPicPr>
        <xdr:cNvPr id="221" name="Picture 82" descr=""/>
        <xdr:cNvPicPr/>
      </xdr:nvPicPr>
      <xdr:blipFill>
        <a:blip r:embed="rId221"/>
        <a:stretch/>
      </xdr:blipFill>
      <xdr:spPr>
        <a:xfrm>
          <a:off x="895320" y="2899620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80</xdr:row>
      <xdr:rowOff>0</xdr:rowOff>
    </xdr:from>
    <xdr:to>
      <xdr:col>1</xdr:col>
      <xdr:colOff>830520</xdr:colOff>
      <xdr:row>1382</xdr:row>
      <xdr:rowOff>38160</xdr:rowOff>
    </xdr:to>
    <xdr:pic>
      <xdr:nvPicPr>
        <xdr:cNvPr id="222" name="Picture 85" descr=""/>
        <xdr:cNvPicPr/>
      </xdr:nvPicPr>
      <xdr:blipFill>
        <a:blip r:embed="rId222"/>
        <a:stretch/>
      </xdr:blipFill>
      <xdr:spPr>
        <a:xfrm>
          <a:off x="895320" y="2998342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31</xdr:row>
      <xdr:rowOff>0</xdr:rowOff>
    </xdr:from>
    <xdr:to>
      <xdr:col>1</xdr:col>
      <xdr:colOff>830520</xdr:colOff>
      <xdr:row>1433</xdr:row>
      <xdr:rowOff>38160</xdr:rowOff>
    </xdr:to>
    <xdr:pic>
      <xdr:nvPicPr>
        <xdr:cNvPr id="223" name="Picture 88" descr=""/>
        <xdr:cNvPicPr/>
      </xdr:nvPicPr>
      <xdr:blipFill>
        <a:blip r:embed="rId223"/>
        <a:stretch/>
      </xdr:blipFill>
      <xdr:spPr>
        <a:xfrm>
          <a:off x="895320" y="3109100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82</xdr:row>
      <xdr:rowOff>0</xdr:rowOff>
    </xdr:from>
    <xdr:to>
      <xdr:col>1</xdr:col>
      <xdr:colOff>830520</xdr:colOff>
      <xdr:row>1484</xdr:row>
      <xdr:rowOff>38160</xdr:rowOff>
    </xdr:to>
    <xdr:pic>
      <xdr:nvPicPr>
        <xdr:cNvPr id="224" name="Picture 91" descr=""/>
        <xdr:cNvPicPr/>
      </xdr:nvPicPr>
      <xdr:blipFill>
        <a:blip r:embed="rId224"/>
        <a:stretch/>
      </xdr:blipFill>
      <xdr:spPr>
        <a:xfrm>
          <a:off x="895320" y="3219858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33</xdr:row>
      <xdr:rowOff>0</xdr:rowOff>
    </xdr:from>
    <xdr:to>
      <xdr:col>1</xdr:col>
      <xdr:colOff>830520</xdr:colOff>
      <xdr:row>1535</xdr:row>
      <xdr:rowOff>38160</xdr:rowOff>
    </xdr:to>
    <xdr:pic>
      <xdr:nvPicPr>
        <xdr:cNvPr id="225" name="Picture 94" descr=""/>
        <xdr:cNvPicPr/>
      </xdr:nvPicPr>
      <xdr:blipFill>
        <a:blip r:embed="rId225"/>
        <a:stretch/>
      </xdr:blipFill>
      <xdr:spPr>
        <a:xfrm>
          <a:off x="895320" y="3330612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84</xdr:row>
      <xdr:rowOff>0</xdr:rowOff>
    </xdr:from>
    <xdr:to>
      <xdr:col>1</xdr:col>
      <xdr:colOff>830520</xdr:colOff>
      <xdr:row>1586</xdr:row>
      <xdr:rowOff>38160</xdr:rowOff>
    </xdr:to>
    <xdr:pic>
      <xdr:nvPicPr>
        <xdr:cNvPr id="226" name="Picture 97" descr=""/>
        <xdr:cNvPicPr/>
      </xdr:nvPicPr>
      <xdr:blipFill>
        <a:blip r:embed="rId226"/>
        <a:stretch/>
      </xdr:blipFill>
      <xdr:spPr>
        <a:xfrm>
          <a:off x="895320" y="3441369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24</xdr:row>
      <xdr:rowOff>0</xdr:rowOff>
    </xdr:from>
    <xdr:to>
      <xdr:col>1</xdr:col>
      <xdr:colOff>830520</xdr:colOff>
      <xdr:row>1626</xdr:row>
      <xdr:rowOff>38520</xdr:rowOff>
    </xdr:to>
    <xdr:pic>
      <xdr:nvPicPr>
        <xdr:cNvPr id="227" name="Picture 100" descr=""/>
        <xdr:cNvPicPr/>
      </xdr:nvPicPr>
      <xdr:blipFill>
        <a:blip r:embed="rId227"/>
        <a:stretch/>
      </xdr:blipFill>
      <xdr:spPr>
        <a:xfrm>
          <a:off x="895320" y="3529234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66</xdr:row>
      <xdr:rowOff>0</xdr:rowOff>
    </xdr:from>
    <xdr:to>
      <xdr:col>1</xdr:col>
      <xdr:colOff>830520</xdr:colOff>
      <xdr:row>1668</xdr:row>
      <xdr:rowOff>38160</xdr:rowOff>
    </xdr:to>
    <xdr:pic>
      <xdr:nvPicPr>
        <xdr:cNvPr id="228" name="Picture 103" descr=""/>
        <xdr:cNvPicPr/>
      </xdr:nvPicPr>
      <xdr:blipFill>
        <a:blip r:embed="rId228"/>
        <a:stretch/>
      </xdr:blipFill>
      <xdr:spPr>
        <a:xfrm>
          <a:off x="895320" y="36244332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09</xdr:row>
      <xdr:rowOff>0</xdr:rowOff>
    </xdr:from>
    <xdr:to>
      <xdr:col>1</xdr:col>
      <xdr:colOff>830520</xdr:colOff>
      <xdr:row>1710</xdr:row>
      <xdr:rowOff>142200</xdr:rowOff>
    </xdr:to>
    <xdr:pic>
      <xdr:nvPicPr>
        <xdr:cNvPr id="229" name="Picture 106" descr=""/>
        <xdr:cNvPicPr/>
      </xdr:nvPicPr>
      <xdr:blipFill>
        <a:blip r:embed="rId229"/>
        <a:stretch/>
      </xdr:blipFill>
      <xdr:spPr>
        <a:xfrm>
          <a:off x="895320" y="371881440"/>
          <a:ext cx="830520" cy="45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59</xdr:row>
      <xdr:rowOff>0</xdr:rowOff>
    </xdr:from>
    <xdr:to>
      <xdr:col>1</xdr:col>
      <xdr:colOff>830520</xdr:colOff>
      <xdr:row>1761</xdr:row>
      <xdr:rowOff>38160</xdr:rowOff>
    </xdr:to>
    <xdr:pic>
      <xdr:nvPicPr>
        <xdr:cNvPr id="230" name="Picture 109" descr=""/>
        <xdr:cNvPicPr/>
      </xdr:nvPicPr>
      <xdr:blipFill>
        <a:blip r:embed="rId230"/>
        <a:stretch/>
      </xdr:blipFill>
      <xdr:spPr>
        <a:xfrm>
          <a:off x="895320" y="3829392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05</xdr:row>
      <xdr:rowOff>0</xdr:rowOff>
    </xdr:from>
    <xdr:to>
      <xdr:col>1</xdr:col>
      <xdr:colOff>830520</xdr:colOff>
      <xdr:row>1807</xdr:row>
      <xdr:rowOff>38160</xdr:rowOff>
    </xdr:to>
    <xdr:pic>
      <xdr:nvPicPr>
        <xdr:cNvPr id="231" name="Picture 112" descr=""/>
        <xdr:cNvPicPr/>
      </xdr:nvPicPr>
      <xdr:blipFill>
        <a:blip r:embed="rId231"/>
        <a:stretch/>
      </xdr:blipFill>
      <xdr:spPr>
        <a:xfrm>
          <a:off x="895320" y="3929292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49</xdr:row>
      <xdr:rowOff>0</xdr:rowOff>
    </xdr:from>
    <xdr:to>
      <xdr:col>1</xdr:col>
      <xdr:colOff>830520</xdr:colOff>
      <xdr:row>1851</xdr:row>
      <xdr:rowOff>38160</xdr:rowOff>
    </xdr:to>
    <xdr:pic>
      <xdr:nvPicPr>
        <xdr:cNvPr id="232" name="Picture 115" descr=""/>
        <xdr:cNvPicPr/>
      </xdr:nvPicPr>
      <xdr:blipFill>
        <a:blip r:embed="rId232"/>
        <a:stretch/>
      </xdr:blipFill>
      <xdr:spPr>
        <a:xfrm>
          <a:off x="895320" y="40248468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91</xdr:row>
      <xdr:rowOff>0</xdr:rowOff>
    </xdr:from>
    <xdr:to>
      <xdr:col>1</xdr:col>
      <xdr:colOff>830520</xdr:colOff>
      <xdr:row>1893</xdr:row>
      <xdr:rowOff>38160</xdr:rowOff>
    </xdr:to>
    <xdr:pic>
      <xdr:nvPicPr>
        <xdr:cNvPr id="233" name="Picture 118" descr=""/>
        <xdr:cNvPicPr/>
      </xdr:nvPicPr>
      <xdr:blipFill>
        <a:blip r:embed="rId233"/>
        <a:stretch/>
      </xdr:blipFill>
      <xdr:spPr>
        <a:xfrm>
          <a:off x="895320" y="4117053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39</xdr:row>
      <xdr:rowOff>0</xdr:rowOff>
    </xdr:from>
    <xdr:to>
      <xdr:col>1</xdr:col>
      <xdr:colOff>830520</xdr:colOff>
      <xdr:row>1941</xdr:row>
      <xdr:rowOff>38160</xdr:rowOff>
    </xdr:to>
    <xdr:pic>
      <xdr:nvPicPr>
        <xdr:cNvPr id="234" name="Picture 121" descr=""/>
        <xdr:cNvPicPr/>
      </xdr:nvPicPr>
      <xdr:blipFill>
        <a:blip r:embed="rId234"/>
        <a:stretch/>
      </xdr:blipFill>
      <xdr:spPr>
        <a:xfrm>
          <a:off x="895320" y="42212952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90</xdr:row>
      <xdr:rowOff>0</xdr:rowOff>
    </xdr:from>
    <xdr:to>
      <xdr:col>1</xdr:col>
      <xdr:colOff>830520</xdr:colOff>
      <xdr:row>1992</xdr:row>
      <xdr:rowOff>38160</xdr:rowOff>
    </xdr:to>
    <xdr:pic>
      <xdr:nvPicPr>
        <xdr:cNvPr id="235" name="Picture 124" descr=""/>
        <xdr:cNvPicPr/>
      </xdr:nvPicPr>
      <xdr:blipFill>
        <a:blip r:embed="rId235"/>
        <a:stretch/>
      </xdr:blipFill>
      <xdr:spPr>
        <a:xfrm>
          <a:off x="895320" y="43320528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41</xdr:row>
      <xdr:rowOff>0</xdr:rowOff>
    </xdr:from>
    <xdr:to>
      <xdr:col>1</xdr:col>
      <xdr:colOff>830520</xdr:colOff>
      <xdr:row>2043</xdr:row>
      <xdr:rowOff>38160</xdr:rowOff>
    </xdr:to>
    <xdr:pic>
      <xdr:nvPicPr>
        <xdr:cNvPr id="236" name="Picture 127" descr=""/>
        <xdr:cNvPicPr/>
      </xdr:nvPicPr>
      <xdr:blipFill>
        <a:blip r:embed="rId236"/>
        <a:stretch/>
      </xdr:blipFill>
      <xdr:spPr>
        <a:xfrm>
          <a:off x="895320" y="4442810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89</xdr:row>
      <xdr:rowOff>0</xdr:rowOff>
    </xdr:from>
    <xdr:to>
      <xdr:col>1</xdr:col>
      <xdr:colOff>830520</xdr:colOff>
      <xdr:row>2091</xdr:row>
      <xdr:rowOff>38160</xdr:rowOff>
    </xdr:to>
    <xdr:pic>
      <xdr:nvPicPr>
        <xdr:cNvPr id="237" name="Picture 130" descr=""/>
        <xdr:cNvPicPr/>
      </xdr:nvPicPr>
      <xdr:blipFill>
        <a:blip r:embed="rId237"/>
        <a:stretch/>
      </xdr:blipFill>
      <xdr:spPr>
        <a:xfrm>
          <a:off x="895320" y="4547052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40</xdr:row>
      <xdr:rowOff>0</xdr:rowOff>
    </xdr:from>
    <xdr:to>
      <xdr:col>1</xdr:col>
      <xdr:colOff>830520</xdr:colOff>
      <xdr:row>2142</xdr:row>
      <xdr:rowOff>38160</xdr:rowOff>
    </xdr:to>
    <xdr:pic>
      <xdr:nvPicPr>
        <xdr:cNvPr id="238" name="Picture 133" descr=""/>
        <xdr:cNvPicPr/>
      </xdr:nvPicPr>
      <xdr:blipFill>
        <a:blip r:embed="rId238"/>
        <a:stretch/>
      </xdr:blipFill>
      <xdr:spPr>
        <a:xfrm>
          <a:off x="895320" y="4657806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90</xdr:row>
      <xdr:rowOff>0</xdr:rowOff>
    </xdr:from>
    <xdr:to>
      <xdr:col>1</xdr:col>
      <xdr:colOff>830520</xdr:colOff>
      <xdr:row>2192</xdr:row>
      <xdr:rowOff>38160</xdr:rowOff>
    </xdr:to>
    <xdr:pic>
      <xdr:nvPicPr>
        <xdr:cNvPr id="239" name="Picture 136" descr=""/>
        <xdr:cNvPicPr/>
      </xdr:nvPicPr>
      <xdr:blipFill>
        <a:blip r:embed="rId239"/>
        <a:stretch/>
      </xdr:blipFill>
      <xdr:spPr>
        <a:xfrm>
          <a:off x="895320" y="47673900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39</xdr:row>
      <xdr:rowOff>0</xdr:rowOff>
    </xdr:from>
    <xdr:to>
      <xdr:col>1</xdr:col>
      <xdr:colOff>830520</xdr:colOff>
      <xdr:row>2241</xdr:row>
      <xdr:rowOff>38160</xdr:rowOff>
    </xdr:to>
    <xdr:pic>
      <xdr:nvPicPr>
        <xdr:cNvPr id="240" name="Picture 139" descr=""/>
        <xdr:cNvPicPr/>
      </xdr:nvPicPr>
      <xdr:blipFill>
        <a:blip r:embed="rId240"/>
        <a:stretch/>
      </xdr:blipFill>
      <xdr:spPr>
        <a:xfrm>
          <a:off x="895320" y="4873802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87</xdr:row>
      <xdr:rowOff>0</xdr:rowOff>
    </xdr:from>
    <xdr:to>
      <xdr:col>1</xdr:col>
      <xdr:colOff>830520</xdr:colOff>
      <xdr:row>2289</xdr:row>
      <xdr:rowOff>38160</xdr:rowOff>
    </xdr:to>
    <xdr:pic>
      <xdr:nvPicPr>
        <xdr:cNvPr id="241" name="Picture 142" descr=""/>
        <xdr:cNvPicPr/>
      </xdr:nvPicPr>
      <xdr:blipFill>
        <a:blip r:embed="rId241"/>
        <a:stretch/>
      </xdr:blipFill>
      <xdr:spPr>
        <a:xfrm>
          <a:off x="895320" y="4978044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36</xdr:row>
      <xdr:rowOff>0</xdr:rowOff>
    </xdr:from>
    <xdr:to>
      <xdr:col>1</xdr:col>
      <xdr:colOff>830520</xdr:colOff>
      <xdr:row>2338</xdr:row>
      <xdr:rowOff>38160</xdr:rowOff>
    </xdr:to>
    <xdr:pic>
      <xdr:nvPicPr>
        <xdr:cNvPr id="242" name="Picture 145" descr=""/>
        <xdr:cNvPicPr/>
      </xdr:nvPicPr>
      <xdr:blipFill>
        <a:blip r:embed="rId242"/>
        <a:stretch/>
      </xdr:blipFill>
      <xdr:spPr>
        <a:xfrm>
          <a:off x="895320" y="5084456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85</xdr:row>
      <xdr:rowOff>0</xdr:rowOff>
    </xdr:from>
    <xdr:to>
      <xdr:col>1</xdr:col>
      <xdr:colOff>830520</xdr:colOff>
      <xdr:row>2387</xdr:row>
      <xdr:rowOff>38160</xdr:rowOff>
    </xdr:to>
    <xdr:pic>
      <xdr:nvPicPr>
        <xdr:cNvPr id="243" name="Picture 148" descr=""/>
        <xdr:cNvPicPr/>
      </xdr:nvPicPr>
      <xdr:blipFill>
        <a:blip r:embed="rId243"/>
        <a:stretch/>
      </xdr:blipFill>
      <xdr:spPr>
        <a:xfrm>
          <a:off x="895320" y="5190872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34</xdr:row>
      <xdr:rowOff>0</xdr:rowOff>
    </xdr:from>
    <xdr:to>
      <xdr:col>1</xdr:col>
      <xdr:colOff>830520</xdr:colOff>
      <xdr:row>2436</xdr:row>
      <xdr:rowOff>38160</xdr:rowOff>
    </xdr:to>
    <xdr:pic>
      <xdr:nvPicPr>
        <xdr:cNvPr id="244" name="Picture 151" descr=""/>
        <xdr:cNvPicPr/>
      </xdr:nvPicPr>
      <xdr:blipFill>
        <a:blip r:embed="rId244"/>
        <a:stretch/>
      </xdr:blipFill>
      <xdr:spPr>
        <a:xfrm>
          <a:off x="895320" y="52972848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85</xdr:row>
      <xdr:rowOff>0</xdr:rowOff>
    </xdr:from>
    <xdr:to>
      <xdr:col>1</xdr:col>
      <xdr:colOff>830520</xdr:colOff>
      <xdr:row>2487</xdr:row>
      <xdr:rowOff>38160</xdr:rowOff>
    </xdr:to>
    <xdr:pic>
      <xdr:nvPicPr>
        <xdr:cNvPr id="245" name="Picture 154" descr=""/>
        <xdr:cNvPicPr/>
      </xdr:nvPicPr>
      <xdr:blipFill>
        <a:blip r:embed="rId245"/>
        <a:stretch/>
      </xdr:blipFill>
      <xdr:spPr>
        <a:xfrm>
          <a:off x="895320" y="5408042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33</xdr:row>
      <xdr:rowOff>0</xdr:rowOff>
    </xdr:from>
    <xdr:to>
      <xdr:col>1</xdr:col>
      <xdr:colOff>830520</xdr:colOff>
      <xdr:row>2535</xdr:row>
      <xdr:rowOff>38160</xdr:rowOff>
    </xdr:to>
    <xdr:pic>
      <xdr:nvPicPr>
        <xdr:cNvPr id="246" name="Picture 157" descr=""/>
        <xdr:cNvPicPr/>
      </xdr:nvPicPr>
      <xdr:blipFill>
        <a:blip r:embed="rId246"/>
        <a:stretch/>
      </xdr:blipFill>
      <xdr:spPr>
        <a:xfrm>
          <a:off x="895320" y="55132812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82</xdr:row>
      <xdr:rowOff>0</xdr:rowOff>
    </xdr:from>
    <xdr:to>
      <xdr:col>1</xdr:col>
      <xdr:colOff>830520</xdr:colOff>
      <xdr:row>2584</xdr:row>
      <xdr:rowOff>38160</xdr:rowOff>
    </xdr:to>
    <xdr:pic>
      <xdr:nvPicPr>
        <xdr:cNvPr id="247" name="Picture 160" descr=""/>
        <xdr:cNvPicPr/>
      </xdr:nvPicPr>
      <xdr:blipFill>
        <a:blip r:embed="rId247"/>
        <a:stretch/>
      </xdr:blipFill>
      <xdr:spPr>
        <a:xfrm>
          <a:off x="895320" y="56196936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28</xdr:row>
      <xdr:rowOff>0</xdr:rowOff>
    </xdr:from>
    <xdr:to>
      <xdr:col>1</xdr:col>
      <xdr:colOff>830520</xdr:colOff>
      <xdr:row>2630</xdr:row>
      <xdr:rowOff>38160</xdr:rowOff>
    </xdr:to>
    <xdr:pic>
      <xdr:nvPicPr>
        <xdr:cNvPr id="248" name="Picture 163" descr=""/>
        <xdr:cNvPicPr/>
      </xdr:nvPicPr>
      <xdr:blipFill>
        <a:blip r:embed="rId248"/>
        <a:stretch/>
      </xdr:blipFill>
      <xdr:spPr>
        <a:xfrm>
          <a:off x="895320" y="5719590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75</xdr:row>
      <xdr:rowOff>0</xdr:rowOff>
    </xdr:from>
    <xdr:to>
      <xdr:col>1</xdr:col>
      <xdr:colOff>830520</xdr:colOff>
      <xdr:row>2677</xdr:row>
      <xdr:rowOff>38160</xdr:rowOff>
    </xdr:to>
    <xdr:pic>
      <xdr:nvPicPr>
        <xdr:cNvPr id="249" name="Picture 166" descr=""/>
        <xdr:cNvPicPr/>
      </xdr:nvPicPr>
      <xdr:blipFill>
        <a:blip r:embed="rId249"/>
        <a:stretch/>
      </xdr:blipFill>
      <xdr:spPr>
        <a:xfrm>
          <a:off x="895320" y="5821660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24</xdr:row>
      <xdr:rowOff>0</xdr:rowOff>
    </xdr:from>
    <xdr:to>
      <xdr:col>1</xdr:col>
      <xdr:colOff>830520</xdr:colOff>
      <xdr:row>2726</xdr:row>
      <xdr:rowOff>38160</xdr:rowOff>
    </xdr:to>
    <xdr:pic>
      <xdr:nvPicPr>
        <xdr:cNvPr id="250" name="Picture 169" descr=""/>
        <xdr:cNvPicPr/>
      </xdr:nvPicPr>
      <xdr:blipFill>
        <a:blip r:embed="rId250"/>
        <a:stretch/>
      </xdr:blipFill>
      <xdr:spPr>
        <a:xfrm>
          <a:off x="895320" y="59280732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75</xdr:row>
      <xdr:rowOff>0</xdr:rowOff>
    </xdr:from>
    <xdr:to>
      <xdr:col>1</xdr:col>
      <xdr:colOff>830520</xdr:colOff>
      <xdr:row>2777</xdr:row>
      <xdr:rowOff>38160</xdr:rowOff>
    </xdr:to>
    <xdr:pic>
      <xdr:nvPicPr>
        <xdr:cNvPr id="251" name="Picture 172" descr=""/>
        <xdr:cNvPicPr/>
      </xdr:nvPicPr>
      <xdr:blipFill>
        <a:blip r:embed="rId251"/>
        <a:stretch/>
      </xdr:blipFill>
      <xdr:spPr>
        <a:xfrm>
          <a:off x="895320" y="60388308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26</xdr:row>
      <xdr:rowOff>0</xdr:rowOff>
    </xdr:from>
    <xdr:to>
      <xdr:col>1</xdr:col>
      <xdr:colOff>830520</xdr:colOff>
      <xdr:row>2828</xdr:row>
      <xdr:rowOff>38160</xdr:rowOff>
    </xdr:to>
    <xdr:pic>
      <xdr:nvPicPr>
        <xdr:cNvPr id="252" name="Picture 175" descr=""/>
        <xdr:cNvPicPr/>
      </xdr:nvPicPr>
      <xdr:blipFill>
        <a:blip r:embed="rId252"/>
        <a:stretch/>
      </xdr:blipFill>
      <xdr:spPr>
        <a:xfrm>
          <a:off x="895320" y="6149588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76</xdr:row>
      <xdr:rowOff>0</xdr:rowOff>
    </xdr:from>
    <xdr:to>
      <xdr:col>1</xdr:col>
      <xdr:colOff>830520</xdr:colOff>
      <xdr:row>2878</xdr:row>
      <xdr:rowOff>38160</xdr:rowOff>
    </xdr:to>
    <xdr:pic>
      <xdr:nvPicPr>
        <xdr:cNvPr id="253" name="Picture 178" descr=""/>
        <xdr:cNvPicPr/>
      </xdr:nvPicPr>
      <xdr:blipFill>
        <a:blip r:embed="rId253"/>
        <a:stretch/>
      </xdr:blipFill>
      <xdr:spPr>
        <a:xfrm>
          <a:off x="895320" y="6258171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18</xdr:row>
      <xdr:rowOff>0</xdr:rowOff>
    </xdr:from>
    <xdr:to>
      <xdr:col>1</xdr:col>
      <xdr:colOff>830520</xdr:colOff>
      <xdr:row>2919</xdr:row>
      <xdr:rowOff>247680</xdr:rowOff>
    </xdr:to>
    <xdr:pic>
      <xdr:nvPicPr>
        <xdr:cNvPr id="254" name="Picture 181" descr=""/>
        <xdr:cNvPicPr/>
      </xdr:nvPicPr>
      <xdr:blipFill>
        <a:blip r:embed="rId254"/>
        <a:stretch/>
      </xdr:blipFill>
      <xdr:spPr>
        <a:xfrm>
          <a:off x="895320" y="635137920"/>
          <a:ext cx="830520" cy="46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69</xdr:row>
      <xdr:rowOff>0</xdr:rowOff>
    </xdr:from>
    <xdr:to>
      <xdr:col>1</xdr:col>
      <xdr:colOff>830520</xdr:colOff>
      <xdr:row>2971</xdr:row>
      <xdr:rowOff>38160</xdr:rowOff>
    </xdr:to>
    <xdr:pic>
      <xdr:nvPicPr>
        <xdr:cNvPr id="255" name="Picture 184" descr=""/>
        <xdr:cNvPicPr/>
      </xdr:nvPicPr>
      <xdr:blipFill>
        <a:blip r:embed="rId255"/>
        <a:stretch/>
      </xdr:blipFill>
      <xdr:spPr>
        <a:xfrm>
          <a:off x="895320" y="6464127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16</xdr:row>
      <xdr:rowOff>0</xdr:rowOff>
    </xdr:from>
    <xdr:to>
      <xdr:col>1</xdr:col>
      <xdr:colOff>830520</xdr:colOff>
      <xdr:row>3018</xdr:row>
      <xdr:rowOff>38160</xdr:rowOff>
    </xdr:to>
    <xdr:pic>
      <xdr:nvPicPr>
        <xdr:cNvPr id="256" name="Picture 187" descr=""/>
        <xdr:cNvPicPr/>
      </xdr:nvPicPr>
      <xdr:blipFill>
        <a:blip r:embed="rId256"/>
        <a:stretch/>
      </xdr:blipFill>
      <xdr:spPr>
        <a:xfrm>
          <a:off x="895320" y="65661984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66</xdr:row>
      <xdr:rowOff>0</xdr:rowOff>
    </xdr:from>
    <xdr:to>
      <xdr:col>1</xdr:col>
      <xdr:colOff>830520</xdr:colOff>
      <xdr:row>3068</xdr:row>
      <xdr:rowOff>38160</xdr:rowOff>
    </xdr:to>
    <xdr:pic>
      <xdr:nvPicPr>
        <xdr:cNvPr id="257" name="Picture 190" descr=""/>
        <xdr:cNvPicPr/>
      </xdr:nvPicPr>
      <xdr:blipFill>
        <a:blip r:embed="rId257"/>
        <a:stretch/>
      </xdr:blipFill>
      <xdr:spPr>
        <a:xfrm>
          <a:off x="895320" y="66767760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17</xdr:row>
      <xdr:rowOff>0</xdr:rowOff>
    </xdr:from>
    <xdr:to>
      <xdr:col>1</xdr:col>
      <xdr:colOff>830520</xdr:colOff>
      <xdr:row>3119</xdr:row>
      <xdr:rowOff>38160</xdr:rowOff>
    </xdr:to>
    <xdr:pic>
      <xdr:nvPicPr>
        <xdr:cNvPr id="258" name="Picture 193" descr=""/>
        <xdr:cNvPicPr/>
      </xdr:nvPicPr>
      <xdr:blipFill>
        <a:blip r:embed="rId258"/>
        <a:stretch/>
      </xdr:blipFill>
      <xdr:spPr>
        <a:xfrm>
          <a:off x="895320" y="678753360"/>
          <a:ext cx="830520" cy="47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64</xdr:row>
      <xdr:rowOff>0</xdr:rowOff>
    </xdr:from>
    <xdr:to>
      <xdr:col>1</xdr:col>
      <xdr:colOff>830520</xdr:colOff>
      <xdr:row>3166</xdr:row>
      <xdr:rowOff>38160</xdr:rowOff>
    </xdr:to>
    <xdr:pic>
      <xdr:nvPicPr>
        <xdr:cNvPr id="259" name="Picture 196" descr=""/>
        <xdr:cNvPicPr/>
      </xdr:nvPicPr>
      <xdr:blipFill>
        <a:blip r:embed="rId259"/>
        <a:stretch/>
      </xdr:blipFill>
      <xdr:spPr>
        <a:xfrm>
          <a:off x="895320" y="68896044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03</xdr:row>
      <xdr:rowOff>0</xdr:rowOff>
    </xdr:from>
    <xdr:to>
      <xdr:col>1</xdr:col>
      <xdr:colOff>830520</xdr:colOff>
      <xdr:row>3205</xdr:row>
      <xdr:rowOff>38160</xdr:rowOff>
    </xdr:to>
    <xdr:pic>
      <xdr:nvPicPr>
        <xdr:cNvPr id="260" name="Picture 199" descr=""/>
        <xdr:cNvPicPr/>
      </xdr:nvPicPr>
      <xdr:blipFill>
        <a:blip r:embed="rId260"/>
        <a:stretch/>
      </xdr:blipFill>
      <xdr:spPr>
        <a:xfrm>
          <a:off x="895320" y="697430160"/>
          <a:ext cx="830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95880</xdr:colOff>
      <xdr:row>57</xdr:row>
      <xdr:rowOff>38160</xdr:rowOff>
    </xdr:to>
    <xdr:pic>
      <xdr:nvPicPr>
        <xdr:cNvPr id="261" name="Picture 4" descr=""/>
        <xdr:cNvPicPr/>
      </xdr:nvPicPr>
      <xdr:blipFill>
        <a:blip r:embed="rId261"/>
        <a:stretch/>
      </xdr:blipFill>
      <xdr:spPr>
        <a:xfrm>
          <a:off x="895320" y="116852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595880</xdr:colOff>
      <xdr:row>158</xdr:row>
      <xdr:rowOff>38160</xdr:rowOff>
    </xdr:to>
    <xdr:pic>
      <xdr:nvPicPr>
        <xdr:cNvPr id="262" name="Picture 10" descr=""/>
        <xdr:cNvPicPr/>
      </xdr:nvPicPr>
      <xdr:blipFill>
        <a:blip r:embed="rId262"/>
        <a:stretch/>
      </xdr:blipFill>
      <xdr:spPr>
        <a:xfrm>
          <a:off x="895320" y="3361932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595880</xdr:colOff>
      <xdr:row>195</xdr:row>
      <xdr:rowOff>38160</xdr:rowOff>
    </xdr:to>
    <xdr:pic>
      <xdr:nvPicPr>
        <xdr:cNvPr id="263" name="Picture 13" descr=""/>
        <xdr:cNvPicPr/>
      </xdr:nvPicPr>
      <xdr:blipFill>
        <a:blip r:embed="rId263"/>
        <a:stretch/>
      </xdr:blipFill>
      <xdr:spPr>
        <a:xfrm>
          <a:off x="895320" y="4165488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595880</xdr:colOff>
      <xdr:row>244</xdr:row>
      <xdr:rowOff>38160</xdr:rowOff>
    </xdr:to>
    <xdr:pic>
      <xdr:nvPicPr>
        <xdr:cNvPr id="264" name="Picture 16" descr=""/>
        <xdr:cNvPicPr/>
      </xdr:nvPicPr>
      <xdr:blipFill>
        <a:blip r:embed="rId264"/>
        <a:stretch/>
      </xdr:blipFill>
      <xdr:spPr>
        <a:xfrm>
          <a:off x="895320" y="522961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595880</xdr:colOff>
      <xdr:row>293</xdr:row>
      <xdr:rowOff>38160</xdr:rowOff>
    </xdr:to>
    <xdr:pic>
      <xdr:nvPicPr>
        <xdr:cNvPr id="265" name="Picture 19" descr=""/>
        <xdr:cNvPicPr/>
      </xdr:nvPicPr>
      <xdr:blipFill>
        <a:blip r:embed="rId265"/>
        <a:stretch/>
      </xdr:blipFill>
      <xdr:spPr>
        <a:xfrm>
          <a:off x="895320" y="6293736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595880</xdr:colOff>
      <xdr:row>340</xdr:row>
      <xdr:rowOff>38160</xdr:rowOff>
    </xdr:to>
    <xdr:pic>
      <xdr:nvPicPr>
        <xdr:cNvPr id="266" name="Picture 22" descr=""/>
        <xdr:cNvPicPr/>
      </xdr:nvPicPr>
      <xdr:blipFill>
        <a:blip r:embed="rId266"/>
        <a:stretch/>
      </xdr:blipFill>
      <xdr:spPr>
        <a:xfrm>
          <a:off x="895320" y="731444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595880</xdr:colOff>
      <xdr:row>390</xdr:row>
      <xdr:rowOff>38160</xdr:rowOff>
    </xdr:to>
    <xdr:pic>
      <xdr:nvPicPr>
        <xdr:cNvPr id="267" name="Picture 25" descr=""/>
        <xdr:cNvPicPr/>
      </xdr:nvPicPr>
      <xdr:blipFill>
        <a:blip r:embed="rId267"/>
        <a:stretch/>
      </xdr:blipFill>
      <xdr:spPr>
        <a:xfrm>
          <a:off x="895320" y="8400276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0</xdr:rowOff>
    </xdr:from>
    <xdr:to>
      <xdr:col>1</xdr:col>
      <xdr:colOff>1595880</xdr:colOff>
      <xdr:row>436</xdr:row>
      <xdr:rowOff>38160</xdr:rowOff>
    </xdr:to>
    <xdr:pic>
      <xdr:nvPicPr>
        <xdr:cNvPr id="268" name="Picture 28" descr=""/>
        <xdr:cNvPicPr/>
      </xdr:nvPicPr>
      <xdr:blipFill>
        <a:blip r:embed="rId268"/>
        <a:stretch/>
      </xdr:blipFill>
      <xdr:spPr>
        <a:xfrm>
          <a:off x="895320" y="939927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5</xdr:row>
      <xdr:rowOff>0</xdr:rowOff>
    </xdr:from>
    <xdr:to>
      <xdr:col>1</xdr:col>
      <xdr:colOff>1595880</xdr:colOff>
      <xdr:row>487</xdr:row>
      <xdr:rowOff>38160</xdr:rowOff>
    </xdr:to>
    <xdr:pic>
      <xdr:nvPicPr>
        <xdr:cNvPr id="269" name="Picture 31" descr=""/>
        <xdr:cNvPicPr/>
      </xdr:nvPicPr>
      <xdr:blipFill>
        <a:blip r:embed="rId269"/>
        <a:stretch/>
      </xdr:blipFill>
      <xdr:spPr>
        <a:xfrm>
          <a:off x="895320" y="1050685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5</xdr:row>
      <xdr:rowOff>0</xdr:rowOff>
    </xdr:from>
    <xdr:to>
      <xdr:col>1</xdr:col>
      <xdr:colOff>1595880</xdr:colOff>
      <xdr:row>537</xdr:row>
      <xdr:rowOff>38160</xdr:rowOff>
    </xdr:to>
    <xdr:pic>
      <xdr:nvPicPr>
        <xdr:cNvPr id="270" name="Picture 34" descr=""/>
        <xdr:cNvPicPr/>
      </xdr:nvPicPr>
      <xdr:blipFill>
        <a:blip r:embed="rId270"/>
        <a:stretch/>
      </xdr:blipFill>
      <xdr:spPr>
        <a:xfrm>
          <a:off x="895320" y="1159268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5</xdr:row>
      <xdr:rowOff>0</xdr:rowOff>
    </xdr:from>
    <xdr:to>
      <xdr:col>1</xdr:col>
      <xdr:colOff>1595880</xdr:colOff>
      <xdr:row>587</xdr:row>
      <xdr:rowOff>38160</xdr:rowOff>
    </xdr:to>
    <xdr:pic>
      <xdr:nvPicPr>
        <xdr:cNvPr id="271" name="Picture 37" descr=""/>
        <xdr:cNvPicPr/>
      </xdr:nvPicPr>
      <xdr:blipFill>
        <a:blip r:embed="rId271"/>
        <a:stretch/>
      </xdr:blipFill>
      <xdr:spPr>
        <a:xfrm>
          <a:off x="895320" y="1267855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9</xdr:row>
      <xdr:rowOff>0</xdr:rowOff>
    </xdr:from>
    <xdr:to>
      <xdr:col>1</xdr:col>
      <xdr:colOff>1595880</xdr:colOff>
      <xdr:row>631</xdr:row>
      <xdr:rowOff>38160</xdr:rowOff>
    </xdr:to>
    <xdr:pic>
      <xdr:nvPicPr>
        <xdr:cNvPr id="272" name="Picture 40" descr=""/>
        <xdr:cNvPicPr/>
      </xdr:nvPicPr>
      <xdr:blipFill>
        <a:blip r:embed="rId272"/>
        <a:stretch/>
      </xdr:blipFill>
      <xdr:spPr>
        <a:xfrm>
          <a:off x="895320" y="13634100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7</xdr:row>
      <xdr:rowOff>0</xdr:rowOff>
    </xdr:from>
    <xdr:to>
      <xdr:col>1</xdr:col>
      <xdr:colOff>1595880</xdr:colOff>
      <xdr:row>679</xdr:row>
      <xdr:rowOff>38160</xdr:rowOff>
    </xdr:to>
    <xdr:pic>
      <xdr:nvPicPr>
        <xdr:cNvPr id="273" name="Picture 43" descr=""/>
        <xdr:cNvPicPr/>
      </xdr:nvPicPr>
      <xdr:blipFill>
        <a:blip r:embed="rId273"/>
        <a:stretch/>
      </xdr:blipFill>
      <xdr:spPr>
        <a:xfrm>
          <a:off x="895320" y="1467651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595880</xdr:colOff>
      <xdr:row>729</xdr:row>
      <xdr:rowOff>38160</xdr:rowOff>
    </xdr:to>
    <xdr:pic>
      <xdr:nvPicPr>
        <xdr:cNvPr id="274" name="Picture 46" descr=""/>
        <xdr:cNvPicPr/>
      </xdr:nvPicPr>
      <xdr:blipFill>
        <a:blip r:embed="rId274"/>
        <a:stretch/>
      </xdr:blipFill>
      <xdr:spPr>
        <a:xfrm>
          <a:off x="895320" y="15762348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2</xdr:row>
      <xdr:rowOff>0</xdr:rowOff>
    </xdr:from>
    <xdr:to>
      <xdr:col>1</xdr:col>
      <xdr:colOff>1595880</xdr:colOff>
      <xdr:row>774</xdr:row>
      <xdr:rowOff>38160</xdr:rowOff>
    </xdr:to>
    <xdr:pic>
      <xdr:nvPicPr>
        <xdr:cNvPr id="275" name="Picture 49" descr=""/>
        <xdr:cNvPicPr/>
      </xdr:nvPicPr>
      <xdr:blipFill>
        <a:blip r:embed="rId275"/>
        <a:stretch/>
      </xdr:blipFill>
      <xdr:spPr>
        <a:xfrm>
          <a:off x="895320" y="1673960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6</xdr:row>
      <xdr:rowOff>0</xdr:rowOff>
    </xdr:from>
    <xdr:to>
      <xdr:col>1</xdr:col>
      <xdr:colOff>1595880</xdr:colOff>
      <xdr:row>818</xdr:row>
      <xdr:rowOff>38160</xdr:rowOff>
    </xdr:to>
    <xdr:pic>
      <xdr:nvPicPr>
        <xdr:cNvPr id="276" name="Picture 52" descr=""/>
        <xdr:cNvPicPr/>
      </xdr:nvPicPr>
      <xdr:blipFill>
        <a:blip r:embed="rId276"/>
        <a:stretch/>
      </xdr:blipFill>
      <xdr:spPr>
        <a:xfrm>
          <a:off x="895320" y="17695152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0</xdr:rowOff>
    </xdr:from>
    <xdr:to>
      <xdr:col>1</xdr:col>
      <xdr:colOff>1595880</xdr:colOff>
      <xdr:row>868</xdr:row>
      <xdr:rowOff>38160</xdr:rowOff>
    </xdr:to>
    <xdr:pic>
      <xdr:nvPicPr>
        <xdr:cNvPr id="277" name="Picture 55" descr=""/>
        <xdr:cNvPicPr/>
      </xdr:nvPicPr>
      <xdr:blipFill>
        <a:blip r:embed="rId277"/>
        <a:stretch/>
      </xdr:blipFill>
      <xdr:spPr>
        <a:xfrm>
          <a:off x="895320" y="1880096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7</xdr:row>
      <xdr:rowOff>0</xdr:rowOff>
    </xdr:from>
    <xdr:to>
      <xdr:col>1</xdr:col>
      <xdr:colOff>1595880</xdr:colOff>
      <xdr:row>919</xdr:row>
      <xdr:rowOff>38160</xdr:rowOff>
    </xdr:to>
    <xdr:pic>
      <xdr:nvPicPr>
        <xdr:cNvPr id="278" name="Picture 58" descr=""/>
        <xdr:cNvPicPr/>
      </xdr:nvPicPr>
      <xdr:blipFill>
        <a:blip r:embed="rId278"/>
        <a:stretch/>
      </xdr:blipFill>
      <xdr:spPr>
        <a:xfrm>
          <a:off x="895320" y="1990850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6</xdr:row>
      <xdr:rowOff>0</xdr:rowOff>
    </xdr:from>
    <xdr:to>
      <xdr:col>1</xdr:col>
      <xdr:colOff>1595880</xdr:colOff>
      <xdr:row>968</xdr:row>
      <xdr:rowOff>38160</xdr:rowOff>
    </xdr:to>
    <xdr:pic>
      <xdr:nvPicPr>
        <xdr:cNvPr id="279" name="Picture 61" descr=""/>
        <xdr:cNvPicPr/>
      </xdr:nvPicPr>
      <xdr:blipFill>
        <a:blip r:embed="rId279"/>
        <a:stretch/>
      </xdr:blipFill>
      <xdr:spPr>
        <a:xfrm>
          <a:off x="895320" y="2097266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0</xdr:rowOff>
    </xdr:from>
    <xdr:to>
      <xdr:col>1</xdr:col>
      <xdr:colOff>1595880</xdr:colOff>
      <xdr:row>1015</xdr:row>
      <xdr:rowOff>38160</xdr:rowOff>
    </xdr:to>
    <xdr:pic>
      <xdr:nvPicPr>
        <xdr:cNvPr id="280" name="Picture 64" descr=""/>
        <xdr:cNvPicPr/>
      </xdr:nvPicPr>
      <xdr:blipFill>
        <a:blip r:embed="rId280"/>
        <a:stretch/>
      </xdr:blipFill>
      <xdr:spPr>
        <a:xfrm>
          <a:off x="895320" y="22003308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1</xdr:row>
      <xdr:rowOff>0</xdr:rowOff>
    </xdr:from>
    <xdr:to>
      <xdr:col>1</xdr:col>
      <xdr:colOff>1595880</xdr:colOff>
      <xdr:row>1063</xdr:row>
      <xdr:rowOff>38160</xdr:rowOff>
    </xdr:to>
    <xdr:pic>
      <xdr:nvPicPr>
        <xdr:cNvPr id="281" name="Picture 67" descr=""/>
        <xdr:cNvPicPr/>
      </xdr:nvPicPr>
      <xdr:blipFill>
        <a:blip r:embed="rId281"/>
        <a:stretch/>
      </xdr:blipFill>
      <xdr:spPr>
        <a:xfrm>
          <a:off x="895320" y="2304572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2</xdr:row>
      <xdr:rowOff>0</xdr:rowOff>
    </xdr:from>
    <xdr:to>
      <xdr:col>1</xdr:col>
      <xdr:colOff>1595880</xdr:colOff>
      <xdr:row>1114</xdr:row>
      <xdr:rowOff>38160</xdr:rowOff>
    </xdr:to>
    <xdr:pic>
      <xdr:nvPicPr>
        <xdr:cNvPr id="282" name="Picture 70" descr=""/>
        <xdr:cNvPicPr/>
      </xdr:nvPicPr>
      <xdr:blipFill>
        <a:blip r:embed="rId282"/>
        <a:stretch/>
      </xdr:blipFill>
      <xdr:spPr>
        <a:xfrm>
          <a:off x="895320" y="2415330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3</xdr:row>
      <xdr:rowOff>0</xdr:rowOff>
    </xdr:from>
    <xdr:to>
      <xdr:col>1</xdr:col>
      <xdr:colOff>1595880</xdr:colOff>
      <xdr:row>1165</xdr:row>
      <xdr:rowOff>38160</xdr:rowOff>
    </xdr:to>
    <xdr:pic>
      <xdr:nvPicPr>
        <xdr:cNvPr id="283" name="Picture 73" descr=""/>
        <xdr:cNvPicPr/>
      </xdr:nvPicPr>
      <xdr:blipFill>
        <a:blip r:embed="rId283"/>
        <a:stretch/>
      </xdr:blipFill>
      <xdr:spPr>
        <a:xfrm>
          <a:off x="895320" y="2526087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2</xdr:row>
      <xdr:rowOff>0</xdr:rowOff>
    </xdr:from>
    <xdr:to>
      <xdr:col>1</xdr:col>
      <xdr:colOff>1595880</xdr:colOff>
      <xdr:row>1214</xdr:row>
      <xdr:rowOff>38160</xdr:rowOff>
    </xdr:to>
    <xdr:pic>
      <xdr:nvPicPr>
        <xdr:cNvPr id="284" name="Picture 76" descr=""/>
        <xdr:cNvPicPr/>
      </xdr:nvPicPr>
      <xdr:blipFill>
        <a:blip r:embed="rId284"/>
        <a:stretch/>
      </xdr:blipFill>
      <xdr:spPr>
        <a:xfrm>
          <a:off x="895320" y="2632500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1</xdr:row>
      <xdr:rowOff>0</xdr:rowOff>
    </xdr:from>
    <xdr:to>
      <xdr:col>1</xdr:col>
      <xdr:colOff>1595880</xdr:colOff>
      <xdr:row>1263</xdr:row>
      <xdr:rowOff>38160</xdr:rowOff>
    </xdr:to>
    <xdr:pic>
      <xdr:nvPicPr>
        <xdr:cNvPr id="285" name="Picture 79" descr=""/>
        <xdr:cNvPicPr/>
      </xdr:nvPicPr>
      <xdr:blipFill>
        <a:blip r:embed="rId285"/>
        <a:stretch/>
      </xdr:blipFill>
      <xdr:spPr>
        <a:xfrm>
          <a:off x="895320" y="2738912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8</xdr:row>
      <xdr:rowOff>0</xdr:rowOff>
    </xdr:from>
    <xdr:to>
      <xdr:col>1</xdr:col>
      <xdr:colOff>1595880</xdr:colOff>
      <xdr:row>1310</xdr:row>
      <xdr:rowOff>38160</xdr:rowOff>
    </xdr:to>
    <xdr:pic>
      <xdr:nvPicPr>
        <xdr:cNvPr id="286" name="Picture 82" descr=""/>
        <xdr:cNvPicPr/>
      </xdr:nvPicPr>
      <xdr:blipFill>
        <a:blip r:embed="rId286"/>
        <a:stretch/>
      </xdr:blipFill>
      <xdr:spPr>
        <a:xfrm>
          <a:off x="895320" y="28409832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4</xdr:row>
      <xdr:rowOff>0</xdr:rowOff>
    </xdr:from>
    <xdr:to>
      <xdr:col>1</xdr:col>
      <xdr:colOff>1595880</xdr:colOff>
      <xdr:row>1356</xdr:row>
      <xdr:rowOff>38160</xdr:rowOff>
    </xdr:to>
    <xdr:pic>
      <xdr:nvPicPr>
        <xdr:cNvPr id="287" name="Picture 85" descr=""/>
        <xdr:cNvPicPr/>
      </xdr:nvPicPr>
      <xdr:blipFill>
        <a:blip r:embed="rId287"/>
        <a:stretch/>
      </xdr:blipFill>
      <xdr:spPr>
        <a:xfrm>
          <a:off x="895320" y="2940883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5</xdr:row>
      <xdr:rowOff>0</xdr:rowOff>
    </xdr:from>
    <xdr:to>
      <xdr:col>1</xdr:col>
      <xdr:colOff>1595880</xdr:colOff>
      <xdr:row>1407</xdr:row>
      <xdr:rowOff>38160</xdr:rowOff>
    </xdr:to>
    <xdr:pic>
      <xdr:nvPicPr>
        <xdr:cNvPr id="288" name="Picture 88" descr=""/>
        <xdr:cNvPicPr/>
      </xdr:nvPicPr>
      <xdr:blipFill>
        <a:blip r:embed="rId288"/>
        <a:stretch/>
      </xdr:blipFill>
      <xdr:spPr>
        <a:xfrm>
          <a:off x="895320" y="3052634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6</xdr:row>
      <xdr:rowOff>0</xdr:rowOff>
    </xdr:from>
    <xdr:to>
      <xdr:col>1</xdr:col>
      <xdr:colOff>1595880</xdr:colOff>
      <xdr:row>1458</xdr:row>
      <xdr:rowOff>38160</xdr:rowOff>
    </xdr:to>
    <xdr:pic>
      <xdr:nvPicPr>
        <xdr:cNvPr id="289" name="Picture 91" descr=""/>
        <xdr:cNvPicPr/>
      </xdr:nvPicPr>
      <xdr:blipFill>
        <a:blip r:embed="rId289"/>
        <a:stretch/>
      </xdr:blipFill>
      <xdr:spPr>
        <a:xfrm>
          <a:off x="895320" y="3163392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7</xdr:row>
      <xdr:rowOff>0</xdr:rowOff>
    </xdr:from>
    <xdr:to>
      <xdr:col>1</xdr:col>
      <xdr:colOff>1595880</xdr:colOff>
      <xdr:row>1509</xdr:row>
      <xdr:rowOff>38160</xdr:rowOff>
    </xdr:to>
    <xdr:pic>
      <xdr:nvPicPr>
        <xdr:cNvPr id="290" name="Picture 94" descr=""/>
        <xdr:cNvPicPr/>
      </xdr:nvPicPr>
      <xdr:blipFill>
        <a:blip r:embed="rId290"/>
        <a:stretch/>
      </xdr:blipFill>
      <xdr:spPr>
        <a:xfrm>
          <a:off x="895320" y="3274149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4</xdr:row>
      <xdr:rowOff>0</xdr:rowOff>
    </xdr:from>
    <xdr:to>
      <xdr:col>1</xdr:col>
      <xdr:colOff>1595880</xdr:colOff>
      <xdr:row>1556</xdr:row>
      <xdr:rowOff>38160</xdr:rowOff>
    </xdr:to>
    <xdr:pic>
      <xdr:nvPicPr>
        <xdr:cNvPr id="291" name="Picture 97" descr=""/>
        <xdr:cNvPicPr/>
      </xdr:nvPicPr>
      <xdr:blipFill>
        <a:blip r:embed="rId291"/>
        <a:stretch/>
      </xdr:blipFill>
      <xdr:spPr>
        <a:xfrm>
          <a:off x="895320" y="3376220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3</xdr:row>
      <xdr:rowOff>0</xdr:rowOff>
    </xdr:from>
    <xdr:to>
      <xdr:col>1</xdr:col>
      <xdr:colOff>1595880</xdr:colOff>
      <xdr:row>1595</xdr:row>
      <xdr:rowOff>38160</xdr:rowOff>
    </xdr:to>
    <xdr:pic>
      <xdr:nvPicPr>
        <xdr:cNvPr id="292" name="Picture 100" descr=""/>
        <xdr:cNvPicPr/>
      </xdr:nvPicPr>
      <xdr:blipFill>
        <a:blip r:embed="rId292"/>
        <a:stretch/>
      </xdr:blipFill>
      <xdr:spPr>
        <a:xfrm>
          <a:off x="895320" y="3460914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6</xdr:row>
      <xdr:rowOff>0</xdr:rowOff>
    </xdr:from>
    <xdr:to>
      <xdr:col>1</xdr:col>
      <xdr:colOff>1595880</xdr:colOff>
      <xdr:row>1638</xdr:row>
      <xdr:rowOff>38160</xdr:rowOff>
    </xdr:to>
    <xdr:pic>
      <xdr:nvPicPr>
        <xdr:cNvPr id="293" name="Picture 103" descr=""/>
        <xdr:cNvPicPr/>
      </xdr:nvPicPr>
      <xdr:blipFill>
        <a:blip r:embed="rId293"/>
        <a:stretch/>
      </xdr:blipFill>
      <xdr:spPr>
        <a:xfrm>
          <a:off x="895320" y="3556292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2</xdr:row>
      <xdr:rowOff>0</xdr:rowOff>
    </xdr:from>
    <xdr:to>
      <xdr:col>1</xdr:col>
      <xdr:colOff>1595880</xdr:colOff>
      <xdr:row>1684</xdr:row>
      <xdr:rowOff>38160</xdr:rowOff>
    </xdr:to>
    <xdr:pic>
      <xdr:nvPicPr>
        <xdr:cNvPr id="294" name="Picture 106" descr=""/>
        <xdr:cNvPicPr/>
      </xdr:nvPicPr>
      <xdr:blipFill>
        <a:blip r:embed="rId294"/>
        <a:stretch/>
      </xdr:blipFill>
      <xdr:spPr>
        <a:xfrm>
          <a:off x="895320" y="3659180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9</xdr:row>
      <xdr:rowOff>0</xdr:rowOff>
    </xdr:from>
    <xdr:to>
      <xdr:col>1</xdr:col>
      <xdr:colOff>1595880</xdr:colOff>
      <xdr:row>1731</xdr:row>
      <xdr:rowOff>38160</xdr:rowOff>
    </xdr:to>
    <xdr:pic>
      <xdr:nvPicPr>
        <xdr:cNvPr id="295" name="Picture 109" descr=""/>
        <xdr:cNvPicPr/>
      </xdr:nvPicPr>
      <xdr:blipFill>
        <a:blip r:embed="rId295"/>
        <a:stretch/>
      </xdr:blipFill>
      <xdr:spPr>
        <a:xfrm>
          <a:off x="895320" y="37642428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4</xdr:row>
      <xdr:rowOff>0</xdr:rowOff>
    </xdr:from>
    <xdr:to>
      <xdr:col>1</xdr:col>
      <xdr:colOff>1595880</xdr:colOff>
      <xdr:row>1776</xdr:row>
      <xdr:rowOff>38160</xdr:rowOff>
    </xdr:to>
    <xdr:pic>
      <xdr:nvPicPr>
        <xdr:cNvPr id="296" name="Picture 112" descr=""/>
        <xdr:cNvPicPr/>
      </xdr:nvPicPr>
      <xdr:blipFill>
        <a:blip r:embed="rId296"/>
        <a:stretch/>
      </xdr:blipFill>
      <xdr:spPr>
        <a:xfrm>
          <a:off x="895320" y="3861968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6</xdr:row>
      <xdr:rowOff>0</xdr:rowOff>
    </xdr:from>
    <xdr:to>
      <xdr:col>1</xdr:col>
      <xdr:colOff>1595880</xdr:colOff>
      <xdr:row>1818</xdr:row>
      <xdr:rowOff>38160</xdr:rowOff>
    </xdr:to>
    <xdr:pic>
      <xdr:nvPicPr>
        <xdr:cNvPr id="297" name="Picture 115" descr=""/>
        <xdr:cNvPicPr/>
      </xdr:nvPicPr>
      <xdr:blipFill>
        <a:blip r:embed="rId297"/>
        <a:stretch/>
      </xdr:blipFill>
      <xdr:spPr>
        <a:xfrm>
          <a:off x="895320" y="3953181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2</xdr:row>
      <xdr:rowOff>0</xdr:rowOff>
    </xdr:from>
    <xdr:to>
      <xdr:col>1</xdr:col>
      <xdr:colOff>1595880</xdr:colOff>
      <xdr:row>1864</xdr:row>
      <xdr:rowOff>38160</xdr:rowOff>
    </xdr:to>
    <xdr:pic>
      <xdr:nvPicPr>
        <xdr:cNvPr id="298" name="Picture 118" descr=""/>
        <xdr:cNvPicPr/>
      </xdr:nvPicPr>
      <xdr:blipFill>
        <a:blip r:embed="rId298"/>
        <a:stretch/>
      </xdr:blipFill>
      <xdr:spPr>
        <a:xfrm>
          <a:off x="895320" y="4053078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2</xdr:row>
      <xdr:rowOff>0</xdr:rowOff>
    </xdr:from>
    <xdr:to>
      <xdr:col>1</xdr:col>
      <xdr:colOff>1595880</xdr:colOff>
      <xdr:row>1914</xdr:row>
      <xdr:rowOff>38160</xdr:rowOff>
    </xdr:to>
    <xdr:pic>
      <xdr:nvPicPr>
        <xdr:cNvPr id="299" name="Picture 121" descr=""/>
        <xdr:cNvPicPr/>
      </xdr:nvPicPr>
      <xdr:blipFill>
        <a:blip r:embed="rId299"/>
        <a:stretch/>
      </xdr:blipFill>
      <xdr:spPr>
        <a:xfrm>
          <a:off x="895320" y="4162658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2</xdr:row>
      <xdr:rowOff>0</xdr:rowOff>
    </xdr:from>
    <xdr:to>
      <xdr:col>1</xdr:col>
      <xdr:colOff>1595880</xdr:colOff>
      <xdr:row>1964</xdr:row>
      <xdr:rowOff>38160</xdr:rowOff>
    </xdr:to>
    <xdr:pic>
      <xdr:nvPicPr>
        <xdr:cNvPr id="300" name="Picture 124" descr=""/>
        <xdr:cNvPicPr/>
      </xdr:nvPicPr>
      <xdr:blipFill>
        <a:blip r:embed="rId300"/>
        <a:stretch/>
      </xdr:blipFill>
      <xdr:spPr>
        <a:xfrm>
          <a:off x="895320" y="4271245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7</xdr:row>
      <xdr:rowOff>0</xdr:rowOff>
    </xdr:from>
    <xdr:to>
      <xdr:col>1</xdr:col>
      <xdr:colOff>1595880</xdr:colOff>
      <xdr:row>2009</xdr:row>
      <xdr:rowOff>38160</xdr:rowOff>
    </xdr:to>
    <xdr:pic>
      <xdr:nvPicPr>
        <xdr:cNvPr id="301" name="Picture 127" descr=""/>
        <xdr:cNvPicPr/>
      </xdr:nvPicPr>
      <xdr:blipFill>
        <a:blip r:embed="rId301"/>
        <a:stretch/>
      </xdr:blipFill>
      <xdr:spPr>
        <a:xfrm>
          <a:off x="895320" y="43689708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8</xdr:row>
      <xdr:rowOff>0</xdr:rowOff>
    </xdr:from>
    <xdr:to>
      <xdr:col>1</xdr:col>
      <xdr:colOff>1595880</xdr:colOff>
      <xdr:row>2060</xdr:row>
      <xdr:rowOff>38160</xdr:rowOff>
    </xdr:to>
    <xdr:pic>
      <xdr:nvPicPr>
        <xdr:cNvPr id="302" name="Picture 130" descr=""/>
        <xdr:cNvPicPr/>
      </xdr:nvPicPr>
      <xdr:blipFill>
        <a:blip r:embed="rId302"/>
        <a:stretch/>
      </xdr:blipFill>
      <xdr:spPr>
        <a:xfrm>
          <a:off x="895320" y="4479728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8</xdr:row>
      <xdr:rowOff>0</xdr:rowOff>
    </xdr:from>
    <xdr:to>
      <xdr:col>1</xdr:col>
      <xdr:colOff>1595880</xdr:colOff>
      <xdr:row>2110</xdr:row>
      <xdr:rowOff>38160</xdr:rowOff>
    </xdr:to>
    <xdr:pic>
      <xdr:nvPicPr>
        <xdr:cNvPr id="303" name="Picture 133" descr=""/>
        <xdr:cNvPicPr/>
      </xdr:nvPicPr>
      <xdr:blipFill>
        <a:blip r:embed="rId303"/>
        <a:stretch/>
      </xdr:blipFill>
      <xdr:spPr>
        <a:xfrm>
          <a:off x="895320" y="45883116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7</xdr:row>
      <xdr:rowOff>0</xdr:rowOff>
    </xdr:from>
    <xdr:to>
      <xdr:col>1</xdr:col>
      <xdr:colOff>1595880</xdr:colOff>
      <xdr:row>2159</xdr:row>
      <xdr:rowOff>38160</xdr:rowOff>
    </xdr:to>
    <xdr:pic>
      <xdr:nvPicPr>
        <xdr:cNvPr id="304" name="Picture 136" descr=""/>
        <xdr:cNvPicPr/>
      </xdr:nvPicPr>
      <xdr:blipFill>
        <a:blip r:embed="rId304"/>
        <a:stretch/>
      </xdr:blipFill>
      <xdr:spPr>
        <a:xfrm>
          <a:off x="895320" y="4694727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5</xdr:row>
      <xdr:rowOff>0</xdr:rowOff>
    </xdr:from>
    <xdr:to>
      <xdr:col>1</xdr:col>
      <xdr:colOff>1595880</xdr:colOff>
      <xdr:row>2207</xdr:row>
      <xdr:rowOff>38160</xdr:rowOff>
    </xdr:to>
    <xdr:pic>
      <xdr:nvPicPr>
        <xdr:cNvPr id="305" name="Picture 139" descr=""/>
        <xdr:cNvPicPr/>
      </xdr:nvPicPr>
      <xdr:blipFill>
        <a:blip r:embed="rId305"/>
        <a:stretch/>
      </xdr:blipFill>
      <xdr:spPr>
        <a:xfrm>
          <a:off x="895320" y="4799966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4</xdr:row>
      <xdr:rowOff>0</xdr:rowOff>
    </xdr:from>
    <xdr:to>
      <xdr:col>1</xdr:col>
      <xdr:colOff>1595880</xdr:colOff>
      <xdr:row>2256</xdr:row>
      <xdr:rowOff>38160</xdr:rowOff>
    </xdr:to>
    <xdr:pic>
      <xdr:nvPicPr>
        <xdr:cNvPr id="306" name="Picture 142" descr=""/>
        <xdr:cNvPicPr/>
      </xdr:nvPicPr>
      <xdr:blipFill>
        <a:blip r:embed="rId306"/>
        <a:stretch/>
      </xdr:blipFill>
      <xdr:spPr>
        <a:xfrm>
          <a:off x="895320" y="49063788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1</xdr:row>
      <xdr:rowOff>0</xdr:rowOff>
    </xdr:from>
    <xdr:to>
      <xdr:col>1</xdr:col>
      <xdr:colOff>1595880</xdr:colOff>
      <xdr:row>2303</xdr:row>
      <xdr:rowOff>38160</xdr:rowOff>
    </xdr:to>
    <xdr:pic>
      <xdr:nvPicPr>
        <xdr:cNvPr id="307" name="Picture 145" descr=""/>
        <xdr:cNvPicPr/>
      </xdr:nvPicPr>
      <xdr:blipFill>
        <a:blip r:embed="rId307"/>
        <a:stretch/>
      </xdr:blipFill>
      <xdr:spPr>
        <a:xfrm>
          <a:off x="895320" y="5008449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7</xdr:row>
      <xdr:rowOff>0</xdr:rowOff>
    </xdr:from>
    <xdr:to>
      <xdr:col>1</xdr:col>
      <xdr:colOff>1595880</xdr:colOff>
      <xdr:row>2349</xdr:row>
      <xdr:rowOff>38160</xdr:rowOff>
    </xdr:to>
    <xdr:pic>
      <xdr:nvPicPr>
        <xdr:cNvPr id="308" name="Picture 148" descr=""/>
        <xdr:cNvPicPr/>
      </xdr:nvPicPr>
      <xdr:blipFill>
        <a:blip r:embed="rId308"/>
        <a:stretch/>
      </xdr:blipFill>
      <xdr:spPr>
        <a:xfrm>
          <a:off x="895320" y="51083460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8</xdr:row>
      <xdr:rowOff>0</xdr:rowOff>
    </xdr:from>
    <xdr:to>
      <xdr:col>1</xdr:col>
      <xdr:colOff>1595880</xdr:colOff>
      <xdr:row>2400</xdr:row>
      <xdr:rowOff>38160</xdr:rowOff>
    </xdr:to>
    <xdr:pic>
      <xdr:nvPicPr>
        <xdr:cNvPr id="309" name="Picture 151" descr=""/>
        <xdr:cNvPicPr/>
      </xdr:nvPicPr>
      <xdr:blipFill>
        <a:blip r:embed="rId309"/>
        <a:stretch/>
      </xdr:blipFill>
      <xdr:spPr>
        <a:xfrm>
          <a:off x="895320" y="5219103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5</xdr:row>
      <xdr:rowOff>0</xdr:rowOff>
    </xdr:from>
    <xdr:to>
      <xdr:col>1</xdr:col>
      <xdr:colOff>1595880</xdr:colOff>
      <xdr:row>2447</xdr:row>
      <xdr:rowOff>38160</xdr:rowOff>
    </xdr:to>
    <xdr:pic>
      <xdr:nvPicPr>
        <xdr:cNvPr id="310" name="Picture 154" descr=""/>
        <xdr:cNvPicPr/>
      </xdr:nvPicPr>
      <xdr:blipFill>
        <a:blip r:embed="rId310"/>
        <a:stretch/>
      </xdr:blipFill>
      <xdr:spPr>
        <a:xfrm>
          <a:off x="895320" y="5321174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4</xdr:row>
      <xdr:rowOff>0</xdr:rowOff>
    </xdr:from>
    <xdr:to>
      <xdr:col>1</xdr:col>
      <xdr:colOff>1595880</xdr:colOff>
      <xdr:row>2496</xdr:row>
      <xdr:rowOff>38160</xdr:rowOff>
    </xdr:to>
    <xdr:pic>
      <xdr:nvPicPr>
        <xdr:cNvPr id="311" name="Picture 157" descr=""/>
        <xdr:cNvPicPr/>
      </xdr:nvPicPr>
      <xdr:blipFill>
        <a:blip r:embed="rId311"/>
        <a:stretch/>
      </xdr:blipFill>
      <xdr:spPr>
        <a:xfrm>
          <a:off x="895320" y="54275868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0</xdr:row>
      <xdr:rowOff>0</xdr:rowOff>
    </xdr:from>
    <xdr:to>
      <xdr:col>1</xdr:col>
      <xdr:colOff>1595880</xdr:colOff>
      <xdr:row>2542</xdr:row>
      <xdr:rowOff>38160</xdr:rowOff>
    </xdr:to>
    <xdr:pic>
      <xdr:nvPicPr>
        <xdr:cNvPr id="312" name="Picture 160" descr=""/>
        <xdr:cNvPicPr/>
      </xdr:nvPicPr>
      <xdr:blipFill>
        <a:blip r:embed="rId312"/>
        <a:stretch/>
      </xdr:blipFill>
      <xdr:spPr>
        <a:xfrm>
          <a:off x="895320" y="5528480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6</xdr:row>
      <xdr:rowOff>0</xdr:rowOff>
    </xdr:from>
    <xdr:to>
      <xdr:col>1</xdr:col>
      <xdr:colOff>1595880</xdr:colOff>
      <xdr:row>2588</xdr:row>
      <xdr:rowOff>38160</xdr:rowOff>
    </xdr:to>
    <xdr:pic>
      <xdr:nvPicPr>
        <xdr:cNvPr id="313" name="Picture 163" descr=""/>
        <xdr:cNvPicPr/>
      </xdr:nvPicPr>
      <xdr:blipFill>
        <a:blip r:embed="rId313"/>
        <a:stretch/>
      </xdr:blipFill>
      <xdr:spPr>
        <a:xfrm>
          <a:off x="895320" y="5628380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5</xdr:row>
      <xdr:rowOff>0</xdr:rowOff>
    </xdr:from>
    <xdr:to>
      <xdr:col>1</xdr:col>
      <xdr:colOff>1595880</xdr:colOff>
      <xdr:row>2637</xdr:row>
      <xdr:rowOff>38160</xdr:rowOff>
    </xdr:to>
    <xdr:pic>
      <xdr:nvPicPr>
        <xdr:cNvPr id="314" name="Picture 166" descr=""/>
        <xdr:cNvPicPr/>
      </xdr:nvPicPr>
      <xdr:blipFill>
        <a:blip r:embed="rId314"/>
        <a:stretch/>
      </xdr:blipFill>
      <xdr:spPr>
        <a:xfrm>
          <a:off x="895320" y="57347928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6</xdr:row>
      <xdr:rowOff>0</xdr:rowOff>
    </xdr:from>
    <xdr:to>
      <xdr:col>1</xdr:col>
      <xdr:colOff>1595880</xdr:colOff>
      <xdr:row>2688</xdr:row>
      <xdr:rowOff>38160</xdr:rowOff>
    </xdr:to>
    <xdr:pic>
      <xdr:nvPicPr>
        <xdr:cNvPr id="315" name="Picture 169" descr=""/>
        <xdr:cNvPicPr/>
      </xdr:nvPicPr>
      <xdr:blipFill>
        <a:blip r:embed="rId315"/>
        <a:stretch/>
      </xdr:blipFill>
      <xdr:spPr>
        <a:xfrm>
          <a:off x="895320" y="5845550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7</xdr:row>
      <xdr:rowOff>0</xdr:rowOff>
    </xdr:from>
    <xdr:to>
      <xdr:col>1</xdr:col>
      <xdr:colOff>1595880</xdr:colOff>
      <xdr:row>2739</xdr:row>
      <xdr:rowOff>38160</xdr:rowOff>
    </xdr:to>
    <xdr:pic>
      <xdr:nvPicPr>
        <xdr:cNvPr id="316" name="Picture 172" descr=""/>
        <xdr:cNvPicPr/>
      </xdr:nvPicPr>
      <xdr:blipFill>
        <a:blip r:embed="rId316"/>
        <a:stretch/>
      </xdr:blipFill>
      <xdr:spPr>
        <a:xfrm>
          <a:off x="895320" y="59563080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5</xdr:row>
      <xdr:rowOff>0</xdr:rowOff>
    </xdr:from>
    <xdr:to>
      <xdr:col>1</xdr:col>
      <xdr:colOff>1595880</xdr:colOff>
      <xdr:row>2787</xdr:row>
      <xdr:rowOff>38160</xdr:rowOff>
    </xdr:to>
    <xdr:pic>
      <xdr:nvPicPr>
        <xdr:cNvPr id="317" name="Picture 175" descr=""/>
        <xdr:cNvPicPr/>
      </xdr:nvPicPr>
      <xdr:blipFill>
        <a:blip r:embed="rId317"/>
        <a:stretch/>
      </xdr:blipFill>
      <xdr:spPr>
        <a:xfrm>
          <a:off x="895320" y="60605496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3</xdr:row>
      <xdr:rowOff>0</xdr:rowOff>
    </xdr:from>
    <xdr:to>
      <xdr:col>1</xdr:col>
      <xdr:colOff>1595880</xdr:colOff>
      <xdr:row>2835</xdr:row>
      <xdr:rowOff>38160</xdr:rowOff>
    </xdr:to>
    <xdr:pic>
      <xdr:nvPicPr>
        <xdr:cNvPr id="318" name="Picture 178" descr=""/>
        <xdr:cNvPicPr/>
      </xdr:nvPicPr>
      <xdr:blipFill>
        <a:blip r:embed="rId318"/>
        <a:stretch/>
      </xdr:blipFill>
      <xdr:spPr>
        <a:xfrm>
          <a:off x="895320" y="6164791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5</xdr:row>
      <xdr:rowOff>0</xdr:rowOff>
    </xdr:from>
    <xdr:to>
      <xdr:col>1</xdr:col>
      <xdr:colOff>1595880</xdr:colOff>
      <xdr:row>2877</xdr:row>
      <xdr:rowOff>38160</xdr:rowOff>
    </xdr:to>
    <xdr:pic>
      <xdr:nvPicPr>
        <xdr:cNvPr id="319" name="Picture 181" descr=""/>
        <xdr:cNvPicPr/>
      </xdr:nvPicPr>
      <xdr:blipFill>
        <a:blip r:embed="rId319"/>
        <a:stretch/>
      </xdr:blipFill>
      <xdr:spPr>
        <a:xfrm>
          <a:off x="895320" y="62560008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5</xdr:row>
      <xdr:rowOff>0</xdr:rowOff>
    </xdr:from>
    <xdr:to>
      <xdr:col>1</xdr:col>
      <xdr:colOff>1595880</xdr:colOff>
      <xdr:row>2927</xdr:row>
      <xdr:rowOff>38160</xdr:rowOff>
    </xdr:to>
    <xdr:pic>
      <xdr:nvPicPr>
        <xdr:cNvPr id="320" name="Picture 184" descr=""/>
        <xdr:cNvPicPr/>
      </xdr:nvPicPr>
      <xdr:blipFill>
        <a:blip r:embed="rId320"/>
        <a:stretch/>
      </xdr:blipFill>
      <xdr:spPr>
        <a:xfrm>
          <a:off x="895320" y="63675756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2</xdr:row>
      <xdr:rowOff>0</xdr:rowOff>
    </xdr:from>
    <xdr:to>
      <xdr:col>1</xdr:col>
      <xdr:colOff>1595880</xdr:colOff>
      <xdr:row>2974</xdr:row>
      <xdr:rowOff>38160</xdr:rowOff>
    </xdr:to>
    <xdr:pic>
      <xdr:nvPicPr>
        <xdr:cNvPr id="321" name="Picture 187" descr=""/>
        <xdr:cNvPicPr/>
      </xdr:nvPicPr>
      <xdr:blipFill>
        <a:blip r:embed="rId321"/>
        <a:stretch/>
      </xdr:blipFill>
      <xdr:spPr>
        <a:xfrm>
          <a:off x="895320" y="64706436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0</xdr:row>
      <xdr:rowOff>0</xdr:rowOff>
    </xdr:from>
    <xdr:to>
      <xdr:col>1</xdr:col>
      <xdr:colOff>1595880</xdr:colOff>
      <xdr:row>3022</xdr:row>
      <xdr:rowOff>38160</xdr:rowOff>
    </xdr:to>
    <xdr:pic>
      <xdr:nvPicPr>
        <xdr:cNvPr id="322" name="Picture 190" descr=""/>
        <xdr:cNvPicPr/>
      </xdr:nvPicPr>
      <xdr:blipFill>
        <a:blip r:embed="rId322"/>
        <a:stretch/>
      </xdr:blipFill>
      <xdr:spPr>
        <a:xfrm>
          <a:off x="895320" y="65748852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1</xdr:row>
      <xdr:rowOff>0</xdr:rowOff>
    </xdr:from>
    <xdr:to>
      <xdr:col>1</xdr:col>
      <xdr:colOff>1595880</xdr:colOff>
      <xdr:row>3073</xdr:row>
      <xdr:rowOff>38160</xdr:rowOff>
    </xdr:to>
    <xdr:pic>
      <xdr:nvPicPr>
        <xdr:cNvPr id="323" name="Picture 193" descr=""/>
        <xdr:cNvPicPr/>
      </xdr:nvPicPr>
      <xdr:blipFill>
        <a:blip r:embed="rId323"/>
        <a:stretch/>
      </xdr:blipFill>
      <xdr:spPr>
        <a:xfrm>
          <a:off x="895320" y="66876372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8</xdr:row>
      <xdr:rowOff>0</xdr:rowOff>
    </xdr:from>
    <xdr:to>
      <xdr:col>1</xdr:col>
      <xdr:colOff>1595880</xdr:colOff>
      <xdr:row>3120</xdr:row>
      <xdr:rowOff>38160</xdr:rowOff>
    </xdr:to>
    <xdr:pic>
      <xdr:nvPicPr>
        <xdr:cNvPr id="324" name="Picture 196" descr=""/>
        <xdr:cNvPicPr/>
      </xdr:nvPicPr>
      <xdr:blipFill>
        <a:blip r:embed="rId324"/>
        <a:stretch/>
      </xdr:blipFill>
      <xdr:spPr>
        <a:xfrm>
          <a:off x="895320" y="678970440"/>
          <a:ext cx="1595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7</xdr:row>
      <xdr:rowOff>0</xdr:rowOff>
    </xdr:from>
    <xdr:to>
      <xdr:col>1</xdr:col>
      <xdr:colOff>1595880</xdr:colOff>
      <xdr:row>3169</xdr:row>
      <xdr:rowOff>38160</xdr:rowOff>
    </xdr:to>
    <xdr:pic>
      <xdr:nvPicPr>
        <xdr:cNvPr id="325" name="Picture 199" descr=""/>
        <xdr:cNvPicPr/>
      </xdr:nvPicPr>
      <xdr:blipFill>
        <a:blip r:embed="rId325"/>
        <a:stretch/>
      </xdr:blipFill>
      <xdr:spPr>
        <a:xfrm>
          <a:off x="895320" y="689612040"/>
          <a:ext cx="159588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3"/>
  <sheetViews>
    <sheetView showFormulas="false" showGridLines="false" showRowColHeaders="true" showZeros="false" rightToLeft="false" tabSelected="true" showOutlineSymbols="true" defaultGridColor="true" view="pageBreakPreview" topLeftCell="B475" colorId="64" zoomScale="88" zoomScaleNormal="100" zoomScalePageLayoutView="88" workbookViewId="0">
      <selection pane="topLeft" activeCell="B481" activeCellId="0" sqref="A481:IV48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2" width="15.13"/>
    <col collapsed="false" customWidth="true" hidden="false" outlineLevel="0" max="4" min="3" style="1" width="16.7"/>
    <col collapsed="false" customWidth="true" hidden="false" outlineLevel="0" max="5" min="5" style="1" width="15.28"/>
    <col collapsed="false" customWidth="true" hidden="false" outlineLevel="0" max="6" min="6" style="1" width="86.99"/>
    <col collapsed="false" customWidth="true" hidden="false" outlineLevel="0" max="7" min="7" style="1" width="8.99"/>
    <col collapsed="false" customWidth="true" hidden="false" outlineLevel="0" max="8" min="8" style="3" width="12.85"/>
    <col collapsed="false" customWidth="true" hidden="false" outlineLevel="0" max="9" min="9" style="1" width="16.28"/>
    <col collapsed="false" customWidth="true" hidden="false" outlineLevel="0" max="10" min="10" style="1" width="27.7"/>
    <col collapsed="false" customWidth="false" hidden="false" outlineLevel="0" max="257" min="11" style="1" width="11.42"/>
  </cols>
  <sheetData>
    <row r="1" customFormat="false" ht="26.2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7"/>
      <c r="F1" s="7"/>
      <c r="G1" s="7"/>
      <c r="H1" s="7"/>
      <c r="I1" s="7"/>
      <c r="J1" s="8"/>
    </row>
    <row r="2" customFormat="false" ht="22.5" hidden="false" customHeight="true" outlineLevel="0" collapsed="false">
      <c r="B2" s="9" t="s">
        <v>3</v>
      </c>
      <c r="C2" s="9"/>
      <c r="D2" s="9"/>
      <c r="E2" s="9"/>
      <c r="F2" s="9"/>
      <c r="G2" s="9"/>
      <c r="H2" s="9"/>
      <c r="I2" s="9"/>
      <c r="J2" s="8"/>
    </row>
    <row r="3" customFormat="false" ht="21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8"/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B5" s="12" t="s">
        <v>5</v>
      </c>
      <c r="C5" s="13" t="s">
        <v>6</v>
      </c>
      <c r="D5" s="13"/>
      <c r="E5" s="13"/>
      <c r="F5" s="13"/>
      <c r="G5" s="13" t="s">
        <v>7</v>
      </c>
      <c r="H5" s="13" t="s">
        <v>8</v>
      </c>
      <c r="I5" s="13" t="s">
        <v>9</v>
      </c>
      <c r="J5" s="13" t="s">
        <v>10</v>
      </c>
    </row>
    <row r="6" customFormat="false" ht="15.75" hidden="false" customHeight="false" outlineLevel="0" collapsed="false">
      <c r="B6" s="12"/>
      <c r="C6" s="13"/>
      <c r="D6" s="13"/>
      <c r="E6" s="13"/>
      <c r="F6" s="13"/>
      <c r="G6" s="13"/>
      <c r="H6" s="13"/>
      <c r="I6" s="13" t="s">
        <v>11</v>
      </c>
      <c r="J6" s="13" t="s">
        <v>11</v>
      </c>
    </row>
    <row r="7" customFormat="false" ht="15.75" hidden="false" customHeight="false" outlineLevel="0" collapsed="false">
      <c r="B7" s="14" t="s">
        <v>12</v>
      </c>
      <c r="C7" s="15" t="s">
        <v>13</v>
      </c>
      <c r="D7" s="15"/>
      <c r="E7" s="15"/>
      <c r="F7" s="15"/>
      <c r="G7" s="16"/>
      <c r="H7" s="16"/>
      <c r="I7" s="16"/>
      <c r="J7" s="17" t="n">
        <f aca="false">J9+J12+J15+J19+J22</f>
        <v>150556.19</v>
      </c>
    </row>
    <row r="8" customFormat="false" ht="15.75" hidden="false" customHeight="false" outlineLevel="0" collapsed="false">
      <c r="B8" s="18"/>
      <c r="C8" s="19"/>
      <c r="D8" s="20"/>
      <c r="E8" s="20"/>
      <c r="F8" s="21"/>
      <c r="G8" s="13"/>
      <c r="H8" s="13"/>
      <c r="I8" s="13"/>
      <c r="J8" s="13"/>
    </row>
    <row r="9" customFormat="false" ht="15.75" hidden="false" customHeight="false" outlineLevel="0" collapsed="false">
      <c r="B9" s="18" t="s">
        <v>14</v>
      </c>
      <c r="C9" s="22" t="s">
        <v>15</v>
      </c>
      <c r="D9" s="22"/>
      <c r="E9" s="22"/>
      <c r="F9" s="22"/>
      <c r="G9" s="13"/>
      <c r="H9" s="13"/>
      <c r="I9" s="13"/>
      <c r="J9" s="23" t="n">
        <f aca="false">J10</f>
        <v>11077.23</v>
      </c>
    </row>
    <row r="10" customFormat="false" ht="18" hidden="false" customHeight="false" outlineLevel="0" collapsed="false">
      <c r="B10" s="24" t="n">
        <v>101001</v>
      </c>
      <c r="C10" s="25" t="str">
        <f aca="false">IF(B10&lt;&gt;0,INDEX(Tab1016!$A$2:$C$3275,MATCH(B10,Tab1016!$A$2:$A$3275,0),2),0)</f>
        <v>RETIRANDO A VEGETACAO, TRONCOS ATE 5CM DE DIAMETRO E RASPAGEM.</v>
      </c>
      <c r="D10" s="26"/>
      <c r="E10" s="27"/>
      <c r="F10" s="26"/>
      <c r="G10" s="28" t="str">
        <f aca="false">IF(B10&lt;&gt;0,INDEX(Tab1016!$A$2:$C$3450,MATCH(B10,Tab1016!$A$2:$A$3450,0),3),0)</f>
        <v>M2</v>
      </c>
      <c r="H10" s="29" t="n">
        <v>2392.49</v>
      </c>
      <c r="I10" s="30" t="n">
        <v>4.63</v>
      </c>
      <c r="J10" s="31" t="n">
        <f aca="false">I10*H10</f>
        <v>11077.23</v>
      </c>
    </row>
    <row r="11" customFormat="false" ht="18" hidden="false" customHeight="false" outlineLevel="0" collapsed="false">
      <c r="B11" s="24"/>
      <c r="C11" s="32"/>
      <c r="D11" s="33"/>
      <c r="E11" s="34"/>
      <c r="F11" s="35"/>
      <c r="G11" s="28"/>
      <c r="H11" s="29"/>
      <c r="I11" s="30"/>
      <c r="J11" s="31"/>
    </row>
    <row r="12" customFormat="false" ht="18" hidden="false" customHeight="false" outlineLevel="0" collapsed="false">
      <c r="B12" s="24" t="s">
        <v>16</v>
      </c>
      <c r="C12" s="36" t="s">
        <v>17</v>
      </c>
      <c r="D12" s="33"/>
      <c r="E12" s="34"/>
      <c r="F12" s="35"/>
      <c r="G12" s="28"/>
      <c r="H12" s="29"/>
      <c r="I12" s="30"/>
      <c r="J12" s="23" t="n">
        <f aca="false">J13</f>
        <v>1428.09</v>
      </c>
    </row>
    <row r="13" customFormat="false" ht="18" hidden="false" customHeight="false" outlineLevel="0" collapsed="false">
      <c r="B13" s="24" t="s">
        <v>18</v>
      </c>
      <c r="C13" s="32" t="s">
        <v>19</v>
      </c>
      <c r="D13" s="33"/>
      <c r="E13" s="34"/>
      <c r="F13" s="35"/>
      <c r="G13" s="28" t="s">
        <v>20</v>
      </c>
      <c r="H13" s="29" t="n">
        <v>789</v>
      </c>
      <c r="I13" s="30" t="n">
        <v>1.81</v>
      </c>
      <c r="J13" s="31" t="n">
        <f aca="false">H13*I13</f>
        <v>1428.09</v>
      </c>
    </row>
    <row r="14" customFormat="false" ht="18" hidden="false" customHeight="false" outlineLevel="0" collapsed="false">
      <c r="B14" s="24"/>
      <c r="C14" s="32"/>
      <c r="D14" s="33"/>
      <c r="E14" s="34"/>
      <c r="F14" s="35"/>
      <c r="G14" s="28"/>
      <c r="H14" s="29"/>
      <c r="I14" s="30"/>
      <c r="J14" s="31"/>
    </row>
    <row r="15" customFormat="false" ht="18" hidden="false" customHeight="false" outlineLevel="0" collapsed="false">
      <c r="B15" s="24" t="s">
        <v>21</v>
      </c>
      <c r="C15" s="36" t="s">
        <v>22</v>
      </c>
      <c r="D15" s="33"/>
      <c r="E15" s="34"/>
      <c r="F15" s="35"/>
      <c r="G15" s="28"/>
      <c r="H15" s="29"/>
      <c r="I15" s="30"/>
      <c r="J15" s="23" t="n">
        <f aca="false">SUM(J16:J17)</f>
        <v>128012.67</v>
      </c>
    </row>
    <row r="16" customFormat="false" ht="18" hidden="false" customHeight="false" outlineLevel="0" collapsed="false">
      <c r="B16" s="24" t="s">
        <v>23</v>
      </c>
      <c r="C16" s="32" t="s">
        <v>24</v>
      </c>
      <c r="D16" s="33"/>
      <c r="E16" s="34"/>
      <c r="F16" s="35"/>
      <c r="G16" s="28" t="s">
        <v>25</v>
      </c>
      <c r="H16" s="29" t="n">
        <v>1518.8</v>
      </c>
      <c r="I16" s="30" t="n">
        <v>25.61</v>
      </c>
      <c r="J16" s="31" t="n">
        <f aca="false">H16*I16</f>
        <v>38896.47</v>
      </c>
    </row>
    <row r="17" customFormat="false" ht="18" hidden="false" customHeight="false" outlineLevel="0" collapsed="false">
      <c r="B17" s="24" t="s">
        <v>26</v>
      </c>
      <c r="C17" s="32" t="s">
        <v>27</v>
      </c>
      <c r="D17" s="33"/>
      <c r="E17" s="34"/>
      <c r="F17" s="35"/>
      <c r="G17" s="28" t="s">
        <v>20</v>
      </c>
      <c r="H17" s="29" t="n">
        <v>34407.8</v>
      </c>
      <c r="I17" s="30" t="n">
        <v>2.59</v>
      </c>
      <c r="J17" s="31" t="n">
        <f aca="false">H17*I17</f>
        <v>89116.2</v>
      </c>
    </row>
    <row r="18" customFormat="false" ht="18" hidden="false" customHeight="false" outlineLevel="0" collapsed="false">
      <c r="B18" s="24"/>
      <c r="C18" s="32"/>
      <c r="D18" s="33"/>
      <c r="E18" s="34"/>
      <c r="F18" s="35"/>
      <c r="G18" s="28"/>
      <c r="H18" s="29"/>
      <c r="I18" s="30"/>
      <c r="J18" s="31"/>
    </row>
    <row r="19" customFormat="false" ht="18" hidden="false" customHeight="false" outlineLevel="0" collapsed="false">
      <c r="B19" s="24" t="s">
        <v>28</v>
      </c>
      <c r="C19" s="36" t="s">
        <v>29</v>
      </c>
      <c r="D19" s="33"/>
      <c r="E19" s="34"/>
      <c r="F19" s="35"/>
      <c r="G19" s="28"/>
      <c r="H19" s="29"/>
      <c r="I19" s="30"/>
      <c r="J19" s="23" t="n">
        <f aca="false">J20</f>
        <v>7142.93</v>
      </c>
    </row>
    <row r="20" customFormat="false" ht="18" hidden="false" customHeight="false" outlineLevel="0" collapsed="false">
      <c r="B20" s="24" t="s">
        <v>30</v>
      </c>
      <c r="C20" s="32" t="s">
        <v>31</v>
      </c>
      <c r="D20" s="33"/>
      <c r="E20" s="34"/>
      <c r="F20" s="35"/>
      <c r="G20" s="28" t="s">
        <v>32</v>
      </c>
      <c r="H20" s="29" t="n">
        <v>54.15</v>
      </c>
      <c r="I20" s="30" t="n">
        <v>131.91</v>
      </c>
      <c r="J20" s="31" t="n">
        <f aca="false">H20*I20</f>
        <v>7142.93</v>
      </c>
    </row>
    <row r="21" customFormat="false" ht="18" hidden="false" customHeight="false" outlineLevel="0" collapsed="false">
      <c r="B21" s="24"/>
      <c r="C21" s="36"/>
      <c r="D21" s="33"/>
      <c r="E21" s="34"/>
      <c r="F21" s="35"/>
      <c r="G21" s="28"/>
      <c r="H21" s="29"/>
      <c r="I21" s="30"/>
      <c r="J21" s="37"/>
    </row>
    <row r="22" customFormat="false" ht="18" hidden="false" customHeight="false" outlineLevel="0" collapsed="false">
      <c r="B22" s="24" t="s">
        <v>33</v>
      </c>
      <c r="C22" s="36" t="s">
        <v>34</v>
      </c>
      <c r="D22" s="33"/>
      <c r="E22" s="34"/>
      <c r="F22" s="35"/>
      <c r="G22" s="28"/>
      <c r="H22" s="29"/>
      <c r="I22" s="30"/>
      <c r="J22" s="23" t="n">
        <f aca="false">J23</f>
        <v>2895.27</v>
      </c>
    </row>
    <row r="23" customFormat="false" ht="18" hidden="false" customHeight="false" outlineLevel="0" collapsed="false">
      <c r="B23" s="24" t="s">
        <v>35</v>
      </c>
      <c r="C23" s="32" t="s">
        <v>36</v>
      </c>
      <c r="D23" s="33"/>
      <c r="E23" s="34"/>
      <c r="F23" s="35"/>
      <c r="G23" s="28" t="s">
        <v>25</v>
      </c>
      <c r="H23" s="29" t="n">
        <v>35.7</v>
      </c>
      <c r="I23" s="30" t="n">
        <v>81.1</v>
      </c>
      <c r="J23" s="31" t="n">
        <f aca="false">H23*I23</f>
        <v>2895.27</v>
      </c>
    </row>
    <row r="24" customFormat="false" ht="18" hidden="false" customHeight="false" outlineLevel="0" collapsed="false">
      <c r="B24" s="24"/>
      <c r="C24" s="32"/>
      <c r="D24" s="33"/>
      <c r="E24" s="34"/>
      <c r="F24" s="35"/>
      <c r="G24" s="28"/>
      <c r="H24" s="29"/>
      <c r="I24" s="30"/>
      <c r="J24" s="31"/>
    </row>
    <row r="25" customFormat="false" ht="18" hidden="false" customHeight="true" outlineLevel="0" collapsed="false">
      <c r="B25" s="14" t="s">
        <v>37</v>
      </c>
      <c r="C25" s="15" t="s">
        <v>38</v>
      </c>
      <c r="D25" s="15"/>
      <c r="E25" s="15"/>
      <c r="F25" s="15"/>
      <c r="G25" s="38"/>
      <c r="H25" s="39"/>
      <c r="I25" s="40"/>
      <c r="J25" s="17" t="n">
        <f aca="false">J27+J34+J40+J43+J48+J51+J54</f>
        <v>674191.18</v>
      </c>
    </row>
    <row r="26" customFormat="false" ht="18" hidden="false" customHeight="true" outlineLevel="0" collapsed="false">
      <c r="B26" s="18"/>
      <c r="C26" s="19"/>
      <c r="D26" s="20"/>
      <c r="E26" s="20"/>
      <c r="F26" s="21"/>
      <c r="G26" s="28"/>
      <c r="H26" s="29"/>
      <c r="I26" s="30"/>
      <c r="J26" s="31"/>
    </row>
    <row r="27" customFormat="false" ht="18" hidden="false" customHeight="true" outlineLevel="0" collapsed="false">
      <c r="B27" s="18" t="s">
        <v>39</v>
      </c>
      <c r="C27" s="22" t="s">
        <v>40</v>
      </c>
      <c r="D27" s="22"/>
      <c r="E27" s="22"/>
      <c r="F27" s="22"/>
      <c r="G27" s="28"/>
      <c r="H27" s="29"/>
      <c r="I27" s="30"/>
      <c r="J27" s="23" t="n">
        <f aca="false">J28+J29+J30+J31+J32</f>
        <v>61559.19</v>
      </c>
    </row>
    <row r="28" customFormat="false" ht="18" hidden="false" customHeight="false" outlineLevel="0" collapsed="false">
      <c r="B28" s="24" t="n">
        <v>201001</v>
      </c>
      <c r="C28" s="25" t="str">
        <f aca="false">IF(B28&lt;&gt;0,INDEX(Tab1016!$A$2:$C$3450,MATCH(B28,Tab1016!$A$2:$A$3450,0),2),0)</f>
        <v>ESCAVACAO MANUAL - PROFUNDIDADE ATE 1.80 M</v>
      </c>
      <c r="D28" s="26"/>
      <c r="E28" s="27"/>
      <c r="F28" s="26"/>
      <c r="G28" s="28" t="str">
        <f aca="false">IF(B28&lt;&gt;0,INDEX(Tab1016!$A$2:$C$3450,MATCH(B28,Tab1016!$A$2:$A$3450,0),3),0)</f>
        <v>M3</v>
      </c>
      <c r="H28" s="29" t="n">
        <v>259.06</v>
      </c>
      <c r="I28" s="30" t="n">
        <v>92.69</v>
      </c>
      <c r="J28" s="31" t="n">
        <f aca="false">I28*H28</f>
        <v>24012.27</v>
      </c>
    </row>
    <row r="29" customFormat="false" ht="18" hidden="false" customHeight="false" outlineLevel="0" collapsed="false">
      <c r="B29" s="24" t="n">
        <v>201010</v>
      </c>
      <c r="C29" s="25" t="str">
        <f aca="false">IF(B29&lt;&gt;0,INDEX(Tab1016!$A$2:$C$3450,MATCH(B29,Tab1016!$A$2:$A$3450,0),2),0)</f>
        <v>APILOAMENTO PARA SIMPLES REGULARIZACAO</v>
      </c>
      <c r="D29" s="26"/>
      <c r="E29" s="27"/>
      <c r="F29" s="26"/>
      <c r="G29" s="28" t="str">
        <f aca="false">IF(B29&lt;&gt;0,INDEX(Tab1016!$A$2:$C$3450,MATCH(B29,Tab1016!$A$2:$A$3450,0),3),0)</f>
        <v>M2</v>
      </c>
      <c r="H29" s="29" t="n">
        <v>968.32</v>
      </c>
      <c r="I29" s="30" t="n">
        <v>9.26</v>
      </c>
      <c r="J29" s="31" t="n">
        <f aca="false">I29*H29</f>
        <v>8966.64</v>
      </c>
    </row>
    <row r="30" customFormat="false" ht="18" hidden="false" customHeight="true" outlineLevel="0" collapsed="false">
      <c r="B30" s="24" t="n">
        <v>201012</v>
      </c>
      <c r="C30" s="25" t="str">
        <f aca="false">IF(B30&lt;&gt;0,INDEX(Tab1016!$A$2:$C$3450,MATCH(B30,Tab1016!$A$2:$A$3450,0),2),0)</f>
        <v>LASTRO DE PEDRA BRITADA - 5CM</v>
      </c>
      <c r="D30" s="25"/>
      <c r="E30" s="25"/>
      <c r="F30" s="25"/>
      <c r="G30" s="28" t="str">
        <f aca="false">IF(B30&lt;&gt;0,INDEX(Tab1016!$A$2:$C$3450,MATCH(B30,Tab1016!$A$2:$A$3450,0),3),0)</f>
        <v>M2</v>
      </c>
      <c r="H30" s="29" t="n">
        <v>968.32</v>
      </c>
      <c r="I30" s="30" t="n">
        <v>11.04</v>
      </c>
      <c r="J30" s="31" t="n">
        <f aca="false">I30*H30</f>
        <v>10690.25</v>
      </c>
    </row>
    <row r="31" customFormat="false" ht="18" hidden="false" customHeight="true" outlineLevel="0" collapsed="false">
      <c r="B31" s="24" t="n">
        <v>201015</v>
      </c>
      <c r="C31" s="25" t="str">
        <f aca="false">IF(B31&lt;&gt;0,INDEX(Tab1016!$A$2:$C$3450,MATCH(B31,Tab1016!$A$2:$A$3450,0),2),0)</f>
        <v>LASTRO DE CONCRETO - 5 CM</v>
      </c>
      <c r="D31" s="25"/>
      <c r="E31" s="25"/>
      <c r="F31" s="25"/>
      <c r="G31" s="28" t="str">
        <f aca="false">IF(B31&lt;&gt;0,INDEX(Tab1016!$A$2:$C$3450,MATCH(B31,Tab1016!$A$2:$A$3450,0),3),0)</f>
        <v>M2</v>
      </c>
      <c r="H31" s="29" t="n">
        <v>124.44</v>
      </c>
      <c r="I31" s="30" t="n">
        <v>46.11</v>
      </c>
      <c r="J31" s="31" t="n">
        <f aca="false">I31*H31</f>
        <v>5737.93</v>
      </c>
    </row>
    <row r="32" customFormat="false" ht="18" hidden="false" customHeight="true" outlineLevel="0" collapsed="false">
      <c r="B32" s="24" t="n">
        <v>201025</v>
      </c>
      <c r="C32" s="25" t="str">
        <f aca="false">IF(B32&lt;&gt;0,INDEX(Tab1016!$A$2:$C$3450,MATCH(B32,Tab1016!$A$2:$A$3450,0),2),0)</f>
        <v>REATERRO INTERNO APILOADO</v>
      </c>
      <c r="D32" s="25"/>
      <c r="E32" s="25"/>
      <c r="F32" s="25"/>
      <c r="G32" s="28" t="str">
        <f aca="false">IF(B32&lt;&gt;0,INDEX(Tab1016!$A$2:$C$3450,MATCH(B32,Tab1016!$A$2:$A$3450,0),3),0)</f>
        <v>M3</v>
      </c>
      <c r="H32" s="29" t="n">
        <v>174.8</v>
      </c>
      <c r="I32" s="30" t="n">
        <v>69.52</v>
      </c>
      <c r="J32" s="31" t="n">
        <f aca="false">I32*H32</f>
        <v>12152.1</v>
      </c>
    </row>
    <row r="33" customFormat="false" ht="18" hidden="false" customHeight="true" outlineLevel="0" collapsed="false">
      <c r="B33" s="24"/>
      <c r="C33" s="32"/>
      <c r="D33" s="41"/>
      <c r="E33" s="41"/>
      <c r="F33" s="42"/>
      <c r="G33" s="28"/>
      <c r="H33" s="29"/>
      <c r="I33" s="30"/>
      <c r="J33" s="31"/>
    </row>
    <row r="34" customFormat="false" ht="18" hidden="false" customHeight="true" outlineLevel="0" collapsed="false">
      <c r="B34" s="18" t="s">
        <v>41</v>
      </c>
      <c r="C34" s="22" t="s">
        <v>42</v>
      </c>
      <c r="D34" s="22"/>
      <c r="E34" s="22"/>
      <c r="F34" s="22"/>
      <c r="G34" s="28"/>
      <c r="H34" s="29"/>
      <c r="I34" s="30"/>
      <c r="J34" s="23" t="n">
        <f aca="false">J35+J36+J37+J38</f>
        <v>286839.63</v>
      </c>
    </row>
    <row r="35" customFormat="false" ht="18" hidden="false" customHeight="true" outlineLevel="0" collapsed="false">
      <c r="B35" s="18" t="s">
        <v>43</v>
      </c>
      <c r="C35" s="43" t="s">
        <v>44</v>
      </c>
      <c r="D35" s="20"/>
      <c r="E35" s="20"/>
      <c r="F35" s="21"/>
      <c r="G35" s="28" t="s">
        <v>45</v>
      </c>
      <c r="H35" s="29" t="n">
        <v>3835</v>
      </c>
      <c r="I35" s="30" t="n">
        <v>17.46</v>
      </c>
      <c r="J35" s="31" t="n">
        <f aca="false">H35*I35</f>
        <v>66959.1</v>
      </c>
    </row>
    <row r="36" customFormat="false" ht="18" hidden="false" customHeight="true" outlineLevel="0" collapsed="false">
      <c r="B36" s="18" t="s">
        <v>46</v>
      </c>
      <c r="C36" s="43" t="s">
        <v>47</v>
      </c>
      <c r="D36" s="20"/>
      <c r="E36" s="20"/>
      <c r="F36" s="21"/>
      <c r="G36" s="28" t="s">
        <v>48</v>
      </c>
      <c r="H36" s="29" t="n">
        <v>1920</v>
      </c>
      <c r="I36" s="30" t="n">
        <v>92.66</v>
      </c>
      <c r="J36" s="31" t="n">
        <f aca="false">H36*I36</f>
        <v>177907.2</v>
      </c>
    </row>
    <row r="37" customFormat="false" ht="18" hidden="false" customHeight="true" outlineLevel="0" collapsed="false">
      <c r="B37" s="18" t="s">
        <v>49</v>
      </c>
      <c r="C37" s="43" t="s">
        <v>50</v>
      </c>
      <c r="D37" s="20"/>
      <c r="E37" s="20"/>
      <c r="F37" s="21"/>
      <c r="G37" s="28" t="s">
        <v>25</v>
      </c>
      <c r="H37" s="29" t="n">
        <v>84.27</v>
      </c>
      <c r="I37" s="30" t="n">
        <v>85.74</v>
      </c>
      <c r="J37" s="31" t="n">
        <f aca="false">H37*I37</f>
        <v>7225.31</v>
      </c>
    </row>
    <row r="38" customFormat="false" ht="18" hidden="false" customHeight="true" outlineLevel="0" collapsed="false">
      <c r="B38" s="18" t="s">
        <v>51</v>
      </c>
      <c r="C38" s="43" t="s">
        <v>52</v>
      </c>
      <c r="D38" s="20"/>
      <c r="E38" s="20"/>
      <c r="F38" s="21"/>
      <c r="G38" s="28" t="s">
        <v>53</v>
      </c>
      <c r="H38" s="29" t="n">
        <v>1</v>
      </c>
      <c r="I38" s="30" t="n">
        <v>34748.02</v>
      </c>
      <c r="J38" s="31" t="n">
        <f aca="false">H38*I38</f>
        <v>34748.02</v>
      </c>
    </row>
    <row r="39" customFormat="false" ht="18" hidden="false" customHeight="true" outlineLevel="0" collapsed="false">
      <c r="B39" s="18"/>
      <c r="C39" s="19"/>
      <c r="D39" s="20"/>
      <c r="E39" s="20"/>
      <c r="F39" s="21"/>
      <c r="G39" s="28"/>
      <c r="H39" s="29"/>
      <c r="I39" s="30"/>
      <c r="J39" s="31"/>
    </row>
    <row r="40" customFormat="false" ht="18" hidden="false" customHeight="true" outlineLevel="0" collapsed="false">
      <c r="B40" s="18" t="s">
        <v>54</v>
      </c>
      <c r="C40" s="22" t="s">
        <v>55</v>
      </c>
      <c r="D40" s="22"/>
      <c r="E40" s="22"/>
      <c r="F40" s="22"/>
      <c r="G40" s="28"/>
      <c r="H40" s="29"/>
      <c r="I40" s="30"/>
      <c r="J40" s="23" t="n">
        <f aca="false">J41</f>
        <v>60756.26</v>
      </c>
    </row>
    <row r="41" customFormat="false" ht="18" hidden="false" customHeight="true" outlineLevel="0" collapsed="false">
      <c r="B41" s="24" t="n">
        <v>203001</v>
      </c>
      <c r="C41" s="25" t="str">
        <f aca="false">IF(B41&lt;&gt;0,INDEX(Tab1016!$A$2:$C$3450,MATCH(B41,Tab1016!$A$2:$A$3450,0),2),0)</f>
        <v>FORMA DE MADEIRA MACICA</v>
      </c>
      <c r="D41" s="25"/>
      <c r="E41" s="25"/>
      <c r="F41" s="25"/>
      <c r="G41" s="28" t="str">
        <f aca="false">IF(B41&lt;&gt;0,INDEX(Tab1016!$A$2:$C$3450,MATCH(B41,Tab1016!$A$2:$A$3450,0),3),0)</f>
        <v>M2</v>
      </c>
      <c r="H41" s="29" t="n">
        <v>575.18</v>
      </c>
      <c r="I41" s="31" t="n">
        <v>105.63</v>
      </c>
      <c r="J41" s="31" t="n">
        <f aca="false">I41*H41</f>
        <v>60756.26</v>
      </c>
    </row>
    <row r="42" customFormat="false" ht="18" hidden="false" customHeight="true" outlineLevel="0" collapsed="false">
      <c r="B42" s="24"/>
      <c r="C42" s="32"/>
      <c r="D42" s="41"/>
      <c r="E42" s="41"/>
      <c r="F42" s="42"/>
      <c r="G42" s="28"/>
      <c r="H42" s="29"/>
      <c r="I42" s="30"/>
      <c r="J42" s="31"/>
    </row>
    <row r="43" customFormat="false" ht="18" hidden="false" customHeight="true" outlineLevel="0" collapsed="false">
      <c r="B43" s="18" t="s">
        <v>56</v>
      </c>
      <c r="C43" s="22" t="s">
        <v>57</v>
      </c>
      <c r="D43" s="22"/>
      <c r="E43" s="22"/>
      <c r="F43" s="22"/>
      <c r="G43" s="28"/>
      <c r="H43" s="29"/>
      <c r="I43" s="30"/>
      <c r="J43" s="23" t="n">
        <f aca="false">J44+J45+J46</f>
        <v>139208.29</v>
      </c>
    </row>
    <row r="44" customFormat="false" ht="18" hidden="false" customHeight="true" outlineLevel="0" collapsed="false">
      <c r="B44" s="24" t="n">
        <v>204002</v>
      </c>
      <c r="C44" s="44" t="str">
        <f aca="false">IF(B44&lt;&gt;0,INDEX(Tab1016!$A$2:$C$3450,MATCH(B44,Tab1016!$A$2:$A$3450,0),2),0)</f>
        <v>ACO CA 50 (A OU B) FYK= 500 M PA</v>
      </c>
      <c r="D44" s="44"/>
      <c r="E44" s="44"/>
      <c r="F44" s="44"/>
      <c r="G44" s="28" t="str">
        <f aca="false">IF(B44&lt;&gt;0,INDEX(Tab1016!$A$2:$C$3450,MATCH(B44,Tab1016!$A$2:$A$3450,0),3),0)</f>
        <v>KG</v>
      </c>
      <c r="H44" s="29" t="n">
        <v>5362</v>
      </c>
      <c r="I44" s="30" t="n">
        <v>17.46</v>
      </c>
      <c r="J44" s="31" t="n">
        <f aca="false">I44*H44</f>
        <v>93620.52</v>
      </c>
    </row>
    <row r="45" customFormat="false" ht="18" hidden="false" customHeight="true" outlineLevel="0" collapsed="false">
      <c r="B45" s="24" t="n">
        <v>204003</v>
      </c>
      <c r="C45" s="25" t="str">
        <f aca="false">IF(B45&lt;&gt;0,INDEX(Tab1016!$A$2:$C$3450,MATCH(B45,Tab1016!$A$2:$A$3450,0),2),0)</f>
        <v>ACO CA 60 (A OU B) FYK= 600 M PA</v>
      </c>
      <c r="D45" s="25"/>
      <c r="E45" s="25"/>
      <c r="F45" s="25"/>
      <c r="G45" s="28" t="str">
        <f aca="false">IF(B45&lt;&gt;0,INDEX(Tab1016!$A$2:$C$3450,MATCH(B45,Tab1016!$A$2:$A$3450,0),3),0)</f>
        <v>KG</v>
      </c>
      <c r="H45" s="29" t="n">
        <v>483</v>
      </c>
      <c r="I45" s="30" t="n">
        <v>20.23</v>
      </c>
      <c r="J45" s="31" t="n">
        <f aca="false">I45*H45</f>
        <v>9771.09</v>
      </c>
    </row>
    <row r="46" customFormat="false" ht="18" hidden="false" customHeight="true" outlineLevel="0" collapsed="false">
      <c r="B46" s="24" t="s">
        <v>58</v>
      </c>
      <c r="C46" s="32" t="s">
        <v>59</v>
      </c>
      <c r="D46" s="41"/>
      <c r="E46" s="41"/>
      <c r="F46" s="42"/>
      <c r="G46" s="28" t="s">
        <v>45</v>
      </c>
      <c r="H46" s="29" t="n">
        <v>2042</v>
      </c>
      <c r="I46" s="30" t="n">
        <v>17.54</v>
      </c>
      <c r="J46" s="31" t="n">
        <f aca="false">H46*I46</f>
        <v>35816.68</v>
      </c>
    </row>
    <row r="47" customFormat="false" ht="18" hidden="false" customHeight="true" outlineLevel="0" collapsed="false">
      <c r="B47" s="24"/>
      <c r="C47" s="32"/>
      <c r="D47" s="41"/>
      <c r="E47" s="41"/>
      <c r="F47" s="42"/>
      <c r="G47" s="28"/>
      <c r="H47" s="29"/>
      <c r="I47" s="30"/>
      <c r="J47" s="31"/>
    </row>
    <row r="48" customFormat="false" ht="18" hidden="false" customHeight="true" outlineLevel="0" collapsed="false">
      <c r="B48" s="18" t="s">
        <v>60</v>
      </c>
      <c r="C48" s="22" t="s">
        <v>61</v>
      </c>
      <c r="D48" s="22"/>
      <c r="E48" s="22"/>
      <c r="F48" s="22"/>
      <c r="G48" s="28"/>
      <c r="H48" s="29"/>
      <c r="I48" s="30"/>
      <c r="J48" s="23" t="n">
        <f aca="false">J49</f>
        <v>79868.15</v>
      </c>
    </row>
    <row r="49" customFormat="false" ht="18" hidden="false" customHeight="false" outlineLevel="0" collapsed="false">
      <c r="B49" s="24" t="n">
        <v>205018</v>
      </c>
      <c r="C49" s="25" t="str">
        <f aca="false">IF(B49&lt;&gt;0,INDEX(Tab1016!$A$2:$C$3450,MATCH(B49,Tab1016!$A$2:$A$3450,0),2),0)</f>
        <v>CONCRETO DOSADO E LANCADO FCK=25MPA</v>
      </c>
      <c r="D49" s="26"/>
      <c r="E49" s="27"/>
      <c r="F49" s="26"/>
      <c r="G49" s="28" t="str">
        <f aca="false">IF(B49&lt;&gt;0,INDEX(Tab1016!$A$2:$C$3450,MATCH(B49,Tab1016!$A$2:$A$3450,0),3),0)</f>
        <v>M3</v>
      </c>
      <c r="H49" s="29" t="n">
        <v>127.13</v>
      </c>
      <c r="I49" s="31" t="n">
        <v>628.24</v>
      </c>
      <c r="J49" s="31" t="n">
        <f aca="false">I49*H49</f>
        <v>79868.15</v>
      </c>
    </row>
    <row r="50" customFormat="false" ht="18" hidden="false" customHeight="false" outlineLevel="0" collapsed="false">
      <c r="B50" s="24"/>
      <c r="C50" s="32"/>
      <c r="D50" s="33"/>
      <c r="E50" s="34"/>
      <c r="F50" s="35"/>
      <c r="G50" s="28"/>
      <c r="H50" s="29"/>
      <c r="I50" s="30"/>
      <c r="J50" s="31"/>
    </row>
    <row r="51" customFormat="false" ht="18" hidden="false" customHeight="true" outlineLevel="0" collapsed="false">
      <c r="B51" s="18" t="s">
        <v>62</v>
      </c>
      <c r="C51" s="22" t="s">
        <v>63</v>
      </c>
      <c r="D51" s="22"/>
      <c r="E51" s="22"/>
      <c r="F51" s="22"/>
      <c r="G51" s="28"/>
      <c r="H51" s="29"/>
      <c r="I51" s="30"/>
      <c r="J51" s="23" t="n">
        <f aca="false">J52</f>
        <v>24296.14</v>
      </c>
    </row>
    <row r="52" customFormat="false" ht="18" hidden="false" customHeight="false" outlineLevel="0" collapsed="false">
      <c r="B52" s="24" t="n">
        <v>206003</v>
      </c>
      <c r="C52" s="25" t="str">
        <f aca="false">IF(B52&lt;&gt;0,INDEX(Tab1016!$A$2:$C$3450,MATCH(B52,Tab1016!$A$2:$A$3450,0),2),0)</f>
        <v>ALVENARIA EMBASAMENTO TIJOLO BARRO MACIÇO E = 1 TIJOLO</v>
      </c>
      <c r="D52" s="26"/>
      <c r="E52" s="27"/>
      <c r="F52" s="26"/>
      <c r="G52" s="28" t="str">
        <f aca="false">IF(B52&lt;&gt;0,INDEX(Tab1016!$A$2:$C$3450,MATCH(B52,Tab1016!$A$2:$A$3450,0),3),0)</f>
        <v>M2</v>
      </c>
      <c r="H52" s="29" t="n">
        <v>92.9</v>
      </c>
      <c r="I52" s="31" t="n">
        <v>261.53</v>
      </c>
      <c r="J52" s="31" t="n">
        <f aca="false">I52*H52</f>
        <v>24296.14</v>
      </c>
    </row>
    <row r="53" customFormat="false" ht="18" hidden="false" customHeight="false" outlineLevel="0" collapsed="false">
      <c r="B53" s="24"/>
      <c r="C53" s="32"/>
      <c r="D53" s="33"/>
      <c r="E53" s="34"/>
      <c r="F53" s="35"/>
      <c r="G53" s="28"/>
      <c r="H53" s="29"/>
      <c r="I53" s="30"/>
      <c r="J53" s="31"/>
    </row>
    <row r="54" customFormat="false" ht="18" hidden="false" customHeight="true" outlineLevel="0" collapsed="false">
      <c r="B54" s="18" t="s">
        <v>64</v>
      </c>
      <c r="C54" s="22" t="s">
        <v>65</v>
      </c>
      <c r="D54" s="22"/>
      <c r="E54" s="22"/>
      <c r="F54" s="22"/>
      <c r="G54" s="28"/>
      <c r="H54" s="29"/>
      <c r="I54" s="30"/>
      <c r="J54" s="23" t="n">
        <f aca="false">J55</f>
        <v>21663.52</v>
      </c>
    </row>
    <row r="55" customFormat="false" ht="18" hidden="false" customHeight="false" outlineLevel="0" collapsed="false">
      <c r="B55" s="24" t="n">
        <v>207001</v>
      </c>
      <c r="C55" s="25" t="str">
        <f aca="false">IF(B55&lt;&gt;0,INDEX(Tab1016!$A$2:$C$3450,MATCH(B55,Tab1016!$A$2:$A$3450,0),2),0)</f>
        <v>IMPERM RESP ALV EMBAS COM ARGAM CIM-AREIA 1:3 CONTENDO HIDROFUGO</v>
      </c>
      <c r="D55" s="26"/>
      <c r="E55" s="27"/>
      <c r="F55" s="26"/>
      <c r="G55" s="28" t="str">
        <f aca="false">IF(B55&lt;&gt;0,INDEX(Tab1016!$A$2:$C$3450,MATCH(B55,Tab1016!$A$2:$A$3450,0),3),0)</f>
        <v>M2</v>
      </c>
      <c r="H55" s="29" t="n">
        <v>309.7</v>
      </c>
      <c r="I55" s="31" t="n">
        <v>69.95</v>
      </c>
      <c r="J55" s="31" t="n">
        <f aca="false">I55*H55</f>
        <v>21663.52</v>
      </c>
    </row>
    <row r="56" customFormat="false" ht="18" hidden="false" customHeight="false" outlineLevel="0" collapsed="false">
      <c r="B56" s="24"/>
      <c r="C56" s="32"/>
      <c r="D56" s="33"/>
      <c r="E56" s="34"/>
      <c r="F56" s="35"/>
      <c r="G56" s="28"/>
      <c r="H56" s="29"/>
      <c r="I56" s="30"/>
      <c r="J56" s="31"/>
    </row>
    <row r="57" customFormat="false" ht="18" hidden="false" customHeight="true" outlineLevel="0" collapsed="false">
      <c r="B57" s="14" t="s">
        <v>66</v>
      </c>
      <c r="C57" s="15" t="s">
        <v>67</v>
      </c>
      <c r="D57" s="15"/>
      <c r="E57" s="15"/>
      <c r="F57" s="15"/>
      <c r="G57" s="38"/>
      <c r="H57" s="39"/>
      <c r="I57" s="40"/>
      <c r="J57" s="17" t="n">
        <f aca="false">J59+J62+J66</f>
        <v>652165.46</v>
      </c>
    </row>
    <row r="58" customFormat="false" ht="18" hidden="false" customHeight="true" outlineLevel="0" collapsed="false">
      <c r="B58" s="18"/>
      <c r="C58" s="19"/>
      <c r="D58" s="20"/>
      <c r="E58" s="20"/>
      <c r="F58" s="21"/>
      <c r="G58" s="28"/>
      <c r="H58" s="29"/>
      <c r="I58" s="30"/>
      <c r="J58" s="31"/>
    </row>
    <row r="59" customFormat="false" ht="18" hidden="false" customHeight="true" outlineLevel="0" collapsed="false">
      <c r="B59" s="18" t="s">
        <v>68</v>
      </c>
      <c r="C59" s="22" t="s">
        <v>55</v>
      </c>
      <c r="D59" s="22"/>
      <c r="E59" s="22"/>
      <c r="F59" s="22"/>
      <c r="G59" s="28"/>
      <c r="H59" s="29"/>
      <c r="I59" s="30"/>
      <c r="J59" s="23" t="n">
        <f aca="false">J60</f>
        <v>222810.76</v>
      </c>
    </row>
    <row r="60" customFormat="false" ht="18" hidden="false" customHeight="true" outlineLevel="0" collapsed="false">
      <c r="B60" s="24" t="n">
        <v>301002</v>
      </c>
      <c r="C60" s="25" t="str">
        <f aca="false">IF(B60&lt;&gt;0,INDEX(Tab1016!$A$2:$C$3450,MATCH(B60,Tab1016!$A$2:$A$3450,0),2),0)</f>
        <v>FORMAS PLANAS PLASTIFICADA PARA CONCRETO APARENTE</v>
      </c>
      <c r="D60" s="25"/>
      <c r="E60" s="25"/>
      <c r="F60" s="25"/>
      <c r="G60" s="28" t="str">
        <f aca="false">IF(B60&lt;&gt;0,INDEX(Tab1016!$A$2:$C$3450,MATCH(B60,Tab1016!$A$2:$A$3450,0),3),0)</f>
        <v>M2</v>
      </c>
      <c r="H60" s="29" t="n">
        <v>1206.6</v>
      </c>
      <c r="I60" s="30" t="n">
        <v>184.66</v>
      </c>
      <c r="J60" s="31" t="n">
        <f aca="false">I60*H60</f>
        <v>222810.76</v>
      </c>
    </row>
    <row r="61" customFormat="false" ht="18" hidden="false" customHeight="true" outlineLevel="0" collapsed="false">
      <c r="B61" s="24"/>
      <c r="C61" s="32"/>
      <c r="D61" s="41"/>
      <c r="E61" s="41"/>
      <c r="F61" s="42"/>
      <c r="G61" s="28"/>
      <c r="H61" s="29"/>
      <c r="I61" s="30"/>
      <c r="J61" s="31"/>
    </row>
    <row r="62" customFormat="false" ht="18" hidden="false" customHeight="true" outlineLevel="0" collapsed="false">
      <c r="B62" s="18" t="s">
        <v>69</v>
      </c>
      <c r="C62" s="22" t="s">
        <v>57</v>
      </c>
      <c r="D62" s="22"/>
      <c r="E62" s="22"/>
      <c r="F62" s="22"/>
      <c r="G62" s="28"/>
      <c r="H62" s="29"/>
      <c r="I62" s="30"/>
      <c r="J62" s="23" t="n">
        <f aca="false">J63+J64</f>
        <v>197926</v>
      </c>
    </row>
    <row r="63" customFormat="false" ht="18" hidden="false" customHeight="true" outlineLevel="0" collapsed="false">
      <c r="B63" s="24" t="n">
        <v>302002</v>
      </c>
      <c r="C63" s="25" t="str">
        <f aca="false">IF(B63&lt;&gt;0,INDEX(Tab1016!$A$2:$C$3450,MATCH(B63,Tab1016!$A$2:$A$3450,0),2),0)</f>
        <v>ACO CA 50 (A OU B) FYK= 500 M PA</v>
      </c>
      <c r="D63" s="25"/>
      <c r="E63" s="25"/>
      <c r="F63" s="25"/>
      <c r="G63" s="28" t="str">
        <f aca="false">IF(B63&lt;&gt;0,INDEX(Tab1016!$A$2:$C$3450,MATCH(B63,Tab1016!$A$2:$A$3450,0),3),0)</f>
        <v>KG</v>
      </c>
      <c r="H63" s="29" t="n">
        <v>8634</v>
      </c>
      <c r="I63" s="30" t="n">
        <v>17.46</v>
      </c>
      <c r="J63" s="31" t="n">
        <f aca="false">I63*H63</f>
        <v>150749.64</v>
      </c>
    </row>
    <row r="64" customFormat="false" ht="18" hidden="false" customHeight="true" outlineLevel="0" collapsed="false">
      <c r="B64" s="24" t="n">
        <v>302003</v>
      </c>
      <c r="C64" s="25" t="str">
        <f aca="false">IF(B64&lt;&gt;0,INDEX(Tab1016!$A$2:$C$3450,MATCH(B64,Tab1016!$A$2:$A$3450,0),2),0)</f>
        <v>ACO CA 60 (A OU B) FYK= 600 M PA</v>
      </c>
      <c r="D64" s="25"/>
      <c r="E64" s="25"/>
      <c r="F64" s="25"/>
      <c r="G64" s="28" t="str">
        <f aca="false">IF(B64&lt;&gt;0,INDEX(Tab1016!$A$2:$C$3450,MATCH(B64,Tab1016!$A$2:$A$3450,0),3),0)</f>
        <v>KG</v>
      </c>
      <c r="H64" s="29" t="n">
        <v>2332</v>
      </c>
      <c r="I64" s="30" t="n">
        <v>20.23</v>
      </c>
      <c r="J64" s="31" t="n">
        <f aca="false">I64*H64</f>
        <v>47176.36</v>
      </c>
    </row>
    <row r="65" customFormat="false" ht="18" hidden="false" customHeight="false" outlineLevel="0" collapsed="false">
      <c r="B65" s="24"/>
      <c r="C65" s="32"/>
      <c r="D65" s="33"/>
      <c r="E65" s="34"/>
      <c r="F65" s="35"/>
      <c r="G65" s="28"/>
      <c r="H65" s="29"/>
      <c r="I65" s="30"/>
      <c r="J65" s="31"/>
    </row>
    <row r="66" customFormat="false" ht="18" hidden="false" customHeight="true" outlineLevel="0" collapsed="false">
      <c r="B66" s="18" t="s">
        <v>70</v>
      </c>
      <c r="C66" s="22" t="s">
        <v>61</v>
      </c>
      <c r="D66" s="22"/>
      <c r="E66" s="22"/>
      <c r="F66" s="22"/>
      <c r="G66" s="28"/>
      <c r="H66" s="29"/>
      <c r="I66" s="30"/>
      <c r="J66" s="23" t="n">
        <f aca="false">J67+J68</f>
        <v>231428.7</v>
      </c>
    </row>
    <row r="67" customFormat="false" ht="18" hidden="false" customHeight="false" outlineLevel="0" collapsed="false">
      <c r="B67" s="24" t="n">
        <v>303018</v>
      </c>
      <c r="C67" s="25" t="s">
        <v>71</v>
      </c>
      <c r="D67" s="26"/>
      <c r="E67" s="27"/>
      <c r="F67" s="26"/>
      <c r="G67" s="28" t="str">
        <f aca="false">IF(B67&lt;&gt;0,INDEX(Tab1016!$A$2:$C$3450,MATCH(B67,Tab1016!$A$2:$A$3450,0),3),0)</f>
        <v>M2</v>
      </c>
      <c r="H67" s="29" t="n">
        <v>953.2</v>
      </c>
      <c r="I67" s="30" t="n">
        <v>179.33</v>
      </c>
      <c r="J67" s="31" t="n">
        <f aca="false">I67*H67</f>
        <v>170937.36</v>
      </c>
    </row>
    <row r="68" customFormat="false" ht="18" hidden="false" customHeight="false" outlineLevel="0" collapsed="false">
      <c r="B68" s="24" t="s">
        <v>72</v>
      </c>
      <c r="C68" s="32" t="s">
        <v>73</v>
      </c>
      <c r="D68" s="33"/>
      <c r="E68" s="34"/>
      <c r="F68" s="35"/>
      <c r="G68" s="28" t="s">
        <v>25</v>
      </c>
      <c r="H68" s="29" t="n">
        <v>91.9</v>
      </c>
      <c r="I68" s="30" t="n">
        <v>658.23</v>
      </c>
      <c r="J68" s="31" t="n">
        <f aca="false">H68*I68</f>
        <v>60491.34</v>
      </c>
    </row>
    <row r="69" customFormat="false" ht="17.45" hidden="false" customHeight="true" outlineLevel="0" collapsed="false">
      <c r="B69" s="24"/>
      <c r="C69" s="28"/>
      <c r="D69" s="28"/>
      <c r="E69" s="28"/>
      <c r="F69" s="28"/>
      <c r="G69" s="28"/>
      <c r="H69" s="29"/>
      <c r="I69" s="30"/>
      <c r="J69" s="31"/>
    </row>
    <row r="70" customFormat="false" ht="18" hidden="false" customHeight="false" outlineLevel="0" collapsed="false">
      <c r="B70" s="14" t="s">
        <v>74</v>
      </c>
      <c r="C70" s="15" t="s">
        <v>75</v>
      </c>
      <c r="D70" s="45"/>
      <c r="E70" s="46"/>
      <c r="F70" s="45"/>
      <c r="G70" s="38"/>
      <c r="H70" s="39"/>
      <c r="I70" s="40"/>
      <c r="J70" s="17" t="n">
        <f aca="false">J72+J81</f>
        <v>132093.61</v>
      </c>
    </row>
    <row r="71" customFormat="false" ht="18" hidden="false" customHeight="false" outlineLevel="0" collapsed="false">
      <c r="B71" s="18"/>
      <c r="C71" s="19"/>
      <c r="D71" s="33"/>
      <c r="E71" s="34"/>
      <c r="F71" s="35"/>
      <c r="G71" s="28"/>
      <c r="H71" s="29"/>
      <c r="I71" s="30"/>
      <c r="J71" s="31"/>
    </row>
    <row r="72" customFormat="false" ht="18" hidden="false" customHeight="true" outlineLevel="0" collapsed="false">
      <c r="B72" s="18" t="s">
        <v>76</v>
      </c>
      <c r="C72" s="22" t="s">
        <v>77</v>
      </c>
      <c r="D72" s="22"/>
      <c r="E72" s="22"/>
      <c r="F72" s="22"/>
      <c r="G72" s="28"/>
      <c r="H72" s="29"/>
      <c r="I72" s="30"/>
      <c r="J72" s="23" t="n">
        <f aca="false">J73+J74+J75+J76+J77+J78+J79</f>
        <v>118869.93</v>
      </c>
    </row>
    <row r="73" customFormat="false" ht="18" hidden="false" customHeight="false" outlineLevel="0" collapsed="false">
      <c r="B73" s="24" t="n">
        <v>401030</v>
      </c>
      <c r="C73" s="25" t="str">
        <f aca="false">IF(B73&lt;&gt;0,INDEX(Tab1016!$A$2:$C$3450,MATCH(B73,Tab1016!$A$2:$A$3450,0),2),0)</f>
        <v>ALVENARIA DE BLOCOS DE CONCRETO E=9CM CLASSE C</v>
      </c>
      <c r="D73" s="26"/>
      <c r="E73" s="27"/>
      <c r="F73" s="26"/>
      <c r="G73" s="28" t="str">
        <f aca="false">IF(B73&lt;&gt;0,INDEX(Tab1016!$A$2:$C$3450,MATCH(B73,Tab1016!$A$2:$A$3450,0),3),0)</f>
        <v>M2</v>
      </c>
      <c r="H73" s="29" t="n">
        <v>131.1</v>
      </c>
      <c r="I73" s="30" t="n">
        <v>83.33</v>
      </c>
      <c r="J73" s="31" t="n">
        <f aca="false">I73*H73</f>
        <v>10924.56</v>
      </c>
    </row>
    <row r="74" customFormat="false" ht="18" hidden="false" customHeight="false" outlineLevel="0" collapsed="false">
      <c r="B74" s="24" t="n">
        <v>401033</v>
      </c>
      <c r="C74" s="25" t="s">
        <v>78</v>
      </c>
      <c r="D74" s="26"/>
      <c r="E74" s="27"/>
      <c r="F74" s="26"/>
      <c r="G74" s="28" t="str">
        <f aca="false">IF(B74&lt;&gt;0,INDEX(Tab1016!$A$2:$C$3450,MATCH(B74,Tab1016!$A$2:$A$3450,0),3),0)</f>
        <v>M2</v>
      </c>
      <c r="H74" s="29" t="n">
        <v>608.4</v>
      </c>
      <c r="I74" s="30" t="n">
        <v>95.78</v>
      </c>
      <c r="J74" s="31" t="n">
        <f aca="false">I74*H74</f>
        <v>58272.55</v>
      </c>
    </row>
    <row r="75" customFormat="false" ht="18" hidden="false" customHeight="false" outlineLevel="0" collapsed="false">
      <c r="B75" s="24" t="n">
        <v>401034</v>
      </c>
      <c r="C75" s="25" t="s">
        <v>79</v>
      </c>
      <c r="D75" s="26"/>
      <c r="E75" s="27"/>
      <c r="F75" s="26"/>
      <c r="G75" s="28" t="str">
        <f aca="false">IF(B75&lt;&gt;0,INDEX(Tab1016!$A$2:$C$3450,MATCH(B75,Tab1016!$A$2:$A$3450,0),3),0)</f>
        <v>M2</v>
      </c>
      <c r="H75" s="29" t="n">
        <v>286</v>
      </c>
      <c r="I75" s="30" t="n">
        <v>115.49</v>
      </c>
      <c r="J75" s="31" t="n">
        <f aca="false">I75*H75</f>
        <v>33030.14</v>
      </c>
    </row>
    <row r="76" customFormat="false" ht="17.45" hidden="false" customHeight="true" outlineLevel="0" collapsed="false">
      <c r="B76" s="24" t="n">
        <v>401045</v>
      </c>
      <c r="C76" s="25" t="s">
        <v>80</v>
      </c>
      <c r="D76" s="25"/>
      <c r="E76" s="25"/>
      <c r="F76" s="25"/>
      <c r="G76" s="28" t="str">
        <f aca="false">IF(B76&lt;&gt;0,INDEX(Tab1016!$A$2:$C$3450,MATCH(B76,Tab1016!$A$2:$A$3450,0),3),0)</f>
        <v>M3</v>
      </c>
      <c r="H76" s="29" t="n">
        <v>5.9</v>
      </c>
      <c r="I76" s="30" t="n">
        <v>646.63</v>
      </c>
      <c r="J76" s="31" t="n">
        <f aca="false">I76*H76</f>
        <v>3815.12</v>
      </c>
    </row>
    <row r="77" customFormat="false" ht="18" hidden="false" customHeight="false" outlineLevel="0" collapsed="false">
      <c r="B77" s="24" t="n">
        <v>401046</v>
      </c>
      <c r="C77" s="25" t="str">
        <f aca="false">IF(B77&lt;&gt;0,INDEX(Tab1016!$A$2:$C$3450,MATCH(B77,Tab1016!$A$2:$A$3450,0),2),0)</f>
        <v>ARMADURA CA 50 PARA PAREDE AUTO-PORTANTE</v>
      </c>
      <c r="D77" s="26"/>
      <c r="E77" s="27"/>
      <c r="F77" s="26"/>
      <c r="G77" s="28" t="str">
        <f aca="false">IF(B77&lt;&gt;0,INDEX(Tab1016!$A$2:$C$3450,MATCH(B77,Tab1016!$A$2:$A$3450,0),3),0)</f>
        <v>KG</v>
      </c>
      <c r="H77" s="29" t="n">
        <v>150</v>
      </c>
      <c r="I77" s="30" t="n">
        <v>17.46</v>
      </c>
      <c r="J77" s="31" t="n">
        <f aca="false">I77*H77</f>
        <v>2619</v>
      </c>
    </row>
    <row r="78" customFormat="false" ht="18" hidden="false" customHeight="false" outlineLevel="0" collapsed="false">
      <c r="B78" s="24" t="n">
        <v>401049</v>
      </c>
      <c r="C78" s="32" t="s">
        <v>81</v>
      </c>
      <c r="D78" s="33"/>
      <c r="E78" s="34"/>
      <c r="F78" s="35"/>
      <c r="G78" s="28" t="s">
        <v>32</v>
      </c>
      <c r="H78" s="29" t="n">
        <v>9.6</v>
      </c>
      <c r="I78" s="30" t="n">
        <v>179.07</v>
      </c>
      <c r="J78" s="31" t="n">
        <f aca="false">I78*H78</f>
        <v>1719.07</v>
      </c>
    </row>
    <row r="79" customFormat="false" ht="18" hidden="false" customHeight="false" outlineLevel="0" collapsed="false">
      <c r="B79" s="24" t="s">
        <v>82</v>
      </c>
      <c r="C79" s="32" t="s">
        <v>83</v>
      </c>
      <c r="D79" s="33"/>
      <c r="E79" s="34"/>
      <c r="F79" s="35"/>
      <c r="G79" s="28" t="s">
        <v>32</v>
      </c>
      <c r="H79" s="29" t="n">
        <v>64.5</v>
      </c>
      <c r="I79" s="30" t="n">
        <v>131.62</v>
      </c>
      <c r="J79" s="31" t="n">
        <f aca="false">I79*H79</f>
        <v>8489.49</v>
      </c>
    </row>
    <row r="80" customFormat="false" ht="18" hidden="false" customHeight="false" outlineLevel="0" collapsed="false">
      <c r="B80" s="24"/>
      <c r="C80" s="32"/>
      <c r="D80" s="33"/>
      <c r="E80" s="34"/>
      <c r="F80" s="35"/>
      <c r="G80" s="28"/>
      <c r="H80" s="29"/>
      <c r="I80" s="30"/>
      <c r="J80" s="31"/>
    </row>
    <row r="81" customFormat="false" ht="18" hidden="false" customHeight="true" outlineLevel="0" collapsed="false">
      <c r="B81" s="18" t="s">
        <v>84</v>
      </c>
      <c r="C81" s="22" t="s">
        <v>85</v>
      </c>
      <c r="D81" s="22"/>
      <c r="E81" s="22"/>
      <c r="F81" s="22"/>
      <c r="G81" s="28"/>
      <c r="H81" s="29"/>
      <c r="I81" s="30"/>
      <c r="J81" s="23" t="n">
        <f aca="false">J82+J83+J84+J85</f>
        <v>13223.68</v>
      </c>
    </row>
    <row r="82" customFormat="false" ht="18" hidden="false" customHeight="false" outlineLevel="0" collapsed="false">
      <c r="B82" s="24" t="n">
        <v>403005</v>
      </c>
      <c r="C82" s="25" t="str">
        <f aca="false">IF(B82&lt;&gt;0,INDEX(Tab1016!$A$2:$C$3450,MATCH(B82,Tab1016!$A$2:$A$3450,0),2),0)</f>
        <v>DV-06 DIVISORIA DE GRANILITE SANITARIO INFANTIL H=1,20M</v>
      </c>
      <c r="D82" s="26"/>
      <c r="E82" s="27"/>
      <c r="F82" s="26"/>
      <c r="G82" s="28" t="str">
        <f aca="false">IF(B82&lt;&gt;0,INDEX(Tab1016!$A$2:$C$3450,MATCH(B82,Tab1016!$A$2:$A$3450,0),3),0)</f>
        <v>M</v>
      </c>
      <c r="H82" s="29" t="n">
        <v>8.4</v>
      </c>
      <c r="I82" s="30" t="n">
        <v>476.35</v>
      </c>
      <c r="J82" s="31" t="n">
        <f aca="false">I82*H82</f>
        <v>4001.34</v>
      </c>
    </row>
    <row r="83" customFormat="false" ht="18" hidden="false" customHeight="false" outlineLevel="0" collapsed="false">
      <c r="B83" s="47" t="n">
        <v>403009</v>
      </c>
      <c r="C83" s="48" t="s">
        <v>86</v>
      </c>
      <c r="D83" s="49"/>
      <c r="E83" s="50"/>
      <c r="F83" s="49"/>
      <c r="G83" s="51" t="s">
        <v>32</v>
      </c>
      <c r="H83" s="52" t="n">
        <v>12.5</v>
      </c>
      <c r="I83" s="53" t="n">
        <v>233.31</v>
      </c>
      <c r="J83" s="54" t="n">
        <f aca="false">I83*H83</f>
        <v>2916.38</v>
      </c>
    </row>
    <row r="84" customFormat="false" ht="17.45" hidden="false" customHeight="true" outlineLevel="0" collapsed="false">
      <c r="B84" s="47" t="s">
        <v>87</v>
      </c>
      <c r="C84" s="55" t="s">
        <v>88</v>
      </c>
      <c r="D84" s="56"/>
      <c r="E84" s="56"/>
      <c r="F84" s="57"/>
      <c r="G84" s="51" t="s">
        <v>48</v>
      </c>
      <c r="H84" s="52" t="n">
        <v>5.2</v>
      </c>
      <c r="I84" s="53" t="n">
        <v>898.96</v>
      </c>
      <c r="J84" s="54" t="n">
        <f aca="false">H84*I84</f>
        <v>4674.59</v>
      </c>
    </row>
    <row r="85" customFormat="false" ht="34.9" hidden="false" customHeight="true" outlineLevel="0" collapsed="false">
      <c r="B85" s="47" t="s">
        <v>89</v>
      </c>
      <c r="C85" s="58" t="s">
        <v>90</v>
      </c>
      <c r="D85" s="58"/>
      <c r="E85" s="58"/>
      <c r="F85" s="58"/>
      <c r="G85" s="59" t="s">
        <v>32</v>
      </c>
      <c r="H85" s="52" t="n">
        <v>7.18</v>
      </c>
      <c r="I85" s="54" t="n">
        <v>227.21</v>
      </c>
      <c r="J85" s="54" t="n">
        <f aca="false">H85*I85</f>
        <v>1631.37</v>
      </c>
    </row>
    <row r="86" customFormat="false" ht="17.45" hidden="false" customHeight="true" outlineLevel="0" collapsed="false">
      <c r="B86" s="47"/>
      <c r="C86" s="51"/>
      <c r="D86" s="51"/>
      <c r="E86" s="51"/>
      <c r="F86" s="51"/>
      <c r="G86" s="51"/>
      <c r="H86" s="52"/>
      <c r="I86" s="53"/>
      <c r="J86" s="54"/>
    </row>
    <row r="87" customFormat="false" ht="18" hidden="false" customHeight="false" outlineLevel="0" collapsed="false">
      <c r="B87" s="14" t="s">
        <v>91</v>
      </c>
      <c r="C87" s="15" t="s">
        <v>92</v>
      </c>
      <c r="D87" s="45"/>
      <c r="E87" s="46"/>
      <c r="F87" s="45"/>
      <c r="G87" s="38"/>
      <c r="H87" s="39"/>
      <c r="I87" s="40"/>
      <c r="J87" s="17" t="n">
        <f aca="false">J89+J97</f>
        <v>153840.53</v>
      </c>
    </row>
    <row r="88" customFormat="false" ht="18" hidden="false" customHeight="false" outlineLevel="0" collapsed="false">
      <c r="B88" s="60"/>
      <c r="C88" s="61"/>
      <c r="D88" s="62"/>
      <c r="E88" s="63"/>
      <c r="F88" s="64"/>
      <c r="G88" s="51"/>
      <c r="H88" s="52"/>
      <c r="I88" s="53"/>
      <c r="J88" s="54"/>
    </row>
    <row r="89" customFormat="false" ht="18" hidden="false" customHeight="true" outlineLevel="0" collapsed="false">
      <c r="B89" s="18" t="s">
        <v>93</v>
      </c>
      <c r="C89" s="22" t="s">
        <v>94</v>
      </c>
      <c r="D89" s="22"/>
      <c r="E89" s="22"/>
      <c r="F89" s="22"/>
      <c r="G89" s="51"/>
      <c r="H89" s="52"/>
      <c r="I89" s="53"/>
      <c r="J89" s="65" t="n">
        <f aca="false">J90+J91+J92+J93+J94+J95</f>
        <v>50133.75</v>
      </c>
    </row>
    <row r="90" customFormat="false" ht="18" hidden="false" customHeight="false" outlineLevel="0" collapsed="false">
      <c r="B90" s="24" t="n">
        <v>501004</v>
      </c>
      <c r="C90" s="25" t="str">
        <f aca="false">IF(B90&lt;&gt;0,INDEX(Tab1016!$A$2:$C$3450,MATCH(B90,Tab1016!$A$2:$A$3450,0),2),0)</f>
        <v>PM-04 PORTA DE MADEIRA SARRAFEADA P/ PINT. BAT. MADEIRA L=82CM</v>
      </c>
      <c r="D90" s="26"/>
      <c r="E90" s="27"/>
      <c r="F90" s="26"/>
      <c r="G90" s="28" t="str">
        <f aca="false">IF(B90&lt;&gt;0,INDEX(Tab1016!$A$2:$C$3450,MATCH(B90,Tab1016!$A$2:$A$3450,0),3),0)</f>
        <v>UN</v>
      </c>
      <c r="H90" s="29" t="n">
        <v>2</v>
      </c>
      <c r="I90" s="30" t="n">
        <v>1349.19</v>
      </c>
      <c r="J90" s="31" t="n">
        <f aca="false">I90*H90</f>
        <v>2698.38</v>
      </c>
    </row>
    <row r="91" customFormat="false" ht="18" hidden="false" customHeight="false" outlineLevel="0" collapsed="false">
      <c r="B91" s="24" t="n">
        <v>501014</v>
      </c>
      <c r="C91" s="25" t="str">
        <f aca="false">IF(B91&lt;&gt;0,INDEX(Tab1016!$A$2:$C$3450,MATCH(B91,Tab1016!$A$2:$A$3450,0),2),0)</f>
        <v>PM-24 PORTA DE MADEIRA SARRAFEADA P/ PINT. BAT. MADEIRA L=72CM</v>
      </c>
      <c r="D91" s="26"/>
      <c r="E91" s="27"/>
      <c r="F91" s="26"/>
      <c r="G91" s="28" t="str">
        <f aca="false">IF(B91&lt;&gt;0,INDEX(Tab1016!$A$2:$C$3450,MATCH(B91,Tab1016!$A$2:$A$3450,0),3),0)</f>
        <v>UN</v>
      </c>
      <c r="H91" s="29" t="n">
        <v>3</v>
      </c>
      <c r="I91" s="30" t="n">
        <v>1345.92</v>
      </c>
      <c r="J91" s="31" t="n">
        <f aca="false">I91*H91</f>
        <v>4037.76</v>
      </c>
    </row>
    <row r="92" customFormat="false" ht="18" hidden="false" customHeight="false" outlineLevel="0" collapsed="false">
      <c r="B92" s="24" t="n">
        <v>501028</v>
      </c>
      <c r="C92" s="25" t="str">
        <f aca="false">IF(B92&lt;&gt;0,INDEX(Tab1016!$A$2:$C$3450,MATCH(B92,Tab1016!$A$2:$A$3450,0),2),0)</f>
        <v>PORTAS PARA DIVISORIAS CHAPA FIBRA MAD PRENS BP COM FERRAGENS</v>
      </c>
      <c r="D92" s="26"/>
      <c r="E92" s="27"/>
      <c r="F92" s="26"/>
      <c r="G92" s="28" t="str">
        <f aca="false">IF(B92&lt;&gt;0,INDEX(Tab1016!$A$2:$C$3450,MATCH(B92,Tab1016!$A$2:$A$3450,0),3),0)</f>
        <v>UN</v>
      </c>
      <c r="H92" s="29" t="n">
        <v>1</v>
      </c>
      <c r="I92" s="30" t="n">
        <v>633.26</v>
      </c>
      <c r="J92" s="31" t="n">
        <f aca="false">I92*H92</f>
        <v>633.26</v>
      </c>
    </row>
    <row r="93" customFormat="false" ht="18" hidden="false" customHeight="false" outlineLevel="0" collapsed="false">
      <c r="B93" s="24" t="n">
        <v>501029</v>
      </c>
      <c r="C93" s="25" t="str">
        <f aca="false">IF(B93&lt;&gt;0,INDEX(Tab1016!$A$2:$C$3450,MATCH(B93,Tab1016!$A$2:$A$3450,0),2),0)</f>
        <v>PM-74 PORTA SARRAFEADO MACIÇO P/BOXES L=62CM-COMPLETA</v>
      </c>
      <c r="D93" s="26"/>
      <c r="E93" s="27"/>
      <c r="F93" s="26"/>
      <c r="G93" s="28" t="str">
        <f aca="false">IF(B93&lt;&gt;0,INDEX(Tab1016!$A$2:$C$3450,MATCH(B93,Tab1016!$A$2:$A$3450,0),3),0)</f>
        <v>UN</v>
      </c>
      <c r="H93" s="29" t="n">
        <v>4</v>
      </c>
      <c r="I93" s="30" t="n">
        <v>736.25</v>
      </c>
      <c r="J93" s="31" t="n">
        <f aca="false">I93*H93</f>
        <v>2945</v>
      </c>
    </row>
    <row r="94" customFormat="false" ht="18" hidden="false" customHeight="false" outlineLevel="0" collapsed="false">
      <c r="B94" s="24" t="n">
        <v>501070</v>
      </c>
      <c r="C94" s="25" t="str">
        <f aca="false">IF(B94&lt;&gt;0,INDEX(Tab1016!$A$2:$C$3450,MATCH(B94,Tab1016!$A$2:$A$3450,0),2),0)</f>
        <v>PM-83 PORTA DE CORRER ACESSIVEL SARRAFEADA MACIÇA G1-C1 P/PINTURA
L=101CM</v>
      </c>
      <c r="D94" s="26"/>
      <c r="E94" s="27"/>
      <c r="F94" s="26"/>
      <c r="G94" s="28" t="str">
        <f aca="false">IF(B94&lt;&gt;0,INDEX(Tab1016!$A$2:$C$3450,MATCH(B94,Tab1016!$A$2:$A$3450,0),3),0)</f>
        <v>UN</v>
      </c>
      <c r="H94" s="29" t="n">
        <v>3</v>
      </c>
      <c r="I94" s="30" t="n">
        <v>3576.05</v>
      </c>
      <c r="J94" s="31" t="n">
        <f aca="false">I94*H94</f>
        <v>10728.15</v>
      </c>
    </row>
    <row r="95" customFormat="false" ht="18" hidden="false" customHeight="false" outlineLevel="0" collapsed="false">
      <c r="B95" s="24" t="n">
        <v>501096</v>
      </c>
      <c r="C95" s="25" t="s">
        <v>95</v>
      </c>
      <c r="D95" s="26"/>
      <c r="E95" s="27"/>
      <c r="F95" s="26"/>
      <c r="G95" s="28" t="str">
        <f aca="false">IF(B95&lt;&gt;0,INDEX(Tab1016!$A$2:$C$3450,MATCH(B95,Tab1016!$A$2:$A$3450,0),3),0)</f>
        <v>UN</v>
      </c>
      <c r="H95" s="29" t="n">
        <v>20</v>
      </c>
      <c r="I95" s="30" t="n">
        <v>1454.56</v>
      </c>
      <c r="J95" s="31" t="n">
        <f aca="false">I95*H95</f>
        <v>29091.2</v>
      </c>
    </row>
    <row r="96" customFormat="false" ht="18" hidden="false" customHeight="false" outlineLevel="0" collapsed="false">
      <c r="B96" s="24"/>
      <c r="C96" s="32"/>
      <c r="D96" s="33"/>
      <c r="E96" s="34"/>
      <c r="F96" s="35"/>
      <c r="G96" s="28"/>
      <c r="H96" s="29"/>
      <c r="I96" s="30"/>
      <c r="J96" s="31"/>
    </row>
    <row r="97" customFormat="false" ht="18" hidden="false" customHeight="true" outlineLevel="0" collapsed="false">
      <c r="B97" s="18" t="s">
        <v>96</v>
      </c>
      <c r="C97" s="22" t="s">
        <v>97</v>
      </c>
      <c r="D97" s="22"/>
      <c r="E97" s="22"/>
      <c r="F97" s="22"/>
      <c r="G97" s="28"/>
      <c r="H97" s="29"/>
      <c r="I97" s="30"/>
      <c r="J97" s="23" t="n">
        <f aca="false">J98+J99+J100+J101+J102+J103+J104+J105+J106+J107+J108+J109+J110+J111+J112</f>
        <v>103706.78</v>
      </c>
    </row>
    <row r="98" customFormat="false" ht="17.45" hidden="false" customHeight="true" outlineLevel="0" collapsed="false">
      <c r="B98" s="24" t="n">
        <v>505037</v>
      </c>
      <c r="C98" s="25" t="str">
        <f aca="false">IF(B98&lt;&gt;0,INDEX(Tab1016!$A$2:$C$3450,MATCH(B98,Tab1016!$A$2:$A$3450,0),2),0)</f>
        <v>BS-08 BANCADA PARA FRALDÁRIO</v>
      </c>
      <c r="D98" s="25"/>
      <c r="E98" s="25"/>
      <c r="F98" s="25"/>
      <c r="G98" s="28" t="str">
        <f aca="false">IF(B98&lt;&gt;0,INDEX(Tab1016!$A$2:$C$3450,MATCH(B98,Tab1016!$A$2:$A$3450,0),3),0)</f>
        <v>M</v>
      </c>
      <c r="H98" s="29" t="n">
        <v>3.2</v>
      </c>
      <c r="I98" s="30" t="n">
        <v>1180.22</v>
      </c>
      <c r="J98" s="31" t="n">
        <f aca="false">I98*H98</f>
        <v>3776.7</v>
      </c>
    </row>
    <row r="99" customFormat="false" ht="18" hidden="false" customHeight="true" outlineLevel="0" collapsed="false">
      <c r="B99" s="24" t="n">
        <v>505040</v>
      </c>
      <c r="C99" s="25" t="str">
        <f aca="false">IF(B99&lt;&gt;0,INDEX(Tab1016!$A$2:$C$3450,MATCH(B99,Tab1016!$A$2:$A$3450,0),2),0)</f>
        <v>BS-05 BANCADA PARA COZINHA - GRANITO POLIDO 20MM</v>
      </c>
      <c r="D99" s="25"/>
      <c r="E99" s="25"/>
      <c r="F99" s="25"/>
      <c r="G99" s="28" t="str">
        <f aca="false">IF(B99&lt;&gt;0,INDEX(Tab1016!$A$2:$C$3450,MATCH(B99,Tab1016!$A$2:$A$3450,0),3),0)</f>
        <v>M</v>
      </c>
      <c r="H99" s="29" t="n">
        <v>14.3</v>
      </c>
      <c r="I99" s="30" t="n">
        <v>519.99</v>
      </c>
      <c r="J99" s="31" t="n">
        <f aca="false">I99*H99</f>
        <v>7435.86</v>
      </c>
    </row>
    <row r="100" customFormat="false" ht="18" hidden="false" customHeight="true" outlineLevel="0" collapsed="false">
      <c r="B100" s="24" t="n">
        <v>505064</v>
      </c>
      <c r="C100" s="25" t="str">
        <f aca="false">IF(B100&lt;&gt;0,INDEX(Tab1016!$A$2:$C$3450,MATCH(B100,Tab1016!$A$2:$A$3450,0),2),0)</f>
        <v>PR-08 PRATELEIRA DE GRANITO</v>
      </c>
      <c r="D100" s="25"/>
      <c r="E100" s="25"/>
      <c r="F100" s="25"/>
      <c r="G100" s="28" t="str">
        <f aca="false">IF(B100&lt;&gt;0,INDEX(Tab1016!$A$2:$C$3450,MATCH(B100,Tab1016!$A$2:$A$3450,0),3),0)</f>
        <v>M</v>
      </c>
      <c r="H100" s="29" t="n">
        <v>15.5</v>
      </c>
      <c r="I100" s="30" t="n">
        <v>250.52</v>
      </c>
      <c r="J100" s="31" t="n">
        <f aca="false">I100*H100</f>
        <v>3883.06</v>
      </c>
    </row>
    <row r="101" customFormat="false" ht="18" hidden="false" customHeight="true" outlineLevel="0" collapsed="false">
      <c r="B101" s="24" t="n">
        <v>505067</v>
      </c>
      <c r="C101" s="25" t="str">
        <f aca="false">IF(B101&lt;&gt;0,INDEX(Tab1016!$A$2:$C$3450,MATCH(B101,Tab1016!$A$2:$A$3450,0),2),0)</f>
        <v>PR-03 PRATELEIRA DE GRANILITE - L=30CM</v>
      </c>
      <c r="D101" s="25"/>
      <c r="E101" s="25"/>
      <c r="F101" s="25"/>
      <c r="G101" s="28" t="str">
        <f aca="false">IF(B101&lt;&gt;0,INDEX(Tab1016!$A$2:$C$3450,MATCH(B101,Tab1016!$A$2:$A$3450,0),3),0)</f>
        <v>M</v>
      </c>
      <c r="H101" s="29" t="n">
        <v>9.5</v>
      </c>
      <c r="I101" s="30" t="n">
        <v>1251.94</v>
      </c>
      <c r="J101" s="31" t="n">
        <f aca="false">I101*H101</f>
        <v>11893.43</v>
      </c>
    </row>
    <row r="102" customFormat="false" ht="18" hidden="false" customHeight="true" outlineLevel="0" collapsed="false">
      <c r="B102" s="24" t="n">
        <v>505075</v>
      </c>
      <c r="C102" s="25" t="str">
        <f aca="false">IF(B102&lt;&gt;0,INDEX(Tab1016!$A$2:$C$3450,MATCH(B102,Tab1016!$A$2:$A$3450,0),2),0)</f>
        <v>PR-09 PRATELEIRA EM GRANILITE - L=55CM</v>
      </c>
      <c r="D102" s="25"/>
      <c r="E102" s="25"/>
      <c r="F102" s="25"/>
      <c r="G102" s="28" t="str">
        <f aca="false">IF(B102&lt;&gt;0,INDEX(Tab1016!$A$2:$C$3450,MATCH(B102,Tab1016!$A$2:$A$3450,0),3),0)</f>
        <v>M</v>
      </c>
      <c r="H102" s="29" t="n">
        <v>13.6</v>
      </c>
      <c r="I102" s="30" t="n">
        <v>1454.14</v>
      </c>
      <c r="J102" s="31" t="n">
        <f aca="false">I102*H102</f>
        <v>19776.3</v>
      </c>
    </row>
    <row r="103" customFormat="false" ht="18" hidden="false" customHeight="false" outlineLevel="0" collapsed="false">
      <c r="B103" s="24" t="n">
        <v>505078</v>
      </c>
      <c r="C103" s="25" t="str">
        <f aca="false">IF(B103&lt;&gt;0,INDEX(Tab1016!$A$2:$C$3450,MATCH(B103,Tab1016!$A$2:$A$3450,0),2),0)</f>
        <v>GS-03 GUICHE DE SECRETARIA/JANELA DE 2 FOLHAS</v>
      </c>
      <c r="D103" s="26"/>
      <c r="E103" s="27"/>
      <c r="F103" s="26"/>
      <c r="G103" s="28" t="str">
        <f aca="false">IF(B103&lt;&gt;0,INDEX(Tab1016!$A$2:$C$3450,MATCH(B103,Tab1016!$A$2:$A$3450,0),3),0)</f>
        <v>UN</v>
      </c>
      <c r="H103" s="29" t="n">
        <v>1</v>
      </c>
      <c r="I103" s="30" t="n">
        <v>4402.46</v>
      </c>
      <c r="J103" s="31" t="n">
        <f aca="false">I103*H103</f>
        <v>4402.46</v>
      </c>
    </row>
    <row r="104" customFormat="false" ht="18" hidden="false" customHeight="true" outlineLevel="0" collapsed="false">
      <c r="B104" s="24" t="n">
        <v>505079</v>
      </c>
      <c r="C104" s="25" t="str">
        <f aca="false">IF(B104&lt;&gt;0,INDEX(Tab1016!$A$2:$C$3450,MATCH(B104,Tab1016!$A$2:$A$3450,0),2),0)</f>
        <v>PR-10 PRATELEIRA EM GRANILITE L=70CM</v>
      </c>
      <c r="D104" s="25"/>
      <c r="E104" s="25"/>
      <c r="F104" s="25"/>
      <c r="G104" s="28" t="str">
        <f aca="false">IF(B104&lt;&gt;0,INDEX(Tab1016!$A$2:$C$3450,MATCH(B104,Tab1016!$A$2:$A$3450,0),3),0)</f>
        <v>M</v>
      </c>
      <c r="H104" s="29" t="n">
        <v>3</v>
      </c>
      <c r="I104" s="30" t="n">
        <v>1996.87</v>
      </c>
      <c r="J104" s="31" t="n">
        <f aca="false">I104*H104</f>
        <v>5990.61</v>
      </c>
    </row>
    <row r="105" customFormat="false" ht="18" hidden="false" customHeight="true" outlineLevel="0" collapsed="false">
      <c r="B105" s="24" t="n">
        <v>505080</v>
      </c>
      <c r="C105" s="25" t="str">
        <f aca="false">IF(B105&lt;&gt;0,INDEX(Tab1016!$A$2:$C$3450,MATCH(B105,Tab1016!$A$2:$A$3450,0),2),0)</f>
        <v>ET-05 ESTRADO DE POLIPROPILENO</v>
      </c>
      <c r="D105" s="25"/>
      <c r="E105" s="25"/>
      <c r="F105" s="25"/>
      <c r="G105" s="28" t="str">
        <f aca="false">IF(B105&lt;&gt;0,INDEX(Tab1016!$A$2:$C$3450,MATCH(B105,Tab1016!$A$2:$A$3450,0),3),0)</f>
        <v>M</v>
      </c>
      <c r="H105" s="29" t="n">
        <v>6</v>
      </c>
      <c r="I105" s="30" t="n">
        <v>76.52</v>
      </c>
      <c r="J105" s="31" t="n">
        <f aca="false">I105*H105</f>
        <v>459.12</v>
      </c>
    </row>
    <row r="106" customFormat="false" ht="17.45" hidden="false" customHeight="true" outlineLevel="0" collapsed="false">
      <c r="B106" s="24" t="n">
        <v>505086</v>
      </c>
      <c r="C106" s="25" t="str">
        <f aca="false">IF(B106&lt;&gt;0,INDEX(Tab1016!$A$2:$C$3450,MATCH(B106,Tab1016!$A$2:$A$3450,0),2),0)</f>
        <v>BA-13 BALCAO ATENDIMENTO - GRANITO</v>
      </c>
      <c r="D106" s="25"/>
      <c r="E106" s="25"/>
      <c r="F106" s="25"/>
      <c r="G106" s="28" t="s">
        <v>53</v>
      </c>
      <c r="H106" s="29" t="n">
        <v>1</v>
      </c>
      <c r="I106" s="30" t="n">
        <v>4453.27</v>
      </c>
      <c r="J106" s="31" t="n">
        <f aca="false">I106*H106</f>
        <v>4453.27</v>
      </c>
    </row>
    <row r="107" customFormat="false" ht="18" hidden="false" customHeight="true" outlineLevel="0" collapsed="false">
      <c r="B107" s="24" t="n">
        <v>505090</v>
      </c>
      <c r="C107" s="25" t="str">
        <f aca="false">IF(B107&lt;&gt;0,INDEX(Tab1016!$A$2:$C$3450,MATCH(B107,Tab1016!$A$2:$A$3450,0),2),0)</f>
        <v>BA-11 BALCÃO DE DEVOLUÇÃO DE GRANITO (L=70CM)</v>
      </c>
      <c r="D107" s="25"/>
      <c r="E107" s="25"/>
      <c r="F107" s="25"/>
      <c r="G107" s="28" t="str">
        <f aca="false">IF(B107&lt;&gt;0,INDEX(Tab1016!$A$2:$C$3450,MATCH(B107,Tab1016!$A$2:$A$3450,0),3),0)</f>
        <v>UN</v>
      </c>
      <c r="H107" s="29" t="n">
        <v>2</v>
      </c>
      <c r="I107" s="30" t="n">
        <v>2990.9</v>
      </c>
      <c r="J107" s="31" t="n">
        <f aca="false">I107*H107</f>
        <v>5981.8</v>
      </c>
    </row>
    <row r="108" customFormat="false" ht="18" hidden="false" customHeight="false" outlineLevel="0" collapsed="false">
      <c r="B108" s="24" t="n">
        <v>505096</v>
      </c>
      <c r="C108" s="25" t="str">
        <f aca="false">IF(B108&lt;&gt;0,INDEX(Tab1016!$A$2:$C$3450,MATCH(B108,Tab1016!$A$2:$A$3450,0),2),0)</f>
        <v>CC-06 CUBA INOX 460X300X170MM - MISTURADOR DE PAREDE</v>
      </c>
      <c r="D108" s="26"/>
      <c r="E108" s="27"/>
      <c r="F108" s="26"/>
      <c r="G108" s="28" t="str">
        <f aca="false">IF(B108&lt;&gt;0,INDEX(Tab1016!$A$2:$C$3450,MATCH(B108,Tab1016!$A$2:$A$3450,0),3),0)</f>
        <v>UN</v>
      </c>
      <c r="H108" s="29" t="n">
        <v>1</v>
      </c>
      <c r="I108" s="30" t="n">
        <v>2668.04</v>
      </c>
      <c r="J108" s="31" t="n">
        <f aca="false">I108*H108</f>
        <v>2668.04</v>
      </c>
    </row>
    <row r="109" customFormat="false" ht="18" hidden="false" customHeight="false" outlineLevel="0" collapsed="false">
      <c r="B109" s="24" t="n">
        <v>505101</v>
      </c>
      <c r="C109" s="25" t="str">
        <f aca="false">IF(B109&lt;&gt;0,INDEX(Tab1016!$A$2:$C$3450,MATCH(B109,Tab1016!$A$2:$A$3450,0),2),0)</f>
        <v>CC-01 CUBA INOX (60X50X30CM) INCLUSIVE VÁLVULA AMERICANA-GRANITO</v>
      </c>
      <c r="D109" s="26"/>
      <c r="E109" s="27"/>
      <c r="F109" s="26"/>
      <c r="G109" s="28" t="str">
        <f aca="false">IF(B109&lt;&gt;0,INDEX(Tab1016!$A$2:$C$3450,MATCH(B109,Tab1016!$A$2:$A$3450,0),3),0)</f>
        <v>UN</v>
      </c>
      <c r="H109" s="29" t="n">
        <v>1</v>
      </c>
      <c r="I109" s="30" t="n">
        <v>3622.49</v>
      </c>
      <c r="J109" s="31" t="n">
        <f aca="false">I109*H109</f>
        <v>3622.49</v>
      </c>
    </row>
    <row r="110" customFormat="false" ht="18" hidden="false" customHeight="false" outlineLevel="0" collapsed="false">
      <c r="B110" s="24" t="n">
        <v>505103</v>
      </c>
      <c r="C110" s="25" t="s">
        <v>98</v>
      </c>
      <c r="D110" s="26"/>
      <c r="E110" s="27"/>
      <c r="F110" s="26"/>
      <c r="G110" s="28" t="str">
        <f aca="false">IF(B110&lt;&gt;0,INDEX(Tab1016!$A$2:$C$3450,MATCH(B110,Tab1016!$A$2:$A$3450,0),3),0)</f>
        <v>UN</v>
      </c>
      <c r="H110" s="29" t="n">
        <v>4</v>
      </c>
      <c r="I110" s="30" t="n">
        <v>3539.88</v>
      </c>
      <c r="J110" s="31" t="n">
        <f aca="false">I110*H110</f>
        <v>14159.52</v>
      </c>
    </row>
    <row r="111" customFormat="false" ht="18" hidden="false" customHeight="false" outlineLevel="0" collapsed="false">
      <c r="B111" s="24" t="s">
        <v>99</v>
      </c>
      <c r="C111" s="25" t="s">
        <v>100</v>
      </c>
      <c r="D111" s="26"/>
      <c r="E111" s="27"/>
      <c r="F111" s="26"/>
      <c r="G111" s="28" t="s">
        <v>53</v>
      </c>
      <c r="H111" s="29" t="n">
        <v>1</v>
      </c>
      <c r="I111" s="30" t="n">
        <v>5873.85</v>
      </c>
      <c r="J111" s="31" t="n">
        <f aca="false">I111*H111</f>
        <v>5873.85</v>
      </c>
    </row>
    <row r="112" customFormat="false" ht="34.15" hidden="false" customHeight="true" outlineLevel="0" collapsed="false">
      <c r="B112" s="24" t="s">
        <v>101</v>
      </c>
      <c r="C112" s="66" t="s">
        <v>102</v>
      </c>
      <c r="D112" s="66"/>
      <c r="E112" s="66"/>
      <c r="F112" s="66"/>
      <c r="G112" s="28" t="s">
        <v>32</v>
      </c>
      <c r="H112" s="29" t="n">
        <v>20.35</v>
      </c>
      <c r="I112" s="30" t="n">
        <v>458.49</v>
      </c>
      <c r="J112" s="31" t="n">
        <f aca="false">I112*H112</f>
        <v>9330.27</v>
      </c>
    </row>
    <row r="113" customFormat="false" ht="17.45" hidden="false" customHeight="true" outlineLevel="0" collapsed="false">
      <c r="B113" s="24"/>
      <c r="C113" s="28"/>
      <c r="D113" s="28"/>
      <c r="E113" s="28"/>
      <c r="F113" s="28"/>
      <c r="G113" s="28"/>
      <c r="H113" s="29"/>
      <c r="I113" s="30"/>
      <c r="J113" s="31"/>
    </row>
    <row r="114" customFormat="false" ht="18" hidden="false" customHeight="false" outlineLevel="0" collapsed="false">
      <c r="B114" s="67" t="s">
        <v>103</v>
      </c>
      <c r="C114" s="68" t="s">
        <v>104</v>
      </c>
      <c r="D114" s="69"/>
      <c r="E114" s="70"/>
      <c r="F114" s="69"/>
      <c r="G114" s="71"/>
      <c r="H114" s="72"/>
      <c r="I114" s="73"/>
      <c r="J114" s="74" t="n">
        <f aca="false">J116+J127+J140</f>
        <v>536444.06</v>
      </c>
    </row>
    <row r="115" customFormat="false" ht="18" hidden="false" customHeight="false" outlineLevel="0" collapsed="false">
      <c r="B115" s="18"/>
      <c r="C115" s="19"/>
      <c r="D115" s="33"/>
      <c r="E115" s="34"/>
      <c r="F115" s="35"/>
      <c r="G115" s="28"/>
      <c r="H115" s="29"/>
      <c r="I115" s="30"/>
      <c r="J115" s="31"/>
    </row>
    <row r="116" customFormat="false" ht="18" hidden="false" customHeight="true" outlineLevel="0" collapsed="false">
      <c r="B116" s="18" t="s">
        <v>105</v>
      </c>
      <c r="C116" s="22" t="s">
        <v>106</v>
      </c>
      <c r="D116" s="22"/>
      <c r="E116" s="22"/>
      <c r="F116" s="22"/>
      <c r="G116" s="28"/>
      <c r="H116" s="29"/>
      <c r="I116" s="30"/>
      <c r="J116" s="23" t="n">
        <f aca="false">SUM(J117:J125)</f>
        <v>277610.49</v>
      </c>
    </row>
    <row r="117" customFormat="false" ht="18" hidden="false" customHeight="true" outlineLevel="0" collapsed="false">
      <c r="B117" s="24" t="n">
        <v>601003</v>
      </c>
      <c r="C117" s="25" t="str">
        <f aca="false">IF(B117&lt;&gt;0,INDEX(Tab1016!$A$2:$C$3450,MATCH(B117,Tab1016!$A$2:$A$3450,0),2),0)</f>
        <v>EF-03 ESQUADRIA DE FERRO 90X150CM</v>
      </c>
      <c r="D117" s="25"/>
      <c r="E117" s="25"/>
      <c r="F117" s="25"/>
      <c r="G117" s="28" t="str">
        <f aca="false">IF(B117&lt;&gt;0,INDEX(Tab1016!$A$2:$C$3450,MATCH(B117,Tab1016!$A$2:$A$3450,0),3),0)</f>
        <v>UN</v>
      </c>
      <c r="H117" s="29" t="n">
        <v>24</v>
      </c>
      <c r="I117" s="30" t="n">
        <v>1999</v>
      </c>
      <c r="J117" s="31" t="n">
        <f aca="false">I117*H117</f>
        <v>47976</v>
      </c>
    </row>
    <row r="118" customFormat="false" ht="18" hidden="false" customHeight="true" outlineLevel="0" collapsed="false">
      <c r="B118" s="24" t="n">
        <v>601013</v>
      </c>
      <c r="C118" s="25" t="str">
        <f aca="false">IF(B118&lt;&gt;0,INDEX(Tab1016!$A$2:$C$3450,MATCH(B118,Tab1016!$A$2:$A$3450,0),2),0)</f>
        <v>EF-13 ESQUADRIA DE FERRO 90X90CM</v>
      </c>
      <c r="D118" s="25"/>
      <c r="E118" s="25"/>
      <c r="F118" s="25"/>
      <c r="G118" s="28" t="str">
        <f aca="false">IF(B118&lt;&gt;0,INDEX(Tab1016!$A$2:$C$3450,MATCH(B118,Tab1016!$A$2:$A$3450,0),3),0)</f>
        <v>UN</v>
      </c>
      <c r="H118" s="29" t="n">
        <v>39</v>
      </c>
      <c r="I118" s="30" t="n">
        <v>1181.07</v>
      </c>
      <c r="J118" s="31" t="n">
        <f aca="false">I118*H118</f>
        <v>46061.73</v>
      </c>
    </row>
    <row r="119" customFormat="false" ht="18" hidden="false" customHeight="true" outlineLevel="0" collapsed="false">
      <c r="B119" s="24" t="n">
        <v>601014</v>
      </c>
      <c r="C119" s="25" t="str">
        <f aca="false">IF(B119&lt;&gt;0,INDEX(Tab1016!$A$2:$C$3450,MATCH(B119,Tab1016!$A$2:$A$3450,0),2),0)</f>
        <v>EF-14 ESQUADRIA DE FERRO 180X90CM</v>
      </c>
      <c r="D119" s="25"/>
      <c r="E119" s="25"/>
      <c r="F119" s="25"/>
      <c r="G119" s="28" t="str">
        <f aca="false">IF(B119&lt;&gt;0,INDEX(Tab1016!$A$2:$C$3450,MATCH(B119,Tab1016!$A$2:$A$3450,0),3),0)</f>
        <v>UN</v>
      </c>
      <c r="H119" s="29" t="n">
        <v>9</v>
      </c>
      <c r="I119" s="30" t="n">
        <v>2434.67</v>
      </c>
      <c r="J119" s="31" t="n">
        <f aca="false">I119*H119</f>
        <v>21912.03</v>
      </c>
    </row>
    <row r="120" customFormat="false" ht="18" hidden="false" customHeight="false" outlineLevel="0" collapsed="false">
      <c r="B120" s="24" t="n">
        <v>601015</v>
      </c>
      <c r="C120" s="25" t="str">
        <f aca="false">IF(B120&lt;&gt;0,INDEX(Tab1016!$A$2:$C$3450,MATCH(B120,Tab1016!$A$2:$A$3450,0),2),0)</f>
        <v>EF-15 ESQUADRIA DE FERRO / VENTILACAO CRUZADA H=30 A 45CM</v>
      </c>
      <c r="D120" s="26"/>
      <c r="E120" s="27"/>
      <c r="F120" s="26"/>
      <c r="G120" s="28" t="str">
        <f aca="false">IF(B120&lt;&gt;0,INDEX(Tab1016!$A$2:$C$3450,MATCH(B120,Tab1016!$A$2:$A$3450,0),3),0)</f>
        <v>M2</v>
      </c>
      <c r="H120" s="29" t="n">
        <v>20.66</v>
      </c>
      <c r="I120" s="30" t="n">
        <v>1024.19</v>
      </c>
      <c r="J120" s="31" t="n">
        <f aca="false">I120*H120</f>
        <v>21159.77</v>
      </c>
    </row>
    <row r="121" customFormat="false" ht="18" hidden="false" customHeight="false" outlineLevel="0" collapsed="false">
      <c r="B121" s="24" t="s">
        <v>107</v>
      </c>
      <c r="C121" s="32" t="s">
        <v>108</v>
      </c>
      <c r="D121" s="33"/>
      <c r="E121" s="34"/>
      <c r="F121" s="35"/>
      <c r="G121" s="28" t="s">
        <v>53</v>
      </c>
      <c r="H121" s="29" t="n">
        <v>3</v>
      </c>
      <c r="I121" s="30" t="n">
        <v>3394.69</v>
      </c>
      <c r="J121" s="31" t="n">
        <f aca="false">I121*H121</f>
        <v>10184.07</v>
      </c>
    </row>
    <row r="122" customFormat="false" ht="18" hidden="false" customHeight="false" outlineLevel="0" collapsed="false">
      <c r="B122" s="24" t="s">
        <v>109</v>
      </c>
      <c r="C122" s="32" t="s">
        <v>110</v>
      </c>
      <c r="D122" s="33"/>
      <c r="E122" s="34"/>
      <c r="F122" s="35"/>
      <c r="G122" s="28" t="s">
        <v>53</v>
      </c>
      <c r="H122" s="29" t="n">
        <v>4</v>
      </c>
      <c r="I122" s="30" t="n">
        <v>6649.42</v>
      </c>
      <c r="J122" s="31" t="n">
        <f aca="false">I122*H122</f>
        <v>26597.68</v>
      </c>
    </row>
    <row r="123" customFormat="false" ht="18" hidden="false" customHeight="true" outlineLevel="0" collapsed="false">
      <c r="B123" s="24" t="n">
        <v>601022</v>
      </c>
      <c r="C123" s="25" t="str">
        <f aca="false">IF(B123&lt;&gt;0,INDEX(Tab1016!$A$2:$C$3450,MATCH(B123,Tab1016!$A$2:$A$3450,0),2),0)</f>
        <v>EF-20 ESQUADRIA DE FERRO 180X180CM</v>
      </c>
      <c r="D123" s="25"/>
      <c r="E123" s="25"/>
      <c r="F123" s="25"/>
      <c r="G123" s="28" t="str">
        <f aca="false">IF(B123&lt;&gt;0,INDEX(Tab1016!$A$2:$C$3450,MATCH(B123,Tab1016!$A$2:$A$3450,0),3),0)</f>
        <v>UN</v>
      </c>
      <c r="H123" s="29" t="n">
        <v>13</v>
      </c>
      <c r="I123" s="30" t="n">
        <v>5260.59</v>
      </c>
      <c r="J123" s="31" t="n">
        <f aca="false">I123*H123</f>
        <v>68387.67</v>
      </c>
    </row>
    <row r="124" customFormat="false" ht="18" hidden="false" customHeight="true" outlineLevel="0" collapsed="false">
      <c r="B124" s="24" t="n">
        <v>601025</v>
      </c>
      <c r="C124" s="25" t="str">
        <f aca="false">IF(B124&lt;&gt;0,INDEX(Tab1016!$A$2:$C$3450,MATCH(B124,Tab1016!$A$2:$A$3450,0),2),0)</f>
        <v>CAIXILHOS DE FERRO -BASCULANTES</v>
      </c>
      <c r="D124" s="25"/>
      <c r="E124" s="25"/>
      <c r="F124" s="25"/>
      <c r="G124" s="28" t="str">
        <f aca="false">IF(B124&lt;&gt;0,INDEX(Tab1016!$A$2:$C$3450,MATCH(B124,Tab1016!$A$2:$A$3450,0),3),0)</f>
        <v>M2</v>
      </c>
      <c r="H124" s="29" t="n">
        <v>8.1</v>
      </c>
      <c r="I124" s="30" t="n">
        <v>1527.17</v>
      </c>
      <c r="J124" s="31" t="n">
        <f aca="false">I124*H124</f>
        <v>12370.08</v>
      </c>
    </row>
    <row r="125" customFormat="false" ht="18" hidden="false" customHeight="false" outlineLevel="0" collapsed="false">
      <c r="B125" s="24" t="n">
        <v>601082</v>
      </c>
      <c r="C125" s="25" t="str">
        <f aca="false">IF(B125&lt;&gt;0,INDEX(Tab1016!$A$2:$C$3450,MATCH(B125,Tab1016!$A$2:$A$3450,0),2),0)</f>
        <v>VENEZIANA INDUSTRIAL-ALETAS PVC MONTANTES ACO PRE-PINTADO REF 100</v>
      </c>
      <c r="D125" s="26"/>
      <c r="E125" s="27"/>
      <c r="F125" s="26"/>
      <c r="G125" s="28" t="str">
        <f aca="false">IF(B125&lt;&gt;0,INDEX(Tab1016!$A$2:$C$3450,MATCH(B125,Tab1016!$A$2:$A$3450,0),3),0)</f>
        <v>M2</v>
      </c>
      <c r="H125" s="29" t="n">
        <v>52.92</v>
      </c>
      <c r="I125" s="30" t="n">
        <v>433.89</v>
      </c>
      <c r="J125" s="31" t="n">
        <f aca="false">I125*H125</f>
        <v>22961.46</v>
      </c>
    </row>
    <row r="126" customFormat="false" ht="18" hidden="false" customHeight="false" outlineLevel="0" collapsed="false">
      <c r="B126" s="24"/>
      <c r="C126" s="32"/>
      <c r="D126" s="33"/>
      <c r="E126" s="34"/>
      <c r="F126" s="35"/>
      <c r="G126" s="28"/>
      <c r="H126" s="29"/>
      <c r="I126" s="30"/>
      <c r="J126" s="31"/>
    </row>
    <row r="127" customFormat="false" ht="18" hidden="false" customHeight="true" outlineLevel="0" collapsed="false">
      <c r="B127" s="18" t="s">
        <v>111</v>
      </c>
      <c r="C127" s="22" t="s">
        <v>112</v>
      </c>
      <c r="D127" s="22"/>
      <c r="E127" s="22"/>
      <c r="F127" s="22"/>
      <c r="G127" s="28"/>
      <c r="H127" s="29"/>
      <c r="I127" s="30"/>
      <c r="J127" s="23" t="n">
        <f aca="false">SUM(J128:J138)</f>
        <v>173835.18</v>
      </c>
    </row>
    <row r="128" customFormat="false" ht="18" hidden="false" customHeight="false" outlineLevel="0" collapsed="false">
      <c r="B128" s="24" t="n">
        <v>602019</v>
      </c>
      <c r="C128" s="44" t="str">
        <f aca="false">IF(B128&lt;&gt;0,INDEX(Tab1016!$A$2:$C$3450,MATCH(B128,Tab1016!$A$2:$A$3450,0),2),0)</f>
        <v>PF-19 PORTA DE FERRO P/ RESERVATORIO - GALVANIZADA</v>
      </c>
      <c r="D128" s="26"/>
      <c r="E128" s="27"/>
      <c r="F128" s="26"/>
      <c r="G128" s="75" t="str">
        <f aca="false">IF(B128&lt;&gt;0,INDEX(Tab1016!$A$2:$C$3450,MATCH(B128,Tab1016!$A$2:$A$3450,0),3),0)</f>
        <v>UN</v>
      </c>
      <c r="H128" s="29" t="n">
        <v>2</v>
      </c>
      <c r="I128" s="31" t="n">
        <v>4570.63</v>
      </c>
      <c r="J128" s="31" t="n">
        <f aca="false">I128*H128</f>
        <v>9141.26</v>
      </c>
    </row>
    <row r="129" customFormat="false" ht="18" hidden="false" customHeight="true" outlineLevel="0" collapsed="false">
      <c r="B129" s="24" t="n">
        <v>602032</v>
      </c>
      <c r="C129" s="44" t="s">
        <v>113</v>
      </c>
      <c r="D129" s="44"/>
      <c r="E129" s="44"/>
      <c r="F129" s="44"/>
      <c r="G129" s="75" t="s">
        <v>53</v>
      </c>
      <c r="H129" s="29" t="n">
        <v>2</v>
      </c>
      <c r="I129" s="31" t="n">
        <v>7452.48</v>
      </c>
      <c r="J129" s="31" t="n">
        <f aca="false">I129*H129</f>
        <v>14904.96</v>
      </c>
    </row>
    <row r="130" customFormat="false" ht="18" hidden="false" customHeight="false" outlineLevel="0" collapsed="false">
      <c r="B130" s="24" t="n">
        <v>602049</v>
      </c>
      <c r="C130" s="44" t="str">
        <f aca="false">IF(B130&lt;&gt;0,INDEX(Tab1016!$A$2:$C$3450,MATCH(B130,Tab1016!$A$2:$A$3450,0),2),0)</f>
        <v>PF-30 PORTA EM CHAPA DE AÇO C/VENT.PERM (L=140CM)</v>
      </c>
      <c r="D130" s="26"/>
      <c r="E130" s="27"/>
      <c r="F130" s="26"/>
      <c r="G130" s="75" t="str">
        <f aca="false">IF(B130&lt;&gt;0,INDEX(Tab1016!$A$2:$C$3450,MATCH(B130,Tab1016!$A$2:$A$3450,0),3),0)</f>
        <v>UN</v>
      </c>
      <c r="H130" s="29" t="n">
        <v>1</v>
      </c>
      <c r="I130" s="31" t="n">
        <v>6610.47</v>
      </c>
      <c r="J130" s="31" t="n">
        <f aca="false">I130*H130</f>
        <v>6610.47</v>
      </c>
    </row>
    <row r="131" customFormat="false" ht="18" hidden="false" customHeight="false" outlineLevel="0" collapsed="false">
      <c r="B131" s="24" t="n">
        <v>602053</v>
      </c>
      <c r="C131" s="44" t="str">
        <f aca="false">IF(B131&lt;&gt;0,INDEX(Tab1016!$A$2:$C$3450,MATCH(B131,Tab1016!$A$2:$A$3450,0),2),0)</f>
        <v>PF-32 PORTA EM CHAPA DE AÇO 82X210CM C/VENTILAÇÃO</v>
      </c>
      <c r="D131" s="26"/>
      <c r="E131" s="27"/>
      <c r="F131" s="26"/>
      <c r="G131" s="75" t="str">
        <f aca="false">IF(B131&lt;&gt;0,INDEX(Tab1016!$A$2:$C$3450,MATCH(B131,Tab1016!$A$2:$A$3450,0),3),0)</f>
        <v>UN</v>
      </c>
      <c r="H131" s="29" t="n">
        <v>4</v>
      </c>
      <c r="I131" s="31" t="n">
        <v>4114.01</v>
      </c>
      <c r="J131" s="31" t="n">
        <f aca="false">I131*H131</f>
        <v>16456.04</v>
      </c>
    </row>
    <row r="132" customFormat="false" ht="18" hidden="false" customHeight="false" outlineLevel="0" collapsed="false">
      <c r="B132" s="24" t="n">
        <v>602054</v>
      </c>
      <c r="C132" s="44" t="str">
        <f aca="false">IF(B132&lt;&gt;0,INDEX(Tab1016!$A$2:$C$3450,MATCH(B132,Tab1016!$A$2:$A$3450,0),2),0)</f>
        <v>PF-33 PORTA EM CHAPA DE ACO 180X215CM</v>
      </c>
      <c r="D132" s="26"/>
      <c r="E132" s="27"/>
      <c r="F132" s="26"/>
      <c r="G132" s="75" t="str">
        <f aca="false">IF(B132&lt;&gt;0,INDEX(Tab1016!$A$2:$C$3450,MATCH(B132,Tab1016!$A$2:$A$3450,0),3),0)</f>
        <v>UN</v>
      </c>
      <c r="H132" s="29" t="n">
        <v>1</v>
      </c>
      <c r="I132" s="31" t="n">
        <v>7733.61</v>
      </c>
      <c r="J132" s="31" t="n">
        <f aca="false">I132*H132</f>
        <v>7733.61</v>
      </c>
    </row>
    <row r="133" customFormat="false" ht="18" hidden="false" customHeight="false" outlineLevel="0" collapsed="false">
      <c r="B133" s="24" t="n">
        <v>602094</v>
      </c>
      <c r="C133" s="44" t="str">
        <f aca="false">IF(B133&lt;&gt;0,INDEX(Tab1016!$A$2:$C$3450,MATCH(B133,Tab1016!$A$2:$A$3450,0),2),0)</f>
        <v>ME-02 MONTANTE ESTRUTURAL VERTICAL P/ESQUADRIAS EM VÃO DE 7,20M</v>
      </c>
      <c r="D133" s="26"/>
      <c r="E133" s="27"/>
      <c r="F133" s="26"/>
      <c r="G133" s="75" t="str">
        <f aca="false">IF(B133&lt;&gt;0,INDEX(Tab1016!$A$2:$C$3450,MATCH(B133,Tab1016!$A$2:$A$3450,0),3),0)</f>
        <v>M</v>
      </c>
      <c r="H133" s="29" t="n">
        <v>57.6</v>
      </c>
      <c r="I133" s="31" t="n">
        <v>223.81</v>
      </c>
      <c r="J133" s="31" t="n">
        <f aca="false">I133*H133</f>
        <v>12891.46</v>
      </c>
    </row>
    <row r="134" customFormat="false" ht="18" hidden="false" customHeight="false" outlineLevel="0" collapsed="false">
      <c r="B134" s="24" t="n">
        <v>602095</v>
      </c>
      <c r="C134" s="44" t="str">
        <f aca="false">IF(B134&lt;&gt;0,INDEX(Tab1016!$A$2:$C$3450,MATCH(B134,Tab1016!$A$2:$A$3450,0),2),0)</f>
        <v>ME-03 MONTANTE ESTRUTURAL HORIZONTAL P/ESQUADRIAS </v>
      </c>
      <c r="D134" s="26"/>
      <c r="E134" s="27"/>
      <c r="F134" s="26"/>
      <c r="G134" s="75" t="str">
        <f aca="false">IF(B134&lt;&gt;0,INDEX(Tab1016!$A$2:$C$3450,MATCH(B134,Tab1016!$A$2:$A$3450,0),3),0)</f>
        <v>M</v>
      </c>
      <c r="H134" s="29" t="n">
        <v>48.9</v>
      </c>
      <c r="I134" s="31" t="n">
        <v>211.99</v>
      </c>
      <c r="J134" s="31" t="n">
        <f aca="false">I134*H134</f>
        <v>10366.31</v>
      </c>
    </row>
    <row r="135" customFormat="false" ht="18" hidden="false" customHeight="false" outlineLevel="0" collapsed="false">
      <c r="B135" s="24" t="s">
        <v>114</v>
      </c>
      <c r="C135" s="76" t="s">
        <v>115</v>
      </c>
      <c r="D135" s="33"/>
      <c r="E135" s="34"/>
      <c r="F135" s="35"/>
      <c r="G135" s="75" t="s">
        <v>48</v>
      </c>
      <c r="H135" s="29" t="n">
        <v>35</v>
      </c>
      <c r="I135" s="31" t="n">
        <v>233.85</v>
      </c>
      <c r="J135" s="31" t="n">
        <f aca="false">I135*H135</f>
        <v>8184.75</v>
      </c>
    </row>
    <row r="136" customFormat="false" ht="18" hidden="false" customHeight="false" outlineLevel="0" collapsed="false">
      <c r="B136" s="24" t="s">
        <v>116</v>
      </c>
      <c r="C136" s="76" t="s">
        <v>117</v>
      </c>
      <c r="D136" s="33"/>
      <c r="E136" s="34"/>
      <c r="F136" s="35"/>
      <c r="G136" s="75" t="s">
        <v>53</v>
      </c>
      <c r="H136" s="29" t="n">
        <v>4</v>
      </c>
      <c r="I136" s="31" t="n">
        <v>5958.88</v>
      </c>
      <c r="J136" s="31" t="n">
        <f aca="false">I136*H136</f>
        <v>23835.52</v>
      </c>
    </row>
    <row r="137" customFormat="false" ht="36" hidden="false" customHeight="true" outlineLevel="0" collapsed="false">
      <c r="B137" s="24" t="s">
        <v>118</v>
      </c>
      <c r="C137" s="77" t="s">
        <v>119</v>
      </c>
      <c r="D137" s="77"/>
      <c r="E137" s="77"/>
      <c r="F137" s="77"/>
      <c r="G137" s="75" t="s">
        <v>53</v>
      </c>
      <c r="H137" s="29" t="n">
        <v>2</v>
      </c>
      <c r="I137" s="31" t="n">
        <v>13687.04</v>
      </c>
      <c r="J137" s="31" t="n">
        <f aca="false">I137*H137</f>
        <v>27374.08</v>
      </c>
    </row>
    <row r="138" customFormat="false" ht="20.45" hidden="false" customHeight="true" outlineLevel="0" collapsed="false">
      <c r="B138" s="24" t="s">
        <v>120</v>
      </c>
      <c r="C138" s="77" t="s">
        <v>121</v>
      </c>
      <c r="D138" s="77"/>
      <c r="E138" s="77"/>
      <c r="F138" s="77"/>
      <c r="G138" s="75" t="s">
        <v>53</v>
      </c>
      <c r="H138" s="29" t="n">
        <v>8</v>
      </c>
      <c r="I138" s="31" t="n">
        <v>4542.09</v>
      </c>
      <c r="J138" s="31" t="n">
        <f aca="false">I138*H138</f>
        <v>36336.72</v>
      </c>
    </row>
    <row r="139" customFormat="false" ht="18" hidden="false" customHeight="false" outlineLevel="0" collapsed="false">
      <c r="B139" s="24"/>
      <c r="C139" s="32"/>
      <c r="D139" s="33"/>
      <c r="E139" s="34"/>
      <c r="F139" s="35"/>
      <c r="G139" s="28"/>
      <c r="H139" s="29"/>
      <c r="I139" s="30"/>
      <c r="J139" s="31"/>
    </row>
    <row r="140" customFormat="false" ht="18" hidden="false" customHeight="true" outlineLevel="0" collapsed="false">
      <c r="B140" s="18" t="s">
        <v>122</v>
      </c>
      <c r="C140" s="22" t="s">
        <v>123</v>
      </c>
      <c r="D140" s="22"/>
      <c r="E140" s="22"/>
      <c r="F140" s="22"/>
      <c r="G140" s="28"/>
      <c r="H140" s="29"/>
      <c r="I140" s="30"/>
      <c r="J140" s="23" t="n">
        <f aca="false">SUM(J141:J146)</f>
        <v>84998.39</v>
      </c>
    </row>
    <row r="141" customFormat="false" ht="18" hidden="false" customHeight="true" outlineLevel="0" collapsed="false">
      <c r="B141" s="24" t="n">
        <v>603001</v>
      </c>
      <c r="C141" s="25" t="str">
        <f aca="false">IF(B141&lt;&gt;0,INDEX(Tab1016!$A$2:$C$3450,MATCH(B141,Tab1016!$A$2:$A$3450,0),2),0)</f>
        <v>TI-01 TAMPA DE INSPECAO - ACO</v>
      </c>
      <c r="D141" s="25"/>
      <c r="E141" s="25"/>
      <c r="F141" s="25"/>
      <c r="G141" s="28" t="str">
        <f aca="false">IF(B141&lt;&gt;0,INDEX(Tab1016!$A$2:$C$3450,MATCH(B141,Tab1016!$A$2:$A$3450,0),3),0)</f>
        <v>UN</v>
      </c>
      <c r="H141" s="29" t="n">
        <v>2</v>
      </c>
      <c r="I141" s="30" t="n">
        <v>1220.1</v>
      </c>
      <c r="J141" s="31" t="n">
        <f aca="false">I141*H141</f>
        <v>2440.2</v>
      </c>
    </row>
    <row r="142" customFormat="false" ht="18" hidden="false" customHeight="true" outlineLevel="0" collapsed="false">
      <c r="B142" s="24" t="n">
        <v>603003</v>
      </c>
      <c r="C142" s="78" t="str">
        <f aca="false">IF(B142&lt;&gt;0,INDEX(Tab1016!$A$2:$C$3450,MATCH(B142,Tab1016!$A$2:$A$3450,0),2),0)</f>
        <v>AF-01 ALCAPAO PARA LAJE DE FORRO</v>
      </c>
      <c r="D142" s="79"/>
      <c r="E142" s="33"/>
      <c r="F142" s="35"/>
      <c r="G142" s="28" t="str">
        <f aca="false">IF(B142&lt;&gt;0,INDEX(Tab1016!$A$2:$C$3450,MATCH(B142,Tab1016!$A$2:$A$3450,0),3),0)</f>
        <v>UN</v>
      </c>
      <c r="H142" s="29" t="n">
        <v>1</v>
      </c>
      <c r="I142" s="30" t="n">
        <v>802.18</v>
      </c>
      <c r="J142" s="31" t="n">
        <f aca="false">I142*H142</f>
        <v>802.18</v>
      </c>
    </row>
    <row r="143" customFormat="false" ht="18" hidden="false" customHeight="false" outlineLevel="0" collapsed="false">
      <c r="B143" s="24" t="n">
        <v>603020</v>
      </c>
      <c r="C143" s="25" t="str">
        <f aca="false">IF(B143&lt;&gt;0,INDEX(Tab1016!$A$2:$C$3450,MATCH(B143,Tab1016!$A$2:$A$3450,0),2),0)</f>
        <v>EM-06 ESCADA DE MARINHEIRO C/GUARDA CORPO GALVANIZADA</v>
      </c>
      <c r="D143" s="26"/>
      <c r="E143" s="27"/>
      <c r="F143" s="26"/>
      <c r="G143" s="28" t="str">
        <f aca="false">IF(B143&lt;&gt;0,INDEX(Tab1016!$A$2:$C$3450,MATCH(B143,Tab1016!$A$2:$A$3450,0),3),0)</f>
        <v>M</v>
      </c>
      <c r="H143" s="29" t="n">
        <v>13.3</v>
      </c>
      <c r="I143" s="30" t="n">
        <v>1635.85</v>
      </c>
      <c r="J143" s="31" t="n">
        <f aca="false">I143*H143</f>
        <v>21756.81</v>
      </c>
    </row>
    <row r="144" customFormat="false" ht="18" hidden="false" customHeight="true" outlineLevel="0" collapsed="false">
      <c r="B144" s="24" t="n">
        <v>603024</v>
      </c>
      <c r="C144" s="25" t="str">
        <f aca="false">IF(B144&lt;&gt;0,INDEX(Tab1016!$A$2:$C$3450,MATCH(B144,Tab1016!$A$2:$A$3450,0),2),0)</f>
        <v>TP-12 TELA DE PROTECAO REMOVIVEL</v>
      </c>
      <c r="D144" s="25"/>
      <c r="E144" s="25"/>
      <c r="F144" s="25"/>
      <c r="G144" s="28" t="str">
        <f aca="false">IF(B144&lt;&gt;0,INDEX(Tab1016!$A$2:$C$3450,MATCH(B144,Tab1016!$A$2:$A$3450,0),3),0)</f>
        <v>M2</v>
      </c>
      <c r="H144" s="29" t="n">
        <v>30.53</v>
      </c>
      <c r="I144" s="30" t="n">
        <v>1309.7</v>
      </c>
      <c r="J144" s="31" t="n">
        <f aca="false">I144*H144</f>
        <v>39985.14</v>
      </c>
    </row>
    <row r="145" customFormat="false" ht="18" hidden="false" customHeight="false" outlineLevel="0" collapsed="false">
      <c r="B145" s="24" t="n">
        <v>603035</v>
      </c>
      <c r="C145" s="25" t="str">
        <f aca="false">IF(B145&lt;&gt;0,INDEX(Tab1016!$A$2:$C$3450,MATCH(B145,Tab1016!$A$2:$A$3450,0),2),0)</f>
        <v>GR-02 GRADE DE PROTECAO / GUICHE (122X105 CM) FERRO CHATO 1/2" X 1/8"</v>
      </c>
      <c r="D145" s="26"/>
      <c r="E145" s="27"/>
      <c r="F145" s="26"/>
      <c r="G145" s="28" t="str">
        <f aca="false">IF(B145&lt;&gt;0,INDEX(Tab1016!$A$2:$C$3450,MATCH(B145,Tab1016!$A$2:$A$3450,0),3),0)</f>
        <v>UN</v>
      </c>
      <c r="H145" s="29" t="n">
        <v>1</v>
      </c>
      <c r="I145" s="30" t="n">
        <v>998.31</v>
      </c>
      <c r="J145" s="31" t="n">
        <f aca="false">I145*H145</f>
        <v>998.31</v>
      </c>
    </row>
    <row r="146" customFormat="false" ht="18" hidden="false" customHeight="false" outlineLevel="0" collapsed="false">
      <c r="B146" s="24" t="s">
        <v>124</v>
      </c>
      <c r="C146" s="32" t="s">
        <v>125</v>
      </c>
      <c r="D146" s="33"/>
      <c r="E146" s="34"/>
      <c r="F146" s="35"/>
      <c r="G146" s="28" t="s">
        <v>48</v>
      </c>
      <c r="H146" s="29" t="n">
        <v>25</v>
      </c>
      <c r="I146" s="30" t="n">
        <v>760.63</v>
      </c>
      <c r="J146" s="31" t="n">
        <f aca="false">I146*H146</f>
        <v>19015.75</v>
      </c>
    </row>
    <row r="147" customFormat="false" ht="18" hidden="false" customHeight="false" outlineLevel="0" collapsed="false">
      <c r="B147" s="24"/>
      <c r="C147" s="32"/>
      <c r="D147" s="33"/>
      <c r="E147" s="34"/>
      <c r="F147" s="35"/>
      <c r="G147" s="28"/>
      <c r="H147" s="29"/>
      <c r="I147" s="30"/>
      <c r="J147" s="31"/>
    </row>
    <row r="148" customFormat="false" ht="18" hidden="false" customHeight="true" outlineLevel="0" collapsed="false">
      <c r="B148" s="67" t="s">
        <v>126</v>
      </c>
      <c r="C148" s="68" t="s">
        <v>127</v>
      </c>
      <c r="D148" s="68"/>
      <c r="E148" s="68"/>
      <c r="F148" s="68"/>
      <c r="G148" s="71"/>
      <c r="H148" s="72"/>
      <c r="I148" s="73"/>
      <c r="J148" s="74" t="n">
        <f aca="false">J150+J154+J157</f>
        <v>142722.69</v>
      </c>
    </row>
    <row r="149" customFormat="false" ht="18" hidden="false" customHeight="true" outlineLevel="0" collapsed="false">
      <c r="B149" s="18"/>
      <c r="C149" s="19"/>
      <c r="D149" s="20"/>
      <c r="E149" s="20"/>
      <c r="F149" s="21"/>
      <c r="G149" s="28"/>
      <c r="H149" s="29"/>
      <c r="I149" s="30"/>
      <c r="J149" s="31"/>
    </row>
    <row r="150" customFormat="false" ht="18" hidden="false" customHeight="false" outlineLevel="0" collapsed="false">
      <c r="B150" s="18" t="s">
        <v>128</v>
      </c>
      <c r="C150" s="22" t="s">
        <v>129</v>
      </c>
      <c r="D150" s="26"/>
      <c r="E150" s="27"/>
      <c r="F150" s="26"/>
      <c r="G150" s="28"/>
      <c r="H150" s="29"/>
      <c r="I150" s="30"/>
      <c r="J150" s="23" t="n">
        <f aca="false">J151+J152</f>
        <v>54478.9</v>
      </c>
    </row>
    <row r="151" customFormat="false" ht="18" hidden="false" customHeight="false" outlineLevel="0" collapsed="false">
      <c r="B151" s="24" t="n">
        <v>701026</v>
      </c>
      <c r="C151" s="25" t="str">
        <f aca="false">IF(B151&lt;&gt;0,INDEX(Tab1016!$A$2:$C$3450,MATCH(B151,Tab1016!$A$2:$A$3450,0),2),0)</f>
        <v>EM TERCAS PARA TELHAS DE CIM-AM/AL/PLAST</v>
      </c>
      <c r="D151" s="26"/>
      <c r="E151" s="27"/>
      <c r="F151" s="26"/>
      <c r="G151" s="28" t="str">
        <f aca="false">IF(B151&lt;&gt;0,INDEX(Tab1016!$A$2:$C$3450,MATCH(B151,Tab1016!$A$2:$A$3450,0),3),0)</f>
        <v>M2</v>
      </c>
      <c r="H151" s="29" t="n">
        <v>223.65</v>
      </c>
      <c r="I151" s="30" t="n">
        <v>42.71</v>
      </c>
      <c r="J151" s="31" t="n">
        <f aca="false">I151*H151</f>
        <v>9552.09</v>
      </c>
    </row>
    <row r="152" customFormat="false" ht="33.6" hidden="false" customHeight="true" outlineLevel="0" collapsed="false">
      <c r="B152" s="24" t="s">
        <v>130</v>
      </c>
      <c r="C152" s="66" t="s">
        <v>131</v>
      </c>
      <c r="D152" s="66"/>
      <c r="E152" s="66"/>
      <c r="F152" s="66"/>
      <c r="G152" s="28" t="s">
        <v>32</v>
      </c>
      <c r="H152" s="29" t="n">
        <v>670.95</v>
      </c>
      <c r="I152" s="30" t="n">
        <v>66.96</v>
      </c>
      <c r="J152" s="31" t="n">
        <f aca="false">H152*I152</f>
        <v>44926.81</v>
      </c>
    </row>
    <row r="153" customFormat="false" ht="18" hidden="false" customHeight="false" outlineLevel="0" collapsed="false">
      <c r="B153" s="24"/>
      <c r="C153" s="32"/>
      <c r="D153" s="33"/>
      <c r="E153" s="34"/>
      <c r="F153" s="35"/>
      <c r="G153" s="28"/>
      <c r="H153" s="29"/>
      <c r="I153" s="30"/>
      <c r="J153" s="31"/>
    </row>
    <row r="154" customFormat="false" ht="18" hidden="false" customHeight="true" outlineLevel="0" collapsed="false">
      <c r="B154" s="18" t="s">
        <v>132</v>
      </c>
      <c r="C154" s="22" t="s">
        <v>127</v>
      </c>
      <c r="D154" s="22"/>
      <c r="E154" s="22"/>
      <c r="F154" s="22"/>
      <c r="G154" s="28"/>
      <c r="H154" s="29"/>
      <c r="I154" s="30"/>
      <c r="J154" s="23" t="n">
        <f aca="false">J155</f>
        <v>81333.01</v>
      </c>
    </row>
    <row r="155" customFormat="false" ht="17.45" hidden="false" customHeight="true" outlineLevel="0" collapsed="false">
      <c r="B155" s="24" t="s">
        <v>133</v>
      </c>
      <c r="C155" s="25" t="s">
        <v>134</v>
      </c>
      <c r="D155" s="25"/>
      <c r="E155" s="25"/>
      <c r="F155" s="25"/>
      <c r="G155" s="28" t="s">
        <v>32</v>
      </c>
      <c r="H155" s="29" t="n">
        <v>979.09</v>
      </c>
      <c r="I155" s="30" t="n">
        <v>83.07</v>
      </c>
      <c r="J155" s="31" t="n">
        <f aca="false">I155*H155</f>
        <v>81333.01</v>
      </c>
    </row>
    <row r="156" customFormat="false" ht="17.45" hidden="false" customHeight="true" outlineLevel="0" collapsed="false">
      <c r="B156" s="24"/>
      <c r="C156" s="32"/>
      <c r="D156" s="41"/>
      <c r="E156" s="41"/>
      <c r="F156" s="42"/>
      <c r="G156" s="28"/>
      <c r="H156" s="29"/>
      <c r="I156" s="30"/>
      <c r="J156" s="31"/>
    </row>
    <row r="157" customFormat="false" ht="17.45" hidden="false" customHeight="true" outlineLevel="0" collapsed="false">
      <c r="B157" s="18" t="s">
        <v>135</v>
      </c>
      <c r="C157" s="22" t="s">
        <v>136</v>
      </c>
      <c r="D157" s="22"/>
      <c r="E157" s="22"/>
      <c r="F157" s="22"/>
      <c r="G157" s="28"/>
      <c r="H157" s="29"/>
      <c r="I157" s="30"/>
      <c r="J157" s="23" t="n">
        <f aca="false">J158+J159</f>
        <v>6910.78</v>
      </c>
    </row>
    <row r="158" customFormat="false" ht="17.45" hidden="false" customHeight="true" outlineLevel="0" collapsed="false">
      <c r="B158" s="24" t="s">
        <v>137</v>
      </c>
      <c r="C158" s="80" t="s">
        <v>138</v>
      </c>
      <c r="D158" s="81"/>
      <c r="E158" s="81"/>
      <c r="F158" s="82"/>
      <c r="G158" s="28" t="s">
        <v>48</v>
      </c>
      <c r="H158" s="29" t="n">
        <v>49.7</v>
      </c>
      <c r="I158" s="30" t="n">
        <v>68.63</v>
      </c>
      <c r="J158" s="31" t="n">
        <f aca="false">I158*H158</f>
        <v>3410.91</v>
      </c>
    </row>
    <row r="159" customFormat="false" ht="17.45" hidden="false" customHeight="true" outlineLevel="0" collapsed="false">
      <c r="B159" s="24" t="s">
        <v>139</v>
      </c>
      <c r="C159" s="32" t="s">
        <v>140</v>
      </c>
      <c r="D159" s="41"/>
      <c r="E159" s="41"/>
      <c r="F159" s="42"/>
      <c r="G159" s="28" t="s">
        <v>48</v>
      </c>
      <c r="H159" s="29" t="n">
        <v>49.7</v>
      </c>
      <c r="I159" s="30" t="n">
        <v>70.42</v>
      </c>
      <c r="J159" s="31" t="n">
        <f aca="false">H159*I159</f>
        <v>3499.87</v>
      </c>
    </row>
    <row r="160" customFormat="false" ht="18" hidden="false" customHeight="false" outlineLevel="0" collapsed="false">
      <c r="B160" s="24"/>
      <c r="C160" s="32"/>
      <c r="D160" s="33"/>
      <c r="E160" s="34"/>
      <c r="F160" s="35"/>
      <c r="G160" s="28"/>
      <c r="H160" s="29"/>
      <c r="I160" s="30"/>
      <c r="J160" s="31"/>
    </row>
    <row r="161" customFormat="false" ht="18" hidden="false" customHeight="true" outlineLevel="0" collapsed="false">
      <c r="B161" s="14" t="s">
        <v>141</v>
      </c>
      <c r="C161" s="15" t="s">
        <v>142</v>
      </c>
      <c r="D161" s="15"/>
      <c r="E161" s="15"/>
      <c r="F161" s="15"/>
      <c r="G161" s="38"/>
      <c r="H161" s="39"/>
      <c r="I161" s="40"/>
      <c r="J161" s="17" t="n">
        <f aca="false">J163+J166+J174+J182+J190+J198+J201+J206+J222+J228+J232+J236+J242+J250+J264+J269+J284</f>
        <v>766486.18</v>
      </c>
    </row>
    <row r="162" customFormat="false" ht="18" hidden="false" customHeight="true" outlineLevel="0" collapsed="false">
      <c r="B162" s="18"/>
      <c r="C162" s="19"/>
      <c r="D162" s="20"/>
      <c r="E162" s="20"/>
      <c r="F162" s="21"/>
      <c r="G162" s="28"/>
      <c r="H162" s="29"/>
      <c r="I162" s="30"/>
      <c r="J162" s="31"/>
    </row>
    <row r="163" customFormat="false" ht="18" hidden="false" customHeight="true" outlineLevel="0" collapsed="false">
      <c r="B163" s="18" t="s">
        <v>143</v>
      </c>
      <c r="C163" s="22" t="s">
        <v>144</v>
      </c>
      <c r="D163" s="22"/>
      <c r="E163" s="22"/>
      <c r="F163" s="22"/>
      <c r="G163" s="28"/>
      <c r="H163" s="29"/>
      <c r="I163" s="30"/>
      <c r="J163" s="23" t="n">
        <f aca="false">J164</f>
        <v>2150.58</v>
      </c>
    </row>
    <row r="164" customFormat="false" ht="18" hidden="false" customHeight="false" outlineLevel="0" collapsed="false">
      <c r="B164" s="24" t="n">
        <v>801002</v>
      </c>
      <c r="C164" s="25" t="str">
        <f aca="false">IF(B164&lt;&gt;0,INDEX(Tab1016!$A$2:$C$3450,MATCH(B164,Tab1016!$A$2:$A$3450,0),2),0)</f>
        <v>AC-05 ABRIGO E CAVALETE DE 1" COMPLETO 85X65X30CM</v>
      </c>
      <c r="D164" s="26"/>
      <c r="E164" s="27"/>
      <c r="F164" s="26"/>
      <c r="G164" s="28" t="str">
        <f aca="false">IF(B164&lt;&gt;0,INDEX(Tab1016!$A$2:$C$3450,MATCH(B164,Tab1016!$A$2:$A$3450,0),3),0)</f>
        <v>UN</v>
      </c>
      <c r="H164" s="29" t="n">
        <v>1</v>
      </c>
      <c r="I164" s="30" t="n">
        <v>2150.58</v>
      </c>
      <c r="J164" s="31" t="n">
        <f aca="false">I164*H164</f>
        <v>2150.58</v>
      </c>
    </row>
    <row r="165" customFormat="false" ht="18" hidden="false" customHeight="false" outlineLevel="0" collapsed="false">
      <c r="B165" s="24"/>
      <c r="C165" s="32"/>
      <c r="D165" s="33"/>
      <c r="E165" s="34"/>
      <c r="F165" s="35"/>
      <c r="G165" s="28"/>
      <c r="H165" s="29"/>
      <c r="I165" s="30"/>
      <c r="J165" s="31"/>
    </row>
    <row r="166" customFormat="false" ht="18" hidden="false" customHeight="true" outlineLevel="0" collapsed="false">
      <c r="B166" s="18" t="s">
        <v>145</v>
      </c>
      <c r="C166" s="22" t="s">
        <v>146</v>
      </c>
      <c r="D166" s="22"/>
      <c r="E166" s="22"/>
      <c r="F166" s="22"/>
      <c r="G166" s="28"/>
      <c r="H166" s="29"/>
      <c r="I166" s="30"/>
      <c r="J166" s="23" t="n">
        <f aca="false">J167+J168+J169+J170+J171+J172</f>
        <v>38049.52</v>
      </c>
    </row>
    <row r="167" customFormat="false" ht="18" hidden="false" customHeight="false" outlineLevel="0" collapsed="false">
      <c r="B167" s="24" t="n">
        <v>802003</v>
      </c>
      <c r="C167" s="25" t="str">
        <f aca="false">IF(B167&lt;&gt;0,INDEX(Tab1016!$A$2:$C$3450,MATCH(B167,Tab1016!$A$2:$A$3450,0),2),0)</f>
        <v>AG-06 ABRIGO PARA GAS COM 6 CILINDROS DE 45 KG</v>
      </c>
      <c r="D167" s="26"/>
      <c r="E167" s="27"/>
      <c r="F167" s="26"/>
      <c r="G167" s="28" t="str">
        <f aca="false">IF(B167&lt;&gt;0,INDEX(Tab1016!$A$2:$C$3450,MATCH(B167,Tab1016!$A$2:$A$3450,0),3),0)</f>
        <v>UN</v>
      </c>
      <c r="H167" s="29" t="n">
        <v>1</v>
      </c>
      <c r="I167" s="30" t="n">
        <v>29354.34</v>
      </c>
      <c r="J167" s="31" t="n">
        <f aca="false">I167*H167</f>
        <v>29354.34</v>
      </c>
    </row>
    <row r="168" customFormat="false" ht="18" hidden="false" customHeight="false" outlineLevel="0" collapsed="false">
      <c r="B168" s="24" t="n">
        <v>802016</v>
      </c>
      <c r="C168" s="25" t="str">
        <f aca="false">IF(B168&lt;&gt;0,INDEX(Tab1016!$A$2:$C$3450,MATCH(B168,Tab1016!$A$2:$A$3450,0),2),0)</f>
        <v>PROTECAO ANTICORROSIVA PARA RAMAIS SOB A TERRA</v>
      </c>
      <c r="D168" s="26"/>
      <c r="E168" s="27"/>
      <c r="F168" s="26"/>
      <c r="G168" s="28" t="str">
        <f aca="false">IF(B168&lt;&gt;0,INDEX(Tab1016!$A$2:$C$3450,MATCH(B168,Tab1016!$A$2:$A$3450,0),3),0)</f>
        <v>M</v>
      </c>
      <c r="H168" s="29" t="n">
        <v>28.6</v>
      </c>
      <c r="I168" s="30" t="n">
        <v>32.22</v>
      </c>
      <c r="J168" s="31" t="n">
        <f aca="false">I168*H168</f>
        <v>921.49</v>
      </c>
    </row>
    <row r="169" customFormat="false" ht="18" hidden="false" customHeight="false" outlineLevel="0" collapsed="false">
      <c r="B169" s="24" t="s">
        <v>147</v>
      </c>
      <c r="C169" s="25" t="s">
        <v>148</v>
      </c>
      <c r="D169" s="26"/>
      <c r="E169" s="27"/>
      <c r="F169" s="26"/>
      <c r="G169" s="28" t="s">
        <v>48</v>
      </c>
      <c r="H169" s="29" t="n">
        <v>28.6</v>
      </c>
      <c r="I169" s="30" t="n">
        <v>13.65</v>
      </c>
      <c r="J169" s="31" t="n">
        <f aca="false">H169*I169</f>
        <v>390.39</v>
      </c>
    </row>
    <row r="170" customFormat="false" ht="18" hidden="false" customHeight="false" outlineLevel="0" collapsed="false">
      <c r="B170" s="24" t="n">
        <v>802021</v>
      </c>
      <c r="C170" s="25" t="str">
        <f aca="false">IF(B170&lt;&gt;0,INDEX(Tab1016!$A$2:$C$3450,MATCH(B170,Tab1016!$A$2:$A$3450,0),2),0)</f>
        <v>VG-01 VALVULA E REGULADOR DE PRESSAO DE GAS</v>
      </c>
      <c r="D170" s="26"/>
      <c r="E170" s="27"/>
      <c r="F170" s="26"/>
      <c r="G170" s="28" t="str">
        <f aca="false">IF(B170&lt;&gt;0,INDEX(Tab1016!$A$2:$C$3450,MATCH(B170,Tab1016!$A$2:$A$3450,0),3),0)</f>
        <v>UN</v>
      </c>
      <c r="H170" s="29" t="n">
        <v>1</v>
      </c>
      <c r="I170" s="30" t="n">
        <v>828.53</v>
      </c>
      <c r="J170" s="31" t="n">
        <f aca="false">I170*H170</f>
        <v>828.53</v>
      </c>
    </row>
    <row r="171" customFormat="false" ht="18" hidden="false" customHeight="false" outlineLevel="0" collapsed="false">
      <c r="B171" s="24" t="n">
        <v>802040</v>
      </c>
      <c r="C171" s="25" t="str">
        <f aca="false">IF(B171&lt;&gt;0,INDEX(Tab1016!$A$2:$C$3450,MATCH(B171,Tab1016!$A$2:$A$3450,0),2),0)</f>
        <v>TUBO ACO GALV NBR5590-CLASSE PESADA DN 20MM (3/4") INCL CONEXOES</v>
      </c>
      <c r="D171" s="26"/>
      <c r="E171" s="27"/>
      <c r="F171" s="26"/>
      <c r="G171" s="28" t="str">
        <f aca="false">IF(B171&lt;&gt;0,INDEX(Tab1016!$A$2:$C$3450,MATCH(B171,Tab1016!$A$2:$A$3450,0),3),0)</f>
        <v>M</v>
      </c>
      <c r="H171" s="29" t="n">
        <v>4.9</v>
      </c>
      <c r="I171" s="30" t="n">
        <v>198.58</v>
      </c>
      <c r="J171" s="31" t="n">
        <f aca="false">I171*H171</f>
        <v>973.04</v>
      </c>
    </row>
    <row r="172" customFormat="false" ht="18" hidden="false" customHeight="false" outlineLevel="0" collapsed="false">
      <c r="B172" s="24" t="s">
        <v>149</v>
      </c>
      <c r="C172" s="25" t="s">
        <v>150</v>
      </c>
      <c r="D172" s="26"/>
      <c r="E172" s="27"/>
      <c r="F172" s="26"/>
      <c r="G172" s="28" t="s">
        <v>48</v>
      </c>
      <c r="H172" s="29" t="n">
        <v>24.2</v>
      </c>
      <c r="I172" s="30" t="n">
        <v>230.65</v>
      </c>
      <c r="J172" s="31" t="n">
        <f aca="false">I172*H172</f>
        <v>5581.73</v>
      </c>
    </row>
    <row r="173" customFormat="false" ht="18" hidden="false" customHeight="false" outlineLevel="0" collapsed="false">
      <c r="B173" s="24"/>
      <c r="C173" s="32"/>
      <c r="D173" s="33"/>
      <c r="E173" s="34"/>
      <c r="F173" s="35"/>
      <c r="G173" s="28"/>
      <c r="H173" s="29"/>
      <c r="I173" s="30"/>
      <c r="J173" s="31"/>
    </row>
    <row r="174" customFormat="false" ht="18" hidden="false" customHeight="true" outlineLevel="0" collapsed="false">
      <c r="B174" s="18" t="s">
        <v>151</v>
      </c>
      <c r="C174" s="22" t="s">
        <v>152</v>
      </c>
      <c r="D174" s="22"/>
      <c r="E174" s="22"/>
      <c r="F174" s="22"/>
      <c r="G174" s="28"/>
      <c r="H174" s="29"/>
      <c r="I174" s="30"/>
      <c r="J174" s="23" t="n">
        <f aca="false">J175+J176+J177+J178+J179+J180</f>
        <v>45005.44</v>
      </c>
    </row>
    <row r="175" customFormat="false" ht="18" hidden="false" customHeight="false" outlineLevel="0" collapsed="false">
      <c r="B175" s="24" t="n">
        <v>803016</v>
      </c>
      <c r="C175" s="25" t="str">
        <f aca="false">IF(B175&lt;&gt;0,INDEX(Tab1016!$A$2:$C$3450,MATCH(B175,Tab1016!$A$2:$A$3450,0),2),0)</f>
        <v>TUBO PVC RÍGIDO JUNTA SOLDÁVEL DE 25 INCL CONEXÕES</v>
      </c>
      <c r="D175" s="26"/>
      <c r="E175" s="27"/>
      <c r="F175" s="26"/>
      <c r="G175" s="28" t="str">
        <f aca="false">IF(B175&lt;&gt;0,INDEX(Tab1016!$A$2:$C$3450,MATCH(B175,Tab1016!$A$2:$A$3450,0),3),0)</f>
        <v>M</v>
      </c>
      <c r="H175" s="29" t="n">
        <v>157.7</v>
      </c>
      <c r="I175" s="30" t="n">
        <v>30.21</v>
      </c>
      <c r="J175" s="31" t="n">
        <f aca="false">I175*H175</f>
        <v>4764.12</v>
      </c>
    </row>
    <row r="176" customFormat="false" ht="18" hidden="false" customHeight="false" outlineLevel="0" collapsed="false">
      <c r="B176" s="24" t="n">
        <v>803017</v>
      </c>
      <c r="C176" s="25" t="str">
        <f aca="false">IF(B176&lt;&gt;0,INDEX(Tab1016!$A$2:$C$3450,MATCH(B176,Tab1016!$A$2:$A$3450,0),2),0)</f>
        <v>TUBO PVC RÍGIDO JUNTA SOLDÁVEL DE 32 INCL CONEXÕES</v>
      </c>
      <c r="D176" s="26"/>
      <c r="E176" s="27"/>
      <c r="F176" s="26"/>
      <c r="G176" s="28" t="str">
        <f aca="false">IF(B176&lt;&gt;0,INDEX(Tab1016!$A$2:$C$3450,MATCH(B176,Tab1016!$A$2:$A$3450,0),3),0)</f>
        <v>M</v>
      </c>
      <c r="H176" s="29" t="n">
        <v>101.4</v>
      </c>
      <c r="I176" s="30" t="n">
        <v>44.33</v>
      </c>
      <c r="J176" s="31" t="n">
        <f aca="false">I176*H176</f>
        <v>4495.06</v>
      </c>
    </row>
    <row r="177" customFormat="false" ht="18" hidden="false" customHeight="false" outlineLevel="0" collapsed="false">
      <c r="B177" s="24" t="s">
        <v>153</v>
      </c>
      <c r="C177" s="25" t="s">
        <v>154</v>
      </c>
      <c r="D177" s="26"/>
      <c r="E177" s="27"/>
      <c r="F177" s="26"/>
      <c r="G177" s="28" t="s">
        <v>48</v>
      </c>
      <c r="H177" s="29" t="n">
        <v>48</v>
      </c>
      <c r="I177" s="30" t="n">
        <v>56.1</v>
      </c>
      <c r="J177" s="31" t="n">
        <f aca="false">H177*I177</f>
        <v>2692.8</v>
      </c>
    </row>
    <row r="178" customFormat="false" ht="18" hidden="false" customHeight="false" outlineLevel="0" collapsed="false">
      <c r="B178" s="24" t="n">
        <v>803019</v>
      </c>
      <c r="C178" s="25" t="str">
        <f aca="false">IF(B178&lt;&gt;0,INDEX(Tab1016!$A$2:$C$3450,MATCH(B178,Tab1016!$A$2:$A$3450,0),2),0)</f>
        <v>TUBO PVC RÍGIDO JUNTA SOLDÁVEL DE 50 INCL CONEXÕES</v>
      </c>
      <c r="D178" s="26"/>
      <c r="E178" s="27"/>
      <c r="F178" s="26"/>
      <c r="G178" s="28" t="str">
        <f aca="false">IF(B178&lt;&gt;0,INDEX(Tab1016!$A$2:$C$3450,MATCH(B178,Tab1016!$A$2:$A$3450,0),3),0)</f>
        <v>M</v>
      </c>
      <c r="H178" s="29" t="n">
        <v>195.03</v>
      </c>
      <c r="I178" s="30" t="n">
        <v>63.67</v>
      </c>
      <c r="J178" s="31" t="n">
        <f aca="false">I178*H178</f>
        <v>12417.56</v>
      </c>
    </row>
    <row r="179" customFormat="false" ht="18" hidden="false" customHeight="false" outlineLevel="0" collapsed="false">
      <c r="B179" s="24" t="n">
        <v>803020</v>
      </c>
      <c r="C179" s="25" t="str">
        <f aca="false">IF(B179&lt;&gt;0,INDEX(Tab1016!$A$2:$C$3450,MATCH(B179,Tab1016!$A$2:$A$3450,0),2),0)</f>
        <v>TUBO PVC RÍGIDO JUNTA SOLDÁVEL DE 60 INCL CONEXÕES</v>
      </c>
      <c r="D179" s="26"/>
      <c r="E179" s="27"/>
      <c r="F179" s="26"/>
      <c r="G179" s="28" t="str">
        <f aca="false">IF(B179&lt;&gt;0,INDEX(Tab1016!$A$2:$C$3450,MATCH(B179,Tab1016!$A$2:$A$3450,0),3),0)</f>
        <v>M</v>
      </c>
      <c r="H179" s="29" t="n">
        <v>13.5</v>
      </c>
      <c r="I179" s="30" t="n">
        <v>91.72</v>
      </c>
      <c r="J179" s="31" t="n">
        <f aca="false">I179*H179</f>
        <v>1238.22</v>
      </c>
    </row>
    <row r="180" customFormat="false" ht="18" hidden="false" customHeight="false" outlineLevel="0" collapsed="false">
      <c r="B180" s="24" t="n">
        <v>803021</v>
      </c>
      <c r="C180" s="25" t="str">
        <f aca="false">IF(B180&lt;&gt;0,INDEX(Tab1016!$A$2:$C$3450,MATCH(B180,Tab1016!$A$2:$A$3450,0),2),0)</f>
        <v>TUBO PVC RÍGIDO JUNTA SOLDÁVEL DE 75 INCL CONEXÕES</v>
      </c>
      <c r="D180" s="26"/>
      <c r="E180" s="27"/>
      <c r="F180" s="26"/>
      <c r="G180" s="28" t="str">
        <f aca="false">IF(B180&lt;&gt;0,INDEX(Tab1016!$A$2:$C$3450,MATCH(B180,Tab1016!$A$2:$A$3450,0),3),0)</f>
        <v>M</v>
      </c>
      <c r="H180" s="29" t="n">
        <v>144.5</v>
      </c>
      <c r="I180" s="30" t="n">
        <v>134.24</v>
      </c>
      <c r="J180" s="31" t="n">
        <f aca="false">I180*H180</f>
        <v>19397.68</v>
      </c>
    </row>
    <row r="181" customFormat="false" ht="18" hidden="false" customHeight="false" outlineLevel="0" collapsed="false">
      <c r="B181" s="24"/>
      <c r="C181" s="32"/>
      <c r="D181" s="33"/>
      <c r="E181" s="34"/>
      <c r="F181" s="35"/>
      <c r="G181" s="28"/>
      <c r="H181" s="29"/>
      <c r="I181" s="30"/>
      <c r="J181" s="31"/>
    </row>
    <row r="182" customFormat="false" ht="18" hidden="false" customHeight="true" outlineLevel="0" collapsed="false">
      <c r="B182" s="18" t="s">
        <v>155</v>
      </c>
      <c r="C182" s="22" t="s">
        <v>156</v>
      </c>
      <c r="D182" s="22"/>
      <c r="E182" s="22"/>
      <c r="F182" s="22"/>
      <c r="G182" s="28"/>
      <c r="H182" s="29"/>
      <c r="I182" s="30"/>
      <c r="J182" s="23" t="n">
        <f aca="false">J183+J184+J185+J186+J187+J188</f>
        <v>22978.52</v>
      </c>
    </row>
    <row r="183" customFormat="false" ht="18" hidden="false" customHeight="false" outlineLevel="0" collapsed="false">
      <c r="B183" s="24" t="n">
        <v>804007</v>
      </c>
      <c r="C183" s="25" t="str">
        <f aca="false">IF(B183&lt;&gt;0,INDEX(Tab1016!$A$2:$C$3450,MATCH(B183,Tab1016!$A$2:$A$3450,0),2),0)</f>
        <v>REGISTRO DE GAVETA BRUTO DN 65MM (2 1/2")</v>
      </c>
      <c r="D183" s="26"/>
      <c r="E183" s="27"/>
      <c r="F183" s="26"/>
      <c r="G183" s="28" t="str">
        <f aca="false">IF(B183&lt;&gt;0,INDEX(Tab1016!$A$2:$C$3450,MATCH(B183,Tab1016!$A$2:$A$3450,0),3),0)</f>
        <v>UN</v>
      </c>
      <c r="H183" s="29" t="n">
        <v>2</v>
      </c>
      <c r="I183" s="30" t="n">
        <v>462.55</v>
      </c>
      <c r="J183" s="31" t="n">
        <f aca="false">I183*H183</f>
        <v>925.1</v>
      </c>
    </row>
    <row r="184" customFormat="false" ht="18" hidden="false" customHeight="false" outlineLevel="0" collapsed="false">
      <c r="B184" s="24" t="n">
        <v>804022</v>
      </c>
      <c r="C184" s="25" t="str">
        <f aca="false">IF(B184&lt;&gt;0,INDEX(Tab1016!$A$2:$C$3450,MATCH(B184,Tab1016!$A$2:$A$3450,0),2),0)</f>
        <v>REGISTRO DE GAVETA COM CANOPLA CROMADA DN 20MM (3/4")</v>
      </c>
      <c r="D184" s="26"/>
      <c r="E184" s="27"/>
      <c r="F184" s="26"/>
      <c r="G184" s="28" t="str">
        <f aca="false">IF(B184&lt;&gt;0,INDEX(Tab1016!$A$2:$C$3450,MATCH(B184,Tab1016!$A$2:$A$3450,0),3),0)</f>
        <v>UN</v>
      </c>
      <c r="H184" s="29" t="n">
        <v>25</v>
      </c>
      <c r="I184" s="30" t="n">
        <v>134.89</v>
      </c>
      <c r="J184" s="31" t="n">
        <f aca="false">I184*H184</f>
        <v>3372.25</v>
      </c>
    </row>
    <row r="185" customFormat="false" ht="18" hidden="false" customHeight="false" outlineLevel="0" collapsed="false">
      <c r="B185" s="24" t="n">
        <v>804023</v>
      </c>
      <c r="C185" s="25" t="str">
        <f aca="false">IF(B185&lt;&gt;0,INDEX(Tab1016!$A$2:$C$3450,MATCH(B185,Tab1016!$A$2:$A$3450,0),2),0)</f>
        <v>REGISTRO DE GAVETA COM CANOPLA CROMADA DN 25MM (1")</v>
      </c>
      <c r="D185" s="26"/>
      <c r="E185" s="27"/>
      <c r="F185" s="26"/>
      <c r="G185" s="28" t="str">
        <f aca="false">IF(B185&lt;&gt;0,INDEX(Tab1016!$A$2:$C$3450,MATCH(B185,Tab1016!$A$2:$A$3450,0),3),0)</f>
        <v>UN</v>
      </c>
      <c r="H185" s="29" t="n">
        <v>9</v>
      </c>
      <c r="I185" s="30" t="n">
        <v>167.84</v>
      </c>
      <c r="J185" s="31" t="n">
        <f aca="false">I185*H185</f>
        <v>1510.56</v>
      </c>
    </row>
    <row r="186" customFormat="false" ht="18" hidden="false" customHeight="false" outlineLevel="0" collapsed="false">
      <c r="B186" s="24" t="s">
        <v>157</v>
      </c>
      <c r="C186" s="25" t="s">
        <v>158</v>
      </c>
      <c r="D186" s="26"/>
      <c r="E186" s="27"/>
      <c r="F186" s="26"/>
      <c r="G186" s="28" t="s">
        <v>53</v>
      </c>
      <c r="H186" s="29" t="n">
        <v>4</v>
      </c>
      <c r="I186" s="30" t="n">
        <v>212.88</v>
      </c>
      <c r="J186" s="31" t="n">
        <f aca="false">H186*I186</f>
        <v>851.52</v>
      </c>
    </row>
    <row r="187" customFormat="false" ht="18" hidden="false" customHeight="false" outlineLevel="0" collapsed="false">
      <c r="B187" s="47" t="n">
        <v>804032</v>
      </c>
      <c r="C187" s="25" t="str">
        <f aca="false">IF(B187&lt;&gt;0,INDEX(Tab1016!$A$2:$C$3450,MATCH(B187,Tab1016!$A$2:$A$3450,0),2),0)</f>
        <v>REGISTRO DE PRESSAO C/ CANOPLA CROMADA DN 20MM (3/4")</v>
      </c>
      <c r="D187" s="26"/>
      <c r="E187" s="27"/>
      <c r="F187" s="26"/>
      <c r="G187" s="28" t="str">
        <f aca="false">IF(B187&lt;&gt;0,INDEX(Tab1016!$A$2:$C$3450,MATCH(B187,Tab1016!$A$2:$A$3450,0),3),0)</f>
        <v>UN</v>
      </c>
      <c r="H187" s="29" t="n">
        <v>29</v>
      </c>
      <c r="I187" s="30" t="n">
        <v>129.35</v>
      </c>
      <c r="J187" s="31" t="n">
        <f aca="false">I187*H187</f>
        <v>3751.15</v>
      </c>
    </row>
    <row r="188" customFormat="false" ht="18" hidden="false" customHeight="false" outlineLevel="0" collapsed="false">
      <c r="B188" s="24" t="n">
        <v>804044</v>
      </c>
      <c r="C188" s="25" t="str">
        <f aca="false">IF(B188&lt;&gt;0,INDEX(Tab1016!$A$2:$C$3450,MATCH(B188,Tab1016!$A$2:$A$3450,0),2),0)</f>
        <v>VALVULA DE DESCARGA C/ REG INCORP DN=40MM(1 1/2) ACAB ANTIVANDALISMO</v>
      </c>
      <c r="D188" s="26"/>
      <c r="E188" s="27"/>
      <c r="F188" s="26"/>
      <c r="G188" s="28" t="str">
        <f aca="false">IF(B188&lt;&gt;0,INDEX(Tab1016!$A$2:$C$3450,MATCH(B188,Tab1016!$A$2:$A$3450,0),3),0)</f>
        <v>UN</v>
      </c>
      <c r="H188" s="29" t="n">
        <v>22</v>
      </c>
      <c r="I188" s="30" t="n">
        <v>571.27</v>
      </c>
      <c r="J188" s="31" t="n">
        <f aca="false">I188*H188</f>
        <v>12567.94</v>
      </c>
    </row>
    <row r="189" customFormat="false" ht="18" hidden="false" customHeight="false" outlineLevel="0" collapsed="false">
      <c r="B189" s="24"/>
      <c r="C189" s="32"/>
      <c r="D189" s="33"/>
      <c r="E189" s="34"/>
      <c r="F189" s="35"/>
      <c r="G189" s="28"/>
      <c r="H189" s="29"/>
      <c r="I189" s="30"/>
      <c r="J189" s="31"/>
    </row>
    <row r="190" customFormat="false" ht="15.75" hidden="false" customHeight="false" outlineLevel="0" collapsed="false">
      <c r="B190" s="18" t="s">
        <v>159</v>
      </c>
      <c r="C190" s="22" t="s">
        <v>160</v>
      </c>
      <c r="D190" s="22"/>
      <c r="E190" s="22"/>
      <c r="F190" s="22"/>
      <c r="G190" s="28"/>
      <c r="H190" s="29"/>
      <c r="I190" s="30"/>
      <c r="J190" s="23" t="n">
        <f aca="false">J191+J192+J193+J194+J195+J196</f>
        <v>32917.49</v>
      </c>
    </row>
    <row r="191" customFormat="false" ht="34.15" hidden="false" customHeight="true" outlineLevel="0" collapsed="false">
      <c r="B191" s="24" t="s">
        <v>161</v>
      </c>
      <c r="C191" s="66" t="s">
        <v>162</v>
      </c>
      <c r="D191" s="66"/>
      <c r="E191" s="66"/>
      <c r="F191" s="66"/>
      <c r="G191" s="75" t="s">
        <v>48</v>
      </c>
      <c r="H191" s="83" t="n">
        <v>106</v>
      </c>
      <c r="I191" s="31" t="n">
        <v>92.64</v>
      </c>
      <c r="J191" s="31" t="n">
        <f aca="false">I191*H191</f>
        <v>9819.84</v>
      </c>
    </row>
    <row r="192" customFormat="false" ht="33.6" hidden="false" customHeight="true" outlineLevel="0" collapsed="false">
      <c r="B192" s="24" t="s">
        <v>163</v>
      </c>
      <c r="C192" s="66" t="s">
        <v>164</v>
      </c>
      <c r="D192" s="66"/>
      <c r="E192" s="66"/>
      <c r="F192" s="66"/>
      <c r="G192" s="75" t="s">
        <v>48</v>
      </c>
      <c r="H192" s="83" t="n">
        <v>51</v>
      </c>
      <c r="I192" s="31" t="n">
        <v>110.04</v>
      </c>
      <c r="J192" s="31" t="n">
        <f aca="false">I192*H192</f>
        <v>5612.04</v>
      </c>
    </row>
    <row r="193" customFormat="false" ht="34.15" hidden="false" customHeight="true" outlineLevel="0" collapsed="false">
      <c r="B193" s="24" t="s">
        <v>165</v>
      </c>
      <c r="C193" s="66" t="s">
        <v>166</v>
      </c>
      <c r="D193" s="66"/>
      <c r="E193" s="66"/>
      <c r="F193" s="66"/>
      <c r="G193" s="75" t="s">
        <v>48</v>
      </c>
      <c r="H193" s="29" t="n">
        <v>69.7</v>
      </c>
      <c r="I193" s="31" t="n">
        <v>190.19</v>
      </c>
      <c r="J193" s="31" t="n">
        <f aca="false">H193*I193</f>
        <v>13256.24</v>
      </c>
    </row>
    <row r="194" customFormat="false" ht="18" hidden="false" customHeight="false" outlineLevel="0" collapsed="false">
      <c r="B194" s="24" t="s">
        <v>167</v>
      </c>
      <c r="C194" s="32" t="s">
        <v>168</v>
      </c>
      <c r="D194" s="33"/>
      <c r="E194" s="34"/>
      <c r="F194" s="35"/>
      <c r="G194" s="28" t="s">
        <v>48</v>
      </c>
      <c r="H194" s="29" t="n">
        <v>20.75</v>
      </c>
      <c r="I194" s="30" t="n">
        <v>23.81</v>
      </c>
      <c r="J194" s="31" t="n">
        <f aca="false">H194*I194</f>
        <v>494.06</v>
      </c>
    </row>
    <row r="195" customFormat="false" ht="18" hidden="false" customHeight="false" outlineLevel="0" collapsed="false">
      <c r="B195" s="24" t="s">
        <v>169</v>
      </c>
      <c r="C195" s="32" t="s">
        <v>170</v>
      </c>
      <c r="D195" s="33"/>
      <c r="E195" s="34"/>
      <c r="F195" s="35"/>
      <c r="G195" s="28" t="s">
        <v>48</v>
      </c>
      <c r="H195" s="29" t="n">
        <v>51</v>
      </c>
      <c r="I195" s="30" t="n">
        <v>28.77</v>
      </c>
      <c r="J195" s="31" t="n">
        <f aca="false">H195*I195</f>
        <v>1467.27</v>
      </c>
    </row>
    <row r="196" customFormat="false" ht="18" hidden="false" customHeight="false" outlineLevel="0" collapsed="false">
      <c r="B196" s="24" t="s">
        <v>171</v>
      </c>
      <c r="C196" s="32" t="s">
        <v>172</v>
      </c>
      <c r="D196" s="33"/>
      <c r="E196" s="34"/>
      <c r="F196" s="35"/>
      <c r="G196" s="28" t="s">
        <v>48</v>
      </c>
      <c r="H196" s="29" t="n">
        <v>69.7</v>
      </c>
      <c r="I196" s="30" t="n">
        <v>32.54</v>
      </c>
      <c r="J196" s="31" t="n">
        <f aca="false">H196*I196</f>
        <v>2268.04</v>
      </c>
    </row>
    <row r="197" customFormat="false" ht="18" hidden="false" customHeight="false" outlineLevel="0" collapsed="false">
      <c r="B197" s="24"/>
      <c r="C197" s="32"/>
      <c r="D197" s="33"/>
      <c r="E197" s="34"/>
      <c r="F197" s="35"/>
      <c r="G197" s="28"/>
      <c r="H197" s="29"/>
      <c r="I197" s="30"/>
      <c r="J197" s="31"/>
    </row>
    <row r="198" customFormat="false" ht="15.75" hidden="false" customHeight="false" outlineLevel="0" collapsed="false">
      <c r="B198" s="18" t="s">
        <v>173</v>
      </c>
      <c r="C198" s="22" t="s">
        <v>174</v>
      </c>
      <c r="D198" s="22"/>
      <c r="E198" s="22"/>
      <c r="F198" s="22"/>
      <c r="G198" s="28"/>
      <c r="H198" s="29"/>
      <c r="I198" s="30"/>
      <c r="J198" s="23" t="n">
        <f aca="false">J199</f>
        <v>87864.36</v>
      </c>
    </row>
    <row r="199" customFormat="false" ht="36" hidden="false" customHeight="true" outlineLevel="0" collapsed="false">
      <c r="B199" s="24" t="s">
        <v>175</v>
      </c>
      <c r="C199" s="66" t="s">
        <v>176</v>
      </c>
      <c r="D199" s="66"/>
      <c r="E199" s="66"/>
      <c r="F199" s="66"/>
      <c r="G199" s="75" t="s">
        <v>53</v>
      </c>
      <c r="H199" s="29" t="n">
        <v>2</v>
      </c>
      <c r="I199" s="31" t="n">
        <v>43932.18</v>
      </c>
      <c r="J199" s="31" t="n">
        <f aca="false">H199*I199</f>
        <v>87864.36</v>
      </c>
    </row>
    <row r="200" customFormat="false" ht="18" hidden="false" customHeight="false" outlineLevel="0" collapsed="false">
      <c r="B200" s="24"/>
      <c r="C200" s="32"/>
      <c r="D200" s="33"/>
      <c r="E200" s="34"/>
      <c r="F200" s="35"/>
      <c r="G200" s="28"/>
      <c r="H200" s="29"/>
      <c r="I200" s="30"/>
      <c r="J200" s="31"/>
    </row>
    <row r="201" customFormat="false" ht="18" hidden="false" customHeight="false" outlineLevel="0" collapsed="false">
      <c r="B201" s="24" t="s">
        <v>177</v>
      </c>
      <c r="C201" s="36" t="s">
        <v>178</v>
      </c>
      <c r="D201" s="33"/>
      <c r="E201" s="34"/>
      <c r="F201" s="35"/>
      <c r="G201" s="28"/>
      <c r="H201" s="29"/>
      <c r="I201" s="30"/>
      <c r="J201" s="23" t="n">
        <f aca="false">J202+J203+J204</f>
        <v>48847.55</v>
      </c>
    </row>
    <row r="202" customFormat="false" ht="18" hidden="false" customHeight="false" outlineLevel="0" collapsed="false">
      <c r="B202" s="24" t="s">
        <v>179</v>
      </c>
      <c r="C202" s="32" t="s">
        <v>180</v>
      </c>
      <c r="D202" s="33"/>
      <c r="E202" s="34"/>
      <c r="F202" s="35"/>
      <c r="G202" s="28" t="s">
        <v>48</v>
      </c>
      <c r="H202" s="29" t="n">
        <v>111.57</v>
      </c>
      <c r="I202" s="30" t="n">
        <v>331.4</v>
      </c>
      <c r="J202" s="31" t="n">
        <f aca="false">H202*I202</f>
        <v>36974.3</v>
      </c>
    </row>
    <row r="203" customFormat="false" ht="18" hidden="false" customHeight="false" outlineLevel="0" collapsed="false">
      <c r="B203" s="24" t="s">
        <v>181</v>
      </c>
      <c r="C203" s="32" t="s">
        <v>182</v>
      </c>
      <c r="D203" s="33"/>
      <c r="E203" s="34"/>
      <c r="F203" s="35"/>
      <c r="G203" s="28" t="s">
        <v>48</v>
      </c>
      <c r="H203" s="29" t="n">
        <v>15</v>
      </c>
      <c r="I203" s="30" t="n">
        <v>374.14</v>
      </c>
      <c r="J203" s="31" t="n">
        <f aca="false">H203*I203</f>
        <v>5612.1</v>
      </c>
    </row>
    <row r="204" customFormat="false" ht="18" hidden="false" customHeight="false" outlineLevel="0" collapsed="false">
      <c r="B204" s="24" t="s">
        <v>183</v>
      </c>
      <c r="C204" s="32" t="s">
        <v>184</v>
      </c>
      <c r="D204" s="33"/>
      <c r="E204" s="34"/>
      <c r="F204" s="35"/>
      <c r="G204" s="28" t="s">
        <v>48</v>
      </c>
      <c r="H204" s="29" t="n">
        <v>105</v>
      </c>
      <c r="I204" s="30" t="n">
        <v>59.63</v>
      </c>
      <c r="J204" s="31" t="n">
        <f aca="false">H204*I204</f>
        <v>6261.15</v>
      </c>
    </row>
    <row r="205" customFormat="false" ht="18" hidden="false" customHeight="false" outlineLevel="0" collapsed="false">
      <c r="B205" s="24"/>
      <c r="C205" s="32"/>
      <c r="D205" s="33"/>
      <c r="E205" s="34"/>
      <c r="F205" s="35"/>
      <c r="G205" s="28"/>
      <c r="H205" s="29"/>
      <c r="I205" s="30"/>
      <c r="J205" s="31"/>
    </row>
    <row r="206" customFormat="false" ht="18" hidden="false" customHeight="false" outlineLevel="0" collapsed="false">
      <c r="B206" s="24" t="s">
        <v>185</v>
      </c>
      <c r="C206" s="36" t="s">
        <v>186</v>
      </c>
      <c r="D206" s="33"/>
      <c r="E206" s="34"/>
      <c r="F206" s="35"/>
      <c r="G206" s="28"/>
      <c r="H206" s="29"/>
      <c r="I206" s="30"/>
      <c r="J206" s="23" t="n">
        <f aca="false">SUM(J207:J220)</f>
        <v>25118.8</v>
      </c>
    </row>
    <row r="207" customFormat="false" ht="18" hidden="false" customHeight="false" outlineLevel="0" collapsed="false">
      <c r="B207" s="24" t="s">
        <v>187</v>
      </c>
      <c r="C207" s="32" t="s">
        <v>188</v>
      </c>
      <c r="D207" s="33"/>
      <c r="E207" s="34"/>
      <c r="F207" s="35"/>
      <c r="G207" s="75" t="s">
        <v>53</v>
      </c>
      <c r="H207" s="29" t="n">
        <v>1</v>
      </c>
      <c r="I207" s="30" t="n">
        <v>462.55</v>
      </c>
      <c r="J207" s="31" t="n">
        <f aca="false">H207*I207</f>
        <v>462.55</v>
      </c>
    </row>
    <row r="208" customFormat="false" ht="18" hidden="false" customHeight="false" outlineLevel="0" collapsed="false">
      <c r="B208" s="24" t="s">
        <v>189</v>
      </c>
      <c r="C208" s="32" t="s">
        <v>190</v>
      </c>
      <c r="D208" s="33"/>
      <c r="E208" s="34"/>
      <c r="F208" s="35"/>
      <c r="G208" s="28" t="s">
        <v>53</v>
      </c>
      <c r="H208" s="29" t="n">
        <v>3</v>
      </c>
      <c r="I208" s="30" t="n">
        <v>689.47</v>
      </c>
      <c r="J208" s="31" t="n">
        <f aca="false">H208*I208</f>
        <v>2068.41</v>
      </c>
    </row>
    <row r="209" customFormat="false" ht="18" hidden="false" customHeight="false" outlineLevel="0" collapsed="false">
      <c r="B209" s="24" t="s">
        <v>191</v>
      </c>
      <c r="C209" s="32" t="s">
        <v>192</v>
      </c>
      <c r="D209" s="33"/>
      <c r="E209" s="34"/>
      <c r="F209" s="35"/>
      <c r="G209" s="28" t="s">
        <v>53</v>
      </c>
      <c r="H209" s="29" t="n">
        <v>2</v>
      </c>
      <c r="I209" s="30" t="n">
        <v>1076.65</v>
      </c>
      <c r="J209" s="31" t="n">
        <f aca="false">H209*I209</f>
        <v>2153.3</v>
      </c>
    </row>
    <row r="210" customFormat="false" ht="18" hidden="false" customHeight="false" outlineLevel="0" collapsed="false">
      <c r="B210" s="24" t="s">
        <v>193</v>
      </c>
      <c r="C210" s="32" t="s">
        <v>194</v>
      </c>
      <c r="D210" s="33"/>
      <c r="E210" s="34"/>
      <c r="F210" s="35"/>
      <c r="G210" s="28" t="s">
        <v>53</v>
      </c>
      <c r="H210" s="29" t="n">
        <v>2</v>
      </c>
      <c r="I210" s="30" t="n">
        <v>2122.62</v>
      </c>
      <c r="J210" s="31" t="n">
        <f aca="false">H210*I210</f>
        <v>4245.24</v>
      </c>
    </row>
    <row r="211" customFormat="false" ht="18" hidden="false" customHeight="false" outlineLevel="0" collapsed="false">
      <c r="B211" s="24" t="s">
        <v>195</v>
      </c>
      <c r="C211" s="32" t="s">
        <v>196</v>
      </c>
      <c r="D211" s="33"/>
      <c r="E211" s="34"/>
      <c r="F211" s="35"/>
      <c r="G211" s="28" t="s">
        <v>53</v>
      </c>
      <c r="H211" s="29" t="n">
        <v>1</v>
      </c>
      <c r="I211" s="30" t="n">
        <v>608.06</v>
      </c>
      <c r="J211" s="31" t="n">
        <f aca="false">H211*I211</f>
        <v>608.06</v>
      </c>
    </row>
    <row r="212" customFormat="false" ht="18" hidden="false" customHeight="false" outlineLevel="0" collapsed="false">
      <c r="B212" s="24" t="s">
        <v>197</v>
      </c>
      <c r="C212" s="32" t="s">
        <v>198</v>
      </c>
      <c r="D212" s="33"/>
      <c r="E212" s="34"/>
      <c r="F212" s="35"/>
      <c r="G212" s="28" t="s">
        <v>53</v>
      </c>
      <c r="H212" s="29" t="n">
        <v>1</v>
      </c>
      <c r="I212" s="30" t="n">
        <v>723.56</v>
      </c>
      <c r="J212" s="31" t="n">
        <f aca="false">H212*I212</f>
        <v>723.56</v>
      </c>
    </row>
    <row r="213" customFormat="false" ht="18" hidden="false" customHeight="false" outlineLevel="0" collapsed="false">
      <c r="B213" s="24" t="n">
        <v>808045</v>
      </c>
      <c r="C213" s="25" t="str">
        <f aca="false">IF(B213&lt;&gt;0,INDEX(Tab1016!$A$2:$C$3450,MATCH(B213,Tab1016!$A$2:$A$3450,0),2),0)</f>
        <v>EXTINTORES MANUAIS DE CO2 COM CAPACIDADE DE 6 KG</v>
      </c>
      <c r="D213" s="26"/>
      <c r="E213" s="27"/>
      <c r="F213" s="26"/>
      <c r="G213" s="28" t="str">
        <f aca="false">IF(B213&lt;&gt;0,INDEX(Tab1016!$A$2:$C$3450,MATCH(B213,Tab1016!$A$2:$A$3450,0),3),0)</f>
        <v>UN</v>
      </c>
      <c r="H213" s="29" t="n">
        <v>3</v>
      </c>
      <c r="I213" s="30" t="n">
        <v>714.81</v>
      </c>
      <c r="J213" s="31" t="n">
        <f aca="false">I213*H213</f>
        <v>2144.43</v>
      </c>
    </row>
    <row r="214" customFormat="false" ht="18" hidden="false" customHeight="false" outlineLevel="0" collapsed="false">
      <c r="B214" s="24" t="n">
        <v>808046</v>
      </c>
      <c r="C214" s="25" t="str">
        <f aca="false">IF(B214&lt;&gt;0,INDEX(Tab1016!$A$2:$C$3450,MATCH(B214,Tab1016!$A$2:$A$3450,0),2),0)</f>
        <v>EXTINTORES MANUAIS PO QUIMICO SECO COM CAPACIDADE DE 4 KG</v>
      </c>
      <c r="D214" s="26"/>
      <c r="E214" s="27"/>
      <c r="F214" s="26"/>
      <c r="G214" s="28" t="str">
        <f aca="false">IF(B214&lt;&gt;0,INDEX(Tab1016!$A$2:$C$3450,MATCH(B214,Tab1016!$A$2:$A$3450,0),3),0)</f>
        <v>UN</v>
      </c>
      <c r="H214" s="29" t="n">
        <v>2</v>
      </c>
      <c r="I214" s="30" t="n">
        <v>210.79</v>
      </c>
      <c r="J214" s="31" t="n">
        <f aca="false">I214*H214</f>
        <v>421.58</v>
      </c>
    </row>
    <row r="215" customFormat="false" ht="18" hidden="false" customHeight="false" outlineLevel="0" collapsed="false">
      <c r="B215" s="24" t="s">
        <v>199</v>
      </c>
      <c r="C215" s="25" t="s">
        <v>200</v>
      </c>
      <c r="D215" s="26"/>
      <c r="E215" s="27"/>
      <c r="F215" s="26"/>
      <c r="G215" s="28" t="s">
        <v>53</v>
      </c>
      <c r="H215" s="29" t="n">
        <v>1</v>
      </c>
      <c r="I215" s="30" t="n">
        <v>338.69</v>
      </c>
      <c r="J215" s="31" t="n">
        <f aca="false">H215*I215</f>
        <v>338.69</v>
      </c>
    </row>
    <row r="216" customFormat="false" ht="18" hidden="false" customHeight="false" outlineLevel="0" collapsed="false">
      <c r="B216" s="24" t="n">
        <v>808050</v>
      </c>
      <c r="C216" s="25" t="str">
        <f aca="false">IF(B216&lt;&gt;0,INDEX(Tab1016!$A$2:$C$3450,MATCH(B216,Tab1016!$A$2:$A$3450,0),2),0)</f>
        <v>EXTINTORES MANUAIS DE AGUA PRESSURIZADA CAP DE 10 L</v>
      </c>
      <c r="D216" s="26"/>
      <c r="E216" s="27"/>
      <c r="F216" s="26"/>
      <c r="G216" s="28" t="str">
        <f aca="false">IF(B216&lt;&gt;0,INDEX(Tab1016!$A$2:$C$3450,MATCH(B216,Tab1016!$A$2:$A$3450,0),3),0)</f>
        <v>UN</v>
      </c>
      <c r="H216" s="29" t="n">
        <v>2</v>
      </c>
      <c r="I216" s="30" t="n">
        <v>225.27</v>
      </c>
      <c r="J216" s="31" t="n">
        <f aca="false">I216*H216</f>
        <v>450.54</v>
      </c>
    </row>
    <row r="217" customFormat="false" ht="18" hidden="false" customHeight="false" outlineLevel="0" collapsed="false">
      <c r="B217" s="24" t="s">
        <v>201</v>
      </c>
      <c r="C217" s="32" t="s">
        <v>202</v>
      </c>
      <c r="D217" s="33"/>
      <c r="E217" s="34"/>
      <c r="F217" s="35"/>
      <c r="G217" s="28" t="s">
        <v>53</v>
      </c>
      <c r="H217" s="29" t="n">
        <v>1</v>
      </c>
      <c r="I217" s="30" t="n">
        <v>714.85</v>
      </c>
      <c r="J217" s="31" t="n">
        <f aca="false">H217*I217</f>
        <v>714.85</v>
      </c>
    </row>
    <row r="218" customFormat="false" ht="18" hidden="false" customHeight="false" outlineLevel="0" collapsed="false">
      <c r="B218" s="24" t="s">
        <v>203</v>
      </c>
      <c r="C218" s="32" t="s">
        <v>204</v>
      </c>
      <c r="D218" s="33"/>
      <c r="E218" s="34"/>
      <c r="F218" s="35"/>
      <c r="G218" s="28" t="s">
        <v>53</v>
      </c>
      <c r="H218" s="29" t="n">
        <v>1</v>
      </c>
      <c r="I218" s="30" t="n">
        <v>2687.14</v>
      </c>
      <c r="J218" s="31" t="n">
        <f aca="false">H218*I218</f>
        <v>2687.14</v>
      </c>
    </row>
    <row r="219" customFormat="false" ht="18" hidden="false" customHeight="false" outlineLevel="0" collapsed="false">
      <c r="B219" s="24" t="s">
        <v>205</v>
      </c>
      <c r="C219" s="32" t="s">
        <v>206</v>
      </c>
      <c r="D219" s="33"/>
      <c r="E219" s="34"/>
      <c r="F219" s="35"/>
      <c r="G219" s="28" t="s">
        <v>53</v>
      </c>
      <c r="H219" s="29" t="n">
        <v>1</v>
      </c>
      <c r="I219" s="30" t="n">
        <v>5747.55</v>
      </c>
      <c r="J219" s="31" t="n">
        <f aca="false">H219*I219</f>
        <v>5747.55</v>
      </c>
    </row>
    <row r="220" customFormat="false" ht="18" hidden="false" customHeight="false" outlineLevel="0" collapsed="false">
      <c r="B220" s="24" t="s">
        <v>207</v>
      </c>
      <c r="C220" s="32" t="s">
        <v>208</v>
      </c>
      <c r="D220" s="33"/>
      <c r="E220" s="34"/>
      <c r="F220" s="35"/>
      <c r="G220" s="28" t="s">
        <v>53</v>
      </c>
      <c r="H220" s="29" t="n">
        <v>10</v>
      </c>
      <c r="I220" s="30" t="n">
        <v>235.29</v>
      </c>
      <c r="J220" s="31" t="n">
        <f aca="false">H220*I220</f>
        <v>2352.9</v>
      </c>
    </row>
    <row r="221" customFormat="false" ht="18" hidden="false" customHeight="false" outlineLevel="0" collapsed="false">
      <c r="B221" s="24"/>
      <c r="C221" s="32"/>
      <c r="D221" s="33"/>
      <c r="E221" s="34"/>
      <c r="F221" s="35"/>
      <c r="G221" s="28"/>
      <c r="H221" s="29"/>
      <c r="I221" s="30"/>
      <c r="J221" s="31"/>
    </row>
    <row r="222" customFormat="false" ht="18" hidden="false" customHeight="true" outlineLevel="0" collapsed="false">
      <c r="B222" s="18" t="s">
        <v>209</v>
      </c>
      <c r="C222" s="22" t="s">
        <v>210</v>
      </c>
      <c r="D222" s="22"/>
      <c r="E222" s="22"/>
      <c r="F222" s="22"/>
      <c r="G222" s="28"/>
      <c r="H222" s="29"/>
      <c r="I222" s="30"/>
      <c r="J222" s="23" t="n">
        <f aca="false">J223+J224+J225+J226</f>
        <v>33576.5</v>
      </c>
    </row>
    <row r="223" customFormat="false" ht="18" hidden="false" customHeight="false" outlineLevel="0" collapsed="false">
      <c r="B223" s="24" t="n">
        <v>809015</v>
      </c>
      <c r="C223" s="25" t="str">
        <f aca="false">IF(B223&lt;&gt;0,INDEX(Tab1016!$A$2:$C$3450,MATCH(B223,Tab1016!$A$2:$A$3450,0),2),0)</f>
        <v>TUBO PVC NORMAL "SN" JUNTA SOLDÁVEL/ELÁSTICA DN 40 INCL CONEXÕES</v>
      </c>
      <c r="D223" s="26"/>
      <c r="E223" s="27"/>
      <c r="F223" s="26"/>
      <c r="G223" s="28" t="str">
        <f aca="false">IF(B223&lt;&gt;0,INDEX(Tab1016!$A$2:$C$3450,MATCH(B223,Tab1016!$A$2:$A$3450,0),3),0)</f>
        <v>M</v>
      </c>
      <c r="H223" s="29" t="n">
        <v>37</v>
      </c>
      <c r="I223" s="30" t="n">
        <v>55.64</v>
      </c>
      <c r="J223" s="31" t="n">
        <f aca="false">I223*H223</f>
        <v>2058.68</v>
      </c>
    </row>
    <row r="224" customFormat="false" ht="18" hidden="false" customHeight="false" outlineLevel="0" collapsed="false">
      <c r="B224" s="24" t="n">
        <v>809016</v>
      </c>
      <c r="C224" s="25" t="str">
        <f aca="false">IF(B224&lt;&gt;0,INDEX(Tab1016!$A$2:$C$3450,MATCH(B224,Tab1016!$A$2:$A$3450,0),2),0)</f>
        <v>TUBO PVC NORMAL "SN" JUNTA ELÁSTICA DN 50 INCL CONEXÕES</v>
      </c>
      <c r="D224" s="26"/>
      <c r="E224" s="27"/>
      <c r="F224" s="26"/>
      <c r="G224" s="28" t="str">
        <f aca="false">IF(B224&lt;&gt;0,INDEX(Tab1016!$A$2:$C$3450,MATCH(B224,Tab1016!$A$2:$A$3450,0),3),0)</f>
        <v>M</v>
      </c>
      <c r="H224" s="29" t="n">
        <v>138.55</v>
      </c>
      <c r="I224" s="30" t="n">
        <v>64.7</v>
      </c>
      <c r="J224" s="31" t="n">
        <f aca="false">I224*H224</f>
        <v>8964.19</v>
      </c>
    </row>
    <row r="225" customFormat="false" ht="18" hidden="false" customHeight="false" outlineLevel="0" collapsed="false">
      <c r="B225" s="24" t="n">
        <v>809017</v>
      </c>
      <c r="C225" s="25" t="str">
        <f aca="false">IF(B225&lt;&gt;0,INDEX(Tab1016!$A$2:$C$3450,MATCH(B225,Tab1016!$A$2:$A$3450,0),2),0)</f>
        <v>TUBO PVC NORMAL "SN" JUNTA ELÁSTICA DN 75 INCL CONEXÕES</v>
      </c>
      <c r="D225" s="26"/>
      <c r="E225" s="27"/>
      <c r="F225" s="26"/>
      <c r="G225" s="28" t="str">
        <f aca="false">IF(B225&lt;&gt;0,INDEX(Tab1016!$A$2:$C$3450,MATCH(B225,Tab1016!$A$2:$A$3450,0),3),0)</f>
        <v>M</v>
      </c>
      <c r="H225" s="29" t="n">
        <v>85.8</v>
      </c>
      <c r="I225" s="30" t="n">
        <v>80.79</v>
      </c>
      <c r="J225" s="31" t="n">
        <f aca="false">I225*H225</f>
        <v>6931.78</v>
      </c>
    </row>
    <row r="226" customFormat="false" ht="18" hidden="false" customHeight="false" outlineLevel="0" collapsed="false">
      <c r="B226" s="24" t="n">
        <v>809018</v>
      </c>
      <c r="C226" s="25" t="str">
        <f aca="false">IF(B226&lt;&gt;0,INDEX(Tab1016!$A$2:$C$3450,MATCH(B226,Tab1016!$A$2:$A$3450,0),2),0)</f>
        <v>TUBO PVC NORMAL "SN" JUNTA ELÁSTICA DN 100 INCL CONEXÕES</v>
      </c>
      <c r="D226" s="26"/>
      <c r="E226" s="27"/>
      <c r="F226" s="26"/>
      <c r="G226" s="28" t="str">
        <f aca="false">IF(B226&lt;&gt;0,INDEX(Tab1016!$A$2:$C$3450,MATCH(B226,Tab1016!$A$2:$A$3450,0),3),0)</f>
        <v>M</v>
      </c>
      <c r="H226" s="29" t="n">
        <v>183.7</v>
      </c>
      <c r="I226" s="30" t="n">
        <v>85.04</v>
      </c>
      <c r="J226" s="31" t="n">
        <f aca="false">I226*H226</f>
        <v>15621.85</v>
      </c>
    </row>
    <row r="227" customFormat="false" ht="18" hidden="false" customHeight="false" outlineLevel="0" collapsed="false">
      <c r="B227" s="24"/>
      <c r="C227" s="32"/>
      <c r="D227" s="33"/>
      <c r="E227" s="34"/>
      <c r="F227" s="35"/>
      <c r="G227" s="28"/>
      <c r="H227" s="29"/>
      <c r="I227" s="30"/>
      <c r="J227" s="31"/>
    </row>
    <row r="228" customFormat="false" ht="18" hidden="false" customHeight="true" outlineLevel="0" collapsed="false">
      <c r="B228" s="18" t="s">
        <v>211</v>
      </c>
      <c r="C228" s="22" t="s">
        <v>212</v>
      </c>
      <c r="D228" s="22"/>
      <c r="E228" s="22"/>
      <c r="F228" s="22"/>
      <c r="G228" s="28"/>
      <c r="H228" s="29"/>
      <c r="I228" s="30"/>
      <c r="J228" s="23" t="n">
        <f aca="false">J229+J230</f>
        <v>2649.24</v>
      </c>
    </row>
    <row r="229" customFormat="false" ht="18" hidden="false" customHeight="false" outlineLevel="0" collapsed="false">
      <c r="B229" s="24" t="s">
        <v>213</v>
      </c>
      <c r="C229" s="25" t="s">
        <v>214</v>
      </c>
      <c r="D229" s="26"/>
      <c r="E229" s="27"/>
      <c r="F229" s="26"/>
      <c r="G229" s="28" t="s">
        <v>53</v>
      </c>
      <c r="H229" s="29" t="n">
        <v>33</v>
      </c>
      <c r="I229" s="30" t="n">
        <v>73.64</v>
      </c>
      <c r="J229" s="31" t="n">
        <f aca="false">I229*H229</f>
        <v>2430.12</v>
      </c>
    </row>
    <row r="230" customFormat="false" ht="18" hidden="false" customHeight="false" outlineLevel="0" collapsed="false">
      <c r="B230" s="24" t="s">
        <v>215</v>
      </c>
      <c r="C230" s="25" t="s">
        <v>216</v>
      </c>
      <c r="D230" s="26"/>
      <c r="E230" s="27"/>
      <c r="F230" s="26"/>
      <c r="G230" s="28" t="s">
        <v>53</v>
      </c>
      <c r="H230" s="29" t="n">
        <v>6</v>
      </c>
      <c r="I230" s="30" t="n">
        <v>36.52</v>
      </c>
      <c r="J230" s="31" t="n">
        <f aca="false">I230*H230</f>
        <v>219.12</v>
      </c>
    </row>
    <row r="231" customFormat="false" ht="18" hidden="false" customHeight="false" outlineLevel="0" collapsed="false">
      <c r="B231" s="24"/>
      <c r="C231" s="32"/>
      <c r="D231" s="33"/>
      <c r="E231" s="34"/>
      <c r="F231" s="35"/>
      <c r="G231" s="28"/>
      <c r="H231" s="29"/>
      <c r="I231" s="30"/>
      <c r="J231" s="31"/>
    </row>
    <row r="232" customFormat="false" ht="18" hidden="false" customHeight="true" outlineLevel="0" collapsed="false">
      <c r="B232" s="18" t="s">
        <v>217</v>
      </c>
      <c r="C232" s="22" t="s">
        <v>218</v>
      </c>
      <c r="D232" s="22"/>
      <c r="E232" s="22"/>
      <c r="F232" s="22"/>
      <c r="G232" s="28"/>
      <c r="H232" s="29"/>
      <c r="I232" s="30"/>
      <c r="J232" s="23" t="n">
        <f aca="false">J233+J234</f>
        <v>22340.8</v>
      </c>
    </row>
    <row r="233" customFormat="false" ht="18" hidden="false" customHeight="false" outlineLevel="0" collapsed="false">
      <c r="B233" s="24" t="s">
        <v>219</v>
      </c>
      <c r="C233" s="25" t="s">
        <v>220</v>
      </c>
      <c r="D233" s="26"/>
      <c r="E233" s="27"/>
      <c r="F233" s="26"/>
      <c r="G233" s="28" t="s">
        <v>48</v>
      </c>
      <c r="H233" s="29" t="n">
        <v>20.1</v>
      </c>
      <c r="I233" s="30" t="n">
        <v>425.21</v>
      </c>
      <c r="J233" s="31" t="n">
        <f aca="false">I233*H233</f>
        <v>8546.72</v>
      </c>
    </row>
    <row r="234" customFormat="false" ht="18" hidden="false" customHeight="false" outlineLevel="0" collapsed="false">
      <c r="B234" s="24" t="n">
        <v>811054</v>
      </c>
      <c r="C234" s="25" t="str">
        <f aca="false">IF(B234&lt;&gt;0,INDEX(Tab1016!$A$2:$C$3450,MATCH(B234,Tab1016!$A$2:$A$3450,0),2),0)</f>
        <v>TUBO DE PVC REFORÇADO "SR" JUNTA ELÁSTICA DN 150 INCL CONEXÕES</v>
      </c>
      <c r="D234" s="26"/>
      <c r="E234" s="27"/>
      <c r="F234" s="26"/>
      <c r="G234" s="28" t="str">
        <f aca="false">IF(B234&lt;&gt;0,INDEX(Tab1016!$A$2:$C$3450,MATCH(B234,Tab1016!$A$2:$A$3450,0),3),0)</f>
        <v>M</v>
      </c>
      <c r="H234" s="29" t="n">
        <v>83.56</v>
      </c>
      <c r="I234" s="30" t="n">
        <v>165.08</v>
      </c>
      <c r="J234" s="31" t="n">
        <f aca="false">I234*H234</f>
        <v>13794.08</v>
      </c>
    </row>
    <row r="235" customFormat="false" ht="17.45" hidden="false" customHeight="true" outlineLevel="0" collapsed="false">
      <c r="B235" s="24"/>
      <c r="C235" s="28"/>
      <c r="D235" s="28"/>
      <c r="E235" s="28"/>
      <c r="F235" s="28"/>
      <c r="G235" s="28"/>
      <c r="H235" s="29"/>
      <c r="I235" s="30"/>
      <c r="J235" s="31"/>
    </row>
    <row r="236" customFormat="false" ht="18" hidden="false" customHeight="false" outlineLevel="0" collapsed="false">
      <c r="B236" s="18" t="s">
        <v>221</v>
      </c>
      <c r="C236" s="22" t="s">
        <v>222</v>
      </c>
      <c r="D236" s="26"/>
      <c r="E236" s="27"/>
      <c r="F236" s="26"/>
      <c r="G236" s="28"/>
      <c r="H236" s="29"/>
      <c r="I236" s="30"/>
      <c r="J236" s="23" t="n">
        <f aca="false">SUM(J237:J240)</f>
        <v>25045</v>
      </c>
    </row>
    <row r="237" customFormat="false" ht="18" hidden="false" customHeight="false" outlineLevel="0" collapsed="false">
      <c r="B237" s="24" t="n">
        <v>812031</v>
      </c>
      <c r="C237" s="25" t="str">
        <f aca="false">IF(B237&lt;&gt;0,INDEX(Tab1016!$A$2:$C$3450,MATCH(B237,Tab1016!$A$2:$A$3450,0),2),0)</f>
        <v>RUFO EM CHAPA GALVANIZADA N 24 - CORTE 0,16 M</v>
      </c>
      <c r="D237" s="26"/>
      <c r="E237" s="27"/>
      <c r="F237" s="26"/>
      <c r="G237" s="28" t="str">
        <f aca="false">IF(B237&lt;&gt;0,INDEX(Tab1016!$A$2:$C$3450,MATCH(B237,Tab1016!$A$2:$A$3450,0),3),0)</f>
        <v>M</v>
      </c>
      <c r="H237" s="29" t="n">
        <v>93.7</v>
      </c>
      <c r="I237" s="30" t="n">
        <v>54.94</v>
      </c>
      <c r="J237" s="31" t="n">
        <f aca="false">I237*H237</f>
        <v>5147.88</v>
      </c>
    </row>
    <row r="238" customFormat="false" ht="18" hidden="false" customHeight="false" outlineLevel="0" collapsed="false">
      <c r="B238" s="24" t="n">
        <v>812033</v>
      </c>
      <c r="C238" s="25" t="str">
        <f aca="false">IF(B238&lt;&gt;0,INDEX(Tab1016!$A$2:$C$3450,MATCH(B238,Tab1016!$A$2:$A$3450,0),2),0)</f>
        <v>RUFO EM CHAPA GALVANIZADA N 24 - CORTE 0,33 M</v>
      </c>
      <c r="D238" s="26"/>
      <c r="E238" s="27"/>
      <c r="F238" s="26"/>
      <c r="G238" s="28" t="str">
        <f aca="false">IF(B238&lt;&gt;0,INDEX(Tab1016!$A$2:$C$3450,MATCH(B238,Tab1016!$A$2:$A$3450,0),3),0)</f>
        <v>M</v>
      </c>
      <c r="H238" s="29" t="n">
        <v>138.5</v>
      </c>
      <c r="I238" s="30" t="n">
        <v>91.25</v>
      </c>
      <c r="J238" s="31" t="n">
        <f aca="false">I238*H238</f>
        <v>12638.13</v>
      </c>
    </row>
    <row r="239" customFormat="false" ht="18" hidden="false" customHeight="false" outlineLevel="0" collapsed="false">
      <c r="B239" s="24" t="n">
        <v>812034</v>
      </c>
      <c r="C239" s="25" t="str">
        <f aca="false">IF(B239&lt;&gt;0,INDEX(Tab1016!$A$2:$C$3450,MATCH(B239,Tab1016!$A$2:$A$3450,0),2),0)</f>
        <v>RUFO EM CHAPA GALVANIZADA N 24 - CORTE 0,50 M</v>
      </c>
      <c r="D239" s="26"/>
      <c r="E239" s="27"/>
      <c r="F239" s="26"/>
      <c r="G239" s="28" t="str">
        <f aca="false">IF(B239&lt;&gt;0,INDEX(Tab1016!$A$2:$C$3450,MATCH(B239,Tab1016!$A$2:$A$3450,0),3),0)</f>
        <v>M</v>
      </c>
      <c r="H239" s="29" t="n">
        <v>50.5</v>
      </c>
      <c r="I239" s="30" t="n">
        <v>136.14</v>
      </c>
      <c r="J239" s="31" t="n">
        <f aca="false">I239*H239</f>
        <v>6875.07</v>
      </c>
    </row>
    <row r="240" customFormat="false" ht="18" hidden="false" customHeight="false" outlineLevel="0" collapsed="false">
      <c r="B240" s="24" t="s">
        <v>223</v>
      </c>
      <c r="C240" s="25" t="s">
        <v>224</v>
      </c>
      <c r="D240" s="26"/>
      <c r="E240" s="27"/>
      <c r="F240" s="26"/>
      <c r="G240" s="28" t="s">
        <v>53</v>
      </c>
      <c r="H240" s="29" t="n">
        <v>8</v>
      </c>
      <c r="I240" s="30" t="n">
        <v>47.99</v>
      </c>
      <c r="J240" s="31" t="n">
        <f aca="false">H240*I240</f>
        <v>383.92</v>
      </c>
    </row>
    <row r="241" customFormat="false" ht="17.45" hidden="false" customHeight="true" outlineLevel="0" collapsed="false">
      <c r="B241" s="24"/>
      <c r="C241" s="28"/>
      <c r="D241" s="28"/>
      <c r="E241" s="28"/>
      <c r="F241" s="28"/>
      <c r="G241" s="28"/>
      <c r="H241" s="29"/>
      <c r="I241" s="30"/>
      <c r="J241" s="31"/>
    </row>
    <row r="242" customFormat="false" ht="18" hidden="false" customHeight="false" outlineLevel="0" collapsed="false">
      <c r="B242" s="18" t="s">
        <v>225</v>
      </c>
      <c r="C242" s="22" t="s">
        <v>226</v>
      </c>
      <c r="D242" s="26"/>
      <c r="E242" s="27"/>
      <c r="F242" s="26"/>
      <c r="G242" s="28"/>
      <c r="H242" s="29"/>
      <c r="I242" s="30"/>
      <c r="J242" s="23" t="n">
        <f aca="false">SUM(J243:J248)</f>
        <v>25775.94</v>
      </c>
    </row>
    <row r="243" customFormat="false" ht="18" hidden="false" customHeight="false" outlineLevel="0" collapsed="false">
      <c r="B243" s="24" t="n">
        <v>813012</v>
      </c>
      <c r="C243" s="25" t="str">
        <f aca="false">IF(B243&lt;&gt;0,INDEX(Tab1016!$A$2:$C$3450,MATCH(B243,Tab1016!$A$2:$A$3450,0),2),0)</f>
        <v>TUBO ACO GALVANIZ NBR5580-CL MEDIA, DN25MM (1") - INCL CONEXOES</v>
      </c>
      <c r="D243" s="26"/>
      <c r="E243" s="27"/>
      <c r="F243" s="26"/>
      <c r="G243" s="28" t="str">
        <f aca="false">IF(B243&lt;&gt;0,INDEX(Tab1016!$A$2:$C$3450,MATCH(B243,Tab1016!$A$2:$A$3450,0),3),0)</f>
        <v>M</v>
      </c>
      <c r="H243" s="29" t="n">
        <v>16.6</v>
      </c>
      <c r="I243" s="30" t="n">
        <v>152.04</v>
      </c>
      <c r="J243" s="31" t="n">
        <f aca="false">I243*H243</f>
        <v>2523.86</v>
      </c>
    </row>
    <row r="244" customFormat="false" ht="18" hidden="false" customHeight="false" outlineLevel="0" collapsed="false">
      <c r="B244" s="24" t="n">
        <v>813013</v>
      </c>
      <c r="C244" s="25" t="str">
        <f aca="false">IF(B244&lt;&gt;0,INDEX(Tab1016!$A$2:$C$3450,MATCH(B244,Tab1016!$A$2:$A$3450,0),2),0)</f>
        <v>TUBO ACO GALVANIZ NBR5580-CL MEDIA, DN32MM (1 1/4")-INCL CONEXOES</v>
      </c>
      <c r="D244" s="26"/>
      <c r="E244" s="27"/>
      <c r="F244" s="26"/>
      <c r="G244" s="28" t="str">
        <f aca="false">IF(B244&lt;&gt;0,INDEX(Tab1016!$A$2:$C$3450,MATCH(B244,Tab1016!$A$2:$A$3450,0),3),0)</f>
        <v>M</v>
      </c>
      <c r="H244" s="29" t="n">
        <v>15.9</v>
      </c>
      <c r="I244" s="30" t="n">
        <v>185.19</v>
      </c>
      <c r="J244" s="31" t="n">
        <f aca="false">I244*H244</f>
        <v>2944.52</v>
      </c>
    </row>
    <row r="245" customFormat="false" ht="18" hidden="false" customHeight="false" outlineLevel="0" collapsed="false">
      <c r="B245" s="24" t="n">
        <v>813014</v>
      </c>
      <c r="C245" s="25" t="str">
        <f aca="false">IF(B245&lt;&gt;0,INDEX(Tab1016!$A$2:$C$3450,MATCH(B245,Tab1016!$A$2:$A$3450,0),2),0)</f>
        <v>TUBO ACO GALVANIZ NBR5580-CL MEDIA, DN40MM (1 1/2") - INCL CONEXOES</v>
      </c>
      <c r="D245" s="26"/>
      <c r="E245" s="27"/>
      <c r="F245" s="26"/>
      <c r="G245" s="28" t="str">
        <f aca="false">IF(B245&lt;&gt;0,INDEX(Tab1016!$A$2:$C$3450,MATCH(B245,Tab1016!$A$2:$A$3450,0),3),0)</f>
        <v>M</v>
      </c>
      <c r="H245" s="29" t="n">
        <v>22.75</v>
      </c>
      <c r="I245" s="30" t="n">
        <v>199.51</v>
      </c>
      <c r="J245" s="31" t="n">
        <f aca="false">I245*H245</f>
        <v>4538.85</v>
      </c>
    </row>
    <row r="246" customFormat="false" ht="18" hidden="false" customHeight="false" outlineLevel="0" collapsed="false">
      <c r="B246" s="24" t="n">
        <v>813015</v>
      </c>
      <c r="C246" s="25" t="str">
        <f aca="false">IF(B246&lt;&gt;0,INDEX(Tab1016!$A$2:$C$3450,MATCH(B246,Tab1016!$A$2:$A$3450,0),2),0)</f>
        <v>TUBO ACO GALVANIZ NBR5580-CL MEDIA, DN50MM (2") - INCL CONEXOES</v>
      </c>
      <c r="D246" s="26"/>
      <c r="E246" s="27"/>
      <c r="F246" s="26"/>
      <c r="G246" s="28" t="str">
        <f aca="false">IF(B246&lt;&gt;0,INDEX(Tab1016!$A$2:$C$3450,MATCH(B246,Tab1016!$A$2:$A$3450,0),3),0)</f>
        <v>M</v>
      </c>
      <c r="H246" s="29" t="n">
        <v>14.4</v>
      </c>
      <c r="I246" s="30" t="n">
        <v>265.55</v>
      </c>
      <c r="J246" s="31" t="n">
        <f aca="false">I246*H246</f>
        <v>3823.92</v>
      </c>
    </row>
    <row r="247" customFormat="false" ht="18" hidden="false" customHeight="false" outlineLevel="0" collapsed="false">
      <c r="B247" s="24" t="n">
        <v>813016</v>
      </c>
      <c r="C247" s="25" t="s">
        <v>227</v>
      </c>
      <c r="D247" s="26"/>
      <c r="E247" s="27"/>
      <c r="F247" s="26"/>
      <c r="G247" s="28" t="s">
        <v>48</v>
      </c>
      <c r="H247" s="29" t="n">
        <v>16.93</v>
      </c>
      <c r="I247" s="30" t="n">
        <v>331.4</v>
      </c>
      <c r="J247" s="31" t="n">
        <f aca="false">I247*H247</f>
        <v>5610.6</v>
      </c>
    </row>
    <row r="248" customFormat="false" ht="18" hidden="false" customHeight="false" outlineLevel="0" collapsed="false">
      <c r="B248" s="24" t="s">
        <v>228</v>
      </c>
      <c r="C248" s="25" t="s">
        <v>182</v>
      </c>
      <c r="D248" s="26"/>
      <c r="E248" s="27"/>
      <c r="F248" s="26"/>
      <c r="G248" s="28" t="s">
        <v>48</v>
      </c>
      <c r="H248" s="29" t="n">
        <v>16.93</v>
      </c>
      <c r="I248" s="30" t="n">
        <v>374.14</v>
      </c>
      <c r="J248" s="31" t="n">
        <f aca="false">I248*H248</f>
        <v>6334.19</v>
      </c>
    </row>
    <row r="249" customFormat="false" ht="17.45" hidden="false" customHeight="true" outlineLevel="0" collapsed="false">
      <c r="B249" s="24"/>
      <c r="C249" s="28"/>
      <c r="D249" s="28"/>
      <c r="E249" s="28"/>
      <c r="F249" s="28"/>
      <c r="G249" s="28"/>
      <c r="H249" s="29"/>
      <c r="I249" s="30"/>
      <c r="J249" s="31"/>
    </row>
    <row r="250" customFormat="false" ht="18" hidden="false" customHeight="false" outlineLevel="0" collapsed="false">
      <c r="B250" s="18" t="s">
        <v>229</v>
      </c>
      <c r="C250" s="22" t="s">
        <v>230</v>
      </c>
      <c r="D250" s="26"/>
      <c r="E250" s="27"/>
      <c r="F250" s="26"/>
      <c r="G250" s="28"/>
      <c r="H250" s="29"/>
      <c r="I250" s="30"/>
      <c r="J250" s="23" t="n">
        <f aca="false">SUM(J251:J262)</f>
        <v>234114.51</v>
      </c>
    </row>
    <row r="251" customFormat="false" ht="17.45" hidden="false" customHeight="true" outlineLevel="0" collapsed="false">
      <c r="B251" s="24" t="n">
        <v>814003</v>
      </c>
      <c r="C251" s="25" t="str">
        <f aca="false">IF(B251&lt;&gt;0,INDEX(Tab1016!$A$2:$C$3450,MATCH(B251,Tab1016!$A$2:$A$3450,0),2),0)</f>
        <v>REGISTRO DE GAVETA BRUTO DN 25MM (1")</v>
      </c>
      <c r="D251" s="25"/>
      <c r="E251" s="25"/>
      <c r="F251" s="25"/>
      <c r="G251" s="28" t="str">
        <f aca="false">IF(B251&lt;&gt;0,INDEX(Tab1016!$A$2:$C$3450,MATCH(B251,Tab1016!$A$2:$A$3450,0),3),0)</f>
        <v>UN</v>
      </c>
      <c r="H251" s="29" t="n">
        <v>1</v>
      </c>
      <c r="I251" s="30" t="n">
        <v>97.76</v>
      </c>
      <c r="J251" s="31" t="n">
        <f aca="false">I251*H251</f>
        <v>97.76</v>
      </c>
    </row>
    <row r="252" customFormat="false" ht="18" hidden="false" customHeight="false" outlineLevel="0" collapsed="false">
      <c r="B252" s="24" t="n">
        <v>814004</v>
      </c>
      <c r="C252" s="25" t="str">
        <f aca="false">IF(B252&lt;&gt;0,INDEX(Tab1016!$A$2:$C$3450,MATCH(B252,Tab1016!$A$2:$A$3450,0),2),0)</f>
        <v>REGISTRO DE GAVETA BRUTO DN 32MM (1 1/4")</v>
      </c>
      <c r="D252" s="26"/>
      <c r="E252" s="27"/>
      <c r="F252" s="26"/>
      <c r="G252" s="28" t="str">
        <f aca="false">IF(B252&lt;&gt;0,INDEX(Tab1016!$A$2:$C$3450,MATCH(B252,Tab1016!$A$2:$A$3450,0),3),0)</f>
        <v>UN</v>
      </c>
      <c r="H252" s="29" t="n">
        <v>2</v>
      </c>
      <c r="I252" s="30" t="n">
        <v>135.4</v>
      </c>
      <c r="J252" s="31" t="n">
        <f aca="false">I252*H252</f>
        <v>270.8</v>
      </c>
    </row>
    <row r="253" customFormat="false" ht="18" hidden="false" customHeight="false" outlineLevel="0" collapsed="false">
      <c r="B253" s="24" t="n">
        <v>814005</v>
      </c>
      <c r="C253" s="25" t="str">
        <f aca="false">IF(B253&lt;&gt;0,INDEX(Tab1016!$A$2:$C$3450,MATCH(B253,Tab1016!$A$2:$A$3450,0),2),0)</f>
        <v>REGISTRO DE GAVETA BRUTO DN 40MM (1.1/2")</v>
      </c>
      <c r="D253" s="26"/>
      <c r="E253" s="27"/>
      <c r="F253" s="26"/>
      <c r="G253" s="28" t="str">
        <f aca="false">IF(B253&lt;&gt;0,INDEX(Tab1016!$A$2:$C$3450,MATCH(B253,Tab1016!$A$2:$A$3450,0),3),0)</f>
        <v>UN</v>
      </c>
      <c r="H253" s="29" t="n">
        <v>4</v>
      </c>
      <c r="I253" s="30" t="n">
        <v>161.49</v>
      </c>
      <c r="J253" s="31" t="n">
        <f aca="false">I253*H253</f>
        <v>645.96</v>
      </c>
    </row>
    <row r="254" customFormat="false" ht="18" hidden="false" customHeight="false" outlineLevel="0" collapsed="false">
      <c r="B254" s="24" t="s">
        <v>231</v>
      </c>
      <c r="C254" s="25" t="s">
        <v>232</v>
      </c>
      <c r="D254" s="26"/>
      <c r="E254" s="27"/>
      <c r="F254" s="26"/>
      <c r="G254" s="28" t="s">
        <v>53</v>
      </c>
      <c r="H254" s="29" t="n">
        <v>1</v>
      </c>
      <c r="I254" s="30" t="n">
        <v>462.55</v>
      </c>
      <c r="J254" s="31" t="n">
        <f aca="false">H254*I254</f>
        <v>462.55</v>
      </c>
    </row>
    <row r="255" customFormat="false" ht="17.45" hidden="false" customHeight="true" outlineLevel="0" collapsed="false">
      <c r="B255" s="24" t="n">
        <v>814008</v>
      </c>
      <c r="C255" s="25" t="str">
        <f aca="false">IF(B255&lt;&gt;0,INDEX(Tab1016!$A$2:$C$3450,MATCH(B255,Tab1016!$A$2:$A$3450,0),2),0)</f>
        <v>REGISTRO DE GAVETA BRUTO DN 80MM (3")</v>
      </c>
      <c r="D255" s="25"/>
      <c r="E255" s="25"/>
      <c r="F255" s="25"/>
      <c r="G255" s="28" t="str">
        <f aca="false">IF(B255&lt;&gt;0,INDEX(Tab1016!$A$2:$C$3450,MATCH(B255,Tab1016!$A$2:$A$3450,0),3),0)</f>
        <v>UN</v>
      </c>
      <c r="H255" s="29" t="n">
        <v>1</v>
      </c>
      <c r="I255" s="30" t="n">
        <v>689.47</v>
      </c>
      <c r="J255" s="31" t="n">
        <f aca="false">I255*H255</f>
        <v>689.47</v>
      </c>
    </row>
    <row r="256" customFormat="false" ht="18" hidden="false" customHeight="false" outlineLevel="0" collapsed="false">
      <c r="B256" s="24" t="n">
        <v>814027</v>
      </c>
      <c r="C256" s="25" t="str">
        <f aca="false">IF(B256&lt;&gt;0,INDEX(Tab1016!$A$2:$C$3450,MATCH(B256,Tab1016!$A$2:$A$3450,0),2),0)</f>
        <v>VALVULA DE RETENCAO VERTICAL DE BRONZE DE 1.1/4"</v>
      </c>
      <c r="D256" s="26"/>
      <c r="E256" s="27"/>
      <c r="F256" s="26"/>
      <c r="G256" s="28" t="str">
        <f aca="false">IF(B256&lt;&gt;0,INDEX(Tab1016!$A$2:$C$3450,MATCH(B256,Tab1016!$A$2:$A$3450,0),3),0)</f>
        <v>UN</v>
      </c>
      <c r="H256" s="29" t="n">
        <v>2</v>
      </c>
      <c r="I256" s="30" t="n">
        <v>185.93</v>
      </c>
      <c r="J256" s="31" t="n">
        <f aca="false">I256*H256</f>
        <v>371.86</v>
      </c>
    </row>
    <row r="257" customFormat="false" ht="18" hidden="false" customHeight="false" outlineLevel="0" collapsed="false">
      <c r="B257" s="24" t="n">
        <v>814037</v>
      </c>
      <c r="C257" s="25" t="str">
        <f aca="false">IF(B257&lt;&gt;0,INDEX(Tab1016!$A$2:$C$3450,MATCH(B257,Tab1016!$A$2:$A$3450,0),2),0)</f>
        <v>VALVULA DE RETENCAO DE PE COM CRIVO DE BRONZE DE 1.1/2"</v>
      </c>
      <c r="D257" s="26"/>
      <c r="E257" s="27"/>
      <c r="F257" s="26"/>
      <c r="G257" s="28" t="str">
        <f aca="false">IF(B257&lt;&gt;0,INDEX(Tab1016!$A$2:$C$3450,MATCH(B257,Tab1016!$A$2:$A$3450,0),3),0)</f>
        <v>UN</v>
      </c>
      <c r="H257" s="29" t="n">
        <v>1</v>
      </c>
      <c r="I257" s="30" t="n">
        <v>207.88</v>
      </c>
      <c r="J257" s="31" t="n">
        <f aca="false">I257*H257</f>
        <v>207.88</v>
      </c>
    </row>
    <row r="258" customFormat="false" ht="18" hidden="false" customHeight="false" outlineLevel="0" collapsed="false">
      <c r="B258" s="24" t="n">
        <v>814046</v>
      </c>
      <c r="C258" s="25" t="str">
        <f aca="false">IF(B258&lt;&gt;0,INDEX(Tab1016!$A$2:$C$3450,MATCH(B258,Tab1016!$A$2:$A$3450,0),2),0)</f>
        <v>TORNEIRA DE BOIA EM LATAO (BOIA PLAST) DN 25MM (1")</v>
      </c>
      <c r="D258" s="26"/>
      <c r="E258" s="27"/>
      <c r="F258" s="26"/>
      <c r="G258" s="28" t="str">
        <f aca="false">IF(B258&lt;&gt;0,INDEX(Tab1016!$A$2:$C$3450,MATCH(B258,Tab1016!$A$2:$A$3450,0),3),0)</f>
        <v>UN</v>
      </c>
      <c r="H258" s="29" t="n">
        <v>1</v>
      </c>
      <c r="I258" s="30" t="n">
        <v>150.27</v>
      </c>
      <c r="J258" s="31" t="n">
        <f aca="false">I258*H258</f>
        <v>150.27</v>
      </c>
    </row>
    <row r="259" customFormat="false" ht="18" hidden="false" customHeight="false" outlineLevel="0" collapsed="false">
      <c r="B259" s="24" t="n">
        <v>814078</v>
      </c>
      <c r="C259" s="25" t="str">
        <f aca="false">IF(B259&lt;&gt;0,INDEX(Tab1016!$A$2:$C$3450,MATCH(B259,Tab1016!$A$2:$A$3450,0),2),0)</f>
        <v>CONJ MOTOR-BOMBA (CENTRIFUGA) 1 HP 8500 L/H-20 MCA</v>
      </c>
      <c r="D259" s="26"/>
      <c r="E259" s="27"/>
      <c r="F259" s="26"/>
      <c r="G259" s="28" t="str">
        <f aca="false">IF(B259&lt;&gt;0,INDEX(Tab1016!$A$2:$C$3450,MATCH(B259,Tab1016!$A$2:$A$3450,0),3),0)</f>
        <v>UN</v>
      </c>
      <c r="H259" s="29" t="n">
        <v>2</v>
      </c>
      <c r="I259" s="30" t="n">
        <v>2179.66</v>
      </c>
      <c r="J259" s="31" t="n">
        <f aca="false">I259*H259</f>
        <v>4359.32</v>
      </c>
    </row>
    <row r="260" customFormat="false" ht="18" hidden="false" customHeight="false" outlineLevel="0" collapsed="false">
      <c r="B260" s="24" t="n">
        <v>814085</v>
      </c>
      <c r="C260" s="25" t="str">
        <f aca="false">IF(B260&lt;&gt;0,INDEX(Tab1016!$A$2:$C$3450,MATCH(B260,Tab1016!$A$2:$A$3450,0),2),0)</f>
        <v>ANEIS PRE-MOLDADOS EM CONCRETO ARMADO P/ RESERVATORIO D'AGUA D=2,50M</v>
      </c>
      <c r="D260" s="26"/>
      <c r="E260" s="27"/>
      <c r="F260" s="26"/>
      <c r="G260" s="28" t="str">
        <f aca="false">IF(B260&lt;&gt;0,INDEX(Tab1016!$A$2:$C$3450,MATCH(B260,Tab1016!$A$2:$A$3450,0),3),0)</f>
        <v>M</v>
      </c>
      <c r="H260" s="29" t="n">
        <v>14.5</v>
      </c>
      <c r="I260" s="30" t="n">
        <v>14436.75</v>
      </c>
      <c r="J260" s="31" t="n">
        <f aca="false">I260*H260</f>
        <v>209332.88</v>
      </c>
    </row>
    <row r="261" customFormat="false" ht="18" hidden="false" customHeight="false" outlineLevel="0" collapsed="false">
      <c r="B261" s="24" t="n">
        <v>814086</v>
      </c>
      <c r="C261" s="25" t="str">
        <f aca="false">IF(B261&lt;&gt;0,INDEX(Tab1016!$A$2:$C$3450,MATCH(B261,Tab1016!$A$2:$A$3450,0),2),0)</f>
        <v>LAJE PRE-MOLDADA D=2,50M E=8CM P/ RESERVATORIO</v>
      </c>
      <c r="D261" s="26"/>
      <c r="E261" s="27"/>
      <c r="F261" s="26"/>
      <c r="G261" s="28" t="str">
        <f aca="false">IF(B261&lt;&gt;0,INDEX(Tab1016!$A$2:$C$3450,MATCH(B261,Tab1016!$A$2:$A$3450,0),3),0)</f>
        <v>UN</v>
      </c>
      <c r="H261" s="29" t="n">
        <v>2</v>
      </c>
      <c r="I261" s="30" t="n">
        <v>3557.17</v>
      </c>
      <c r="J261" s="31" t="n">
        <f aca="false">I261*H261</f>
        <v>7114.34</v>
      </c>
    </row>
    <row r="262" customFormat="false" ht="18" hidden="false" customHeight="false" outlineLevel="0" collapsed="false">
      <c r="B262" s="24" t="n">
        <v>814087</v>
      </c>
      <c r="C262" s="25" t="str">
        <f aca="false">IF(B262&lt;&gt;0,INDEX(Tab1016!$A$2:$C$3450,MATCH(B262,Tab1016!$A$2:$A$3450,0),2),0)</f>
        <v>LAJE PRE-MOLDADA D=2,50M E=15CM P/ RESERVATORIO</v>
      </c>
      <c r="D262" s="26"/>
      <c r="E262" s="27"/>
      <c r="F262" s="26"/>
      <c r="G262" s="28" t="str">
        <f aca="false">IF(B262&lt;&gt;0,INDEX(Tab1016!$A$2:$C$3450,MATCH(B262,Tab1016!$A$2:$A$3450,0),3),0)</f>
        <v>UN</v>
      </c>
      <c r="H262" s="29" t="n">
        <v>2</v>
      </c>
      <c r="I262" s="30" t="n">
        <v>5205.71</v>
      </c>
      <c r="J262" s="31" t="n">
        <f aca="false">I262*H262</f>
        <v>10411.42</v>
      </c>
    </row>
    <row r="263" customFormat="false" ht="17.45" hidden="false" customHeight="true" outlineLevel="0" collapsed="false">
      <c r="B263" s="24"/>
      <c r="C263" s="28"/>
      <c r="D263" s="28"/>
      <c r="E263" s="28"/>
      <c r="F263" s="28"/>
      <c r="G263" s="28"/>
      <c r="H263" s="29"/>
      <c r="I263" s="30"/>
      <c r="J263" s="31"/>
    </row>
    <row r="264" customFormat="false" ht="18" hidden="false" customHeight="false" outlineLevel="0" collapsed="false">
      <c r="B264" s="18" t="s">
        <v>233</v>
      </c>
      <c r="C264" s="22" t="s">
        <v>234</v>
      </c>
      <c r="D264" s="26"/>
      <c r="E264" s="27"/>
      <c r="F264" s="26"/>
      <c r="G264" s="28"/>
      <c r="H264" s="29"/>
      <c r="I264" s="30"/>
      <c r="J264" s="23" t="n">
        <f aca="false">J265+J266+J267</f>
        <v>35029.5</v>
      </c>
    </row>
    <row r="265" customFormat="false" ht="18" hidden="false" customHeight="true" outlineLevel="0" collapsed="false">
      <c r="B265" s="24" t="n">
        <v>815002</v>
      </c>
      <c r="C265" s="25" t="str">
        <f aca="false">IF(B265&lt;&gt;0,INDEX(Tab1016!$A$2:$C$3450,MATCH(B265,Tab1016!$A$2:$A$3450,0),2),0)</f>
        <v>BN-01 BANHO BERCÁRIO</v>
      </c>
      <c r="D265" s="25"/>
      <c r="E265" s="25"/>
      <c r="F265" s="25"/>
      <c r="G265" s="28" t="str">
        <f aca="false">IF(B265&lt;&gt;0,INDEX(Tab1016!$A$2:$C$3450,MATCH(B265,Tab1016!$A$2:$A$3450,0),3),0)</f>
        <v>UN</v>
      </c>
      <c r="H265" s="29" t="n">
        <v>2</v>
      </c>
      <c r="I265" s="30" t="n">
        <v>5316.42</v>
      </c>
      <c r="J265" s="31" t="n">
        <f aca="false">I265*H265</f>
        <v>10632.84</v>
      </c>
    </row>
    <row r="266" customFormat="false" ht="18" hidden="false" customHeight="true" outlineLevel="0" collapsed="false">
      <c r="B266" s="24" t="n">
        <v>815003</v>
      </c>
      <c r="C266" s="25" t="str">
        <f aca="false">IF(B266&lt;&gt;0,INDEX(Tab1016!$A$2:$C$3450,MATCH(B266,Tab1016!$A$2:$A$3450,0),2),0)</f>
        <v>BN-02 BANHO INFANTIL</v>
      </c>
      <c r="D266" s="25"/>
      <c r="E266" s="25"/>
      <c r="F266" s="25"/>
      <c r="G266" s="28" t="str">
        <f aca="false">IF(B266&lt;&gt;0,INDEX(Tab1016!$A$2:$C$3450,MATCH(B266,Tab1016!$A$2:$A$3450,0),3),0)</f>
        <v>CJ</v>
      </c>
      <c r="H266" s="29" t="n">
        <v>12</v>
      </c>
      <c r="I266" s="30" t="n">
        <v>1478.98</v>
      </c>
      <c r="J266" s="31" t="n">
        <f aca="false">I266*H266</f>
        <v>17747.76</v>
      </c>
    </row>
    <row r="267" customFormat="false" ht="18" hidden="false" customHeight="true" outlineLevel="0" collapsed="false">
      <c r="B267" s="24" t="s">
        <v>235</v>
      </c>
      <c r="C267" s="32" t="s">
        <v>236</v>
      </c>
      <c r="D267" s="41"/>
      <c r="E267" s="41"/>
      <c r="F267" s="42"/>
      <c r="G267" s="28" t="s">
        <v>53</v>
      </c>
      <c r="H267" s="29" t="n">
        <v>2</v>
      </c>
      <c r="I267" s="30" t="n">
        <v>3324.45</v>
      </c>
      <c r="J267" s="31" t="n">
        <f aca="false">H267*I267</f>
        <v>6648.9</v>
      </c>
    </row>
    <row r="268" customFormat="false" ht="18" hidden="false" customHeight="true" outlineLevel="0" collapsed="false">
      <c r="B268" s="24"/>
      <c r="C268" s="32"/>
      <c r="D268" s="41"/>
      <c r="E268" s="41"/>
      <c r="F268" s="42"/>
      <c r="G268" s="28"/>
      <c r="H268" s="29"/>
      <c r="I268" s="30"/>
      <c r="J268" s="31"/>
    </row>
    <row r="269" customFormat="false" ht="18" hidden="false" customHeight="true" outlineLevel="0" collapsed="false">
      <c r="B269" s="18" t="s">
        <v>237</v>
      </c>
      <c r="C269" s="22" t="s">
        <v>238</v>
      </c>
      <c r="D269" s="22"/>
      <c r="E269" s="22"/>
      <c r="F269" s="22"/>
      <c r="G269" s="28"/>
      <c r="H269" s="29"/>
      <c r="I269" s="30"/>
      <c r="J269" s="23" t="n">
        <f aca="false">SUM(J270:J282)</f>
        <v>80301.22</v>
      </c>
    </row>
    <row r="270" customFormat="false" ht="18" hidden="false" customHeight="false" outlineLevel="0" collapsed="false">
      <c r="B270" s="24" t="n">
        <v>816001</v>
      </c>
      <c r="C270" s="25" t="str">
        <f aca="false">IF(B270&lt;&gt;0,INDEX(Tab1016!$A$2:$C$3450,MATCH(B270,Tab1016!$A$2:$A$3450,0),2),0)</f>
        <v>BACIA SIFONADA DE LOUCA BRANCA (VDR 6L) C/ ASSENTO</v>
      </c>
      <c r="D270" s="26"/>
      <c r="E270" s="27"/>
      <c r="F270" s="26"/>
      <c r="G270" s="28" t="str">
        <f aca="false">IF(B270&lt;&gt;0,INDEX(Tab1016!$A$2:$C$3450,MATCH(B270,Tab1016!$A$2:$A$3450,0),3),0)</f>
        <v>UN</v>
      </c>
      <c r="H270" s="29" t="n">
        <v>2</v>
      </c>
      <c r="I270" s="30" t="n">
        <v>359.04</v>
      </c>
      <c r="J270" s="31" t="n">
        <f aca="false">I270*H270</f>
        <v>718.08</v>
      </c>
    </row>
    <row r="271" customFormat="false" ht="18" hidden="false" customHeight="true" outlineLevel="0" collapsed="false">
      <c r="B271" s="24" t="n">
        <v>816003</v>
      </c>
      <c r="C271" s="25" t="str">
        <f aca="false">IF(B271&lt;&gt;0,INDEX(Tab1016!$A$2:$C$3450,MATCH(B271,Tab1016!$A$2:$A$3450,0),2),0)</f>
        <v>BACIA SANITÁRIA INFANTIL</v>
      </c>
      <c r="D271" s="25"/>
      <c r="E271" s="25"/>
      <c r="F271" s="25"/>
      <c r="G271" s="28" t="str">
        <f aca="false">IF(B271&lt;&gt;0,INDEX(Tab1016!$A$2:$C$3450,MATCH(B271,Tab1016!$A$2:$A$3450,0),3),0)</f>
        <v>UN</v>
      </c>
      <c r="H271" s="29" t="n">
        <v>17</v>
      </c>
      <c r="I271" s="30" t="n">
        <v>704.74</v>
      </c>
      <c r="J271" s="31" t="n">
        <f aca="false">I271*H271</f>
        <v>11980.58</v>
      </c>
    </row>
    <row r="272" customFormat="false" ht="18" hidden="false" customHeight="false" outlineLevel="0" collapsed="false">
      <c r="B272" s="24" t="n">
        <v>816010</v>
      </c>
      <c r="C272" s="25" t="s">
        <v>239</v>
      </c>
      <c r="D272" s="26"/>
      <c r="E272" s="27"/>
      <c r="F272" s="26"/>
      <c r="G272" s="28" t="str">
        <f aca="false">IF(B272&lt;&gt;0,INDEX(Tab1016!$A$2:$C$3450,MATCH(B272,Tab1016!$A$2:$A$3450,0),3),0)</f>
        <v>UN</v>
      </c>
      <c r="H272" s="29" t="n">
        <v>24</v>
      </c>
      <c r="I272" s="30" t="n">
        <v>1130.16</v>
      </c>
      <c r="J272" s="31" t="n">
        <f aca="false">I272*H272</f>
        <v>27123.84</v>
      </c>
    </row>
    <row r="273" customFormat="false" ht="18" hidden="false" customHeight="false" outlineLevel="0" collapsed="false">
      <c r="B273" s="24" t="n">
        <v>816045</v>
      </c>
      <c r="C273" s="25" t="str">
        <f aca="false">IF(B273&lt;&gt;0,INDEX(Tab1016!$A$2:$C$3450,MATCH(B273,Tab1016!$A$2:$A$3450,0),2),0)</f>
        <v>TANQUE DE LOUCA BRANCA,PEQUENO C/COLUNA</v>
      </c>
      <c r="D273" s="26"/>
      <c r="E273" s="27"/>
      <c r="F273" s="26"/>
      <c r="G273" s="28" t="str">
        <f aca="false">IF(B273&lt;&gt;0,INDEX(Tab1016!$A$2:$C$3450,MATCH(B273,Tab1016!$A$2:$A$3450,0),3),0)</f>
        <v>UN</v>
      </c>
      <c r="H273" s="29" t="n">
        <v>4</v>
      </c>
      <c r="I273" s="30" t="n">
        <v>1226.44</v>
      </c>
      <c r="J273" s="31" t="n">
        <f aca="false">I273*H273</f>
        <v>4905.76</v>
      </c>
    </row>
    <row r="274" customFormat="false" ht="18" hidden="false" customHeight="false" outlineLevel="0" collapsed="false">
      <c r="B274" s="24" t="n">
        <v>816051</v>
      </c>
      <c r="C274" s="25" t="str">
        <f aca="false">IF(B274&lt;&gt;0,INDEX(Tab1016!$A$2:$C$3450,MATCH(B274,Tab1016!$A$2:$A$3450,0),2),0)</f>
        <v>SABONETEIRA DE LOUCA BRANCA DE 15X15 CM</v>
      </c>
      <c r="D274" s="26"/>
      <c r="E274" s="27"/>
      <c r="F274" s="26"/>
      <c r="G274" s="28" t="str">
        <f aca="false">IF(B274&lt;&gt;0,INDEX(Tab1016!$A$2:$C$3450,MATCH(B274,Tab1016!$A$2:$A$3450,0),3),0)</f>
        <v>UN</v>
      </c>
      <c r="H274" s="29" t="n">
        <v>15</v>
      </c>
      <c r="I274" s="30" t="n">
        <v>119.62</v>
      </c>
      <c r="J274" s="31" t="n">
        <f aca="false">I274*H274</f>
        <v>1794.3</v>
      </c>
    </row>
    <row r="275" customFormat="false" ht="17.45" hidden="false" customHeight="true" outlineLevel="0" collapsed="false">
      <c r="B275" s="24" t="n">
        <v>816065</v>
      </c>
      <c r="C275" s="25" t="str">
        <f aca="false">IF(B275&lt;&gt;0,INDEX(Tab1016!$A$2:$C$3450,MATCH(B275,Tab1016!$A$2:$A$3450,0),2),0)</f>
        <v>PAPELEIRA DE LOUCA BRANCA DE 15X15CM</v>
      </c>
      <c r="D275" s="25"/>
      <c r="E275" s="25"/>
      <c r="F275" s="25"/>
      <c r="G275" s="28" t="str">
        <f aca="false">IF(B275&lt;&gt;0,INDEX(Tab1016!$A$2:$C$3450,MATCH(B275,Tab1016!$A$2:$A$3450,0),3),0)</f>
        <v>UN</v>
      </c>
      <c r="H275" s="29" t="n">
        <v>19</v>
      </c>
      <c r="I275" s="30" t="n">
        <v>120.88</v>
      </c>
      <c r="J275" s="31" t="n">
        <f aca="false">I275*H275</f>
        <v>2296.72</v>
      </c>
    </row>
    <row r="276" customFormat="false" ht="17.45" hidden="false" customHeight="true" outlineLevel="0" collapsed="false">
      <c r="B276" s="24" t="n">
        <v>816070</v>
      </c>
      <c r="C276" s="25" t="str">
        <f aca="false">IF(B276&lt;&gt;0,INDEX(Tab1016!$A$2:$C$3450,MATCH(B276,Tab1016!$A$2:$A$3450,0),2),0)</f>
        <v>CABIDE DE LOUCA BRANCA COM 2 GANCHOS</v>
      </c>
      <c r="D276" s="25"/>
      <c r="E276" s="25"/>
      <c r="F276" s="25"/>
      <c r="G276" s="28" t="str">
        <f aca="false">IF(B276&lt;&gt;0,INDEX(Tab1016!$A$2:$C$3450,MATCH(B276,Tab1016!$A$2:$A$3450,0),3),0)</f>
        <v>UN</v>
      </c>
      <c r="H276" s="29" t="n">
        <v>10</v>
      </c>
      <c r="I276" s="30" t="n">
        <v>66.95</v>
      </c>
      <c r="J276" s="31" t="n">
        <f aca="false">I276*H276</f>
        <v>669.5</v>
      </c>
    </row>
    <row r="277" customFormat="false" ht="18" hidden="false" customHeight="true" outlineLevel="0" collapsed="false">
      <c r="B277" s="24" t="n">
        <v>816073</v>
      </c>
      <c r="C277" s="25" t="str">
        <f aca="false">IF(B277&lt;&gt;0,INDEX(Tab1016!$A$2:$C$3450,MATCH(B277,Tab1016!$A$2:$A$3450,0),2),0)</f>
        <v>BC-23 BANCO DE GRANITO 2CM COM BORDA ARREDONDADA PARA VESTIÁRIO</v>
      </c>
      <c r="D277" s="25"/>
      <c r="E277" s="25"/>
      <c r="F277" s="25"/>
      <c r="G277" s="28" t="str">
        <f aca="false">IF(B277&lt;&gt;0,INDEX(Tab1016!$A$2:$C$3450,MATCH(B277,Tab1016!$A$2:$A$3450,0),3),0)</f>
        <v>M</v>
      </c>
      <c r="H277" s="29" t="n">
        <v>11</v>
      </c>
      <c r="I277" s="30" t="n">
        <v>426.19</v>
      </c>
      <c r="J277" s="31" t="n">
        <f aca="false">I277*H277</f>
        <v>4688.09</v>
      </c>
    </row>
    <row r="278" customFormat="false" ht="18" hidden="false" customHeight="true" outlineLevel="0" collapsed="false">
      <c r="B278" s="24" t="n">
        <v>816083</v>
      </c>
      <c r="C278" s="25" t="str">
        <f aca="false">IF(B278&lt;&gt;0,INDEX(Tab1016!$A$2:$C$3450,MATCH(B278,Tab1016!$A$2:$A$3450,0),2),0)</f>
        <v>VA-01 VARAL/TOALHEIRO</v>
      </c>
      <c r="D278" s="25"/>
      <c r="E278" s="25"/>
      <c r="F278" s="25"/>
      <c r="G278" s="28" t="str">
        <f aca="false">IF(B278&lt;&gt;0,INDEX(Tab1016!$A$2:$C$3450,MATCH(B278,Tab1016!$A$2:$A$3450,0),3),0)</f>
        <v>UN</v>
      </c>
      <c r="H278" s="29" t="n">
        <v>2</v>
      </c>
      <c r="I278" s="30" t="n">
        <v>598.03</v>
      </c>
      <c r="J278" s="31" t="n">
        <f aca="false">I278*H278</f>
        <v>1196.06</v>
      </c>
    </row>
    <row r="279" customFormat="false" ht="17.45" hidden="false" customHeight="true" outlineLevel="0" collapsed="false">
      <c r="B279" s="24" t="n">
        <v>816089</v>
      </c>
      <c r="C279" s="25" t="str">
        <f aca="false">IF(B279&lt;&gt;0,INDEX(Tab1016!$A$2:$C$3450,MATCH(B279,Tab1016!$A$2:$A$3450,0),2),0)</f>
        <v>BR-01 BACIA P/ SANITARIO ACESSIVEL</v>
      </c>
      <c r="D279" s="25"/>
      <c r="E279" s="25"/>
      <c r="F279" s="25"/>
      <c r="G279" s="28" t="str">
        <f aca="false">IF(B279&lt;&gt;0,INDEX(Tab1016!$A$2:$C$3450,MATCH(B279,Tab1016!$A$2:$A$3450,0),3),0)</f>
        <v>CJ</v>
      </c>
      <c r="H279" s="29" t="n">
        <v>3</v>
      </c>
      <c r="I279" s="30" t="n">
        <v>3605.01</v>
      </c>
      <c r="J279" s="31" t="n">
        <f aca="false">I279*H279</f>
        <v>10815.03</v>
      </c>
    </row>
    <row r="280" customFormat="false" ht="18" hidden="false" customHeight="true" outlineLevel="0" collapsed="false">
      <c r="B280" s="24" t="n">
        <v>816090</v>
      </c>
      <c r="C280" s="25" t="str">
        <f aca="false">IF(B280&lt;&gt;0,INDEX(Tab1016!$A$2:$C$3450,MATCH(B280,Tab1016!$A$2:$A$3450,0),2),0)</f>
        <v>BR-02 LAVATORIO  PARA SANITARIO ACESSIVEL</v>
      </c>
      <c r="D280" s="25"/>
      <c r="E280" s="25"/>
      <c r="F280" s="25"/>
      <c r="G280" s="28" t="str">
        <f aca="false">IF(B280&lt;&gt;0,INDEX(Tab1016!$A$2:$C$3450,MATCH(B280,Tab1016!$A$2:$A$3450,0),3),0)</f>
        <v>CJ</v>
      </c>
      <c r="H280" s="29" t="n">
        <v>3</v>
      </c>
      <c r="I280" s="30" t="n">
        <v>2004.24</v>
      </c>
      <c r="J280" s="31" t="n">
        <f aca="false">I280*H280</f>
        <v>6012.72</v>
      </c>
    </row>
    <row r="281" customFormat="false" ht="18" hidden="false" customHeight="true" outlineLevel="0" collapsed="false">
      <c r="B281" s="24" t="n">
        <v>816093</v>
      </c>
      <c r="C281" s="25" t="str">
        <f aca="false">IF(B281&lt;&gt;0,INDEX(Tab1016!$A$2:$C$3450,MATCH(B281,Tab1016!$A$2:$A$3450,0),2),0)</f>
        <v>BR-05 TROCADOR ACESSÍVEL</v>
      </c>
      <c r="D281" s="25"/>
      <c r="E281" s="25"/>
      <c r="F281" s="25"/>
      <c r="G281" s="28" t="str">
        <f aca="false">IF(B281&lt;&gt;0,INDEX(Tab1016!$A$2:$C$3450,MATCH(B281,Tab1016!$A$2:$A$3450,0),3),0)</f>
        <v>UN</v>
      </c>
      <c r="H281" s="29" t="n">
        <v>1</v>
      </c>
      <c r="I281" s="30" t="n">
        <v>4901.56</v>
      </c>
      <c r="J281" s="31" t="n">
        <f aca="false">I281*H281</f>
        <v>4901.56</v>
      </c>
    </row>
    <row r="282" customFormat="false" ht="18" hidden="false" customHeight="true" outlineLevel="0" collapsed="false">
      <c r="B282" s="24" t="s">
        <v>240</v>
      </c>
      <c r="C282" s="32" t="s">
        <v>241</v>
      </c>
      <c r="D282" s="41"/>
      <c r="E282" s="41"/>
      <c r="F282" s="42"/>
      <c r="G282" s="28" t="s">
        <v>242</v>
      </c>
      <c r="H282" s="29" t="n">
        <v>1</v>
      </c>
      <c r="I282" s="30" t="n">
        <v>3198.98</v>
      </c>
      <c r="J282" s="31" t="n">
        <f aca="false">I282*H282</f>
        <v>3198.98</v>
      </c>
    </row>
    <row r="283" customFormat="false" ht="18" hidden="false" customHeight="true" outlineLevel="0" collapsed="false">
      <c r="B283" s="24"/>
      <c r="C283" s="32"/>
      <c r="D283" s="41"/>
      <c r="E283" s="41"/>
      <c r="F283" s="42"/>
      <c r="G283" s="28"/>
      <c r="H283" s="29"/>
      <c r="I283" s="30"/>
      <c r="J283" s="31"/>
    </row>
    <row r="284" customFormat="false" ht="18" hidden="false" customHeight="true" outlineLevel="0" collapsed="false">
      <c r="B284" s="24" t="s">
        <v>243</v>
      </c>
      <c r="C284" s="84" t="s">
        <v>244</v>
      </c>
      <c r="D284" s="79"/>
      <c r="E284" s="33"/>
      <c r="F284" s="35"/>
      <c r="G284" s="28"/>
      <c r="H284" s="29"/>
      <c r="I284" s="30"/>
      <c r="J284" s="23" t="n">
        <f aca="false">J285+J286+J287+J288</f>
        <v>4721.21</v>
      </c>
    </row>
    <row r="285" customFormat="false" ht="17.45" hidden="false" customHeight="true" outlineLevel="0" collapsed="false">
      <c r="B285" s="24" t="n">
        <v>817037</v>
      </c>
      <c r="C285" s="25" t="str">
        <f aca="false">IF(B285&lt;&gt;0,INDEX(Tab1016!$A$2:$C$3450,MATCH(B285,Tab1016!$A$2:$A$3450,0),2),0)</f>
        <v>CHUVEIRO ANTIVANDALISMO</v>
      </c>
      <c r="D285" s="25"/>
      <c r="E285" s="25"/>
      <c r="F285" s="25"/>
      <c r="G285" s="28" t="str">
        <f aca="false">IF(B285&lt;&gt;0,INDEX(Tab1016!$A$2:$C$3450,MATCH(B285,Tab1016!$A$2:$A$3450,0),3),0)</f>
        <v>UN</v>
      </c>
      <c r="H285" s="29" t="n">
        <v>2</v>
      </c>
      <c r="I285" s="30" t="n">
        <v>978.4</v>
      </c>
      <c r="J285" s="31" t="n">
        <f aca="false">I285*H285</f>
        <v>1956.8</v>
      </c>
    </row>
    <row r="286" customFormat="false" ht="17.45" hidden="false" customHeight="true" outlineLevel="0" collapsed="false">
      <c r="B286" s="24" t="n">
        <v>817058</v>
      </c>
      <c r="C286" s="25" t="str">
        <f aca="false">IF(B286&lt;&gt;0,INDEX(Tab1016!$A$2:$C$3450,MATCH(B286,Tab1016!$A$2:$A$3450,0),2),0)</f>
        <v>FT-02 FILTRO PARA AGUA POTAVEL</v>
      </c>
      <c r="D286" s="25"/>
      <c r="E286" s="25"/>
      <c r="F286" s="25"/>
      <c r="G286" s="28" t="str">
        <f aca="false">IF(B286&lt;&gt;0,INDEX(Tab1016!$A$2:$C$3450,MATCH(B286,Tab1016!$A$2:$A$3450,0),3),0)</f>
        <v>UN</v>
      </c>
      <c r="H286" s="29" t="n">
        <v>2</v>
      </c>
      <c r="I286" s="30" t="n">
        <v>634.44</v>
      </c>
      <c r="J286" s="31" t="n">
        <f aca="false">I286*H286</f>
        <v>1268.88</v>
      </c>
    </row>
    <row r="287" customFormat="false" ht="18" hidden="false" customHeight="false" outlineLevel="0" collapsed="false">
      <c r="B287" s="24" t="n">
        <v>817080</v>
      </c>
      <c r="C287" s="25" t="str">
        <f aca="false">IF(B287&lt;&gt;0,INDEX(Tab1016!$A$2:$C$3450,MATCH(B287,Tab1016!$A$2:$A$3450,0),2),0)</f>
        <v>TORNEIRA DE LAVAGEM COM CANOPLA DE 1/2"</v>
      </c>
      <c r="D287" s="26"/>
      <c r="E287" s="27"/>
      <c r="F287" s="26"/>
      <c r="G287" s="28" t="str">
        <f aca="false">IF(B287&lt;&gt;0,INDEX(Tab1016!$A$2:$C$3450,MATCH(B287,Tab1016!$A$2:$A$3450,0),3),0)</f>
        <v>UN</v>
      </c>
      <c r="H287" s="29" t="n">
        <v>11</v>
      </c>
      <c r="I287" s="30" t="n">
        <v>84.21</v>
      </c>
      <c r="J287" s="31" t="n">
        <f aca="false">I287*H287</f>
        <v>926.31</v>
      </c>
    </row>
    <row r="288" customFormat="false" ht="18" hidden="false" customHeight="false" outlineLevel="0" collapsed="false">
      <c r="B288" s="24" t="s">
        <v>245</v>
      </c>
      <c r="C288" s="32" t="s">
        <v>246</v>
      </c>
      <c r="D288" s="33"/>
      <c r="E288" s="34"/>
      <c r="F288" s="35"/>
      <c r="G288" s="28" t="s">
        <v>53</v>
      </c>
      <c r="H288" s="29" t="n">
        <v>1</v>
      </c>
      <c r="I288" s="30" t="n">
        <v>569.22</v>
      </c>
      <c r="J288" s="31" t="n">
        <f aca="false">H288*I288</f>
        <v>569.22</v>
      </c>
    </row>
    <row r="289" customFormat="false" ht="18" hidden="false" customHeight="false" outlineLevel="0" collapsed="false">
      <c r="B289" s="24"/>
      <c r="C289" s="32"/>
      <c r="D289" s="33"/>
      <c r="E289" s="34"/>
      <c r="F289" s="35"/>
      <c r="G289" s="28"/>
      <c r="H289" s="29"/>
      <c r="I289" s="30"/>
      <c r="J289" s="31"/>
    </row>
    <row r="290" customFormat="false" ht="18" hidden="false" customHeight="true" outlineLevel="0" collapsed="false">
      <c r="B290" s="85" t="s">
        <v>247</v>
      </c>
      <c r="C290" s="86" t="s">
        <v>248</v>
      </c>
      <c r="D290" s="86"/>
      <c r="E290" s="86"/>
      <c r="F290" s="86"/>
      <c r="G290" s="38"/>
      <c r="H290" s="39"/>
      <c r="I290" s="40"/>
      <c r="J290" s="17" t="n">
        <f aca="false">J292+J302+J310+J323+J341+J347+J355+J370+J379+J383+J388+J392+J405</f>
        <v>271877.1</v>
      </c>
    </row>
    <row r="291" customFormat="false" ht="18" hidden="false" customHeight="true" outlineLevel="0" collapsed="false">
      <c r="B291" s="24"/>
      <c r="C291" s="36"/>
      <c r="D291" s="87"/>
      <c r="E291" s="87"/>
      <c r="F291" s="88"/>
      <c r="G291" s="28"/>
      <c r="H291" s="29"/>
      <c r="I291" s="30"/>
      <c r="J291" s="31"/>
    </row>
    <row r="292" customFormat="false" ht="18" hidden="false" customHeight="true" outlineLevel="0" collapsed="false">
      <c r="B292" s="24" t="s">
        <v>249</v>
      </c>
      <c r="C292" s="89" t="s">
        <v>250</v>
      </c>
      <c r="D292" s="89"/>
      <c r="E292" s="89"/>
      <c r="F292" s="89"/>
      <c r="G292" s="28"/>
      <c r="H292" s="29"/>
      <c r="I292" s="30"/>
      <c r="J292" s="23" t="n">
        <f aca="false">SUM(J293:J300)</f>
        <v>10383.13</v>
      </c>
    </row>
    <row r="293" customFormat="false" ht="18" hidden="false" customHeight="false" outlineLevel="0" collapsed="false">
      <c r="B293" s="24" t="n">
        <v>902042</v>
      </c>
      <c r="C293" s="25" t="str">
        <f aca="false">IF(B293&lt;&gt;0,INDEX(Tab1016!$A$2:$C$3450,MATCH(B293,Tab1016!$A$2:$A$3450,0),2),0)</f>
        <v>DPS - DISPOSITIVO PROTECAO CONTRA SURTOS (TELEFONIA)</v>
      </c>
      <c r="D293" s="26"/>
      <c r="E293" s="27"/>
      <c r="F293" s="26"/>
      <c r="G293" s="28" t="str">
        <f aca="false">IF(B293&lt;&gt;0,INDEX(Tab1016!$A$2:$C$3450,MATCH(B293,Tab1016!$A$2:$A$3450,0),3),0)</f>
        <v>UN</v>
      </c>
      <c r="H293" s="29" t="n">
        <v>1</v>
      </c>
      <c r="I293" s="30" t="n">
        <v>165.39</v>
      </c>
      <c r="J293" s="31" t="n">
        <f aca="false">I293*H293</f>
        <v>165.39</v>
      </c>
    </row>
    <row r="294" customFormat="false" ht="18" hidden="false" customHeight="false" outlineLevel="0" collapsed="false">
      <c r="B294" s="24" t="n">
        <v>902043</v>
      </c>
      <c r="C294" s="25" t="str">
        <f aca="false">IF(B294&lt;&gt;0,INDEX(Tab1016!$A$2:$C$3450,MATCH(B294,Tab1016!$A$2:$A$3450,0),2),0)</f>
        <v>DPS - DISPOSITIVO PROTECAO CONTRA SURTOS (ENERGIA)</v>
      </c>
      <c r="D294" s="26"/>
      <c r="E294" s="27"/>
      <c r="F294" s="26"/>
      <c r="G294" s="28" t="str">
        <f aca="false">IF(B294&lt;&gt;0,INDEX(Tab1016!$A$2:$C$3450,MATCH(B294,Tab1016!$A$2:$A$3450,0),3),0)</f>
        <v>UN</v>
      </c>
      <c r="H294" s="29" t="n">
        <v>1</v>
      </c>
      <c r="I294" s="30" t="n">
        <v>260.59</v>
      </c>
      <c r="J294" s="31" t="n">
        <f aca="false">I294*H294</f>
        <v>260.59</v>
      </c>
    </row>
    <row r="295" customFormat="false" ht="18" hidden="false" customHeight="false" outlineLevel="0" collapsed="false">
      <c r="B295" s="24" t="n">
        <v>902060</v>
      </c>
      <c r="C295" s="25" t="s">
        <v>251</v>
      </c>
      <c r="D295" s="26"/>
      <c r="E295" s="27"/>
      <c r="F295" s="26"/>
      <c r="G295" s="28" t="str">
        <f aca="false">IF(B295&lt;&gt;0,INDEX(Tab1016!$A$2:$C$3450,MATCH(B295,Tab1016!$A$2:$A$3450,0),3),0)</f>
        <v>UN</v>
      </c>
      <c r="H295" s="29" t="n">
        <v>1</v>
      </c>
      <c r="I295" s="30" t="n">
        <v>3600.19</v>
      </c>
      <c r="J295" s="31" t="n">
        <f aca="false">I295*H295</f>
        <v>3600.19</v>
      </c>
    </row>
    <row r="296" customFormat="false" ht="18" hidden="false" customHeight="false" outlineLevel="0" collapsed="false">
      <c r="B296" s="24" t="n">
        <v>902077</v>
      </c>
      <c r="C296" s="25" t="str">
        <f aca="false">IF(B296&lt;&gt;0,INDEX(Tab1016!$A$2:$C$3450,MATCH(B296,Tab1016!$A$2:$A$3450,0),2),0)</f>
        <v>CONJ 4 CABOS P/ ENTRADA ENERGIA SECCAO 70MM2 C/ ELETRODUTOS</v>
      </c>
      <c r="D296" s="26"/>
      <c r="E296" s="27"/>
      <c r="F296" s="26"/>
      <c r="G296" s="28" t="str">
        <f aca="false">IF(B296&lt;&gt;0,INDEX(Tab1016!$A$2:$C$3450,MATCH(B296,Tab1016!$A$2:$A$3450,0),3),0)</f>
        <v>UN</v>
      </c>
      <c r="H296" s="29" t="n">
        <v>1</v>
      </c>
      <c r="I296" s="30" t="n">
        <v>4032.94</v>
      </c>
      <c r="J296" s="31" t="n">
        <f aca="false">I296*H296</f>
        <v>4032.94</v>
      </c>
    </row>
    <row r="297" customFormat="false" ht="18" hidden="false" customHeight="false" outlineLevel="0" collapsed="false">
      <c r="B297" s="24" t="n">
        <v>902088</v>
      </c>
      <c r="C297" s="25" t="str">
        <f aca="false">IF(B297&lt;&gt;0,INDEX(Tab1016!$A$2:$C$3450,MATCH(B297,Tab1016!$A$2:$A$3450,0),2),0)</f>
        <v>DISJUNTOR TRIPOLAR TERMOMAGNETICO 3X10A A 3X50A</v>
      </c>
      <c r="D297" s="26"/>
      <c r="E297" s="27"/>
      <c r="F297" s="26"/>
      <c r="G297" s="28" t="str">
        <f aca="false">IF(B297&lt;&gt;0,INDEX(Tab1016!$A$2:$C$3450,MATCH(B297,Tab1016!$A$2:$A$3450,0),3),0)</f>
        <v>UN</v>
      </c>
      <c r="H297" s="29" t="n">
        <v>1</v>
      </c>
      <c r="I297" s="30" t="n">
        <v>143.15</v>
      </c>
      <c r="J297" s="31" t="n">
        <f aca="false">I297*H297</f>
        <v>143.15</v>
      </c>
    </row>
    <row r="298" customFormat="false" ht="18" hidden="false" customHeight="false" outlineLevel="0" collapsed="false">
      <c r="B298" s="24" t="s">
        <v>252</v>
      </c>
      <c r="C298" s="25" t="s">
        <v>253</v>
      </c>
      <c r="D298" s="26"/>
      <c r="E298" s="27"/>
      <c r="F298" s="26"/>
      <c r="G298" s="28" t="s">
        <v>53</v>
      </c>
      <c r="H298" s="29" t="n">
        <v>1</v>
      </c>
      <c r="I298" s="30" t="n">
        <v>635.72</v>
      </c>
      <c r="J298" s="31" t="n">
        <f aca="false">I298*H298</f>
        <v>635.72</v>
      </c>
    </row>
    <row r="299" customFormat="false" ht="18" hidden="false" customHeight="false" outlineLevel="0" collapsed="false">
      <c r="B299" s="24" t="s">
        <v>254</v>
      </c>
      <c r="C299" s="25" t="s">
        <v>255</v>
      </c>
      <c r="D299" s="26"/>
      <c r="E299" s="27"/>
      <c r="F299" s="26"/>
      <c r="G299" s="28" t="s">
        <v>53</v>
      </c>
      <c r="H299" s="29" t="n">
        <v>1</v>
      </c>
      <c r="I299" s="30" t="n">
        <v>774.81</v>
      </c>
      <c r="J299" s="31" t="n">
        <f aca="false">I299*H299</f>
        <v>774.81</v>
      </c>
    </row>
    <row r="300" customFormat="false" ht="18" hidden="false" customHeight="false" outlineLevel="0" collapsed="false">
      <c r="B300" s="24" t="s">
        <v>256</v>
      </c>
      <c r="C300" s="25" t="s">
        <v>257</v>
      </c>
      <c r="D300" s="26"/>
      <c r="E300" s="27"/>
      <c r="F300" s="26"/>
      <c r="G300" s="28" t="s">
        <v>53</v>
      </c>
      <c r="H300" s="29" t="n">
        <v>1</v>
      </c>
      <c r="I300" s="30" t="n">
        <v>770.34</v>
      </c>
      <c r="J300" s="31" t="n">
        <f aca="false">I300*H300</f>
        <v>770.34</v>
      </c>
    </row>
    <row r="301" customFormat="false" ht="17.45" hidden="false" customHeight="true" outlineLevel="0" collapsed="false">
      <c r="B301" s="24"/>
      <c r="C301" s="28"/>
      <c r="D301" s="28"/>
      <c r="E301" s="28"/>
      <c r="F301" s="28"/>
      <c r="G301" s="28"/>
      <c r="H301" s="29"/>
      <c r="I301" s="30"/>
      <c r="J301" s="31"/>
    </row>
    <row r="302" customFormat="false" ht="18" hidden="false" customHeight="false" outlineLevel="0" collapsed="false">
      <c r="B302" s="24" t="s">
        <v>258</v>
      </c>
      <c r="C302" s="89" t="s">
        <v>259</v>
      </c>
      <c r="D302" s="26"/>
      <c r="E302" s="27"/>
      <c r="F302" s="26"/>
      <c r="G302" s="28"/>
      <c r="H302" s="29"/>
      <c r="I302" s="30"/>
      <c r="J302" s="23" t="n">
        <f aca="false">SUM(J303:J308)</f>
        <v>20565.35</v>
      </c>
    </row>
    <row r="303" customFormat="false" ht="18" hidden="false" customHeight="true" outlineLevel="0" collapsed="false">
      <c r="B303" s="24" t="n">
        <v>903017</v>
      </c>
      <c r="C303" s="25" t="str">
        <f aca="false">IF(B303&lt;&gt;0,INDEX(Tab1016!$A$2:$C$3450,MATCH(B303,Tab1016!$A$2:$A$3450,0),2),0)</f>
        <v>CABO DE 4 MM2 - 1000V DE ISOLAÇÃO</v>
      </c>
      <c r="D303" s="25"/>
      <c r="E303" s="25"/>
      <c r="F303" s="25"/>
      <c r="G303" s="28" t="str">
        <f aca="false">IF(B303&lt;&gt;0,INDEX(Tab1016!$A$2:$C$3450,MATCH(B303,Tab1016!$A$2:$A$3450,0),3),0)</f>
        <v>M</v>
      </c>
      <c r="H303" s="29" t="n">
        <v>152.5</v>
      </c>
      <c r="I303" s="30" t="n">
        <v>8.99</v>
      </c>
      <c r="J303" s="31" t="n">
        <f aca="false">I303*H303</f>
        <v>1370.98</v>
      </c>
    </row>
    <row r="304" customFormat="false" ht="18" hidden="false" customHeight="true" outlineLevel="0" collapsed="false">
      <c r="B304" s="24" t="n">
        <v>903018</v>
      </c>
      <c r="C304" s="25" t="str">
        <f aca="false">IF(B304&lt;&gt;0,INDEX(Tab1016!$A$2:$C$3450,MATCH(B304,Tab1016!$A$2:$A$3450,0),2),0)</f>
        <v>CABO DE 6 MM2 - 1000V DE ISOLAÇÃO</v>
      </c>
      <c r="D304" s="25"/>
      <c r="E304" s="25"/>
      <c r="F304" s="25"/>
      <c r="G304" s="28" t="str">
        <f aca="false">IF(B304&lt;&gt;0,INDEX(Tab1016!$A$2:$C$3450,MATCH(B304,Tab1016!$A$2:$A$3450,0),3),0)</f>
        <v>M</v>
      </c>
      <c r="H304" s="29" t="n">
        <v>121.6</v>
      </c>
      <c r="I304" s="30" t="n">
        <v>11.26</v>
      </c>
      <c r="J304" s="31" t="n">
        <f aca="false">I304*H304</f>
        <v>1369.22</v>
      </c>
    </row>
    <row r="305" customFormat="false" ht="18" hidden="false" customHeight="false" outlineLevel="0" collapsed="false">
      <c r="B305" s="24" t="n">
        <v>903022</v>
      </c>
      <c r="C305" s="25" t="str">
        <f aca="false">IF(B305&lt;&gt;0,INDEX(Tab1016!$A$2:$C$3450,MATCH(B305,Tab1016!$A$2:$A$3450,0),2),0)</f>
        <v>CABO DE 35 MM2 - 1000V DE ISOLAÇÃO</v>
      </c>
      <c r="D305" s="26"/>
      <c r="E305" s="27"/>
      <c r="F305" s="26"/>
      <c r="G305" s="28" t="str">
        <f aca="false">IF(B305&lt;&gt;0,INDEX(Tab1016!$A$2:$C$3450,MATCH(B305,Tab1016!$A$2:$A$3450,0),3),0)</f>
        <v>M</v>
      </c>
      <c r="H305" s="29" t="n">
        <v>34.3</v>
      </c>
      <c r="I305" s="30" t="n">
        <v>73.72</v>
      </c>
      <c r="J305" s="31" t="n">
        <f aca="false">I305*H305</f>
        <v>2528.6</v>
      </c>
    </row>
    <row r="306" customFormat="false" ht="18" hidden="false" customHeight="true" outlineLevel="0" collapsed="false">
      <c r="B306" s="24" t="n">
        <v>903024</v>
      </c>
      <c r="C306" s="25" t="str">
        <f aca="false">IF(B306&lt;&gt;0,INDEX(Tab1016!$A$2:$C$3450,MATCH(B306,Tab1016!$A$2:$A$3450,0),2),0)</f>
        <v>CABO DE 70 MM2 - 1000V DE ISOLAÇÃO</v>
      </c>
      <c r="D306" s="25"/>
      <c r="E306" s="25"/>
      <c r="F306" s="25"/>
      <c r="G306" s="28" t="str">
        <f aca="false">IF(B306&lt;&gt;0,INDEX(Tab1016!$A$2:$C$3450,MATCH(B306,Tab1016!$A$2:$A$3450,0),3),0)</f>
        <v>M</v>
      </c>
      <c r="H306" s="29" t="n">
        <v>102.6</v>
      </c>
      <c r="I306" s="30" t="n">
        <v>122.48</v>
      </c>
      <c r="J306" s="31" t="n">
        <f aca="false">I306*H306</f>
        <v>12566.45</v>
      </c>
    </row>
    <row r="307" customFormat="false" ht="18" hidden="false" customHeight="true" outlineLevel="0" collapsed="false">
      <c r="B307" s="24" t="s">
        <v>260</v>
      </c>
      <c r="C307" s="32" t="s">
        <v>261</v>
      </c>
      <c r="D307" s="41"/>
      <c r="E307" s="41"/>
      <c r="F307" s="42"/>
      <c r="G307" s="28" t="s">
        <v>48</v>
      </c>
      <c r="H307" s="29" t="n">
        <v>28.3</v>
      </c>
      <c r="I307" s="30" t="n">
        <v>73.19</v>
      </c>
      <c r="J307" s="31" t="n">
        <f aca="false">I307*H307</f>
        <v>2071.28</v>
      </c>
    </row>
    <row r="308" customFormat="false" ht="18" hidden="false" customHeight="true" outlineLevel="0" collapsed="false">
      <c r="B308" s="24" t="s">
        <v>262</v>
      </c>
      <c r="C308" s="32" t="s">
        <v>263</v>
      </c>
      <c r="D308" s="41"/>
      <c r="E308" s="41"/>
      <c r="F308" s="42"/>
      <c r="G308" s="28" t="s">
        <v>48</v>
      </c>
      <c r="H308" s="29" t="n">
        <v>28.3</v>
      </c>
      <c r="I308" s="30" t="n">
        <v>23.28</v>
      </c>
      <c r="J308" s="31" t="n">
        <f aca="false">I308*H308</f>
        <v>658.82</v>
      </c>
    </row>
    <row r="309" customFormat="false" ht="18" hidden="false" customHeight="true" outlineLevel="0" collapsed="false">
      <c r="B309" s="24"/>
      <c r="C309" s="32"/>
      <c r="D309" s="41"/>
      <c r="E309" s="41"/>
      <c r="F309" s="42"/>
      <c r="G309" s="28"/>
      <c r="H309" s="29"/>
      <c r="I309" s="30"/>
      <c r="J309" s="31"/>
    </row>
    <row r="310" customFormat="false" ht="18" hidden="false" customHeight="true" outlineLevel="0" collapsed="false">
      <c r="B310" s="24" t="s">
        <v>264</v>
      </c>
      <c r="C310" s="89" t="s">
        <v>265</v>
      </c>
      <c r="D310" s="89"/>
      <c r="E310" s="89"/>
      <c r="F310" s="89"/>
      <c r="G310" s="28"/>
      <c r="H310" s="29"/>
      <c r="I310" s="30"/>
      <c r="J310" s="23" t="n">
        <f aca="false">SUM(J311:J321)</f>
        <v>4662.91</v>
      </c>
    </row>
    <row r="311" customFormat="false" ht="18" hidden="false" customHeight="false" outlineLevel="0" collapsed="false">
      <c r="B311" s="24" t="n">
        <v>904006</v>
      </c>
      <c r="C311" s="25" t="str">
        <f aca="false">IF(B311&lt;&gt;0,INDEX(Tab1016!$A$2:$C$3450,MATCH(B311,Tab1016!$A$2:$A$3450,0),2),0)</f>
        <v>CAIXA EM CHAPA DE AÇO 16 COM PORTA E FECHO</v>
      </c>
      <c r="D311" s="26"/>
      <c r="E311" s="27"/>
      <c r="F311" s="26"/>
      <c r="G311" s="28" t="str">
        <f aca="false">IF(B311&lt;&gt;0,INDEX(Tab1016!$A$2:$C$3450,MATCH(B311,Tab1016!$A$2:$A$3450,0),3),0)</f>
        <v>M2</v>
      </c>
      <c r="H311" s="29" t="n">
        <v>0.54</v>
      </c>
      <c r="I311" s="30" t="n">
        <v>1888.78</v>
      </c>
      <c r="J311" s="31" t="n">
        <f aca="false">I311*H311</f>
        <v>1019.94</v>
      </c>
    </row>
    <row r="312" customFormat="false" ht="18" hidden="false" customHeight="false" outlineLevel="0" collapsed="false">
      <c r="B312" s="24" t="n">
        <v>904019</v>
      </c>
      <c r="C312" s="25" t="str">
        <f aca="false">IF(B312&lt;&gt;0,INDEX(Tab1016!$A$2:$C$3450,MATCH(B312,Tab1016!$A$2:$A$3450,0),2),0)</f>
        <v>QUADRO GERAL - DISJUNTOR TERMOMAGNETICO 3X10A A 3X50A</v>
      </c>
      <c r="D312" s="26"/>
      <c r="E312" s="27"/>
      <c r="F312" s="26"/>
      <c r="G312" s="28" t="str">
        <f aca="false">IF(B312&lt;&gt;0,INDEX(Tab1016!$A$2:$C$3450,MATCH(B312,Tab1016!$A$2:$A$3450,0),3),0)</f>
        <v>UN</v>
      </c>
      <c r="H312" s="29" t="n">
        <v>2</v>
      </c>
      <c r="I312" s="30" t="n">
        <v>143.15</v>
      </c>
      <c r="J312" s="31" t="n">
        <f aca="false">I312*H312</f>
        <v>286.3</v>
      </c>
    </row>
    <row r="313" customFormat="false" ht="18" hidden="false" customHeight="true" outlineLevel="0" collapsed="false">
      <c r="B313" s="24" t="n">
        <v>904020</v>
      </c>
      <c r="C313" s="25" t="str">
        <f aca="false">IF(B313&lt;&gt;0,INDEX(Tab1016!$A$2:$C$3450,MATCH(B313,Tab1016!$A$2:$A$3450,0),2),0)</f>
        <v>QUADRO GERAL - DISJUNTOR TERMOMAGNETICO 3X60A A 3X100A</v>
      </c>
      <c r="D313" s="25"/>
      <c r="E313" s="25"/>
      <c r="F313" s="25"/>
      <c r="G313" s="28" t="str">
        <f aca="false">IF(B313&lt;&gt;0,INDEX(Tab1016!$A$2:$C$3450,MATCH(B313,Tab1016!$A$2:$A$3450,0),3),0)</f>
        <v>UN</v>
      </c>
      <c r="H313" s="29" t="n">
        <v>2</v>
      </c>
      <c r="I313" s="30" t="n">
        <v>182.65</v>
      </c>
      <c r="J313" s="31" t="n">
        <f aca="false">I313*H313</f>
        <v>365.3</v>
      </c>
    </row>
    <row r="314" customFormat="false" ht="18" hidden="false" customHeight="true" outlineLevel="0" collapsed="false">
      <c r="B314" s="24" t="n">
        <v>904021</v>
      </c>
      <c r="C314" s="25" t="str">
        <f aca="false">IF(B314&lt;&gt;0,INDEX(Tab1016!$A$2:$C$3450,MATCH(B314,Tab1016!$A$2:$A$3450,0),2),0)</f>
        <v>QUADRO GERAL - DISJUNTOR TERMO MAGNETICO 3X200A</v>
      </c>
      <c r="D314" s="25"/>
      <c r="E314" s="25"/>
      <c r="F314" s="25"/>
      <c r="G314" s="28" t="str">
        <f aca="false">IF(B314&lt;&gt;0,INDEX(Tab1016!$A$2:$C$3450,MATCH(B314,Tab1016!$A$2:$A$3450,0),3),0)</f>
        <v>UN</v>
      </c>
      <c r="H314" s="29" t="n">
        <v>1</v>
      </c>
      <c r="I314" s="30" t="n">
        <v>724.23</v>
      </c>
      <c r="J314" s="31" t="n">
        <f aca="false">I314*H314</f>
        <v>724.23</v>
      </c>
    </row>
    <row r="315" customFormat="false" ht="18" hidden="false" customHeight="false" outlineLevel="0" collapsed="false">
      <c r="B315" s="24" t="n">
        <v>904025</v>
      </c>
      <c r="C315" s="25" t="str">
        <f aca="false">IF(B315&lt;&gt;0,INDEX(Tab1016!$A$2:$C$3450,MATCH(B315,Tab1016!$A$2:$A$3450,0),2),0)</f>
        <v>QUADRO GERAL - DISJUNTOR TERMO MAGNETICO 3X125A A 3X225A</v>
      </c>
      <c r="D315" s="26"/>
      <c r="E315" s="27"/>
      <c r="F315" s="26"/>
      <c r="G315" s="28" t="str">
        <f aca="false">IF(B315&lt;&gt;0,INDEX(Tab1016!$A$2:$C$3450,MATCH(B315,Tab1016!$A$2:$A$3450,0),3),0)</f>
        <v>UN</v>
      </c>
      <c r="H315" s="29" t="n">
        <v>1</v>
      </c>
      <c r="I315" s="30" t="n">
        <v>635.72</v>
      </c>
      <c r="J315" s="31" t="n">
        <f aca="false">I315*H315</f>
        <v>635.72</v>
      </c>
    </row>
    <row r="316" customFormat="false" ht="17.45" hidden="false" customHeight="true" outlineLevel="0" collapsed="false">
      <c r="B316" s="24" t="n">
        <v>904043</v>
      </c>
      <c r="C316" s="25" t="str">
        <f aca="false">IF(B316&lt;&gt;0,INDEX(Tab1016!$A$2:$C$3450,MATCH(B316,Tab1016!$A$2:$A$3450,0),2),0)</f>
        <v>QUADRO GERAL-BARRAMENTO DE 150 A</v>
      </c>
      <c r="D316" s="25"/>
      <c r="E316" s="25"/>
      <c r="F316" s="25"/>
      <c r="G316" s="28" t="str">
        <f aca="false">IF(B316&lt;&gt;0,INDEX(Tab1016!$A$2:$C$3450,MATCH(B316,Tab1016!$A$2:$A$3450,0),3),0)</f>
        <v>M</v>
      </c>
      <c r="H316" s="29" t="n">
        <v>1.2</v>
      </c>
      <c r="I316" s="30" t="n">
        <v>57.1</v>
      </c>
      <c r="J316" s="31" t="n">
        <f aca="false">I316*H316</f>
        <v>68.52</v>
      </c>
    </row>
    <row r="317" customFormat="false" ht="17.45" hidden="false" customHeight="true" outlineLevel="0" collapsed="false">
      <c r="B317" s="24" t="s">
        <v>266</v>
      </c>
      <c r="C317" s="25" t="s">
        <v>267</v>
      </c>
      <c r="D317" s="25"/>
      <c r="E317" s="25"/>
      <c r="F317" s="25"/>
      <c r="G317" s="28" t="s">
        <v>48</v>
      </c>
      <c r="H317" s="29" t="n">
        <v>1.5</v>
      </c>
      <c r="I317" s="30" t="n">
        <v>81.87</v>
      </c>
      <c r="J317" s="31" t="n">
        <f aca="false">I317*H317</f>
        <v>122.81</v>
      </c>
    </row>
    <row r="318" customFormat="false" ht="18" hidden="false" customHeight="false" outlineLevel="0" collapsed="false">
      <c r="B318" s="24" t="s">
        <v>268</v>
      </c>
      <c r="C318" s="25" t="s">
        <v>269</v>
      </c>
      <c r="D318" s="26"/>
      <c r="E318" s="27"/>
      <c r="F318" s="26"/>
      <c r="G318" s="28" t="s">
        <v>32</v>
      </c>
      <c r="H318" s="29" t="n">
        <v>0.22</v>
      </c>
      <c r="I318" s="30" t="n">
        <v>481.33</v>
      </c>
      <c r="J318" s="31" t="n">
        <f aca="false">I318*H318</f>
        <v>105.89</v>
      </c>
    </row>
    <row r="319" customFormat="false" ht="18" hidden="false" customHeight="false" outlineLevel="0" collapsed="false">
      <c r="B319" s="24" t="s">
        <v>270</v>
      </c>
      <c r="C319" s="25" t="s">
        <v>271</v>
      </c>
      <c r="D319" s="26"/>
      <c r="E319" s="27"/>
      <c r="F319" s="26"/>
      <c r="G319" s="28" t="s">
        <v>53</v>
      </c>
      <c r="H319" s="29" t="n">
        <v>1</v>
      </c>
      <c r="I319" s="30" t="n">
        <v>413.27</v>
      </c>
      <c r="J319" s="31" t="n">
        <f aca="false">I319*H319</f>
        <v>413.27</v>
      </c>
    </row>
    <row r="320" customFormat="false" ht="18" hidden="false" customHeight="false" outlineLevel="0" collapsed="false">
      <c r="B320" s="24" t="s">
        <v>272</v>
      </c>
      <c r="C320" s="25" t="s">
        <v>273</v>
      </c>
      <c r="D320" s="26"/>
      <c r="E320" s="27"/>
      <c r="F320" s="26"/>
      <c r="G320" s="28" t="s">
        <v>53</v>
      </c>
      <c r="H320" s="29" t="n">
        <v>1</v>
      </c>
      <c r="I320" s="30" t="n">
        <v>131.73</v>
      </c>
      <c r="J320" s="31" t="n">
        <f aca="false">I320*H320</f>
        <v>131.73</v>
      </c>
    </row>
    <row r="321" customFormat="false" ht="18" hidden="false" customHeight="false" outlineLevel="0" collapsed="false">
      <c r="B321" s="24" t="s">
        <v>274</v>
      </c>
      <c r="C321" s="25" t="s">
        <v>275</v>
      </c>
      <c r="D321" s="26"/>
      <c r="E321" s="27"/>
      <c r="F321" s="26"/>
      <c r="G321" s="28" t="s">
        <v>53</v>
      </c>
      <c r="H321" s="29" t="n">
        <v>2</v>
      </c>
      <c r="I321" s="30" t="n">
        <v>394.6</v>
      </c>
      <c r="J321" s="31" t="n">
        <f aca="false">I321*H321</f>
        <v>789.2</v>
      </c>
    </row>
    <row r="322" customFormat="false" ht="18" hidden="false" customHeight="false" outlineLevel="0" collapsed="false">
      <c r="B322" s="24"/>
      <c r="C322" s="25"/>
      <c r="D322" s="26"/>
      <c r="E322" s="27"/>
      <c r="F322" s="26"/>
      <c r="G322" s="28"/>
      <c r="H322" s="29"/>
      <c r="I322" s="30"/>
      <c r="J322" s="31"/>
    </row>
    <row r="323" customFormat="false" ht="18" hidden="false" customHeight="false" outlineLevel="0" collapsed="false">
      <c r="B323" s="24" t="s">
        <v>276</v>
      </c>
      <c r="C323" s="89" t="s">
        <v>277</v>
      </c>
      <c r="D323" s="26"/>
      <c r="E323" s="27"/>
      <c r="F323" s="26"/>
      <c r="G323" s="28"/>
      <c r="H323" s="29"/>
      <c r="I323" s="30"/>
      <c r="J323" s="23" t="n">
        <f aca="false">SUM(J324:J339)</f>
        <v>49216.75</v>
      </c>
    </row>
    <row r="324" customFormat="false" ht="18" hidden="false" customHeight="false" outlineLevel="0" collapsed="false">
      <c r="B324" s="24" t="n">
        <v>905003</v>
      </c>
      <c r="C324" s="25" t="str">
        <f aca="false">IF(B324&lt;&gt;0,INDEX(Tab1016!$A$2:$C$3450,MATCH(B324,Tab1016!$A$2:$A$3450,0),2),0)</f>
        <v>ELETROD ACO GALV QUENTE (NBR 5624) 25 MM (1") - INCL CONEXOES</v>
      </c>
      <c r="D324" s="26"/>
      <c r="E324" s="27"/>
      <c r="F324" s="26"/>
      <c r="G324" s="28" t="str">
        <f aca="false">IF(B324&lt;&gt;0,INDEX(Tab1016!$A$2:$C$3450,MATCH(B324,Tab1016!$A$2:$A$3450,0),3),0)</f>
        <v>M</v>
      </c>
      <c r="H324" s="29" t="n">
        <v>61.5</v>
      </c>
      <c r="I324" s="30" t="n">
        <v>74.24</v>
      </c>
      <c r="J324" s="31" t="n">
        <f aca="false">I324*H324</f>
        <v>4565.76</v>
      </c>
    </row>
    <row r="325" customFormat="false" ht="18" hidden="false" customHeight="false" outlineLevel="0" collapsed="false">
      <c r="B325" s="24" t="n">
        <v>905006</v>
      </c>
      <c r="C325" s="25" t="str">
        <f aca="false">IF(B325&lt;&gt;0,INDEX(Tab1016!$A$2:$C$3450,MATCH(B325,Tab1016!$A$2:$A$3450,0),2),0)</f>
        <v>ELETROD ACO GALV QUENTE (NBR 5624) 50 MM (2") - INCL CONEXOES</v>
      </c>
      <c r="D325" s="26"/>
      <c r="E325" s="27"/>
      <c r="F325" s="26"/>
      <c r="G325" s="28" t="str">
        <f aca="false">IF(B325&lt;&gt;0,INDEX(Tab1016!$A$2:$C$3450,MATCH(B325,Tab1016!$A$2:$A$3450,0),3),0)</f>
        <v>M</v>
      </c>
      <c r="H325" s="29" t="n">
        <v>20.4</v>
      </c>
      <c r="I325" s="30" t="n">
        <v>141.47</v>
      </c>
      <c r="J325" s="31" t="n">
        <f aca="false">I325*H325</f>
        <v>2885.99</v>
      </c>
    </row>
    <row r="326" customFormat="false" ht="18" hidden="false" customHeight="false" outlineLevel="0" collapsed="false">
      <c r="B326" s="24" t="n">
        <v>905013</v>
      </c>
      <c r="C326" s="25" t="str">
        <f aca="false">IF(B326&lt;&gt;0,INDEX(Tab1016!$A$2:$C$3450,MATCH(B326,Tab1016!$A$2:$A$3450,0),2),0)</f>
        <v>ELETRODUTO DE PVC RIGIDO ROSCAVEL DE 25MM - INCL CONEXOES</v>
      </c>
      <c r="D326" s="26"/>
      <c r="E326" s="27"/>
      <c r="F326" s="26"/>
      <c r="G326" s="28" t="str">
        <f aca="false">IF(B326&lt;&gt;0,INDEX(Tab1016!$A$2:$C$3450,MATCH(B326,Tab1016!$A$2:$A$3450,0),3),0)</f>
        <v>M</v>
      </c>
      <c r="H326" s="29" t="n">
        <v>371</v>
      </c>
      <c r="I326" s="30" t="n">
        <v>33.68</v>
      </c>
      <c r="J326" s="31" t="n">
        <f aca="false">I326*H326</f>
        <v>12495.28</v>
      </c>
    </row>
    <row r="327" customFormat="false" ht="18" hidden="false" customHeight="false" outlineLevel="0" collapsed="false">
      <c r="B327" s="24" t="n">
        <v>905014</v>
      </c>
      <c r="C327" s="25" t="str">
        <f aca="false">IF(B327&lt;&gt;0,INDEX(Tab1016!$A$2:$C$3450,MATCH(B327,Tab1016!$A$2:$A$3450,0),2),0)</f>
        <v>ELETRODUTO DE PVC RIGIDO ROSCAVEL DE 32MM - INCL CONEXOES</v>
      </c>
      <c r="D327" s="26"/>
      <c r="E327" s="27"/>
      <c r="F327" s="26"/>
      <c r="G327" s="28" t="str">
        <f aca="false">IF(B327&lt;&gt;0,INDEX(Tab1016!$A$2:$C$3450,MATCH(B327,Tab1016!$A$2:$A$3450,0),3),0)</f>
        <v>M</v>
      </c>
      <c r="H327" s="29" t="n">
        <v>231.5</v>
      </c>
      <c r="I327" s="30" t="n">
        <v>43.1</v>
      </c>
      <c r="J327" s="31" t="n">
        <f aca="false">I327*H327</f>
        <v>9977.65</v>
      </c>
    </row>
    <row r="328" customFormat="false" ht="18" hidden="false" customHeight="true" outlineLevel="0" collapsed="false">
      <c r="B328" s="24" t="n">
        <v>905016</v>
      </c>
      <c r="C328" s="25" t="str">
        <f aca="false">IF(B328&lt;&gt;0,INDEX(Tab1016!$A$2:$C$3450,MATCH(B328,Tab1016!$A$2:$A$3450,0),2),0)</f>
        <v>ELETRODUTO DE PVC RIGIDO ROSCAVEL DE 50MM - INCL CONEXOES</v>
      </c>
      <c r="D328" s="25"/>
      <c r="E328" s="25"/>
      <c r="F328" s="25"/>
      <c r="G328" s="28" t="str">
        <f aca="false">IF(B328&lt;&gt;0,INDEX(Tab1016!$A$2:$C$3450,MATCH(B328,Tab1016!$A$2:$A$3450,0),3),0)</f>
        <v>M</v>
      </c>
      <c r="H328" s="29" t="n">
        <v>43</v>
      </c>
      <c r="I328" s="30" t="n">
        <v>61.59</v>
      </c>
      <c r="J328" s="31" t="n">
        <f aca="false">I328*H328</f>
        <v>2648.37</v>
      </c>
    </row>
    <row r="329" customFormat="false" ht="18" hidden="false" customHeight="false" outlineLevel="0" collapsed="false">
      <c r="B329" s="24" t="n">
        <v>905017</v>
      </c>
      <c r="C329" s="25" t="str">
        <f aca="false">IF(B329&lt;&gt;0,INDEX(Tab1016!$A$2:$C$3450,MATCH(B329,Tab1016!$A$2:$A$3450,0),2),0)</f>
        <v>ELETRODUTO DE PVC RIGIDO ROSCAVEL DE 60MM - INCL CONEXOES</v>
      </c>
      <c r="D329" s="26"/>
      <c r="E329" s="27"/>
      <c r="F329" s="26"/>
      <c r="G329" s="28" t="str">
        <f aca="false">IF(B329&lt;&gt;0,INDEX(Tab1016!$A$2:$C$3450,MATCH(B329,Tab1016!$A$2:$A$3450,0),3),0)</f>
        <v>M</v>
      </c>
      <c r="H329" s="29" t="n">
        <v>1</v>
      </c>
      <c r="I329" s="30" t="n">
        <v>73.19</v>
      </c>
      <c r="J329" s="31" t="n">
        <f aca="false">I329*H329</f>
        <v>73.19</v>
      </c>
    </row>
    <row r="330" customFormat="false" ht="18" hidden="false" customHeight="true" outlineLevel="0" collapsed="false">
      <c r="B330" s="24" t="n">
        <v>905040</v>
      </c>
      <c r="C330" s="25" t="str">
        <f aca="false">IF(B330&lt;&gt;0,INDEX(Tab1016!$A$2:$C$3450,MATCH(B330,Tab1016!$A$2:$A$3450,0),2),0)</f>
        <v>ENVELOPE DE CONCRETO PARA DUTOS</v>
      </c>
      <c r="D330" s="25"/>
      <c r="E330" s="25"/>
      <c r="F330" s="25"/>
      <c r="G330" s="28" t="str">
        <f aca="false">IF(B330&lt;&gt;0,INDEX(Tab1016!$A$2:$C$3450,MATCH(B330,Tab1016!$A$2:$A$3450,0),3),0)</f>
        <v>M</v>
      </c>
      <c r="H330" s="29" t="n">
        <v>215.5</v>
      </c>
      <c r="I330" s="30" t="n">
        <v>23.28</v>
      </c>
      <c r="J330" s="31" t="n">
        <f aca="false">I330*H330</f>
        <v>5016.84</v>
      </c>
    </row>
    <row r="331" customFormat="false" ht="18" hidden="false" customHeight="false" outlineLevel="0" collapsed="false">
      <c r="B331" s="24" t="n">
        <v>905054</v>
      </c>
      <c r="C331" s="25" t="str">
        <f aca="false">IF(B331&lt;&gt;0,INDEX(Tab1016!$A$2:$C$3450,MATCH(B331,Tab1016!$A$2:$A$3450,0),2),0)</f>
        <v>QUADRO DISTRIBUICAO, DISJ. GERAL 100A P/ 28 A 42 DISJS.</v>
      </c>
      <c r="D331" s="26"/>
      <c r="E331" s="27"/>
      <c r="F331" s="26"/>
      <c r="G331" s="28" t="str">
        <f aca="false">IF(B331&lt;&gt;0,INDEX(Tab1016!$A$2:$C$3450,MATCH(B331,Tab1016!$A$2:$A$3450,0),3),0)</f>
        <v>UN</v>
      </c>
      <c r="H331" s="29" t="n">
        <v>2</v>
      </c>
      <c r="I331" s="30" t="n">
        <v>1333.83</v>
      </c>
      <c r="J331" s="31" t="n">
        <f aca="false">I331*H331</f>
        <v>2667.66</v>
      </c>
    </row>
    <row r="332" customFormat="false" ht="18" hidden="false" customHeight="false" outlineLevel="0" collapsed="false">
      <c r="B332" s="24" t="n">
        <v>905069</v>
      </c>
      <c r="C332" s="25" t="str">
        <f aca="false">IF(B332&lt;&gt;0,INDEX(Tab1016!$A$2:$C$3450,MATCH(B332,Tab1016!$A$2:$A$3450,0),2),0)</f>
        <v>INTERRUPTOR TIPO AUTOMÁTICO DE BÓIA</v>
      </c>
      <c r="D332" s="26"/>
      <c r="E332" s="27"/>
      <c r="F332" s="26"/>
      <c r="G332" s="28" t="str">
        <f aca="false">IF(B332&lt;&gt;0,INDEX(Tab1016!$A$2:$C$3450,MATCH(B332,Tab1016!$A$2:$A$3450,0),3),0)</f>
        <v>UN</v>
      </c>
      <c r="H332" s="29" t="n">
        <v>1</v>
      </c>
      <c r="I332" s="30" t="n">
        <v>108.89</v>
      </c>
      <c r="J332" s="31" t="n">
        <f aca="false">I332*H332</f>
        <v>108.89</v>
      </c>
    </row>
    <row r="333" customFormat="false" ht="18" hidden="false" customHeight="false" outlineLevel="0" collapsed="false">
      <c r="B333" s="24" t="n">
        <v>905070</v>
      </c>
      <c r="C333" s="25" t="str">
        <f aca="false">IF(B333&lt;&gt;0,INDEX(Tab1016!$A$2:$C$3450,MATCH(B333,Tab1016!$A$2:$A$3450,0),2),0)</f>
        <v>DISJUNTOR BIPOLAR TERMOMAGNETICO 2X10A A 2X50A</v>
      </c>
      <c r="D333" s="26"/>
      <c r="E333" s="27"/>
      <c r="F333" s="26"/>
      <c r="G333" s="28" t="str">
        <f aca="false">IF(B333&lt;&gt;0,INDEX(Tab1016!$A$2:$C$3450,MATCH(B333,Tab1016!$A$2:$A$3450,0),3),0)</f>
        <v>UN</v>
      </c>
      <c r="H333" s="29" t="n">
        <v>27</v>
      </c>
      <c r="I333" s="30" t="n">
        <v>108.48</v>
      </c>
      <c r="J333" s="31" t="n">
        <f aca="false">I333*H333</f>
        <v>2928.96</v>
      </c>
    </row>
    <row r="334" customFormat="false" ht="18" hidden="false" customHeight="false" outlineLevel="0" collapsed="false">
      <c r="B334" s="24" t="n">
        <v>905071</v>
      </c>
      <c r="C334" s="25" t="str">
        <f aca="false">IF(B334&lt;&gt;0,INDEX(Tab1016!$A$2:$C$3450,MATCH(B334,Tab1016!$A$2:$A$3450,0),2),0)</f>
        <v>DISJUNTOR BIPOLAR TERMOMAGNETICO  2X60A A 2X100A</v>
      </c>
      <c r="D334" s="26"/>
      <c r="E334" s="27"/>
      <c r="F334" s="26"/>
      <c r="G334" s="28" t="str">
        <f aca="false">IF(B334&lt;&gt;0,INDEX(Tab1016!$A$2:$C$3450,MATCH(B334,Tab1016!$A$2:$A$3450,0),3),0)</f>
        <v>UN</v>
      </c>
      <c r="H334" s="29" t="n">
        <v>1</v>
      </c>
      <c r="I334" s="30" t="n">
        <v>149.84</v>
      </c>
      <c r="J334" s="31" t="n">
        <f aca="false">I334*H334</f>
        <v>149.84</v>
      </c>
    </row>
    <row r="335" customFormat="false" ht="18" hidden="false" customHeight="false" outlineLevel="0" collapsed="false">
      <c r="B335" s="24" t="n">
        <v>905073</v>
      </c>
      <c r="C335" s="25" t="str">
        <f aca="false">IF(B335&lt;&gt;0,INDEX(Tab1016!$A$2:$C$3450,MATCH(B335,Tab1016!$A$2:$A$3450,0),2),0)</f>
        <v>DISJUNTOR UNIPOLAR TERMOMAGNETICO 1X10A A 1X30A</v>
      </c>
      <c r="D335" s="26"/>
      <c r="E335" s="27"/>
      <c r="F335" s="26"/>
      <c r="G335" s="28" t="str">
        <f aca="false">IF(B335&lt;&gt;0,INDEX(Tab1016!$A$2:$C$3450,MATCH(B335,Tab1016!$A$2:$A$3450,0),3),0)</f>
        <v>UN</v>
      </c>
      <c r="H335" s="29" t="n">
        <v>20</v>
      </c>
      <c r="I335" s="30" t="n">
        <v>29.9</v>
      </c>
      <c r="J335" s="31" t="n">
        <f aca="false">I335*H335</f>
        <v>598</v>
      </c>
    </row>
    <row r="336" customFormat="false" ht="18" hidden="false" customHeight="false" outlineLevel="0" collapsed="false">
      <c r="B336" s="24" t="n">
        <v>905076</v>
      </c>
      <c r="C336" s="25" t="str">
        <f aca="false">IF(B336&lt;&gt;0,INDEX(Tab1016!$A$2:$C$3450,MATCH(B336,Tab1016!$A$2:$A$3450,0),2),0)</f>
        <v>QUADRO COMANDO PARA CONJUNTO MOTOR BOMBA TRIFASICO DE 3/4 A 1 HP</v>
      </c>
      <c r="D336" s="26"/>
      <c r="E336" s="27"/>
      <c r="F336" s="26"/>
      <c r="G336" s="28" t="str">
        <f aca="false">IF(B336&lt;&gt;0,INDEX(Tab1016!$A$2:$C$3450,MATCH(B336,Tab1016!$A$2:$A$3450,0),3),0)</f>
        <v>UN</v>
      </c>
      <c r="H336" s="29" t="n">
        <v>1</v>
      </c>
      <c r="I336" s="30" t="n">
        <v>1834.26</v>
      </c>
      <c r="J336" s="31" t="n">
        <f aca="false">I336*H336</f>
        <v>1834.26</v>
      </c>
    </row>
    <row r="337" customFormat="false" ht="18" hidden="false" customHeight="false" outlineLevel="0" collapsed="false">
      <c r="B337" s="24" t="n">
        <v>905087</v>
      </c>
      <c r="C337" s="25" t="str">
        <f aca="false">IF(B337&lt;&gt;0,INDEX(Tab1016!$A$2:$C$3450,MATCH(B337,Tab1016!$A$2:$A$3450,0),2),0)</f>
        <v>QUADRO COMANDO PARA BOMBA DE INCENDIO TRIFASICO DE 5 HP</v>
      </c>
      <c r="D337" s="26"/>
      <c r="E337" s="27"/>
      <c r="F337" s="26"/>
      <c r="G337" s="28" t="str">
        <f aca="false">IF(B337&lt;&gt;0,INDEX(Tab1016!$A$2:$C$3450,MATCH(B337,Tab1016!$A$2:$A$3450,0),3),0)</f>
        <v>UN</v>
      </c>
      <c r="H337" s="29" t="n">
        <v>1</v>
      </c>
      <c r="I337" s="30" t="n">
        <v>983.79</v>
      </c>
      <c r="J337" s="31" t="n">
        <f aca="false">I337*H337</f>
        <v>983.79</v>
      </c>
    </row>
    <row r="338" customFormat="false" ht="18" hidden="false" customHeight="false" outlineLevel="0" collapsed="false">
      <c r="B338" s="24" t="s">
        <v>278</v>
      </c>
      <c r="C338" s="25" t="s">
        <v>279</v>
      </c>
      <c r="D338" s="26"/>
      <c r="E338" s="27"/>
      <c r="F338" s="26"/>
      <c r="G338" s="28" t="s">
        <v>53</v>
      </c>
      <c r="H338" s="29" t="n">
        <v>2</v>
      </c>
      <c r="I338" s="30" t="n">
        <v>671.9</v>
      </c>
      <c r="J338" s="31" t="n">
        <f aca="false">I338*H338</f>
        <v>1343.8</v>
      </c>
    </row>
    <row r="339" customFormat="false" ht="18" hidden="false" customHeight="false" outlineLevel="0" collapsed="false">
      <c r="B339" s="24" t="s">
        <v>280</v>
      </c>
      <c r="C339" s="25" t="s">
        <v>281</v>
      </c>
      <c r="D339" s="26"/>
      <c r="E339" s="27"/>
      <c r="F339" s="26"/>
      <c r="G339" s="28" t="s">
        <v>53</v>
      </c>
      <c r="H339" s="29" t="n">
        <v>1</v>
      </c>
      <c r="I339" s="30" t="n">
        <v>938.47</v>
      </c>
      <c r="J339" s="31" t="n">
        <f aca="false">I339*H339</f>
        <v>938.47</v>
      </c>
    </row>
    <row r="340" customFormat="false" ht="17.45" hidden="false" customHeight="true" outlineLevel="0" collapsed="false">
      <c r="B340" s="24"/>
      <c r="C340" s="28"/>
      <c r="D340" s="28"/>
      <c r="E340" s="28"/>
      <c r="F340" s="28"/>
      <c r="G340" s="28"/>
      <c r="H340" s="29"/>
      <c r="I340" s="30"/>
      <c r="J340" s="31"/>
    </row>
    <row r="341" customFormat="false" ht="18" hidden="false" customHeight="false" outlineLevel="0" collapsed="false">
      <c r="B341" s="24" t="s">
        <v>282</v>
      </c>
      <c r="C341" s="89" t="s">
        <v>283</v>
      </c>
      <c r="D341" s="26"/>
      <c r="E341" s="27"/>
      <c r="F341" s="26"/>
      <c r="G341" s="28"/>
      <c r="H341" s="29"/>
      <c r="I341" s="30"/>
      <c r="J341" s="23" t="n">
        <f aca="false">J342+J343+J344+J345</f>
        <v>2037.12</v>
      </c>
    </row>
    <row r="342" customFormat="false" ht="18" hidden="false" customHeight="false" outlineLevel="0" collapsed="false">
      <c r="B342" s="24" t="n">
        <v>906001</v>
      </c>
      <c r="C342" s="25" t="str">
        <f aca="false">IF(B342&lt;&gt;0,INDEX(Tab1016!$A$2:$C$3450,MATCH(B342,Tab1016!$A$2:$A$3450,0),2),0)</f>
        <v>CAIXA DE PASSAGEM ESTAMPADA COM TAMPA PLASTICA DE 4"X2"</v>
      </c>
      <c r="D342" s="26"/>
      <c r="E342" s="27"/>
      <c r="F342" s="26"/>
      <c r="G342" s="28" t="str">
        <f aca="false">IF(B342&lt;&gt;0,INDEX(Tab1016!$A$2:$C$3450,MATCH(B342,Tab1016!$A$2:$A$3450,0),3),0)</f>
        <v>UN</v>
      </c>
      <c r="H342" s="29" t="n">
        <v>3</v>
      </c>
      <c r="I342" s="30" t="n">
        <v>26.45</v>
      </c>
      <c r="J342" s="31" t="n">
        <f aca="false">I342*H342</f>
        <v>79.35</v>
      </c>
    </row>
    <row r="343" customFormat="false" ht="18" hidden="false" customHeight="false" outlineLevel="0" collapsed="false">
      <c r="B343" s="24" t="n">
        <v>906002</v>
      </c>
      <c r="C343" s="25" t="str">
        <f aca="false">IF(B343&lt;&gt;0,INDEX(Tab1016!$A$2:$C$3450,MATCH(B343,Tab1016!$A$2:$A$3450,0),2),0)</f>
        <v>CAIXA DE PASSAGEM ESTAMPADA COM TAMPA PLASTICA DE 4"X4"</v>
      </c>
      <c r="D343" s="26"/>
      <c r="E343" s="27"/>
      <c r="F343" s="26"/>
      <c r="G343" s="28" t="str">
        <f aca="false">IF(B343&lt;&gt;0,INDEX(Tab1016!$A$2:$C$3450,MATCH(B343,Tab1016!$A$2:$A$3450,0),3),0)</f>
        <v>UN</v>
      </c>
      <c r="H343" s="29" t="n">
        <v>12</v>
      </c>
      <c r="I343" s="30" t="n">
        <v>39.64</v>
      </c>
      <c r="J343" s="31" t="n">
        <f aca="false">I343*H343</f>
        <v>475.68</v>
      </c>
    </row>
    <row r="344" customFormat="false" ht="18" hidden="false" customHeight="false" outlineLevel="0" collapsed="false">
      <c r="B344" s="24" t="n">
        <v>906007</v>
      </c>
      <c r="C344" s="25" t="str">
        <f aca="false">IF(B344&lt;&gt;0,INDEX(Tab1016!$A$2:$C$3450,MATCH(B344,Tab1016!$A$2:$A$3450,0),2),0)</f>
        <v>CAIXA DE PASSAGEM CHAPA TAMPA PARAFUSADA DE 15X15X8 CM</v>
      </c>
      <c r="D344" s="26"/>
      <c r="E344" s="27"/>
      <c r="F344" s="26"/>
      <c r="G344" s="28" t="str">
        <f aca="false">IF(B344&lt;&gt;0,INDEX(Tab1016!$A$2:$C$3450,MATCH(B344,Tab1016!$A$2:$A$3450,0),3),0)</f>
        <v>UN</v>
      </c>
      <c r="H344" s="29" t="n">
        <v>3</v>
      </c>
      <c r="I344" s="30" t="n">
        <v>44.68</v>
      </c>
      <c r="J344" s="31" t="n">
        <f aca="false">I344*H344</f>
        <v>134.04</v>
      </c>
    </row>
    <row r="345" customFormat="false" ht="18" hidden="false" customHeight="false" outlineLevel="0" collapsed="false">
      <c r="B345" s="24" t="s">
        <v>284</v>
      </c>
      <c r="C345" s="32" t="s">
        <v>285</v>
      </c>
      <c r="D345" s="33"/>
      <c r="E345" s="34"/>
      <c r="F345" s="35"/>
      <c r="G345" s="28" t="s">
        <v>53</v>
      </c>
      <c r="H345" s="29" t="n">
        <v>5</v>
      </c>
      <c r="I345" s="30" t="n">
        <v>269.61</v>
      </c>
      <c r="J345" s="31" t="n">
        <f aca="false">H345*I345</f>
        <v>1348.05</v>
      </c>
    </row>
    <row r="346" customFormat="false" ht="18" hidden="false" customHeight="false" outlineLevel="0" collapsed="false">
      <c r="B346" s="24"/>
      <c r="C346" s="32"/>
      <c r="D346" s="33"/>
      <c r="E346" s="34"/>
      <c r="F346" s="35"/>
      <c r="G346" s="28"/>
      <c r="H346" s="29"/>
      <c r="I346" s="30"/>
      <c r="J346" s="31"/>
    </row>
    <row r="347" customFormat="false" ht="18" hidden="false" customHeight="true" outlineLevel="0" collapsed="false">
      <c r="B347" s="24" t="s">
        <v>286</v>
      </c>
      <c r="C347" s="89" t="s">
        <v>287</v>
      </c>
      <c r="D347" s="89"/>
      <c r="E347" s="89"/>
      <c r="F347" s="89"/>
      <c r="G347" s="28"/>
      <c r="H347" s="29"/>
      <c r="I347" s="30"/>
      <c r="J347" s="23" t="n">
        <f aca="false">SUM(J348:J353)</f>
        <v>12632.6</v>
      </c>
    </row>
    <row r="348" customFormat="false" ht="18" hidden="false" customHeight="true" outlineLevel="0" collapsed="false">
      <c r="B348" s="24" t="n">
        <v>907004</v>
      </c>
      <c r="C348" s="44" t="str">
        <f aca="false">IF(B348&lt;&gt;0,INDEX(Tab1016!$A$2:$C$3450,MATCH(B348,Tab1016!$A$2:$A$3450,0),2),0)</f>
        <v>FIO DE 2,50 MM2 - 750 V DE ISOLACAO</v>
      </c>
      <c r="D348" s="44"/>
      <c r="E348" s="44"/>
      <c r="F348" s="44"/>
      <c r="G348" s="28" t="str">
        <f aca="false">IF(B348&lt;&gt;0,INDEX(Tab1016!$A$2:$C$3450,MATCH(B348,Tab1016!$A$2:$A$3450,0),3),0)</f>
        <v>M</v>
      </c>
      <c r="H348" s="29" t="n">
        <v>530</v>
      </c>
      <c r="I348" s="31" t="n">
        <v>5.05</v>
      </c>
      <c r="J348" s="31" t="n">
        <f aca="false">I348*H348</f>
        <v>2676.5</v>
      </c>
    </row>
    <row r="349" customFormat="false" ht="18" hidden="false" customHeight="true" outlineLevel="0" collapsed="false">
      <c r="B349" s="24" t="n">
        <v>907006</v>
      </c>
      <c r="C349" s="44" t="str">
        <f aca="false">IF(B349&lt;&gt;0,INDEX(Tab1016!$A$2:$C$3450,MATCH(B349,Tab1016!$A$2:$A$3450,0),2),0)</f>
        <v>FIO DE 6 MM2 - 750 V DE ISOLACAO</v>
      </c>
      <c r="D349" s="44"/>
      <c r="E349" s="44"/>
      <c r="F349" s="44"/>
      <c r="G349" s="28" t="str">
        <f aca="false">IF(B349&lt;&gt;0,INDEX(Tab1016!$A$2:$C$3450,MATCH(B349,Tab1016!$A$2:$A$3450,0),3),0)</f>
        <v>M</v>
      </c>
      <c r="H349" s="29" t="n">
        <v>200</v>
      </c>
      <c r="I349" s="30" t="n">
        <v>9.36</v>
      </c>
      <c r="J349" s="31" t="n">
        <f aca="false">I349*H349</f>
        <v>1872</v>
      </c>
    </row>
    <row r="350" customFormat="false" ht="18" hidden="false" customHeight="true" outlineLevel="0" collapsed="false">
      <c r="B350" s="24" t="n">
        <v>907012</v>
      </c>
      <c r="C350" s="44" t="str">
        <f aca="false">IF(B350&lt;&gt;0,INDEX(Tab1016!$A$2:$C$3450,MATCH(B350,Tab1016!$A$2:$A$3450,0),2),0)</f>
        <v>CABO DE 16 MM2 - 750 V DE ISOLACAO</v>
      </c>
      <c r="D350" s="44"/>
      <c r="E350" s="44"/>
      <c r="F350" s="44"/>
      <c r="G350" s="28" t="str">
        <f aca="false">IF(B350&lt;&gt;0,INDEX(Tab1016!$A$2:$C$3450,MATCH(B350,Tab1016!$A$2:$A$3450,0),3),0)</f>
        <v>M</v>
      </c>
      <c r="H350" s="29" t="n">
        <v>36</v>
      </c>
      <c r="I350" s="30" t="n">
        <v>22.54</v>
      </c>
      <c r="J350" s="31" t="n">
        <f aca="false">I350*H350</f>
        <v>811.44</v>
      </c>
    </row>
    <row r="351" customFormat="false" ht="18" hidden="false" customHeight="true" outlineLevel="0" collapsed="false">
      <c r="B351" s="24" t="n">
        <v>907014</v>
      </c>
      <c r="C351" s="44" t="str">
        <f aca="false">IF(B351&lt;&gt;0,INDEX(Tab1016!$A$2:$C$3450,MATCH(B351,Tab1016!$A$2:$A$3450,0),2),0)</f>
        <v>CABO DE 35 MM2 - 750 V DE ISOLACAO</v>
      </c>
      <c r="D351" s="44"/>
      <c r="E351" s="44"/>
      <c r="F351" s="44"/>
      <c r="G351" s="28" t="str">
        <f aca="false">IF(B351&lt;&gt;0,INDEX(Tab1016!$A$2:$C$3450,MATCH(B351,Tab1016!$A$2:$A$3450,0),3),0)</f>
        <v>M</v>
      </c>
      <c r="H351" s="29" t="n">
        <v>108</v>
      </c>
      <c r="I351" s="30" t="n">
        <v>53.61</v>
      </c>
      <c r="J351" s="31" t="n">
        <f aca="false">I351*H351</f>
        <v>5789.88</v>
      </c>
    </row>
    <row r="352" customFormat="false" ht="18" hidden="false" customHeight="true" outlineLevel="0" collapsed="false">
      <c r="B352" s="24" t="n">
        <v>907016</v>
      </c>
      <c r="C352" s="44" t="str">
        <f aca="false">IF(B352&lt;&gt;0,INDEX(Tab1016!$A$2:$C$3450,MATCH(B352,Tab1016!$A$2:$A$3450,0),2),0)</f>
        <v>CABO DE 70 MM2 - 750 V DE ISOLACAO</v>
      </c>
      <c r="D352" s="44"/>
      <c r="E352" s="44"/>
      <c r="F352" s="44"/>
      <c r="G352" s="28" t="str">
        <f aca="false">IF(B352&lt;&gt;0,INDEX(Tab1016!$A$2:$C$3450,MATCH(B352,Tab1016!$A$2:$A$3450,0),3),0)</f>
        <v>M</v>
      </c>
      <c r="H352" s="29" t="n">
        <v>3</v>
      </c>
      <c r="I352" s="30" t="n">
        <v>105.54</v>
      </c>
      <c r="J352" s="31" t="n">
        <f aca="false">I352*H352</f>
        <v>316.62</v>
      </c>
    </row>
    <row r="353" customFormat="false" ht="18" hidden="false" customHeight="true" outlineLevel="0" collapsed="false">
      <c r="B353" s="24" t="s">
        <v>288</v>
      </c>
      <c r="C353" s="76" t="s">
        <v>289</v>
      </c>
      <c r="D353" s="90"/>
      <c r="E353" s="90"/>
      <c r="F353" s="91"/>
      <c r="G353" s="28" t="s">
        <v>48</v>
      </c>
      <c r="H353" s="29" t="n">
        <v>233.7</v>
      </c>
      <c r="I353" s="30" t="n">
        <v>4.99</v>
      </c>
      <c r="J353" s="31" t="n">
        <f aca="false">I353*H353</f>
        <v>1166.16</v>
      </c>
    </row>
    <row r="354" customFormat="false" ht="18" hidden="false" customHeight="true" outlineLevel="0" collapsed="false">
      <c r="B354" s="24"/>
      <c r="C354" s="76"/>
      <c r="D354" s="90"/>
      <c r="E354" s="90"/>
      <c r="F354" s="91"/>
      <c r="G354" s="28"/>
      <c r="H354" s="29"/>
      <c r="I354" s="30"/>
      <c r="J354" s="31"/>
    </row>
    <row r="355" customFormat="false" ht="17.45" hidden="false" customHeight="true" outlineLevel="0" collapsed="false">
      <c r="B355" s="24" t="s">
        <v>290</v>
      </c>
      <c r="C355" s="89" t="s">
        <v>291</v>
      </c>
      <c r="D355" s="89"/>
      <c r="E355" s="89"/>
      <c r="F355" s="89"/>
      <c r="G355" s="28"/>
      <c r="H355" s="29"/>
      <c r="I355" s="30"/>
      <c r="J355" s="23" t="n">
        <f aca="false">SUM(J356:J368)</f>
        <v>32336.71</v>
      </c>
    </row>
    <row r="356" customFormat="false" ht="18" hidden="false" customHeight="false" outlineLevel="0" collapsed="false">
      <c r="B356" s="24" t="n">
        <v>908055</v>
      </c>
      <c r="C356" s="25" t="str">
        <f aca="false">IF(B356&lt;&gt;0,INDEX(Tab1016!$A$2:$C$3450,MATCH(B356,Tab1016!$A$2:$A$3450,0),2),0)</f>
        <v>BOTOEIRA PARA ACIONAMENTO DA BOMBA DE INCENDIO</v>
      </c>
      <c r="D356" s="26"/>
      <c r="E356" s="27"/>
      <c r="F356" s="26"/>
      <c r="G356" s="28" t="str">
        <f aca="false">IF(B356&lt;&gt;0,INDEX(Tab1016!$A$2:$C$3450,MATCH(B356,Tab1016!$A$2:$A$3450,0),3),0)</f>
        <v>UN</v>
      </c>
      <c r="H356" s="29" t="n">
        <v>3</v>
      </c>
      <c r="I356" s="30" t="n">
        <v>501.25</v>
      </c>
      <c r="J356" s="31" t="n">
        <f aca="false">I356*H356</f>
        <v>1503.75</v>
      </c>
    </row>
    <row r="357" customFormat="false" ht="18" hidden="false" customHeight="false" outlineLevel="0" collapsed="false">
      <c r="B357" s="24" t="n">
        <v>908067</v>
      </c>
      <c r="C357" s="25" t="s">
        <v>292</v>
      </c>
      <c r="D357" s="26"/>
      <c r="E357" s="27"/>
      <c r="F357" s="26"/>
      <c r="G357" s="28" t="str">
        <f aca="false">IF(B357&lt;&gt;0,INDEX(Tab1016!$A$2:$C$3450,MATCH(B357,Tab1016!$A$2:$A$3450,0),3),0)</f>
        <v>UN</v>
      </c>
      <c r="H357" s="29" t="n">
        <v>15</v>
      </c>
      <c r="I357" s="30" t="n">
        <v>200.32</v>
      </c>
      <c r="J357" s="31" t="n">
        <f aca="false">I357*H357</f>
        <v>3004.8</v>
      </c>
    </row>
    <row r="358" customFormat="false" ht="18" hidden="false" customHeight="false" outlineLevel="0" collapsed="false">
      <c r="B358" s="24" t="n">
        <v>908069</v>
      </c>
      <c r="C358" s="25" t="s">
        <v>293</v>
      </c>
      <c r="D358" s="26"/>
      <c r="E358" s="27"/>
      <c r="F358" s="26"/>
      <c r="G358" s="28" t="str">
        <f aca="false">IF(B358&lt;&gt;0,INDEX(Tab1016!$A$2:$C$3450,MATCH(B358,Tab1016!$A$2:$A$3450,0),3),0)</f>
        <v>UN</v>
      </c>
      <c r="H358" s="29" t="n">
        <v>12</v>
      </c>
      <c r="I358" s="30" t="n">
        <v>309.61</v>
      </c>
      <c r="J358" s="31" t="n">
        <f aca="false">I358*H358</f>
        <v>3715.32</v>
      </c>
    </row>
    <row r="359" customFormat="false" ht="18" hidden="false" customHeight="false" outlineLevel="0" collapsed="false">
      <c r="B359" s="24" t="n">
        <v>908070</v>
      </c>
      <c r="C359" s="25" t="str">
        <f aca="false">IF(B359&lt;&gt;0,INDEX(Tab1016!$A$2:$C$3450,MATCH(B359,Tab1016!$A$2:$A$3450,0),2),0)</f>
        <v>3 INTERRUPTORES DE 1 TECLA BIPOLAR EM CAIXA 4"X4"-ELETRODUTO DE PVC</v>
      </c>
      <c r="D359" s="26"/>
      <c r="E359" s="27"/>
      <c r="F359" s="26"/>
      <c r="G359" s="28" t="str">
        <f aca="false">IF(B359&lt;&gt;0,INDEX(Tab1016!$A$2:$C$3450,MATCH(B359,Tab1016!$A$2:$A$3450,0),3),0)</f>
        <v>UN</v>
      </c>
      <c r="H359" s="29" t="n">
        <v>2</v>
      </c>
      <c r="I359" s="30" t="n">
        <v>335.67</v>
      </c>
      <c r="J359" s="31" t="n">
        <f aca="false">I359*H359</f>
        <v>671.34</v>
      </c>
    </row>
    <row r="360" customFormat="false" ht="18" hidden="false" customHeight="false" outlineLevel="0" collapsed="false">
      <c r="B360" s="24" t="n">
        <v>908075</v>
      </c>
      <c r="C360" s="25" t="s">
        <v>294</v>
      </c>
      <c r="D360" s="26"/>
      <c r="E360" s="27"/>
      <c r="F360" s="26"/>
      <c r="G360" s="28" t="str">
        <f aca="false">IF(B360&lt;&gt;0,INDEX(Tab1016!$A$2:$C$3450,MATCH(B360,Tab1016!$A$2:$A$3450,0),3),0)</f>
        <v>UN</v>
      </c>
      <c r="H360" s="29" t="n">
        <v>2</v>
      </c>
      <c r="I360" s="30" t="n">
        <v>188.18</v>
      </c>
      <c r="J360" s="31" t="n">
        <f aca="false">I360*H360</f>
        <v>376.36</v>
      </c>
    </row>
    <row r="361" customFormat="false" ht="18" hidden="false" customHeight="false" outlineLevel="0" collapsed="false">
      <c r="B361" s="24" t="n">
        <v>908079</v>
      </c>
      <c r="C361" s="25" t="str">
        <f aca="false">IF(B361&lt;&gt;0,INDEX(Tab1016!$A$2:$C$3450,MATCH(B361,Tab1016!$A$2:$A$3450,0),2),0)</f>
        <v>TOMADA 2P+T PADRAO NBR 14136 CORRENTE 10A-250V-ELETR. PVC RÍGIDO</v>
      </c>
      <c r="D361" s="26"/>
      <c r="E361" s="27"/>
      <c r="F361" s="26"/>
      <c r="G361" s="28" t="str">
        <f aca="false">IF(B361&lt;&gt;0,INDEX(Tab1016!$A$2:$C$3450,MATCH(B361,Tab1016!$A$2:$A$3450,0),3),0)</f>
        <v>UN</v>
      </c>
      <c r="H361" s="29" t="n">
        <v>85</v>
      </c>
      <c r="I361" s="30" t="n">
        <v>178.53</v>
      </c>
      <c r="J361" s="31" t="n">
        <f aca="false">I361*H361</f>
        <v>15175.05</v>
      </c>
    </row>
    <row r="362" customFormat="false" ht="18" hidden="false" customHeight="false" outlineLevel="0" collapsed="false">
      <c r="B362" s="24" t="n">
        <v>908081</v>
      </c>
      <c r="C362" s="25" t="str">
        <f aca="false">IF(B362&lt;&gt;0,INDEX(Tab1016!$A$2:$C$3450,MATCH(B362,Tab1016!$A$2:$A$3450,0),2),0)</f>
        <v>PONTO SECO PARA TELEFONE-ELETRODUTO DE PVC</v>
      </c>
      <c r="D362" s="26"/>
      <c r="E362" s="27"/>
      <c r="F362" s="26"/>
      <c r="G362" s="28" t="str">
        <f aca="false">IF(B362&lt;&gt;0,INDEX(Tab1016!$A$2:$C$3450,MATCH(B362,Tab1016!$A$2:$A$3450,0),3),0)</f>
        <v>UN</v>
      </c>
      <c r="H362" s="29" t="n">
        <v>3</v>
      </c>
      <c r="I362" s="30" t="n">
        <v>136.51</v>
      </c>
      <c r="J362" s="31" t="n">
        <f aca="false">I362*H362</f>
        <v>409.53</v>
      </c>
    </row>
    <row r="363" customFormat="false" ht="18" hidden="false" customHeight="false" outlineLevel="0" collapsed="false">
      <c r="B363" s="24" t="s">
        <v>295</v>
      </c>
      <c r="C363" s="32" t="s">
        <v>296</v>
      </c>
      <c r="D363" s="33"/>
      <c r="E363" s="34"/>
      <c r="F363" s="35"/>
      <c r="G363" s="28" t="s">
        <v>53</v>
      </c>
      <c r="H363" s="29" t="n">
        <v>9</v>
      </c>
      <c r="I363" s="30" t="n">
        <v>232.81</v>
      </c>
      <c r="J363" s="31" t="n">
        <f aca="false">I363*H363</f>
        <v>2095.29</v>
      </c>
    </row>
    <row r="364" customFormat="false" ht="18" hidden="false" customHeight="false" outlineLevel="0" collapsed="false">
      <c r="B364" s="24" t="s">
        <v>297</v>
      </c>
      <c r="C364" s="32" t="s">
        <v>298</v>
      </c>
      <c r="D364" s="33"/>
      <c r="E364" s="34"/>
      <c r="F364" s="35"/>
      <c r="G364" s="28" t="s">
        <v>53</v>
      </c>
      <c r="H364" s="29" t="n">
        <v>2</v>
      </c>
      <c r="I364" s="30" t="n">
        <v>328.77</v>
      </c>
      <c r="J364" s="31" t="n">
        <f aca="false">I364*H364</f>
        <v>657.54</v>
      </c>
    </row>
    <row r="365" customFormat="false" ht="18" hidden="false" customHeight="false" outlineLevel="0" collapsed="false">
      <c r="B365" s="24" t="s">
        <v>299</v>
      </c>
      <c r="C365" s="32" t="s">
        <v>300</v>
      </c>
      <c r="D365" s="33"/>
      <c r="E365" s="34"/>
      <c r="F365" s="35"/>
      <c r="G365" s="28" t="s">
        <v>53</v>
      </c>
      <c r="H365" s="29" t="n">
        <v>26</v>
      </c>
      <c r="I365" s="30" t="n">
        <v>136.51</v>
      </c>
      <c r="J365" s="31" t="n">
        <f aca="false">I365*H365</f>
        <v>3549.26</v>
      </c>
    </row>
    <row r="366" customFormat="false" ht="18" hidden="false" customHeight="false" outlineLevel="0" collapsed="false">
      <c r="B366" s="24" t="s">
        <v>301</v>
      </c>
      <c r="C366" s="32" t="s">
        <v>302</v>
      </c>
      <c r="D366" s="33"/>
      <c r="E366" s="34"/>
      <c r="F366" s="35"/>
      <c r="G366" s="28" t="s">
        <v>53</v>
      </c>
      <c r="H366" s="29" t="n">
        <v>2</v>
      </c>
      <c r="I366" s="30" t="n">
        <v>271.62</v>
      </c>
      <c r="J366" s="31" t="n">
        <f aca="false">I366*H366</f>
        <v>543.24</v>
      </c>
    </row>
    <row r="367" customFormat="false" ht="18" hidden="false" customHeight="false" outlineLevel="0" collapsed="false">
      <c r="B367" s="24" t="s">
        <v>303</v>
      </c>
      <c r="C367" s="32" t="s">
        <v>304</v>
      </c>
      <c r="D367" s="33"/>
      <c r="E367" s="34"/>
      <c r="F367" s="35"/>
      <c r="G367" s="28" t="s">
        <v>53</v>
      </c>
      <c r="H367" s="29" t="n">
        <v>3</v>
      </c>
      <c r="I367" s="30" t="n">
        <v>144.89</v>
      </c>
      <c r="J367" s="31" t="n">
        <f aca="false">I367*H367</f>
        <v>434.67</v>
      </c>
    </row>
    <row r="368" customFormat="false" ht="18" hidden="false" customHeight="false" outlineLevel="0" collapsed="false">
      <c r="B368" s="24" t="s">
        <v>305</v>
      </c>
      <c r="C368" s="32" t="s">
        <v>306</v>
      </c>
      <c r="D368" s="33"/>
      <c r="E368" s="34"/>
      <c r="F368" s="35"/>
      <c r="G368" s="28" t="s">
        <v>53</v>
      </c>
      <c r="H368" s="29" t="n">
        <v>1</v>
      </c>
      <c r="I368" s="30" t="n">
        <v>200.56</v>
      </c>
      <c r="J368" s="31" t="n">
        <f aca="false">I368*H368</f>
        <v>200.56</v>
      </c>
    </row>
    <row r="369" customFormat="false" ht="18" hidden="false" customHeight="false" outlineLevel="0" collapsed="false">
      <c r="B369" s="24"/>
      <c r="C369" s="32"/>
      <c r="D369" s="33"/>
      <c r="E369" s="34"/>
      <c r="F369" s="35"/>
      <c r="G369" s="28"/>
      <c r="H369" s="29"/>
      <c r="I369" s="30"/>
      <c r="J369" s="31"/>
    </row>
    <row r="370" customFormat="false" ht="18" hidden="false" customHeight="true" outlineLevel="0" collapsed="false">
      <c r="B370" s="24" t="s">
        <v>307</v>
      </c>
      <c r="C370" s="89" t="s">
        <v>308</v>
      </c>
      <c r="D370" s="89"/>
      <c r="E370" s="89"/>
      <c r="F370" s="89"/>
      <c r="G370" s="28"/>
      <c r="H370" s="29"/>
      <c r="I370" s="30"/>
      <c r="J370" s="23" t="n">
        <f aca="false">SUM(J371:J377)</f>
        <v>54304.43</v>
      </c>
    </row>
    <row r="371" customFormat="false" ht="18" hidden="false" customHeight="false" outlineLevel="0" collapsed="false">
      <c r="B371" s="24" t="n">
        <v>909038</v>
      </c>
      <c r="C371" s="25" t="s">
        <v>309</v>
      </c>
      <c r="D371" s="26"/>
      <c r="E371" s="27"/>
      <c r="F371" s="26"/>
      <c r="G371" s="28" t="s">
        <v>53</v>
      </c>
      <c r="H371" s="29" t="n">
        <v>45</v>
      </c>
      <c r="I371" s="30" t="n">
        <v>462.14</v>
      </c>
      <c r="J371" s="31" t="n">
        <f aca="false">I371*H371</f>
        <v>20796.3</v>
      </c>
    </row>
    <row r="372" customFormat="false" ht="18" hidden="false" customHeight="true" outlineLevel="0" collapsed="false">
      <c r="B372" s="24" t="n">
        <v>909039</v>
      </c>
      <c r="C372" s="80" t="s">
        <v>310</v>
      </c>
      <c r="D372" s="81"/>
      <c r="E372" s="81"/>
      <c r="F372" s="82"/>
      <c r="G372" s="28" t="s">
        <v>53</v>
      </c>
      <c r="H372" s="29" t="n">
        <v>31</v>
      </c>
      <c r="I372" s="30" t="n">
        <v>589.27</v>
      </c>
      <c r="J372" s="31" t="n">
        <f aca="false">I372*H372</f>
        <v>18267.37</v>
      </c>
    </row>
    <row r="373" customFormat="false" ht="18" hidden="false" customHeight="false" outlineLevel="0" collapsed="false">
      <c r="B373" s="24" t="n">
        <v>909046</v>
      </c>
      <c r="C373" s="25" t="s">
        <v>311</v>
      </c>
      <c r="D373" s="26"/>
      <c r="E373" s="27"/>
      <c r="F373" s="26"/>
      <c r="G373" s="28" t="str">
        <f aca="false">IF(B373&lt;&gt;0,INDEX(Tab1016!$A$2:$C$3450,MATCH(B373,Tab1016!$A$2:$A$3450,0),3),0)</f>
        <v>UN</v>
      </c>
      <c r="H373" s="29" t="n">
        <v>5</v>
      </c>
      <c r="I373" s="30" t="n">
        <v>245.65</v>
      </c>
      <c r="J373" s="31" t="n">
        <f aca="false">I373*H373</f>
        <v>1228.25</v>
      </c>
    </row>
    <row r="374" customFormat="false" ht="18" hidden="false" customHeight="false" outlineLevel="0" collapsed="false">
      <c r="B374" s="24" t="n">
        <v>909058</v>
      </c>
      <c r="C374" s="25" t="s">
        <v>312</v>
      </c>
      <c r="D374" s="26"/>
      <c r="E374" s="27"/>
      <c r="F374" s="26"/>
      <c r="G374" s="28" t="s">
        <v>53</v>
      </c>
      <c r="H374" s="29" t="n">
        <v>9</v>
      </c>
      <c r="I374" s="30" t="n">
        <v>403.97</v>
      </c>
      <c r="J374" s="31" t="n">
        <f aca="false">I374*H374</f>
        <v>3635.73</v>
      </c>
    </row>
    <row r="375" customFormat="false" ht="18" hidden="false" customHeight="false" outlineLevel="0" collapsed="false">
      <c r="B375" s="24" t="n">
        <v>909059</v>
      </c>
      <c r="C375" s="25" t="s">
        <v>313</v>
      </c>
      <c r="D375" s="26"/>
      <c r="E375" s="27"/>
      <c r="F375" s="26"/>
      <c r="G375" s="28" t="s">
        <v>53</v>
      </c>
      <c r="H375" s="29" t="n">
        <v>9</v>
      </c>
      <c r="I375" s="30" t="n">
        <v>543.32</v>
      </c>
      <c r="J375" s="31" t="n">
        <f aca="false">I375*H375</f>
        <v>4889.88</v>
      </c>
    </row>
    <row r="376" customFormat="false" ht="18" hidden="false" customHeight="false" outlineLevel="0" collapsed="false">
      <c r="B376" s="24" t="n">
        <v>909067</v>
      </c>
      <c r="C376" s="25" t="s">
        <v>314</v>
      </c>
      <c r="D376" s="26"/>
      <c r="E376" s="27"/>
      <c r="F376" s="26"/>
      <c r="G376" s="28" t="s">
        <v>53</v>
      </c>
      <c r="H376" s="29" t="n">
        <v>6</v>
      </c>
      <c r="I376" s="30" t="n">
        <v>817.39</v>
      </c>
      <c r="J376" s="31" t="n">
        <f aca="false">I376*H376</f>
        <v>4904.34</v>
      </c>
    </row>
    <row r="377" customFormat="false" ht="18" hidden="false" customHeight="false" outlineLevel="0" collapsed="false">
      <c r="B377" s="24" t="n">
        <v>909083</v>
      </c>
      <c r="C377" s="25" t="str">
        <f aca="false">IF(B377&lt;&gt;0,INDEX(Tab1016!$A$2:$C$3450,MATCH(B377,Tab1016!$A$2:$A$3450,0),2),0)</f>
        <v>IL-83 ILUMINAÇÃO AUTONOMA DE EMERGÊNCIA - LED</v>
      </c>
      <c r="D377" s="26"/>
      <c r="E377" s="27"/>
      <c r="F377" s="26"/>
      <c r="G377" s="28" t="str">
        <f aca="false">IF(B377&lt;&gt;0,INDEX(Tab1016!$A$2:$C$3450,MATCH(B377,Tab1016!$A$2:$A$3450,0),3),0)</f>
        <v>UN</v>
      </c>
      <c r="H377" s="29" t="n">
        <v>8</v>
      </c>
      <c r="I377" s="30" t="n">
        <v>72.82</v>
      </c>
      <c r="J377" s="31" t="n">
        <f aca="false">I377*H377</f>
        <v>582.56</v>
      </c>
    </row>
    <row r="378" customFormat="false" ht="17.45" hidden="false" customHeight="true" outlineLevel="0" collapsed="false">
      <c r="B378" s="24"/>
      <c r="C378" s="28"/>
      <c r="D378" s="28"/>
      <c r="E378" s="28"/>
      <c r="F378" s="28"/>
      <c r="G378" s="28"/>
      <c r="H378" s="29"/>
      <c r="I378" s="30"/>
      <c r="J378" s="31"/>
    </row>
    <row r="379" customFormat="false" ht="18" hidden="false" customHeight="true" outlineLevel="0" collapsed="false">
      <c r="B379" s="24" t="s">
        <v>315</v>
      </c>
      <c r="C379" s="89" t="s">
        <v>316</v>
      </c>
      <c r="D379" s="89"/>
      <c r="E379" s="89"/>
      <c r="F379" s="89"/>
      <c r="G379" s="28"/>
      <c r="H379" s="29"/>
      <c r="I379" s="30"/>
      <c r="J379" s="23" t="n">
        <f aca="false">J380+J381</f>
        <v>30227.04</v>
      </c>
    </row>
    <row r="380" customFormat="false" ht="18" hidden="false" customHeight="false" outlineLevel="0" collapsed="false">
      <c r="B380" s="24" t="n">
        <v>910003</v>
      </c>
      <c r="C380" s="25" t="str">
        <f aca="false">IF(B380&lt;&gt;0,INDEX(Tab1016!$A$2:$C$3450,MATCH(B380,Tab1016!$A$2:$A$3450,0),2),0)</f>
        <v>CENTRO DE LUZ EM CAIXA FM ELETRODUTO DE PVC</v>
      </c>
      <c r="D380" s="26"/>
      <c r="E380" s="27"/>
      <c r="F380" s="26"/>
      <c r="G380" s="28" t="str">
        <f aca="false">IF(B380&lt;&gt;0,INDEX(Tab1016!$A$2:$C$3450,MATCH(B380,Tab1016!$A$2:$A$3450,0),3),0)</f>
        <v>UN</v>
      </c>
      <c r="H380" s="29" t="n">
        <v>108</v>
      </c>
      <c r="I380" s="30" t="n">
        <v>274.03</v>
      </c>
      <c r="J380" s="31" t="n">
        <f aca="false">I380*H380</f>
        <v>29595.24</v>
      </c>
    </row>
    <row r="381" customFormat="false" ht="18" hidden="false" customHeight="false" outlineLevel="0" collapsed="false">
      <c r="B381" s="24" t="s">
        <v>317</v>
      </c>
      <c r="C381" s="32" t="s">
        <v>318</v>
      </c>
      <c r="D381" s="33"/>
      <c r="E381" s="34"/>
      <c r="F381" s="35"/>
      <c r="G381" s="28" t="s">
        <v>53</v>
      </c>
      <c r="H381" s="29" t="n">
        <v>6</v>
      </c>
      <c r="I381" s="30" t="n">
        <v>105.3</v>
      </c>
      <c r="J381" s="31" t="n">
        <f aca="false">H381*I381</f>
        <v>631.8</v>
      </c>
    </row>
    <row r="382" customFormat="false" ht="18" hidden="false" customHeight="false" outlineLevel="0" collapsed="false">
      <c r="B382" s="24"/>
      <c r="C382" s="32"/>
      <c r="D382" s="33"/>
      <c r="E382" s="34"/>
      <c r="F382" s="35"/>
      <c r="G382" s="28"/>
      <c r="H382" s="29"/>
      <c r="I382" s="30"/>
      <c r="J382" s="31"/>
    </row>
    <row r="383" customFormat="false" ht="18" hidden="false" customHeight="true" outlineLevel="0" collapsed="false">
      <c r="B383" s="24" t="s">
        <v>319</v>
      </c>
      <c r="C383" s="89" t="s">
        <v>320</v>
      </c>
      <c r="D383" s="89"/>
      <c r="E383" s="89"/>
      <c r="F383" s="89"/>
      <c r="G383" s="28"/>
      <c r="H383" s="29"/>
      <c r="I383" s="30"/>
      <c r="J383" s="23" t="n">
        <f aca="false">J384+J385+J386</f>
        <v>9394.07</v>
      </c>
    </row>
    <row r="384" customFormat="false" ht="18" hidden="false" customHeight="true" outlineLevel="0" collapsed="false">
      <c r="B384" s="24" t="n">
        <v>911035</v>
      </c>
      <c r="C384" s="25" t="str">
        <f aca="false">IF(B384&lt;&gt;0,INDEX(Tab1016!$A$2:$C$3450,MATCH(B384,Tab1016!$A$2:$A$3450,0),2),0)</f>
        <v>IL-06 LUZ DE OBSTACULO COM LAMPADA</v>
      </c>
      <c r="D384" s="25"/>
      <c r="E384" s="25"/>
      <c r="F384" s="25"/>
      <c r="G384" s="28" t="str">
        <f aca="false">IF(B384&lt;&gt;0,INDEX(Tab1016!$A$2:$C$3450,MATCH(B384,Tab1016!$A$2:$A$3450,0),3),0)</f>
        <v>UN</v>
      </c>
      <c r="H384" s="29" t="n">
        <v>1</v>
      </c>
      <c r="I384" s="30" t="n">
        <v>464.98</v>
      </c>
      <c r="J384" s="31" t="n">
        <f aca="false">I384*H384</f>
        <v>464.98</v>
      </c>
    </row>
    <row r="385" customFormat="false" ht="18" hidden="false" customHeight="false" outlineLevel="0" collapsed="false">
      <c r="B385" s="24" t="n">
        <v>911040</v>
      </c>
      <c r="C385" s="25" t="s">
        <v>321</v>
      </c>
      <c r="D385" s="26"/>
      <c r="E385" s="27"/>
      <c r="F385" s="26"/>
      <c r="G385" s="28" t="s">
        <v>53</v>
      </c>
      <c r="H385" s="29" t="n">
        <v>5</v>
      </c>
      <c r="I385" s="30" t="n">
        <v>526.81</v>
      </c>
      <c r="J385" s="31" t="n">
        <f aca="false">I385*H385</f>
        <v>2634.05</v>
      </c>
    </row>
    <row r="386" customFormat="false" ht="18" hidden="false" customHeight="false" outlineLevel="0" collapsed="false">
      <c r="B386" s="24" t="s">
        <v>322</v>
      </c>
      <c r="C386" s="32" t="s">
        <v>323</v>
      </c>
      <c r="D386" s="33"/>
      <c r="E386" s="34"/>
      <c r="F386" s="35"/>
      <c r="G386" s="28" t="s">
        <v>53</v>
      </c>
      <c r="H386" s="29" t="n">
        <v>2</v>
      </c>
      <c r="I386" s="30" t="n">
        <v>3147.52</v>
      </c>
      <c r="J386" s="31" t="n">
        <f aca="false">H386*I386</f>
        <v>6295.04</v>
      </c>
    </row>
    <row r="387" customFormat="false" ht="18" hidden="false" customHeight="false" outlineLevel="0" collapsed="false">
      <c r="B387" s="24"/>
      <c r="C387" s="32"/>
      <c r="D387" s="33"/>
      <c r="E387" s="34"/>
      <c r="F387" s="35"/>
      <c r="G387" s="28"/>
      <c r="H387" s="29"/>
      <c r="I387" s="30"/>
      <c r="J387" s="31"/>
    </row>
    <row r="388" customFormat="false" ht="15.75" hidden="false" customHeight="false" outlineLevel="0" collapsed="false">
      <c r="B388" s="24" t="s">
        <v>324</v>
      </c>
      <c r="C388" s="89" t="s">
        <v>325</v>
      </c>
      <c r="D388" s="89"/>
      <c r="E388" s="89"/>
      <c r="F388" s="89"/>
      <c r="G388" s="28"/>
      <c r="H388" s="29"/>
      <c r="I388" s="30"/>
      <c r="J388" s="23" t="n">
        <f aca="false">J389+J390</f>
        <v>2938.28</v>
      </c>
    </row>
    <row r="389" customFormat="false" ht="15.75" hidden="false" customHeight="false" outlineLevel="0" collapsed="false">
      <c r="B389" s="24" t="n">
        <v>912001</v>
      </c>
      <c r="C389" s="25" t="str">
        <f aca="false">IF(B389&lt;&gt;0,INDEX(Tab1016!$A$2:$C$3450,MATCH(B389,Tab1016!$A$2:$A$3450,0),2),0)</f>
        <v>EX-01 EXAUSTOR AXIAL DN 40CM</v>
      </c>
      <c r="D389" s="25"/>
      <c r="E389" s="25"/>
      <c r="F389" s="25"/>
      <c r="G389" s="28" t="str">
        <f aca="false">IF(B389&lt;&gt;0,INDEX(Tab1016!$A$2:$C$3450,MATCH(B389,Tab1016!$A$2:$A$3450,0),3),0)</f>
        <v>UN</v>
      </c>
      <c r="H389" s="29" t="n">
        <v>1</v>
      </c>
      <c r="I389" s="30" t="n">
        <v>1878.19</v>
      </c>
      <c r="J389" s="31" t="n">
        <f aca="false">I389*H389</f>
        <v>1878.19</v>
      </c>
    </row>
    <row r="390" customFormat="false" ht="34.15" hidden="false" customHeight="true" outlineLevel="0" collapsed="false">
      <c r="B390" s="24" t="s">
        <v>326</v>
      </c>
      <c r="C390" s="66" t="s">
        <v>327</v>
      </c>
      <c r="D390" s="66"/>
      <c r="E390" s="66"/>
      <c r="F390" s="66"/>
      <c r="G390" s="28" t="s">
        <v>53</v>
      </c>
      <c r="H390" s="29" t="n">
        <v>1</v>
      </c>
      <c r="I390" s="31" t="n">
        <v>1060.09</v>
      </c>
      <c r="J390" s="31" t="n">
        <f aca="false">H390*I390</f>
        <v>1060.09</v>
      </c>
    </row>
    <row r="391" customFormat="false" ht="18" hidden="false" customHeight="false" outlineLevel="0" collapsed="false">
      <c r="B391" s="24"/>
      <c r="C391" s="32"/>
      <c r="D391" s="33"/>
      <c r="E391" s="34"/>
      <c r="F391" s="35"/>
      <c r="G391" s="28"/>
      <c r="H391" s="29"/>
      <c r="I391" s="30"/>
      <c r="J391" s="31"/>
    </row>
    <row r="392" customFormat="false" ht="18" hidden="false" customHeight="true" outlineLevel="0" collapsed="false">
      <c r="B392" s="24" t="s">
        <v>328</v>
      </c>
      <c r="C392" s="89" t="s">
        <v>329</v>
      </c>
      <c r="D392" s="89"/>
      <c r="E392" s="89"/>
      <c r="F392" s="89"/>
      <c r="G392" s="28"/>
      <c r="H392" s="29"/>
      <c r="I392" s="30"/>
      <c r="J392" s="23" t="n">
        <f aca="false">SUM(J393:J403)</f>
        <v>42774.47</v>
      </c>
    </row>
    <row r="393" customFormat="false" ht="18" hidden="false" customHeight="false" outlineLevel="0" collapsed="false">
      <c r="B393" s="24" t="n">
        <v>913010</v>
      </c>
      <c r="C393" s="25" t="str">
        <f aca="false">IF(B393&lt;&gt;0,INDEX(Tab1016!$A$2:$C$3450,MATCH(B393,Tab1016!$A$2:$A$3450,0),2),0)</f>
        <v>PP-02 PARA RAIOS FLANKLIN COM MASTRO AÇO GALVANIZADO Ø2" X 3,00M _x0001__x0001__x0001_
_x0001__x0001__x0001_</v>
      </c>
      <c r="D393" s="26"/>
      <c r="E393" s="27"/>
      <c r="F393" s="26"/>
      <c r="G393" s="28" t="str">
        <f aca="false">IF(B393&lt;&gt;0,INDEX(Tab1016!$A$2:$C$3450,MATCH(B393,Tab1016!$A$2:$A$3450,0),3),0)</f>
        <v>UN</v>
      </c>
      <c r="H393" s="29" t="n">
        <v>1</v>
      </c>
      <c r="I393" s="30" t="n">
        <v>1313.31</v>
      </c>
      <c r="J393" s="31" t="n">
        <f aca="false">I393*H393</f>
        <v>1313.31</v>
      </c>
    </row>
    <row r="394" customFormat="false" ht="18" hidden="false" customHeight="false" outlineLevel="0" collapsed="false">
      <c r="B394" s="24" t="n">
        <v>913025</v>
      </c>
      <c r="C394" s="25" t="str">
        <f aca="false">IF(B394&lt;&gt;0,INDEX(Tab1016!$A$2:$C$3450,MATCH(B394,Tab1016!$A$2:$A$3450,0),2),0)</f>
        <v>CORDOALHA DE AÇO GALV. A QUENTE 80MM2 (7/16") SOB A TERRA</v>
      </c>
      <c r="D394" s="26"/>
      <c r="E394" s="27"/>
      <c r="F394" s="26"/>
      <c r="G394" s="28" t="str">
        <f aca="false">IF(B394&lt;&gt;0,INDEX(Tab1016!$A$2:$C$3450,MATCH(B394,Tab1016!$A$2:$A$3450,0),3),0)</f>
        <v>M</v>
      </c>
      <c r="H394" s="29" t="n">
        <v>232</v>
      </c>
      <c r="I394" s="30" t="n">
        <v>49.43</v>
      </c>
      <c r="J394" s="31" t="n">
        <f aca="false">I394*H394</f>
        <v>11467.76</v>
      </c>
    </row>
    <row r="395" customFormat="false" ht="18" hidden="false" customHeight="false" outlineLevel="0" collapsed="false">
      <c r="B395" s="24" t="n">
        <v>913027</v>
      </c>
      <c r="C395" s="25" t="str">
        <f aca="false">IF(B395&lt;&gt;0,INDEX(Tab1016!$A$2:$C$3450,MATCH(B395,Tab1016!$A$2:$A$3450,0),2),0)</f>
        <v>TERRA SIMPLES - 1 HASTE COM CAIXA DE INSPEÇÃO E TAMPA DE CONCRETO</v>
      </c>
      <c r="D395" s="26"/>
      <c r="E395" s="27"/>
      <c r="F395" s="26"/>
      <c r="G395" s="28" t="str">
        <f aca="false">IF(B395&lt;&gt;0,INDEX(Tab1016!$A$2:$C$3450,MATCH(B395,Tab1016!$A$2:$A$3450,0),3),0)</f>
        <v>UN</v>
      </c>
      <c r="H395" s="29" t="n">
        <v>5</v>
      </c>
      <c r="I395" s="30" t="n">
        <v>405.39</v>
      </c>
      <c r="J395" s="31" t="n">
        <f aca="false">I395*H395</f>
        <v>2026.95</v>
      </c>
    </row>
    <row r="396" customFormat="false" ht="18" hidden="false" customHeight="true" outlineLevel="0" collapsed="false">
      <c r="B396" s="24" t="n">
        <v>913028</v>
      </c>
      <c r="C396" s="25" t="str">
        <f aca="false">IF(B396&lt;&gt;0,INDEX(Tab1016!$A$2:$C$3450,MATCH(B396,Tab1016!$A$2:$A$3450,0),2),0)</f>
        <v>TERRA SIMPLES 1 HASTE COPERWELD DN 19MM X 3M SEM CAIXA DE INSPEÇAO_x0001__x0001__x0001_
_x0001__x0001__x0001_</v>
      </c>
      <c r="D396" s="25"/>
      <c r="E396" s="25"/>
      <c r="F396" s="25"/>
      <c r="G396" s="28" t="str">
        <f aca="false">IF(B396&lt;&gt;0,INDEX(Tab1016!$A$2:$C$3450,MATCH(B396,Tab1016!$A$2:$A$3450,0),3),0)</f>
        <v>UN</v>
      </c>
      <c r="H396" s="29" t="n">
        <v>9</v>
      </c>
      <c r="I396" s="30" t="n">
        <v>321.11</v>
      </c>
      <c r="J396" s="31" t="n">
        <f aca="false">I396*H396</f>
        <v>2889.99</v>
      </c>
    </row>
    <row r="397" customFormat="false" ht="18" hidden="false" customHeight="true" outlineLevel="0" collapsed="false">
      <c r="B397" s="24" t="n">
        <v>913030</v>
      </c>
      <c r="C397" s="25" t="str">
        <f aca="false">IF(B397&lt;&gt;0,INDEX(Tab1016!$A$2:$C$3450,MATCH(B397,Tab1016!$A$2:$A$3450,0),2),0)</f>
        <v>CAIXA SUSPENSA MEDIÇÃO ATERRRAMENTO 4"X2" POLIPROPILENO Ø2''  _x0001__x0001__x0001_
_x0001__x0001__x0001_</v>
      </c>
      <c r="D397" s="25"/>
      <c r="E397" s="25"/>
      <c r="F397" s="25"/>
      <c r="G397" s="28" t="str">
        <f aca="false">IF(B397&lt;&gt;0,INDEX(Tab1016!$A$2:$C$3450,MATCH(B397,Tab1016!$A$2:$A$3450,0),3),0)</f>
        <v>UN</v>
      </c>
      <c r="H397" s="29" t="n">
        <v>2</v>
      </c>
      <c r="I397" s="30" t="n">
        <v>101.04</v>
      </c>
      <c r="J397" s="31" t="n">
        <f aca="false">I397*H397</f>
        <v>202.08</v>
      </c>
    </row>
    <row r="398" customFormat="false" ht="17.45" hidden="false" customHeight="true" outlineLevel="0" collapsed="false">
      <c r="B398" s="24" t="n">
        <v>913032</v>
      </c>
      <c r="C398" s="25" t="str">
        <f aca="false">IF(B398&lt;&gt;0,INDEX(Tab1016!$A$2:$C$3450,MATCH(B398,Tab1016!$A$2:$A$3450,0),2),0)</f>
        <v>CONEXAO EXOTERMICA CABO/CABO</v>
      </c>
      <c r="D398" s="25"/>
      <c r="E398" s="25"/>
      <c r="F398" s="25"/>
      <c r="G398" s="28" t="str">
        <f aca="false">IF(B398&lt;&gt;0,INDEX(Tab1016!$A$2:$C$3450,MATCH(B398,Tab1016!$A$2:$A$3450,0),3),0)</f>
        <v>UN</v>
      </c>
      <c r="H398" s="29" t="n">
        <v>20</v>
      </c>
      <c r="I398" s="30" t="n">
        <v>55.94</v>
      </c>
      <c r="J398" s="31" t="n">
        <f aca="false">I398*H398</f>
        <v>1118.8</v>
      </c>
    </row>
    <row r="399" customFormat="false" ht="15.75" hidden="false" customHeight="false" outlineLevel="0" collapsed="false">
      <c r="B399" s="24" t="n">
        <v>913033</v>
      </c>
      <c r="C399" s="25" t="str">
        <f aca="false">IF(B399&lt;&gt;0,INDEX(Tab1016!$A$2:$C$3450,MATCH(B399,Tab1016!$A$2:$A$3450,0),2),0)</f>
        <v>CONEXAO EXOTERMICA CABO/HASTE</v>
      </c>
      <c r="D399" s="25"/>
      <c r="E399" s="25"/>
      <c r="F399" s="25"/>
      <c r="G399" s="28" t="str">
        <f aca="false">IF(B399&lt;&gt;0,INDEX(Tab1016!$A$2:$C$3450,MATCH(B399,Tab1016!$A$2:$A$3450,0),3),0)</f>
        <v>UN</v>
      </c>
      <c r="H399" s="29" t="n">
        <v>29</v>
      </c>
      <c r="I399" s="30" t="n">
        <v>63.61</v>
      </c>
      <c r="J399" s="31" t="n">
        <f aca="false">I399*H399</f>
        <v>1844.69</v>
      </c>
    </row>
    <row r="400" customFormat="false" ht="15.75" hidden="false" customHeight="false" outlineLevel="0" collapsed="false">
      <c r="B400" s="24" t="n">
        <v>913034</v>
      </c>
      <c r="C400" s="25" t="str">
        <f aca="false">IF(B400&lt;&gt;0,INDEX(Tab1016!$A$2:$C$3450,MATCH(B400,Tab1016!$A$2:$A$3450,0),2),0)</f>
        <v>CONEXAO EXOTERMICA EM ESTRUTURA METALICA</v>
      </c>
      <c r="D400" s="25"/>
      <c r="E400" s="25"/>
      <c r="F400" s="25"/>
      <c r="G400" s="28" t="str">
        <f aca="false">IF(B400&lt;&gt;0,INDEX(Tab1016!$A$2:$C$3450,MATCH(B400,Tab1016!$A$2:$A$3450,0),3),0)</f>
        <v>UN</v>
      </c>
      <c r="H400" s="29" t="n">
        <v>15</v>
      </c>
      <c r="I400" s="30" t="n">
        <v>50.59</v>
      </c>
      <c r="J400" s="31" t="n">
        <f aca="false">I400*H400</f>
        <v>758.85</v>
      </c>
    </row>
    <row r="401" customFormat="false" ht="32.45" hidden="false" customHeight="true" outlineLevel="0" collapsed="false">
      <c r="B401" s="24" t="n">
        <v>913035</v>
      </c>
      <c r="C401" s="66" t="s">
        <v>330</v>
      </c>
      <c r="D401" s="66"/>
      <c r="E401" s="66"/>
      <c r="F401" s="66"/>
      <c r="G401" s="28" t="str">
        <f aca="false">IF(B401&lt;&gt;0,INDEX(Tab1016!$A$2:$C$3450,MATCH(B401,Tab1016!$A$2:$A$3450,0),3),0)</f>
        <v>UN</v>
      </c>
      <c r="H401" s="29" t="n">
        <v>1</v>
      </c>
      <c r="I401" s="31" t="n">
        <v>3002.52</v>
      </c>
      <c r="J401" s="31" t="n">
        <f aca="false">I401*H401</f>
        <v>3002.52</v>
      </c>
    </row>
    <row r="402" customFormat="false" ht="27" hidden="false" customHeight="true" outlineLevel="0" collapsed="false">
      <c r="B402" s="24" t="n">
        <v>913036</v>
      </c>
      <c r="C402" s="77" t="s">
        <v>331</v>
      </c>
      <c r="D402" s="77"/>
      <c r="E402" s="77"/>
      <c r="F402" s="77"/>
      <c r="G402" s="75" t="str">
        <f aca="false">IF(B402&lt;&gt;0,INDEX(Tab1016!$A$2:$C$3450,MATCH(B402,Tab1016!$A$2:$A$3450,0),3),0)</f>
        <v>UN</v>
      </c>
      <c r="H402" s="29" t="n">
        <v>2</v>
      </c>
      <c r="I402" s="31" t="n">
        <v>135.96</v>
      </c>
      <c r="J402" s="31" t="n">
        <f aca="false">I402*H402</f>
        <v>271.92</v>
      </c>
    </row>
    <row r="403" customFormat="false" ht="25.9" hidden="false" customHeight="true" outlineLevel="0" collapsed="false">
      <c r="B403" s="24" t="n">
        <v>913040</v>
      </c>
      <c r="C403" s="77" t="s">
        <v>332</v>
      </c>
      <c r="D403" s="77"/>
      <c r="E403" s="77"/>
      <c r="F403" s="77"/>
      <c r="G403" s="28" t="s">
        <v>48</v>
      </c>
      <c r="H403" s="29" t="n">
        <v>360</v>
      </c>
      <c r="I403" s="31" t="n">
        <v>49.66</v>
      </c>
      <c r="J403" s="31" t="n">
        <f aca="false">I403*H403</f>
        <v>17877.6</v>
      </c>
    </row>
    <row r="404" customFormat="false" ht="25.9" hidden="false" customHeight="true" outlineLevel="0" collapsed="false">
      <c r="B404" s="24"/>
      <c r="C404" s="92"/>
      <c r="D404" s="93"/>
      <c r="E404" s="93"/>
      <c r="F404" s="94"/>
      <c r="G404" s="28"/>
      <c r="H404" s="29"/>
      <c r="I404" s="31"/>
      <c r="J404" s="31"/>
    </row>
    <row r="405" customFormat="false" ht="25.9" hidden="false" customHeight="true" outlineLevel="0" collapsed="false">
      <c r="B405" s="24" t="s">
        <v>333</v>
      </c>
      <c r="C405" s="95" t="s">
        <v>334</v>
      </c>
      <c r="D405" s="95"/>
      <c r="E405" s="95"/>
      <c r="F405" s="95"/>
      <c r="G405" s="28"/>
      <c r="H405" s="29"/>
      <c r="I405" s="30"/>
      <c r="J405" s="23" t="n">
        <f aca="false">J406</f>
        <v>404.24</v>
      </c>
    </row>
    <row r="406" customFormat="false" ht="22.15" hidden="false" customHeight="true" outlineLevel="0" collapsed="false">
      <c r="B406" s="24" t="s">
        <v>335</v>
      </c>
      <c r="C406" s="77" t="s">
        <v>336</v>
      </c>
      <c r="D406" s="77"/>
      <c r="E406" s="77"/>
      <c r="F406" s="77"/>
      <c r="G406" s="75" t="s">
        <v>53</v>
      </c>
      <c r="H406" s="29" t="n">
        <v>8</v>
      </c>
      <c r="I406" s="31" t="n">
        <v>50.53</v>
      </c>
      <c r="J406" s="31" t="n">
        <f aca="false">H406*I406</f>
        <v>404.24</v>
      </c>
    </row>
    <row r="407" customFormat="false" ht="22.15" hidden="false" customHeight="true" outlineLevel="0" collapsed="false">
      <c r="B407" s="24"/>
      <c r="C407" s="92"/>
      <c r="D407" s="93"/>
      <c r="E407" s="93"/>
      <c r="F407" s="94"/>
      <c r="G407" s="75"/>
      <c r="H407" s="29"/>
      <c r="I407" s="31"/>
      <c r="J407" s="31"/>
    </row>
    <row r="408" customFormat="false" ht="22.15" hidden="false" customHeight="true" outlineLevel="0" collapsed="false">
      <c r="B408" s="85" t="s">
        <v>337</v>
      </c>
      <c r="C408" s="96" t="s">
        <v>338</v>
      </c>
      <c r="D408" s="96"/>
      <c r="E408" s="96"/>
      <c r="F408" s="96"/>
      <c r="G408" s="38"/>
      <c r="H408" s="39"/>
      <c r="I408" s="40"/>
      <c r="J408" s="17" t="n">
        <f aca="false">J410</f>
        <v>951.21</v>
      </c>
    </row>
    <row r="409" customFormat="false" ht="22.15" hidden="false" customHeight="true" outlineLevel="0" collapsed="false">
      <c r="B409" s="24"/>
      <c r="C409" s="97"/>
      <c r="D409" s="97"/>
      <c r="E409" s="97"/>
      <c r="F409" s="97"/>
      <c r="G409" s="28"/>
      <c r="H409" s="29"/>
      <c r="I409" s="30"/>
      <c r="J409" s="31"/>
    </row>
    <row r="410" customFormat="false" ht="22.15" hidden="false" customHeight="true" outlineLevel="0" collapsed="false">
      <c r="B410" s="24" t="s">
        <v>339</v>
      </c>
      <c r="C410" s="95" t="s">
        <v>338</v>
      </c>
      <c r="D410" s="95"/>
      <c r="E410" s="95"/>
      <c r="F410" s="95"/>
      <c r="G410" s="28"/>
      <c r="H410" s="29"/>
      <c r="I410" s="30"/>
      <c r="J410" s="23" t="n">
        <f aca="false">J411</f>
        <v>951.21</v>
      </c>
    </row>
    <row r="411" customFormat="false" ht="22.15" hidden="false" customHeight="true" outlineLevel="0" collapsed="false">
      <c r="B411" s="24" t="s">
        <v>340</v>
      </c>
      <c r="C411" s="98" t="s">
        <v>341</v>
      </c>
      <c r="D411" s="99"/>
      <c r="E411" s="99"/>
      <c r="F411" s="100"/>
      <c r="G411" s="75" t="s">
        <v>32</v>
      </c>
      <c r="H411" s="29" t="n">
        <v>8.75</v>
      </c>
      <c r="I411" s="31" t="n">
        <v>108.71</v>
      </c>
      <c r="J411" s="31" t="n">
        <f aca="false">H411*I411</f>
        <v>951.21</v>
      </c>
    </row>
    <row r="412" customFormat="false" ht="22.15" hidden="false" customHeight="true" outlineLevel="0" collapsed="false">
      <c r="B412" s="24"/>
      <c r="C412" s="97"/>
      <c r="D412" s="97"/>
      <c r="E412" s="97"/>
      <c r="F412" s="97"/>
      <c r="G412" s="28"/>
      <c r="H412" s="29"/>
      <c r="I412" s="30"/>
      <c r="J412" s="31"/>
    </row>
    <row r="413" customFormat="false" ht="22.15" hidden="false" customHeight="true" outlineLevel="0" collapsed="false">
      <c r="B413" s="85" t="s">
        <v>342</v>
      </c>
      <c r="C413" s="96" t="s">
        <v>343</v>
      </c>
      <c r="D413" s="45"/>
      <c r="E413" s="46"/>
      <c r="F413" s="45"/>
      <c r="G413" s="38"/>
      <c r="H413" s="39"/>
      <c r="I413" s="40"/>
      <c r="J413" s="17" t="n">
        <f aca="false">J415+J420+J423</f>
        <v>33039.77</v>
      </c>
    </row>
    <row r="414" customFormat="false" ht="17.45" hidden="false" customHeight="true" outlineLevel="0" collapsed="false">
      <c r="B414" s="24"/>
      <c r="C414" s="28"/>
      <c r="D414" s="28"/>
      <c r="E414" s="28"/>
      <c r="F414" s="28"/>
      <c r="G414" s="28"/>
      <c r="H414" s="29"/>
      <c r="I414" s="30"/>
      <c r="J414" s="31"/>
    </row>
    <row r="415" customFormat="false" ht="18" hidden="false" customHeight="false" outlineLevel="0" collapsed="false">
      <c r="B415" s="24" t="s">
        <v>344</v>
      </c>
      <c r="C415" s="89" t="s">
        <v>345</v>
      </c>
      <c r="D415" s="26"/>
      <c r="E415" s="27"/>
      <c r="F415" s="26"/>
      <c r="G415" s="28"/>
      <c r="H415" s="29"/>
      <c r="I415" s="30"/>
      <c r="J415" s="23" t="n">
        <f aca="false">J416+J417+J418</f>
        <v>14575.8</v>
      </c>
    </row>
    <row r="416" customFormat="false" ht="18" hidden="false" customHeight="false" outlineLevel="0" collapsed="false">
      <c r="B416" s="24" t="n">
        <v>1102026</v>
      </c>
      <c r="C416" s="25" t="str">
        <f aca="false">IF(B416&lt;&gt;0,INDEX(Tab1016!$A$2:$C$3450,MATCH(B416,Tab1016!$A$2:$A$3450,0),2),0)</f>
        <v>IMPERM C/ EMULSAO ACRILICA ESTRUT C/ VEU DE POLIESTER-6 DEMAOS / 2 EST</v>
      </c>
      <c r="D416" s="26"/>
      <c r="E416" s="27"/>
      <c r="F416" s="26"/>
      <c r="G416" s="28" t="str">
        <f aca="false">IF(B416&lt;&gt;0,INDEX(Tab1016!$A$2:$C$3450,MATCH(B416,Tab1016!$A$2:$A$3450,0),3),0)</f>
        <v>M2</v>
      </c>
      <c r="H416" s="29" t="n">
        <v>152.11</v>
      </c>
      <c r="I416" s="30" t="n">
        <v>80.37</v>
      </c>
      <c r="J416" s="31" t="n">
        <f aca="false">I416*H416</f>
        <v>12225.08</v>
      </c>
    </row>
    <row r="417" customFormat="false" ht="18" hidden="false" customHeight="false" outlineLevel="0" collapsed="false">
      <c r="B417" s="24" t="n">
        <v>1102027</v>
      </c>
      <c r="C417" s="25" t="str">
        <f aca="false">IF(B417&lt;&gt;0,INDEX(Tab1016!$A$2:$C$3450,MATCH(B417,Tab1016!$A$2:$A$3450,0),2),0)</f>
        <v>IMPERMEABILIZACAO C/ EMULSAO ACRILICA - 6 DEMAOS</v>
      </c>
      <c r="D417" s="26"/>
      <c r="E417" s="27"/>
      <c r="F417" s="26"/>
      <c r="G417" s="28" t="str">
        <f aca="false">IF(B417&lt;&gt;0,INDEX(Tab1016!$A$2:$C$3450,MATCH(B417,Tab1016!$A$2:$A$3450,0),3),0)</f>
        <v>M2</v>
      </c>
      <c r="H417" s="29" t="n">
        <v>5</v>
      </c>
      <c r="I417" s="30" t="n">
        <v>67.04</v>
      </c>
      <c r="J417" s="31" t="n">
        <f aca="false">I417*H417</f>
        <v>335.2</v>
      </c>
    </row>
    <row r="418" customFormat="false" ht="18" hidden="false" customHeight="false" outlineLevel="0" collapsed="false">
      <c r="B418" s="24" t="s">
        <v>346</v>
      </c>
      <c r="C418" s="25" t="s">
        <v>347</v>
      </c>
      <c r="D418" s="26"/>
      <c r="E418" s="27"/>
      <c r="F418" s="26"/>
      <c r="G418" s="28" t="s">
        <v>32</v>
      </c>
      <c r="H418" s="29" t="n">
        <v>53.69</v>
      </c>
      <c r="I418" s="30" t="n">
        <v>37.54</v>
      </c>
      <c r="J418" s="31" t="n">
        <f aca="false">H418*I418</f>
        <v>2015.52</v>
      </c>
    </row>
    <row r="419" customFormat="false" ht="17.45" hidden="false" customHeight="true" outlineLevel="0" collapsed="false">
      <c r="B419" s="24"/>
      <c r="C419" s="28"/>
      <c r="D419" s="28"/>
      <c r="E419" s="28"/>
      <c r="F419" s="28"/>
      <c r="G419" s="28"/>
      <c r="H419" s="29"/>
      <c r="I419" s="30"/>
      <c r="J419" s="31"/>
    </row>
    <row r="420" customFormat="false" ht="18" hidden="false" customHeight="false" outlineLevel="0" collapsed="false">
      <c r="B420" s="24" t="s">
        <v>348</v>
      </c>
      <c r="C420" s="89" t="s">
        <v>349</v>
      </c>
      <c r="D420" s="26"/>
      <c r="E420" s="27"/>
      <c r="F420" s="26"/>
      <c r="G420" s="28"/>
      <c r="H420" s="29"/>
      <c r="I420" s="30"/>
      <c r="J420" s="23" t="n">
        <f aca="false">J421</f>
        <v>6640.27</v>
      </c>
    </row>
    <row r="421" customFormat="false" ht="33" hidden="false" customHeight="true" outlineLevel="0" collapsed="false">
      <c r="B421" s="24" t="n">
        <v>1103006</v>
      </c>
      <c r="C421" s="66" t="s">
        <v>350</v>
      </c>
      <c r="D421" s="66"/>
      <c r="E421" s="66"/>
      <c r="F421" s="66"/>
      <c r="G421" s="28" t="str">
        <f aca="false">IF(B421&lt;&gt;0,INDEX(Tab1016!$A$2:$C$3450,MATCH(B421,Tab1016!$A$2:$A$3450,0),3),0)</f>
        <v>M2</v>
      </c>
      <c r="H421" s="29" t="n">
        <v>91.2</v>
      </c>
      <c r="I421" s="30" t="n">
        <v>72.81</v>
      </c>
      <c r="J421" s="31" t="n">
        <f aca="false">I421*H421</f>
        <v>6640.27</v>
      </c>
    </row>
    <row r="422" customFormat="false" ht="18" hidden="false" customHeight="false" outlineLevel="0" collapsed="false">
      <c r="B422" s="24"/>
      <c r="C422" s="32"/>
      <c r="D422" s="33"/>
      <c r="E422" s="34"/>
      <c r="F422" s="35"/>
      <c r="G422" s="28"/>
      <c r="H422" s="29"/>
      <c r="I422" s="30"/>
      <c r="J422" s="31"/>
    </row>
    <row r="423" customFormat="false" ht="18" hidden="false" customHeight="false" outlineLevel="0" collapsed="false">
      <c r="B423" s="24" t="s">
        <v>351</v>
      </c>
      <c r="C423" s="36" t="s">
        <v>352</v>
      </c>
      <c r="D423" s="33"/>
      <c r="E423" s="34"/>
      <c r="F423" s="35"/>
      <c r="G423" s="28"/>
      <c r="H423" s="29"/>
      <c r="I423" s="30"/>
      <c r="J423" s="23" t="n">
        <f aca="false">J424+J425</f>
        <v>11823.7</v>
      </c>
    </row>
    <row r="424" customFormat="false" ht="18" hidden="false" customHeight="false" outlineLevel="0" collapsed="false">
      <c r="B424" s="24" t="s">
        <v>353</v>
      </c>
      <c r="C424" s="32" t="s">
        <v>354</v>
      </c>
      <c r="D424" s="33"/>
      <c r="E424" s="34"/>
      <c r="F424" s="35"/>
      <c r="G424" s="28" t="s">
        <v>355</v>
      </c>
      <c r="H424" s="29" t="n">
        <v>33840</v>
      </c>
      <c r="I424" s="30" t="n">
        <v>0.33</v>
      </c>
      <c r="J424" s="31" t="n">
        <f aca="false">H424*I424</f>
        <v>11167.2</v>
      </c>
    </row>
    <row r="425" customFormat="false" ht="18" hidden="false" customHeight="false" outlineLevel="0" collapsed="false">
      <c r="B425" s="24" t="s">
        <v>356</v>
      </c>
      <c r="C425" s="32" t="s">
        <v>357</v>
      </c>
      <c r="D425" s="33"/>
      <c r="E425" s="34"/>
      <c r="F425" s="35"/>
      <c r="G425" s="28" t="s">
        <v>48</v>
      </c>
      <c r="H425" s="29" t="n">
        <v>40.6</v>
      </c>
      <c r="I425" s="30" t="n">
        <v>16.17</v>
      </c>
      <c r="J425" s="31" t="n">
        <f aca="false">H425*I425</f>
        <v>656.5</v>
      </c>
    </row>
    <row r="426" customFormat="false" ht="18" hidden="false" customHeight="false" outlineLevel="0" collapsed="false">
      <c r="B426" s="24"/>
      <c r="C426" s="32"/>
      <c r="D426" s="33"/>
      <c r="E426" s="34"/>
      <c r="F426" s="35"/>
      <c r="G426" s="28"/>
      <c r="H426" s="29"/>
      <c r="I426" s="30"/>
      <c r="J426" s="31"/>
    </row>
    <row r="427" customFormat="false" ht="18" hidden="false" customHeight="true" outlineLevel="0" collapsed="false">
      <c r="B427" s="85" t="s">
        <v>358</v>
      </c>
      <c r="C427" s="86" t="s">
        <v>359</v>
      </c>
      <c r="D427" s="86"/>
      <c r="E427" s="86"/>
      <c r="F427" s="86"/>
      <c r="G427" s="38"/>
      <c r="H427" s="39"/>
      <c r="I427" s="40"/>
      <c r="J427" s="17" t="n">
        <f aca="false">J429+J433+J441</f>
        <v>254408.08</v>
      </c>
    </row>
    <row r="428" customFormat="false" ht="18" hidden="false" customHeight="true" outlineLevel="0" collapsed="false">
      <c r="B428" s="24"/>
      <c r="C428" s="36"/>
      <c r="D428" s="87"/>
      <c r="E428" s="87"/>
      <c r="F428" s="88"/>
      <c r="G428" s="28"/>
      <c r="H428" s="29"/>
      <c r="I428" s="30"/>
      <c r="J428" s="31"/>
    </row>
    <row r="429" customFormat="false" ht="18" hidden="false" customHeight="true" outlineLevel="0" collapsed="false">
      <c r="B429" s="24" t="s">
        <v>360</v>
      </c>
      <c r="C429" s="89" t="s">
        <v>361</v>
      </c>
      <c r="D429" s="89"/>
      <c r="E429" s="89"/>
      <c r="F429" s="89"/>
      <c r="G429" s="28"/>
      <c r="H429" s="29"/>
      <c r="I429" s="30"/>
      <c r="J429" s="23" t="n">
        <f aca="false">J430+J431</f>
        <v>68324.37</v>
      </c>
    </row>
    <row r="430" customFormat="false" ht="18" hidden="false" customHeight="true" outlineLevel="0" collapsed="false">
      <c r="B430" s="24" t="n">
        <v>1201001</v>
      </c>
      <c r="C430" s="25" t="str">
        <f aca="false">IF(B430&lt;&gt;0,INDEX(Tab1016!$A$2:$C$3450,MATCH(B430,Tab1016!$A$2:$A$3450,0),2),0)</f>
        <v>CHAPISCO</v>
      </c>
      <c r="D430" s="25"/>
      <c r="E430" s="25"/>
      <c r="F430" s="25"/>
      <c r="G430" s="28" t="str">
        <f aca="false">IF(B430&lt;&gt;0,INDEX(Tab1016!$A$2:$C$3450,MATCH(B430,Tab1016!$A$2:$A$3450,0),3),0)</f>
        <v>M2</v>
      </c>
      <c r="H430" s="29" t="n">
        <v>1031</v>
      </c>
      <c r="I430" s="30" t="n">
        <v>14.85</v>
      </c>
      <c r="J430" s="31" t="n">
        <f aca="false">I430*H430</f>
        <v>15310.35</v>
      </c>
    </row>
    <row r="431" customFormat="false" ht="18" hidden="false" customHeight="true" outlineLevel="0" collapsed="false">
      <c r="B431" s="24" t="n">
        <v>1201006</v>
      </c>
      <c r="C431" s="25" t="str">
        <f aca="false">IF(B431&lt;&gt;0,INDEX(Tab1016!$A$2:$C$3450,MATCH(B431,Tab1016!$A$2:$A$3450,0),2),0)</f>
        <v>EMBOCO DESEMPENADO</v>
      </c>
      <c r="D431" s="25"/>
      <c r="E431" s="25"/>
      <c r="F431" s="25"/>
      <c r="G431" s="28" t="str">
        <f aca="false">IF(B431&lt;&gt;0,INDEX(Tab1016!$A$2:$C$3450,MATCH(B431,Tab1016!$A$2:$A$3450,0),3),0)</f>
        <v>M2</v>
      </c>
      <c r="H431" s="29" t="n">
        <v>1031</v>
      </c>
      <c r="I431" s="30" t="n">
        <v>51.42</v>
      </c>
      <c r="J431" s="31" t="n">
        <f aca="false">I431*H431</f>
        <v>53014.02</v>
      </c>
    </row>
    <row r="432" customFormat="false" ht="18" hidden="false" customHeight="true" outlineLevel="0" collapsed="false">
      <c r="B432" s="24"/>
      <c r="C432" s="32"/>
      <c r="D432" s="41"/>
      <c r="E432" s="41"/>
      <c r="F432" s="42"/>
      <c r="G432" s="28"/>
      <c r="H432" s="29"/>
      <c r="I432" s="30"/>
      <c r="J432" s="31"/>
    </row>
    <row r="433" customFormat="false" ht="18" hidden="false" customHeight="true" outlineLevel="0" collapsed="false">
      <c r="B433" s="24" t="s">
        <v>362</v>
      </c>
      <c r="C433" s="89" t="s">
        <v>363</v>
      </c>
      <c r="D433" s="89"/>
      <c r="E433" s="89"/>
      <c r="F433" s="89"/>
      <c r="G433" s="28"/>
      <c r="H433" s="29"/>
      <c r="I433" s="30"/>
      <c r="J433" s="23" t="n">
        <f aca="false">SUM(J434:J439)</f>
        <v>148053.57</v>
      </c>
    </row>
    <row r="434" customFormat="false" ht="18" hidden="false" customHeight="true" outlineLevel="0" collapsed="false">
      <c r="B434" s="24" t="n">
        <v>1202002</v>
      </c>
      <c r="C434" s="25" t="str">
        <f aca="false">IF(B434&lt;&gt;0,INDEX(Tab1016!$A$2:$C$3450,MATCH(B434,Tab1016!$A$2:$A$3450,0),2),0)</f>
        <v>CHAPISCO</v>
      </c>
      <c r="D434" s="25"/>
      <c r="E434" s="25"/>
      <c r="F434" s="25"/>
      <c r="G434" s="28" t="str">
        <f aca="false">IF(B434&lt;&gt;0,INDEX(Tab1016!$A$2:$C$3450,MATCH(B434,Tab1016!$A$2:$A$3450,0),3),0)</f>
        <v>M2</v>
      </c>
      <c r="H434" s="29" t="n">
        <v>735.26</v>
      </c>
      <c r="I434" s="30" t="n">
        <v>8.3</v>
      </c>
      <c r="J434" s="31" t="n">
        <f aca="false">I434*H434</f>
        <v>6102.66</v>
      </c>
    </row>
    <row r="435" customFormat="false" ht="18" hidden="false" customHeight="true" outlineLevel="0" collapsed="false">
      <c r="B435" s="24" t="n">
        <v>1202005</v>
      </c>
      <c r="C435" s="25" t="str">
        <f aca="false">IF(B435&lt;&gt;0,INDEX(Tab1016!$A$2:$C$3450,MATCH(B435,Tab1016!$A$2:$A$3450,0),2),0)</f>
        <v>EMBOCO</v>
      </c>
      <c r="D435" s="25"/>
      <c r="E435" s="25"/>
      <c r="F435" s="25"/>
      <c r="G435" s="28" t="str">
        <f aca="false">IF(B435&lt;&gt;0,INDEX(Tab1016!$A$2:$C$3450,MATCH(B435,Tab1016!$A$2:$A$3450,0),3),0)</f>
        <v>M2</v>
      </c>
      <c r="H435" s="29" t="n">
        <v>656.26</v>
      </c>
      <c r="I435" s="30" t="n">
        <v>42.37</v>
      </c>
      <c r="J435" s="31" t="n">
        <f aca="false">I435*H435</f>
        <v>27805.74</v>
      </c>
    </row>
    <row r="436" customFormat="false" ht="18" hidden="false" customHeight="true" outlineLevel="0" collapsed="false">
      <c r="B436" s="24" t="n">
        <v>1202006</v>
      </c>
      <c r="C436" s="25" t="str">
        <f aca="false">IF(B436&lt;&gt;0,INDEX(Tab1016!$A$2:$C$3450,MATCH(B436,Tab1016!$A$2:$A$3450,0),2),0)</f>
        <v>EMBOCO DESEMPENADO</v>
      </c>
      <c r="D436" s="25"/>
      <c r="E436" s="25"/>
      <c r="F436" s="25"/>
      <c r="G436" s="28" t="str">
        <f aca="false">IF(B436&lt;&gt;0,INDEX(Tab1016!$A$2:$C$3450,MATCH(B436,Tab1016!$A$2:$A$3450,0),3),0)</f>
        <v>M2</v>
      </c>
      <c r="H436" s="29" t="n">
        <v>79.09</v>
      </c>
      <c r="I436" s="30" t="n">
        <v>51.59</v>
      </c>
      <c r="J436" s="31" t="n">
        <f aca="false">I436*H436</f>
        <v>4080.25</v>
      </c>
    </row>
    <row r="437" customFormat="false" ht="17.45" hidden="false" customHeight="true" outlineLevel="0" collapsed="false">
      <c r="B437" s="24" t="n">
        <v>1202009</v>
      </c>
      <c r="C437" s="25" t="str">
        <f aca="false">IF(B437&lt;&gt;0,INDEX(Tab1016!$A$2:$C$3450,MATCH(B437,Tab1016!$A$2:$A$3450,0),2),0)</f>
        <v>REVESTIMENTO COM GESSO</v>
      </c>
      <c r="D437" s="25"/>
      <c r="E437" s="25"/>
      <c r="F437" s="25"/>
      <c r="G437" s="28" t="str">
        <f aca="false">IF(B437&lt;&gt;0,INDEX(Tab1016!$A$2:$C$3450,MATCH(B437,Tab1016!$A$2:$A$3450,0),3),0)</f>
        <v>M2</v>
      </c>
      <c r="H437" s="29" t="n">
        <v>934.85</v>
      </c>
      <c r="I437" s="30" t="n">
        <v>28.31</v>
      </c>
      <c r="J437" s="31" t="n">
        <f aca="false">I437*H437</f>
        <v>26465.6</v>
      </c>
    </row>
    <row r="438" customFormat="false" ht="18" hidden="false" customHeight="false" outlineLevel="0" collapsed="false">
      <c r="B438" s="24" t="n">
        <v>1202036</v>
      </c>
      <c r="C438" s="25" t="s">
        <v>364</v>
      </c>
      <c r="D438" s="26"/>
      <c r="E438" s="27"/>
      <c r="F438" s="26"/>
      <c r="G438" s="28" t="s">
        <v>32</v>
      </c>
      <c r="H438" s="29" t="n">
        <v>636.72</v>
      </c>
      <c r="I438" s="30" t="n">
        <v>130.4</v>
      </c>
      <c r="J438" s="31" t="n">
        <f aca="false">I438*H438</f>
        <v>83028.29</v>
      </c>
    </row>
    <row r="439" customFormat="false" ht="18" hidden="false" customHeight="false" outlineLevel="0" collapsed="false">
      <c r="B439" s="24" t="s">
        <v>365</v>
      </c>
      <c r="C439" s="32" t="s">
        <v>366</v>
      </c>
      <c r="D439" s="33"/>
      <c r="E439" s="34"/>
      <c r="F439" s="35"/>
      <c r="G439" s="28" t="s">
        <v>48</v>
      </c>
      <c r="H439" s="29" t="n">
        <v>16.8</v>
      </c>
      <c r="I439" s="30" t="n">
        <v>33.99</v>
      </c>
      <c r="J439" s="31" t="n">
        <f aca="false">I439*H439</f>
        <v>571.03</v>
      </c>
    </row>
    <row r="440" customFormat="false" ht="18" hidden="false" customHeight="false" outlineLevel="0" collapsed="false">
      <c r="B440" s="24"/>
      <c r="C440" s="32"/>
      <c r="D440" s="33"/>
      <c r="E440" s="34"/>
      <c r="F440" s="35"/>
      <c r="G440" s="28"/>
      <c r="H440" s="29"/>
      <c r="I440" s="30"/>
      <c r="J440" s="31"/>
    </row>
    <row r="441" customFormat="false" ht="18" hidden="false" customHeight="true" outlineLevel="0" collapsed="false">
      <c r="B441" s="24" t="s">
        <v>367</v>
      </c>
      <c r="C441" s="89" t="s">
        <v>368</v>
      </c>
      <c r="D441" s="89"/>
      <c r="E441" s="89"/>
      <c r="F441" s="89"/>
      <c r="G441" s="28"/>
      <c r="H441" s="29"/>
      <c r="I441" s="30"/>
      <c r="J441" s="23" t="n">
        <f aca="false">SUM(J442:J446)</f>
        <v>38030.14</v>
      </c>
    </row>
    <row r="442" customFormat="false" ht="18" hidden="false" customHeight="true" outlineLevel="0" collapsed="false">
      <c r="B442" s="24" t="n">
        <v>1204004</v>
      </c>
      <c r="C442" s="25" t="str">
        <f aca="false">IF(B442&lt;&gt;0,INDEX(Tab1016!$A$2:$C$3450,MATCH(B442,Tab1016!$A$2:$A$3450,0),2),0)</f>
        <v>CHAPISCO</v>
      </c>
      <c r="D442" s="25"/>
      <c r="E442" s="25"/>
      <c r="F442" s="25"/>
      <c r="G442" s="28" t="str">
        <f aca="false">IF(B442&lt;&gt;0,INDEX(Tab1016!$A$2:$C$3450,MATCH(B442,Tab1016!$A$2:$A$3450,0),3),0)</f>
        <v>M2</v>
      </c>
      <c r="H442" s="29" t="n">
        <v>480.5</v>
      </c>
      <c r="I442" s="30" t="n">
        <v>8.3</v>
      </c>
      <c r="J442" s="31" t="n">
        <f aca="false">I442*H442</f>
        <v>3988.15</v>
      </c>
    </row>
    <row r="443" customFormat="false" ht="18" hidden="false" customHeight="true" outlineLevel="0" collapsed="false">
      <c r="B443" s="24" t="n">
        <v>1204005</v>
      </c>
      <c r="C443" s="25" t="str">
        <f aca="false">IF(B443&lt;&gt;0,INDEX(Tab1016!$A$2:$C$3450,MATCH(B443,Tab1016!$A$2:$A$3450,0),2),0)</f>
        <v>EMBOCO</v>
      </c>
      <c r="D443" s="25"/>
      <c r="E443" s="25"/>
      <c r="F443" s="25"/>
      <c r="G443" s="28" t="str">
        <f aca="false">IF(B443&lt;&gt;0,INDEX(Tab1016!$A$2:$C$3450,MATCH(B443,Tab1016!$A$2:$A$3450,0),3),0)</f>
        <v>M2</v>
      </c>
      <c r="H443" s="29" t="n">
        <v>197.4</v>
      </c>
      <c r="I443" s="30" t="n">
        <v>42.37</v>
      </c>
      <c r="J443" s="31" t="n">
        <f aca="false">I443*H443</f>
        <v>8363.84</v>
      </c>
    </row>
    <row r="444" customFormat="false" ht="18" hidden="false" customHeight="true" outlineLevel="0" collapsed="false">
      <c r="B444" s="24" t="s">
        <v>369</v>
      </c>
      <c r="C444" s="32" t="s">
        <v>370</v>
      </c>
      <c r="D444" s="41"/>
      <c r="E444" s="41"/>
      <c r="F444" s="42"/>
      <c r="G444" s="28" t="s">
        <v>32</v>
      </c>
      <c r="H444" s="29" t="n">
        <v>283.1</v>
      </c>
      <c r="I444" s="30" t="n">
        <v>51.42</v>
      </c>
      <c r="J444" s="31" t="n">
        <f aca="false">H444*I444</f>
        <v>14557</v>
      </c>
    </row>
    <row r="445" customFormat="false" ht="18" hidden="false" customHeight="true" outlineLevel="0" collapsed="false">
      <c r="B445" s="24" t="s">
        <v>371</v>
      </c>
      <c r="C445" s="32" t="s">
        <v>372</v>
      </c>
      <c r="D445" s="41"/>
      <c r="E445" s="41"/>
      <c r="F445" s="42"/>
      <c r="G445" s="28" t="s">
        <v>32</v>
      </c>
      <c r="H445" s="29" t="n">
        <v>197.4</v>
      </c>
      <c r="I445" s="30" t="n">
        <v>30.93</v>
      </c>
      <c r="J445" s="31" t="n">
        <f aca="false">H445*I445</f>
        <v>6105.58</v>
      </c>
    </row>
    <row r="446" customFormat="false" ht="18" hidden="false" customHeight="true" outlineLevel="0" collapsed="false">
      <c r="B446" s="24" t="s">
        <v>373</v>
      </c>
      <c r="C446" s="32" t="s">
        <v>374</v>
      </c>
      <c r="D446" s="41"/>
      <c r="E446" s="41"/>
      <c r="F446" s="42"/>
      <c r="G446" s="28" t="s">
        <v>32</v>
      </c>
      <c r="H446" s="29" t="n">
        <v>19.45</v>
      </c>
      <c r="I446" s="30" t="n">
        <v>257.87</v>
      </c>
      <c r="J446" s="31" t="n">
        <f aca="false">H446*I446</f>
        <v>5015.57</v>
      </c>
    </row>
    <row r="447" customFormat="false" ht="18" hidden="false" customHeight="true" outlineLevel="0" collapsed="false">
      <c r="B447" s="24"/>
      <c r="C447" s="32"/>
      <c r="D447" s="41"/>
      <c r="E447" s="41"/>
      <c r="F447" s="42"/>
      <c r="G447" s="28"/>
      <c r="H447" s="29"/>
      <c r="I447" s="30"/>
      <c r="J447" s="31"/>
    </row>
    <row r="448" customFormat="false" ht="18" hidden="false" customHeight="true" outlineLevel="0" collapsed="false">
      <c r="B448" s="85" t="s">
        <v>375</v>
      </c>
      <c r="C448" s="86" t="s">
        <v>376</v>
      </c>
      <c r="D448" s="86"/>
      <c r="E448" s="86"/>
      <c r="F448" s="86"/>
      <c r="G448" s="38"/>
      <c r="H448" s="39"/>
      <c r="I448" s="40"/>
      <c r="J448" s="17" t="n">
        <f aca="false">J450+J455+J461+J465+J473</f>
        <v>324789.71</v>
      </c>
    </row>
    <row r="449" customFormat="false" ht="18" hidden="false" customHeight="true" outlineLevel="0" collapsed="false">
      <c r="B449" s="24"/>
      <c r="C449" s="36"/>
      <c r="D449" s="87"/>
      <c r="E449" s="87"/>
      <c r="F449" s="88"/>
      <c r="G449" s="28"/>
      <c r="H449" s="29"/>
      <c r="I449" s="30"/>
      <c r="J449" s="31"/>
    </row>
    <row r="450" customFormat="false" ht="18" hidden="false" customHeight="false" outlineLevel="0" collapsed="false">
      <c r="B450" s="24" t="s">
        <v>377</v>
      </c>
      <c r="C450" s="89" t="s">
        <v>378</v>
      </c>
      <c r="D450" s="26"/>
      <c r="E450" s="27"/>
      <c r="F450" s="26"/>
      <c r="G450" s="28"/>
      <c r="H450" s="29"/>
      <c r="I450" s="30"/>
      <c r="J450" s="23" t="n">
        <f aca="false">J451+J452+J453</f>
        <v>81890.64</v>
      </c>
    </row>
    <row r="451" customFormat="false" ht="18" hidden="false" customHeight="false" outlineLevel="0" collapsed="false">
      <c r="B451" s="24" t="n">
        <v>1301004</v>
      </c>
      <c r="C451" s="25" t="str">
        <f aca="false">IF(B451&lt;&gt;0,INDEX(Tab1016!$A$2:$C$3450,MATCH(B451,Tab1016!$A$2:$A$3450,0),2),0)</f>
        <v>LASTRO DE CONCRETO C/ HIDROFUGO E=5CM</v>
      </c>
      <c r="D451" s="26"/>
      <c r="E451" s="27"/>
      <c r="F451" s="26"/>
      <c r="G451" s="28" t="str">
        <f aca="false">IF(B451&lt;&gt;0,INDEX(Tab1016!$A$2:$C$3450,MATCH(B451,Tab1016!$A$2:$A$3450,0),3),0)</f>
        <v>M2</v>
      </c>
      <c r="H451" s="29" t="n">
        <v>853.88</v>
      </c>
      <c r="I451" s="30" t="n">
        <v>48.64</v>
      </c>
      <c r="J451" s="31" t="n">
        <f aca="false">I451*H451</f>
        <v>41532.72</v>
      </c>
    </row>
    <row r="452" customFormat="false" ht="18" hidden="false" customHeight="true" outlineLevel="0" collapsed="false">
      <c r="B452" s="24" t="n">
        <v>1301006</v>
      </c>
      <c r="C452" s="25" t="str">
        <f aca="false">IF(B452&lt;&gt;0,INDEX(Tab1016!$A$2:$C$3450,MATCH(B452,Tab1016!$A$2:$A$3450,0),2),0)</f>
        <v>LASTRO DE PEDRA BRITADA - 5CM</v>
      </c>
      <c r="D452" s="25"/>
      <c r="E452" s="25"/>
      <c r="F452" s="25"/>
      <c r="G452" s="28" t="str">
        <f aca="false">IF(B452&lt;&gt;0,INDEX(Tab1016!$A$2:$C$3450,MATCH(B452,Tab1016!$A$2:$A$3450,0),3),0)</f>
        <v>M2</v>
      </c>
      <c r="H452" s="29" t="n">
        <v>853.88</v>
      </c>
      <c r="I452" s="30" t="n">
        <v>11.04</v>
      </c>
      <c r="J452" s="31" t="n">
        <f aca="false">I452*H452</f>
        <v>9426.84</v>
      </c>
    </row>
    <row r="453" customFormat="false" ht="18" hidden="false" customHeight="false" outlineLevel="0" collapsed="false">
      <c r="B453" s="24" t="n">
        <v>1301017</v>
      </c>
      <c r="C453" s="25" t="str">
        <f aca="false">IF(B453&lt;&gt;0,INDEX(Tab1016!$A$2:$C$3450,MATCH(B453,Tab1016!$A$2:$A$3450,0),2),0)</f>
        <v>ARGAMASSA DE REGULARIZACAO CIM/AREIA 1:3 ESP=2,50CM</v>
      </c>
      <c r="D453" s="26"/>
      <c r="E453" s="27"/>
      <c r="F453" s="26"/>
      <c r="G453" s="28" t="str">
        <f aca="false">IF(B453&lt;&gt;0,INDEX(Tab1016!$A$2:$C$3450,MATCH(B453,Tab1016!$A$2:$A$3450,0),3),0)</f>
        <v>M2</v>
      </c>
      <c r="H453" s="29" t="n">
        <v>823.95</v>
      </c>
      <c r="I453" s="30" t="n">
        <v>37.54</v>
      </c>
      <c r="J453" s="31" t="n">
        <f aca="false">I453*H453</f>
        <v>30931.08</v>
      </c>
    </row>
    <row r="454" customFormat="false" ht="18" hidden="false" customHeight="false" outlineLevel="0" collapsed="false">
      <c r="B454" s="24"/>
      <c r="C454" s="32"/>
      <c r="D454" s="33"/>
      <c r="E454" s="34"/>
      <c r="F454" s="35"/>
      <c r="G454" s="28"/>
      <c r="H454" s="29"/>
      <c r="I454" s="30"/>
      <c r="J454" s="31"/>
    </row>
    <row r="455" customFormat="false" ht="18" hidden="false" customHeight="true" outlineLevel="0" collapsed="false">
      <c r="B455" s="24" t="s">
        <v>379</v>
      </c>
      <c r="C455" s="89" t="s">
        <v>380</v>
      </c>
      <c r="D455" s="89"/>
      <c r="E455" s="89"/>
      <c r="F455" s="89"/>
      <c r="G455" s="28"/>
      <c r="H455" s="29"/>
      <c r="I455" s="30"/>
      <c r="J455" s="23" t="n">
        <f aca="false">J456+J458+J457+J459</f>
        <v>212661.57</v>
      </c>
    </row>
    <row r="456" customFormat="false" ht="18" hidden="false" customHeight="false" outlineLevel="0" collapsed="false">
      <c r="B456" s="24" t="n">
        <v>1302005</v>
      </c>
      <c r="C456" s="25" t="str">
        <f aca="false">IF(B456&lt;&gt;0,INDEX(Tab1016!$A$2:$C$3450,MATCH(B456,Tab1016!$A$2:$A$3450,0),2),0)</f>
        <v>CIMENTADO DESEMPENADO ALISADO E=3,50CM INCL ARG REG</v>
      </c>
      <c r="D456" s="26"/>
      <c r="E456" s="27"/>
      <c r="F456" s="26"/>
      <c r="G456" s="28" t="str">
        <f aca="false">IF(B456&lt;&gt;0,INDEX(Tab1016!$A$2:$C$3450,MATCH(B456,Tab1016!$A$2:$A$3450,0),3),0)</f>
        <v>M2</v>
      </c>
      <c r="H456" s="29" t="n">
        <v>19.93</v>
      </c>
      <c r="I456" s="30" t="n">
        <v>75.21</v>
      </c>
      <c r="J456" s="31" t="n">
        <f aca="false">I456*H456</f>
        <v>1498.94</v>
      </c>
    </row>
    <row r="457" customFormat="false" ht="18" hidden="false" customHeight="false" outlineLevel="0" collapsed="false">
      <c r="B457" s="24" t="n">
        <v>1302023</v>
      </c>
      <c r="C457" s="25" t="str">
        <f aca="false">IF(B457&lt;&gt;0,INDEX(Tab1016!$A$2:$C$3450,MATCH(B457,Tab1016!$A$2:$A$3450,0),2),0)</f>
        <v>BORRACHA COLADA - PISO TATIL DIRECIONAL</v>
      </c>
      <c r="D457" s="26"/>
      <c r="E457" s="27"/>
      <c r="F457" s="26"/>
      <c r="G457" s="28" t="str">
        <f aca="false">IF(B457&lt;&gt;0,INDEX(Tab1016!$A$2:$C$3450,MATCH(B457,Tab1016!$A$2:$A$3450,0),3),0)</f>
        <v>M2</v>
      </c>
      <c r="H457" s="29" t="n">
        <v>4.81</v>
      </c>
      <c r="I457" s="30" t="n">
        <v>259.14</v>
      </c>
      <c r="J457" s="31" t="n">
        <f aca="false">I457*H457</f>
        <v>1246.46</v>
      </c>
    </row>
    <row r="458" customFormat="false" ht="18" hidden="false" customHeight="false" outlineLevel="0" collapsed="false">
      <c r="B458" s="24" t="s">
        <v>381</v>
      </c>
      <c r="C458" s="32" t="s">
        <v>382</v>
      </c>
      <c r="D458" s="33"/>
      <c r="E458" s="34"/>
      <c r="F458" s="35"/>
      <c r="G458" s="28" t="s">
        <v>32</v>
      </c>
      <c r="H458" s="29" t="n">
        <v>545.38</v>
      </c>
      <c r="I458" s="30" t="n">
        <v>221.03</v>
      </c>
      <c r="J458" s="31" t="n">
        <f aca="false">H458*I458</f>
        <v>120545.34</v>
      </c>
    </row>
    <row r="459" customFormat="false" ht="33.6" hidden="false" customHeight="true" outlineLevel="0" collapsed="false">
      <c r="B459" s="24" t="s">
        <v>383</v>
      </c>
      <c r="C459" s="66" t="s">
        <v>384</v>
      </c>
      <c r="D459" s="66"/>
      <c r="E459" s="66"/>
      <c r="F459" s="66"/>
      <c r="G459" s="75" t="s">
        <v>32</v>
      </c>
      <c r="H459" s="29" t="n">
        <v>278.57</v>
      </c>
      <c r="I459" s="31" t="n">
        <v>320.82</v>
      </c>
      <c r="J459" s="31" t="n">
        <f aca="false">H459*I459</f>
        <v>89370.83</v>
      </c>
    </row>
    <row r="460" customFormat="false" ht="22.15" hidden="false" customHeight="true" outlineLevel="0" collapsed="false">
      <c r="B460" s="24"/>
      <c r="C460" s="101"/>
      <c r="D460" s="102"/>
      <c r="E460" s="102"/>
      <c r="F460" s="103"/>
      <c r="G460" s="75"/>
      <c r="H460" s="29"/>
      <c r="I460" s="31"/>
      <c r="J460" s="31"/>
    </row>
    <row r="461" customFormat="false" ht="22.15" hidden="false" customHeight="true" outlineLevel="0" collapsed="false">
      <c r="B461" s="24" t="s">
        <v>385</v>
      </c>
      <c r="C461" s="95" t="s">
        <v>380</v>
      </c>
      <c r="D461" s="95"/>
      <c r="E461" s="95"/>
      <c r="F461" s="95"/>
      <c r="G461" s="75"/>
      <c r="H461" s="29"/>
      <c r="I461" s="31"/>
      <c r="J461" s="23" t="n">
        <f aca="false">J462+J463</f>
        <v>10513.07</v>
      </c>
    </row>
    <row r="462" customFormat="false" ht="22.15" hidden="false" customHeight="true" outlineLevel="0" collapsed="false">
      <c r="B462" s="24" t="s">
        <v>386</v>
      </c>
      <c r="C462" s="77" t="s">
        <v>387</v>
      </c>
      <c r="D462" s="77"/>
      <c r="E462" s="77"/>
      <c r="F462" s="77"/>
      <c r="G462" s="75" t="s">
        <v>48</v>
      </c>
      <c r="H462" s="29" t="n">
        <v>12.9</v>
      </c>
      <c r="I462" s="31" t="n">
        <v>28.6</v>
      </c>
      <c r="J462" s="31" t="n">
        <f aca="false">H462*I462</f>
        <v>368.94</v>
      </c>
    </row>
    <row r="463" customFormat="false" ht="22.15" hidden="false" customHeight="true" outlineLevel="0" collapsed="false">
      <c r="B463" s="24" t="s">
        <v>388</v>
      </c>
      <c r="C463" s="77" t="s">
        <v>389</v>
      </c>
      <c r="D463" s="77"/>
      <c r="E463" s="77"/>
      <c r="F463" s="77"/>
      <c r="G463" s="75" t="s">
        <v>48</v>
      </c>
      <c r="H463" s="29" t="n">
        <v>394.1</v>
      </c>
      <c r="I463" s="31" t="n">
        <v>25.74</v>
      </c>
      <c r="J463" s="31" t="n">
        <f aca="false">H463*I463</f>
        <v>10144.13</v>
      </c>
    </row>
    <row r="464" customFormat="false" ht="18" hidden="false" customHeight="false" outlineLevel="0" collapsed="false">
      <c r="B464" s="24"/>
      <c r="C464" s="32"/>
      <c r="D464" s="33"/>
      <c r="E464" s="34"/>
      <c r="F464" s="35"/>
      <c r="G464" s="28"/>
      <c r="H464" s="29"/>
      <c r="I464" s="30"/>
      <c r="J464" s="31"/>
    </row>
    <row r="465" customFormat="false" ht="18" hidden="false" customHeight="true" outlineLevel="0" collapsed="false">
      <c r="B465" s="24" t="s">
        <v>390</v>
      </c>
      <c r="C465" s="89" t="s">
        <v>391</v>
      </c>
      <c r="D465" s="89"/>
      <c r="E465" s="89"/>
      <c r="F465" s="89"/>
      <c r="G465" s="28"/>
      <c r="H465" s="29"/>
      <c r="I465" s="30"/>
      <c r="J465" s="23" t="n">
        <f aca="false">SUM(J466:J471)</f>
        <v>13927.17</v>
      </c>
    </row>
    <row r="466" customFormat="false" ht="18" hidden="false" customHeight="false" outlineLevel="0" collapsed="false">
      <c r="B466" s="24" t="n">
        <v>1306082</v>
      </c>
      <c r="C466" s="25" t="str">
        <f aca="false">IF(B466&lt;&gt;0,INDEX(Tab1016!$A$2:$C$3450,MATCH(B466,Tab1016!$A$2:$A$3450,0),2),0)</f>
        <v>SO-22 SOLEIRA DE GRANITO EM NIVEL 1 PEÇA (L= 14 A 17CM)</v>
      </c>
      <c r="D466" s="26"/>
      <c r="E466" s="27"/>
      <c r="F466" s="26"/>
      <c r="G466" s="28" t="str">
        <f aca="false">IF(B466&lt;&gt;0,INDEX(Tab1016!$A$2:$C$3450,MATCH(B466,Tab1016!$A$2:$A$3450,0),3),0)</f>
        <v>M</v>
      </c>
      <c r="H466" s="29" t="n">
        <v>1.9</v>
      </c>
      <c r="I466" s="30" t="n">
        <v>160.74</v>
      </c>
      <c r="J466" s="31" t="n">
        <f aca="false">I466*H466</f>
        <v>305.41</v>
      </c>
    </row>
    <row r="467" customFormat="false" ht="18" hidden="false" customHeight="false" outlineLevel="0" collapsed="false">
      <c r="B467" s="24" t="n">
        <v>1306083</v>
      </c>
      <c r="C467" s="25" t="str">
        <f aca="false">IF(B467&lt;&gt;0,INDEX(Tab1016!$A$2:$C$3450,MATCH(B467,Tab1016!$A$2:$A$3450,0),2),0)</f>
        <v>SO-23 SOLEIRA DE GRANITO EM NIVEL 1 PEÇA (L=19 A 22CM)</v>
      </c>
      <c r="D467" s="26"/>
      <c r="E467" s="27"/>
      <c r="F467" s="26"/>
      <c r="G467" s="28" t="str">
        <f aca="false">IF(B467&lt;&gt;0,INDEX(Tab1016!$A$2:$C$3450,MATCH(B467,Tab1016!$A$2:$A$3450,0),3),0)</f>
        <v>M</v>
      </c>
      <c r="H467" s="29" t="n">
        <v>11.8</v>
      </c>
      <c r="I467" s="30" t="n">
        <v>208.18</v>
      </c>
      <c r="J467" s="31" t="n">
        <f aca="false">I467*H467</f>
        <v>2456.52</v>
      </c>
    </row>
    <row r="468" customFormat="false" ht="18" hidden="false" customHeight="false" outlineLevel="0" collapsed="false">
      <c r="B468" s="24" t="s">
        <v>392</v>
      </c>
      <c r="C468" s="32" t="s">
        <v>393</v>
      </c>
      <c r="D468" s="33"/>
      <c r="E468" s="34"/>
      <c r="F468" s="35"/>
      <c r="G468" s="28" t="s">
        <v>48</v>
      </c>
      <c r="H468" s="29" t="n">
        <v>9.1</v>
      </c>
      <c r="I468" s="30" t="n">
        <v>226.6</v>
      </c>
      <c r="J468" s="31" t="n">
        <f aca="false">H468*I468</f>
        <v>2062.06</v>
      </c>
    </row>
    <row r="469" customFormat="false" ht="18" hidden="false" customHeight="false" outlineLevel="0" collapsed="false">
      <c r="B469" s="24" t="s">
        <v>394</v>
      </c>
      <c r="C469" s="32" t="s">
        <v>395</v>
      </c>
      <c r="D469" s="33"/>
      <c r="E469" s="34"/>
      <c r="F469" s="35"/>
      <c r="G469" s="28" t="s">
        <v>48</v>
      </c>
      <c r="H469" s="29" t="n">
        <v>17.5</v>
      </c>
      <c r="I469" s="30" t="n">
        <v>274.09</v>
      </c>
      <c r="J469" s="31" t="n">
        <f aca="false">H469*I469</f>
        <v>4796.58</v>
      </c>
    </row>
    <row r="470" customFormat="false" ht="18" hidden="false" customHeight="false" outlineLevel="0" collapsed="false">
      <c r="B470" s="24" t="s">
        <v>396</v>
      </c>
      <c r="C470" s="32" t="s">
        <v>397</v>
      </c>
      <c r="D470" s="33"/>
      <c r="E470" s="34"/>
      <c r="F470" s="35"/>
      <c r="G470" s="28" t="s">
        <v>48</v>
      </c>
      <c r="H470" s="29" t="n">
        <v>10.2</v>
      </c>
      <c r="I470" s="30" t="n">
        <v>292.3</v>
      </c>
      <c r="J470" s="31" t="n">
        <f aca="false">H470*I470</f>
        <v>2981.46</v>
      </c>
    </row>
    <row r="471" customFormat="false" ht="18" hidden="false" customHeight="false" outlineLevel="0" collapsed="false">
      <c r="B471" s="24" t="s">
        <v>398</v>
      </c>
      <c r="C471" s="32" t="s">
        <v>399</v>
      </c>
      <c r="D471" s="33"/>
      <c r="E471" s="34"/>
      <c r="F471" s="35"/>
      <c r="G471" s="28" t="s">
        <v>48</v>
      </c>
      <c r="H471" s="29" t="n">
        <v>3.9</v>
      </c>
      <c r="I471" s="30" t="n">
        <v>339.78</v>
      </c>
      <c r="J471" s="31" t="n">
        <f aca="false">H471*I471</f>
        <v>1325.14</v>
      </c>
    </row>
    <row r="472" customFormat="false" ht="18" hidden="false" customHeight="false" outlineLevel="0" collapsed="false">
      <c r="B472" s="24"/>
      <c r="C472" s="32"/>
      <c r="D472" s="33"/>
      <c r="E472" s="34"/>
      <c r="F472" s="35"/>
      <c r="G472" s="28"/>
      <c r="H472" s="29"/>
      <c r="I472" s="30"/>
      <c r="J472" s="31"/>
    </row>
    <row r="473" customFormat="false" ht="18" hidden="false" customHeight="true" outlineLevel="0" collapsed="false">
      <c r="B473" s="24" t="s">
        <v>400</v>
      </c>
      <c r="C473" s="89" t="s">
        <v>401</v>
      </c>
      <c r="D473" s="89"/>
      <c r="E473" s="89"/>
      <c r="F473" s="89"/>
      <c r="G473" s="28"/>
      <c r="H473" s="29"/>
      <c r="I473" s="30"/>
      <c r="J473" s="23" t="n">
        <f aca="false">J474</f>
        <v>5797.26</v>
      </c>
    </row>
    <row r="474" customFormat="false" ht="18" hidden="false" customHeight="true" outlineLevel="0" collapsed="false">
      <c r="B474" s="24" t="n">
        <v>1307002</v>
      </c>
      <c r="C474" s="25" t="str">
        <f aca="false">IF(B474&lt;&gt;0,INDEX(Tab1016!$A$2:$C$3450,MATCH(B474,Tab1016!$A$2:$A$3450,0),2),0)</f>
        <v>PE-02 PEITORIL</v>
      </c>
      <c r="D474" s="25"/>
      <c r="E474" s="25"/>
      <c r="F474" s="25"/>
      <c r="G474" s="28" t="str">
        <f aca="false">IF(B474&lt;&gt;0,INDEX(Tab1016!$A$2:$C$3450,MATCH(B474,Tab1016!$A$2:$A$3450,0),3),0)</f>
        <v>M</v>
      </c>
      <c r="H474" s="29" t="n">
        <v>55.7</v>
      </c>
      <c r="I474" s="30" t="n">
        <v>104.08</v>
      </c>
      <c r="J474" s="31" t="n">
        <f aca="false">I474*H474</f>
        <v>5797.26</v>
      </c>
    </row>
    <row r="475" customFormat="false" ht="18" hidden="false" customHeight="true" outlineLevel="0" collapsed="false">
      <c r="B475" s="24"/>
      <c r="C475" s="32"/>
      <c r="D475" s="41"/>
      <c r="E475" s="41"/>
      <c r="F475" s="42"/>
      <c r="G475" s="28"/>
      <c r="H475" s="29"/>
      <c r="I475" s="30"/>
      <c r="J475" s="31"/>
    </row>
    <row r="476" customFormat="false" ht="18" hidden="false" customHeight="true" outlineLevel="0" collapsed="false">
      <c r="B476" s="85" t="s">
        <v>402</v>
      </c>
      <c r="C476" s="86" t="s">
        <v>403</v>
      </c>
      <c r="D476" s="86"/>
      <c r="E476" s="86"/>
      <c r="F476" s="86"/>
      <c r="G476" s="38"/>
      <c r="H476" s="39"/>
      <c r="I476" s="40"/>
      <c r="J476" s="17" t="n">
        <f aca="false">J478+J484</f>
        <v>45453.22</v>
      </c>
    </row>
    <row r="477" customFormat="false" ht="18" hidden="false" customHeight="true" outlineLevel="0" collapsed="false">
      <c r="B477" s="24"/>
      <c r="C477" s="36"/>
      <c r="D477" s="87"/>
      <c r="E477" s="87"/>
      <c r="F477" s="88"/>
      <c r="G477" s="28"/>
      <c r="H477" s="29"/>
      <c r="I477" s="30"/>
      <c r="J477" s="31"/>
    </row>
    <row r="478" customFormat="false" ht="18" hidden="false" customHeight="true" outlineLevel="0" collapsed="false">
      <c r="B478" s="24" t="s">
        <v>404</v>
      </c>
      <c r="C478" s="89" t="s">
        <v>403</v>
      </c>
      <c r="D478" s="89"/>
      <c r="E478" s="89"/>
      <c r="F478" s="89"/>
      <c r="G478" s="28"/>
      <c r="H478" s="29"/>
      <c r="I478" s="30"/>
      <c r="J478" s="23" t="n">
        <f aca="false">SUM(J479:J482)</f>
        <v>33786.25</v>
      </c>
    </row>
    <row r="479" customFormat="false" ht="18" hidden="false" customHeight="true" outlineLevel="0" collapsed="false">
      <c r="B479" s="24" t="n">
        <v>1401002</v>
      </c>
      <c r="C479" s="25" t="str">
        <f aca="false">IF(B479&lt;&gt;0,INDEX(Tab1016!$A$2:$C$3450,MATCH(B479,Tab1016!$A$2:$A$3450,0),2),0)</f>
        <v>VIDRO LISO COMUM INCOLOR DE 3MM</v>
      </c>
      <c r="D479" s="25"/>
      <c r="E479" s="25"/>
      <c r="F479" s="25"/>
      <c r="G479" s="28" t="str">
        <f aca="false">IF(B479&lt;&gt;0,INDEX(Tab1016!$A$2:$C$3450,MATCH(B479,Tab1016!$A$2:$A$3450,0),3),0)</f>
        <v>M2</v>
      </c>
      <c r="H479" s="29" t="n">
        <v>184.09</v>
      </c>
      <c r="I479" s="30" t="n">
        <v>124.62</v>
      </c>
      <c r="J479" s="31" t="n">
        <f aca="false">I479*H479</f>
        <v>22941.3</v>
      </c>
    </row>
    <row r="480" customFormat="false" ht="18" hidden="false" customHeight="true" outlineLevel="0" collapsed="false">
      <c r="B480" s="24" t="n">
        <v>1401004</v>
      </c>
      <c r="C480" s="25" t="str">
        <f aca="false">IF(B480&lt;&gt;0,INDEX(Tab1016!$A$2:$C$3450,MATCH(B480,Tab1016!$A$2:$A$3450,0),2),0)</f>
        <v>VIDRO LISO COMUM INCOLOR DE 4MM</v>
      </c>
      <c r="D480" s="25"/>
      <c r="E480" s="25"/>
      <c r="F480" s="25"/>
      <c r="G480" s="28" t="str">
        <f aca="false">IF(B480&lt;&gt;0,INDEX(Tab1016!$A$2:$C$3450,MATCH(B480,Tab1016!$A$2:$A$3450,0),3),0)</f>
        <v>M2</v>
      </c>
      <c r="H480" s="29" t="n">
        <v>28.38</v>
      </c>
      <c r="I480" s="30" t="n">
        <v>163.37</v>
      </c>
      <c r="J480" s="31" t="n">
        <f aca="false">I480*H480</f>
        <v>4636.44</v>
      </c>
    </row>
    <row r="481" customFormat="false" ht="34.9" hidden="false" customHeight="true" outlineLevel="0" collapsed="false">
      <c r="B481" s="24" t="n">
        <v>1401062</v>
      </c>
      <c r="C481" s="66" t="s">
        <v>405</v>
      </c>
      <c r="D481" s="66"/>
      <c r="E481" s="66"/>
      <c r="F481" s="66"/>
      <c r="G481" s="28" t="s">
        <v>32</v>
      </c>
      <c r="H481" s="29" t="n">
        <v>7.38</v>
      </c>
      <c r="I481" s="31" t="n">
        <v>297.66</v>
      </c>
      <c r="J481" s="31" t="n">
        <f aca="false">I481*H481</f>
        <v>2196.73</v>
      </c>
    </row>
    <row r="482" customFormat="false" ht="18" hidden="false" customHeight="true" outlineLevel="0" collapsed="false">
      <c r="B482" s="24" t="n">
        <v>1401063</v>
      </c>
      <c r="C482" s="80" t="s">
        <v>406</v>
      </c>
      <c r="D482" s="81"/>
      <c r="E482" s="81"/>
      <c r="F482" s="82"/>
      <c r="G482" s="28" t="s">
        <v>32</v>
      </c>
      <c r="H482" s="29" t="n">
        <v>21.89</v>
      </c>
      <c r="I482" s="30" t="n">
        <v>183.27</v>
      </c>
      <c r="J482" s="31" t="n">
        <f aca="false">I482*H482</f>
        <v>4011.78</v>
      </c>
    </row>
    <row r="483" customFormat="false" ht="18" hidden="false" customHeight="true" outlineLevel="0" collapsed="false">
      <c r="B483" s="24"/>
      <c r="C483" s="80"/>
      <c r="D483" s="81"/>
      <c r="E483" s="81"/>
      <c r="F483" s="82"/>
      <c r="G483" s="28"/>
      <c r="H483" s="29"/>
      <c r="I483" s="30"/>
      <c r="J483" s="31"/>
    </row>
    <row r="484" customFormat="false" ht="18" hidden="false" customHeight="true" outlineLevel="0" collapsed="false">
      <c r="B484" s="24" t="s">
        <v>407</v>
      </c>
      <c r="C484" s="89" t="s">
        <v>408</v>
      </c>
      <c r="D484" s="89"/>
      <c r="E484" s="89"/>
      <c r="F484" s="89"/>
      <c r="G484" s="28"/>
      <c r="H484" s="29"/>
      <c r="I484" s="30"/>
      <c r="J484" s="23" t="n">
        <f aca="false">J485</f>
        <v>11666.97</v>
      </c>
    </row>
    <row r="485" customFormat="false" ht="18" hidden="false" customHeight="true" outlineLevel="0" collapsed="false">
      <c r="B485" s="24" t="s">
        <v>409</v>
      </c>
      <c r="C485" s="32" t="s">
        <v>410</v>
      </c>
      <c r="D485" s="41"/>
      <c r="E485" s="41"/>
      <c r="F485" s="42"/>
      <c r="G485" s="28" t="s">
        <v>53</v>
      </c>
      <c r="H485" s="29" t="n">
        <v>21</v>
      </c>
      <c r="I485" s="30" t="n">
        <v>555.57</v>
      </c>
      <c r="J485" s="31" t="n">
        <f aca="false">H485*I485</f>
        <v>11666.97</v>
      </c>
    </row>
    <row r="486" customFormat="false" ht="18" hidden="false" customHeight="true" outlineLevel="0" collapsed="false">
      <c r="B486" s="24"/>
      <c r="C486" s="32"/>
      <c r="D486" s="41"/>
      <c r="E486" s="41"/>
      <c r="F486" s="42"/>
      <c r="G486" s="28"/>
      <c r="H486" s="29"/>
      <c r="I486" s="30"/>
      <c r="J486" s="31"/>
    </row>
    <row r="487" customFormat="false" ht="18" hidden="false" customHeight="true" outlineLevel="0" collapsed="false">
      <c r="B487" s="85" t="s">
        <v>411</v>
      </c>
      <c r="C487" s="86" t="s">
        <v>412</v>
      </c>
      <c r="D487" s="86"/>
      <c r="E487" s="86"/>
      <c r="F487" s="86"/>
      <c r="G487" s="38"/>
      <c r="H487" s="39"/>
      <c r="I487" s="40"/>
      <c r="J487" s="17" t="n">
        <f aca="false">J489+J494+J506</f>
        <v>148287.43</v>
      </c>
    </row>
    <row r="488" customFormat="false" ht="18" hidden="false" customHeight="true" outlineLevel="0" collapsed="false">
      <c r="B488" s="24"/>
      <c r="C488" s="36"/>
      <c r="D488" s="87"/>
      <c r="E488" s="87"/>
      <c r="F488" s="88"/>
      <c r="G488" s="28"/>
      <c r="H488" s="29"/>
      <c r="I488" s="30"/>
      <c r="J488" s="31"/>
    </row>
    <row r="489" customFormat="false" ht="18" hidden="false" customHeight="true" outlineLevel="0" collapsed="false">
      <c r="B489" s="24" t="s">
        <v>413</v>
      </c>
      <c r="C489" s="89" t="s">
        <v>414</v>
      </c>
      <c r="D489" s="89"/>
      <c r="E489" s="89"/>
      <c r="F489" s="89"/>
      <c r="G489" s="28"/>
      <c r="H489" s="29"/>
      <c r="I489" s="30"/>
      <c r="J489" s="23" t="n">
        <f aca="false">SUM(J490:J492)</f>
        <v>97022.01</v>
      </c>
    </row>
    <row r="490" customFormat="false" ht="18" hidden="false" customHeight="true" outlineLevel="0" collapsed="false">
      <c r="B490" s="24" t="n">
        <v>1502003</v>
      </c>
      <c r="C490" s="25" t="str">
        <f aca="false">IF(B490&lt;&gt;0,INDEX(Tab1016!$A$2:$C$3450,MATCH(B490,Tab1016!$A$2:$A$3450,0),2),0)</f>
        <v>MASSA NIVELADORA PARA INTERIOR</v>
      </c>
      <c r="D490" s="25"/>
      <c r="E490" s="25"/>
      <c r="F490" s="25"/>
      <c r="G490" s="28" t="str">
        <f aca="false">IF(B490&lt;&gt;0,INDEX(Tab1016!$A$2:$C$3450,MATCH(B490,Tab1016!$A$2:$A$3450,0),3),0)</f>
        <v>M2</v>
      </c>
      <c r="H490" s="29" t="n">
        <v>878.53</v>
      </c>
      <c r="I490" s="30" t="n">
        <v>27.62</v>
      </c>
      <c r="J490" s="31" t="n">
        <f aca="false">I490*H490</f>
        <v>24265</v>
      </c>
    </row>
    <row r="491" customFormat="false" ht="18" hidden="false" customHeight="true" outlineLevel="0" collapsed="false">
      <c r="B491" s="24" t="n">
        <v>1502005</v>
      </c>
      <c r="C491" s="25" t="str">
        <f aca="false">IF(B491&lt;&gt;0,INDEX(Tab1016!$A$2:$C$3450,MATCH(B491,Tab1016!$A$2:$A$3450,0),2),0)</f>
        <v>TINTA LATEX ECONOMICA</v>
      </c>
      <c r="D491" s="25"/>
      <c r="E491" s="25"/>
      <c r="F491" s="25"/>
      <c r="G491" s="28" t="str">
        <f aca="false">IF(B491&lt;&gt;0,INDEX(Tab1016!$A$2:$C$3450,MATCH(B491,Tab1016!$A$2:$A$3450,0),3),0)</f>
        <v>M2</v>
      </c>
      <c r="H491" s="29" t="n">
        <v>1031</v>
      </c>
      <c r="I491" s="30" t="n">
        <v>36.08</v>
      </c>
      <c r="J491" s="31" t="n">
        <f aca="false">I491*H491</f>
        <v>37198.48</v>
      </c>
    </row>
    <row r="492" customFormat="false" ht="18" hidden="false" customHeight="true" outlineLevel="0" collapsed="false">
      <c r="B492" s="24" t="s">
        <v>415</v>
      </c>
      <c r="C492" s="32" t="s">
        <v>416</v>
      </c>
      <c r="D492" s="41"/>
      <c r="E492" s="41"/>
      <c r="F492" s="42"/>
      <c r="G492" s="28" t="s">
        <v>32</v>
      </c>
      <c r="H492" s="29" t="n">
        <v>1013.93</v>
      </c>
      <c r="I492" s="30" t="n">
        <v>35.07</v>
      </c>
      <c r="J492" s="31" t="n">
        <f aca="false">H492*I492</f>
        <v>35558.53</v>
      </c>
    </row>
    <row r="493" customFormat="false" ht="18" hidden="false" customHeight="true" outlineLevel="0" collapsed="false">
      <c r="B493" s="24"/>
      <c r="C493" s="32"/>
      <c r="D493" s="41"/>
      <c r="E493" s="41"/>
      <c r="F493" s="42"/>
      <c r="G493" s="28"/>
      <c r="H493" s="29"/>
      <c r="I493" s="30"/>
      <c r="J493" s="31"/>
    </row>
    <row r="494" customFormat="false" ht="18" hidden="false" customHeight="true" outlineLevel="0" collapsed="false">
      <c r="B494" s="24" t="s">
        <v>417</v>
      </c>
      <c r="C494" s="89" t="s">
        <v>418</v>
      </c>
      <c r="D494" s="89"/>
      <c r="E494" s="89"/>
      <c r="F494" s="89"/>
      <c r="G494" s="28"/>
      <c r="H494" s="29"/>
      <c r="I494" s="30"/>
      <c r="J494" s="23" t="n">
        <f aca="false">SUM(J495:J504)</f>
        <v>33151.91</v>
      </c>
    </row>
    <row r="495" customFormat="false" ht="18" hidden="false" customHeight="false" outlineLevel="0" collapsed="false">
      <c r="B495" s="24" t="n">
        <v>1503011</v>
      </c>
      <c r="C495" s="25" t="s">
        <v>419</v>
      </c>
      <c r="D495" s="26"/>
      <c r="E495" s="27"/>
      <c r="F495" s="26"/>
      <c r="G495" s="28" t="s">
        <v>32</v>
      </c>
      <c r="H495" s="29" t="n">
        <v>177.45</v>
      </c>
      <c r="I495" s="30" t="n">
        <v>69.56</v>
      </c>
      <c r="J495" s="31" t="n">
        <f aca="false">I495*H495</f>
        <v>12343.42</v>
      </c>
    </row>
    <row r="496" customFormat="false" ht="18" hidden="false" customHeight="true" outlineLevel="0" collapsed="false">
      <c r="B496" s="24" t="n">
        <v>1503021</v>
      </c>
      <c r="C496" s="25" t="str">
        <f aca="false">IF(B496&lt;&gt;0,INDEX(Tab1016!$A$2:$C$3450,MATCH(B496,Tab1016!$A$2:$A$3450,0),2),0)</f>
        <v>ESMALTE EM ESQUADRIAS DE FERRO</v>
      </c>
      <c r="D496" s="25"/>
      <c r="E496" s="25"/>
      <c r="F496" s="25"/>
      <c r="G496" s="28" t="str">
        <f aca="false">IF(B496&lt;&gt;0,INDEX(Tab1016!$A$2:$C$3450,MATCH(B496,Tab1016!$A$2:$A$3450,0),3),0)</f>
        <v>M2</v>
      </c>
      <c r="H496" s="29" t="n">
        <v>373.19</v>
      </c>
      <c r="I496" s="30" t="n">
        <v>36.82</v>
      </c>
      <c r="J496" s="31" t="n">
        <f aca="false">I496*H496</f>
        <v>13740.86</v>
      </c>
    </row>
    <row r="497" customFormat="false" ht="18" hidden="false" customHeight="false" outlineLevel="0" collapsed="false">
      <c r="B497" s="24" t="n">
        <v>1503060</v>
      </c>
      <c r="C497" s="25" t="str">
        <f aca="false">IF(B497&lt;&gt;0,INDEX(Tab1016!$A$2:$C$3450,MATCH(B497,Tab1016!$A$2:$A$3450,0),2),0)</f>
        <v>FACE EXTERNA DE CALHAS/CONDUTORES COM TINTA SINTETICA (ESMALTE)</v>
      </c>
      <c r="D497" s="26"/>
      <c r="E497" s="27"/>
      <c r="F497" s="26"/>
      <c r="G497" s="28" t="str">
        <f aca="false">IF(B497&lt;&gt;0,INDEX(Tab1016!$A$2:$C$3450,MATCH(B497,Tab1016!$A$2:$A$3450,0),3),0)</f>
        <v>M</v>
      </c>
      <c r="H497" s="29" t="n">
        <v>282.7</v>
      </c>
      <c r="I497" s="30" t="n">
        <v>17.14</v>
      </c>
      <c r="J497" s="31" t="n">
        <f aca="false">I497*H497</f>
        <v>4845.48</v>
      </c>
    </row>
    <row r="498" customFormat="false" ht="18" hidden="false" customHeight="false" outlineLevel="0" collapsed="false">
      <c r="B498" s="24" t="s">
        <v>420</v>
      </c>
      <c r="C498" s="32" t="s">
        <v>421</v>
      </c>
      <c r="D498" s="33"/>
      <c r="E498" s="34"/>
      <c r="F498" s="35"/>
      <c r="G498" s="28" t="s">
        <v>48</v>
      </c>
      <c r="H498" s="29" t="n">
        <v>16.6</v>
      </c>
      <c r="I498" s="30" t="n">
        <v>9.07</v>
      </c>
      <c r="J498" s="31" t="n">
        <f aca="false">H498*I498</f>
        <v>150.56</v>
      </c>
    </row>
    <row r="499" customFormat="false" ht="18" hidden="false" customHeight="false" outlineLevel="0" collapsed="false">
      <c r="B499" s="24" t="s">
        <v>422</v>
      </c>
      <c r="C499" s="32" t="s">
        <v>423</v>
      </c>
      <c r="D499" s="33"/>
      <c r="E499" s="34"/>
      <c r="F499" s="35"/>
      <c r="G499" s="28" t="s">
        <v>48</v>
      </c>
      <c r="H499" s="29" t="n">
        <v>15.9</v>
      </c>
      <c r="I499" s="30" t="n">
        <v>11.98</v>
      </c>
      <c r="J499" s="31" t="n">
        <f aca="false">H499*I499</f>
        <v>190.48</v>
      </c>
    </row>
    <row r="500" customFormat="false" ht="18" hidden="false" customHeight="false" outlineLevel="0" collapsed="false">
      <c r="B500" s="24" t="s">
        <v>424</v>
      </c>
      <c r="C500" s="32" t="s">
        <v>425</v>
      </c>
      <c r="D500" s="33"/>
      <c r="E500" s="34"/>
      <c r="F500" s="35"/>
      <c r="G500" s="28" t="s">
        <v>48</v>
      </c>
      <c r="H500" s="29" t="n">
        <v>22.75</v>
      </c>
      <c r="I500" s="30" t="n">
        <v>12.33</v>
      </c>
      <c r="J500" s="31" t="n">
        <f aca="false">H500*I500</f>
        <v>280.51</v>
      </c>
    </row>
    <row r="501" customFormat="false" ht="18" hidden="false" customHeight="false" outlineLevel="0" collapsed="false">
      <c r="B501" s="24" t="s">
        <v>426</v>
      </c>
      <c r="C501" s="32" t="s">
        <v>427</v>
      </c>
      <c r="D501" s="33"/>
      <c r="E501" s="34"/>
      <c r="F501" s="35"/>
      <c r="G501" s="28" t="s">
        <v>48</v>
      </c>
      <c r="H501" s="29" t="n">
        <v>14.4</v>
      </c>
      <c r="I501" s="30" t="n">
        <v>15.58</v>
      </c>
      <c r="J501" s="31" t="n">
        <f aca="false">H501*I501</f>
        <v>224.35</v>
      </c>
    </row>
    <row r="502" customFormat="false" ht="18" hidden="false" customHeight="false" outlineLevel="0" collapsed="false">
      <c r="B502" s="24" t="s">
        <v>428</v>
      </c>
      <c r="C502" s="32" t="s">
        <v>429</v>
      </c>
      <c r="D502" s="33"/>
      <c r="E502" s="34"/>
      <c r="F502" s="35"/>
      <c r="G502" s="28" t="s">
        <v>48</v>
      </c>
      <c r="H502" s="29" t="n">
        <v>23.5</v>
      </c>
      <c r="I502" s="30" t="n">
        <v>15.58</v>
      </c>
      <c r="J502" s="31" t="n">
        <f aca="false">H502*I502</f>
        <v>366.13</v>
      </c>
    </row>
    <row r="503" customFormat="false" ht="18" hidden="false" customHeight="false" outlineLevel="0" collapsed="false">
      <c r="B503" s="24" t="s">
        <v>430</v>
      </c>
      <c r="C503" s="32" t="s">
        <v>431</v>
      </c>
      <c r="D503" s="33"/>
      <c r="E503" s="34"/>
      <c r="F503" s="35"/>
      <c r="G503" s="28" t="s">
        <v>48</v>
      </c>
      <c r="H503" s="29" t="n">
        <v>30.43</v>
      </c>
      <c r="I503" s="30" t="n">
        <v>16.95</v>
      </c>
      <c r="J503" s="31" t="n">
        <f aca="false">H503*I503</f>
        <v>515.79</v>
      </c>
    </row>
    <row r="504" customFormat="false" ht="18" hidden="false" customHeight="false" outlineLevel="0" collapsed="false">
      <c r="B504" s="24" t="s">
        <v>432</v>
      </c>
      <c r="C504" s="32" t="s">
        <v>433</v>
      </c>
      <c r="D504" s="33"/>
      <c r="E504" s="34"/>
      <c r="F504" s="35"/>
      <c r="G504" s="28" t="s">
        <v>48</v>
      </c>
      <c r="H504" s="29" t="n">
        <v>25.76</v>
      </c>
      <c r="I504" s="30" t="n">
        <v>19.19</v>
      </c>
      <c r="J504" s="31" t="n">
        <f aca="false">H504*I504</f>
        <v>494.33</v>
      </c>
    </row>
    <row r="505" customFormat="false" ht="18" hidden="false" customHeight="false" outlineLevel="0" collapsed="false">
      <c r="B505" s="24"/>
      <c r="C505" s="32"/>
      <c r="D505" s="33"/>
      <c r="E505" s="34"/>
      <c r="F505" s="35"/>
      <c r="G505" s="28"/>
      <c r="H505" s="29"/>
      <c r="I505" s="30"/>
      <c r="J505" s="31"/>
    </row>
    <row r="506" customFormat="false" ht="18" hidden="false" customHeight="true" outlineLevel="0" collapsed="false">
      <c r="B506" s="24" t="s">
        <v>434</v>
      </c>
      <c r="C506" s="89" t="s">
        <v>435</v>
      </c>
      <c r="D506" s="89"/>
      <c r="E506" s="89"/>
      <c r="F506" s="89"/>
      <c r="G506" s="28"/>
      <c r="H506" s="29"/>
      <c r="I506" s="30"/>
      <c r="J506" s="23" t="n">
        <f aca="false">J507+J508</f>
        <v>18113.51</v>
      </c>
    </row>
    <row r="507" customFormat="false" ht="18" hidden="false" customHeight="true" outlineLevel="0" collapsed="false">
      <c r="B507" s="24" t="n">
        <v>1504006</v>
      </c>
      <c r="C507" s="25" t="str">
        <f aca="false">IF(B507&lt;&gt;0,INDEX(Tab1016!$A$2:$C$3450,MATCH(B507,Tab1016!$A$2:$A$3450,0),2),0)</f>
        <v>TINTA LATEX STANDARD</v>
      </c>
      <c r="D507" s="25"/>
      <c r="E507" s="25"/>
      <c r="F507" s="25"/>
      <c r="G507" s="28" t="str">
        <f aca="false">IF(B507&lt;&gt;0,INDEX(Tab1016!$A$2:$C$3450,MATCH(B507,Tab1016!$A$2:$A$3450,0),3),0)</f>
        <v>M2</v>
      </c>
      <c r="H507" s="29" t="n">
        <v>480.5</v>
      </c>
      <c r="I507" s="30" t="n">
        <v>30.51</v>
      </c>
      <c r="J507" s="31" t="n">
        <f aca="false">I507*H507</f>
        <v>14660.06</v>
      </c>
    </row>
    <row r="508" customFormat="false" ht="18" hidden="false" customHeight="true" outlineLevel="0" collapsed="false">
      <c r="B508" s="24" t="s">
        <v>436</v>
      </c>
      <c r="C508" s="32" t="s">
        <v>437</v>
      </c>
      <c r="D508" s="41"/>
      <c r="E508" s="41"/>
      <c r="F508" s="42"/>
      <c r="G508" s="28" t="s">
        <v>32</v>
      </c>
      <c r="H508" s="29" t="n">
        <v>113.9</v>
      </c>
      <c r="I508" s="30" t="n">
        <v>30.32</v>
      </c>
      <c r="J508" s="31" t="n">
        <f aca="false">H508*I508</f>
        <v>3453.45</v>
      </c>
    </row>
    <row r="509" customFormat="false" ht="18" hidden="false" customHeight="true" outlineLevel="0" collapsed="false">
      <c r="B509" s="24"/>
      <c r="C509" s="32"/>
      <c r="D509" s="41"/>
      <c r="E509" s="41"/>
      <c r="F509" s="42"/>
      <c r="G509" s="28"/>
      <c r="H509" s="29"/>
      <c r="I509" s="30"/>
      <c r="J509" s="31"/>
    </row>
    <row r="510" customFormat="false" ht="18" hidden="false" customHeight="true" outlineLevel="0" collapsed="false">
      <c r="B510" s="85" t="s">
        <v>438</v>
      </c>
      <c r="C510" s="86" t="s">
        <v>439</v>
      </c>
      <c r="D510" s="86"/>
      <c r="E510" s="86"/>
      <c r="F510" s="86"/>
      <c r="G510" s="38"/>
      <c r="H510" s="39"/>
      <c r="I510" s="40"/>
      <c r="J510" s="17" t="n">
        <f aca="false">J512+J517+J529+J532+J548+J556+J559+J564+J567</f>
        <v>439618.83</v>
      </c>
    </row>
    <row r="511" customFormat="false" ht="18" hidden="false" customHeight="true" outlineLevel="0" collapsed="false">
      <c r="B511" s="24"/>
      <c r="C511" s="36"/>
      <c r="D511" s="87"/>
      <c r="E511" s="87"/>
      <c r="F511" s="88"/>
      <c r="G511" s="28"/>
      <c r="H511" s="29"/>
      <c r="I511" s="30"/>
      <c r="J511" s="31"/>
    </row>
    <row r="512" customFormat="false" ht="18" hidden="false" customHeight="true" outlineLevel="0" collapsed="false">
      <c r="B512" s="24" t="s">
        <v>440</v>
      </c>
      <c r="C512" s="89" t="s">
        <v>441</v>
      </c>
      <c r="D512" s="89"/>
      <c r="E512" s="89"/>
      <c r="F512" s="89"/>
      <c r="G512" s="28"/>
      <c r="H512" s="29"/>
      <c r="I512" s="30"/>
      <c r="J512" s="23" t="n">
        <f aca="false">SUM(J513:J515)</f>
        <v>125935.62</v>
      </c>
    </row>
    <row r="513" customFormat="false" ht="18" hidden="false" customHeight="false" outlineLevel="0" collapsed="false">
      <c r="B513" s="24" t="n">
        <v>1601013</v>
      </c>
      <c r="C513" s="25" t="str">
        <f aca="false">IF(B513&lt;&gt;0,INDEX(Tab1016!$A$2:$C$3450,MATCH(B513,Tab1016!$A$2:$A$3450,0),2),0)</f>
        <v>FD-13 FECHAMENTO DIV/BL CONCR/SEM REVESTIMENTO (H=185CM/SAPATA)</v>
      </c>
      <c r="D513" s="26"/>
      <c r="E513" s="27"/>
      <c r="F513" s="26"/>
      <c r="G513" s="28" t="str">
        <f aca="false">IF(B513&lt;&gt;0,INDEX(Tab1016!$A$2:$C$3450,MATCH(B513,Tab1016!$A$2:$A$3450,0),3),0)</f>
        <v>M</v>
      </c>
      <c r="H513" s="29" t="n">
        <v>189</v>
      </c>
      <c r="I513" s="30" t="n">
        <v>619.32</v>
      </c>
      <c r="J513" s="31" t="n">
        <f aca="false">I513*H513</f>
        <v>117051.48</v>
      </c>
    </row>
    <row r="514" customFormat="false" ht="17.45" hidden="false" customHeight="true" outlineLevel="0" collapsed="false">
      <c r="B514" s="24" t="n">
        <v>1601064</v>
      </c>
      <c r="C514" s="25" t="str">
        <f aca="false">IF(B514&lt;&gt;0,INDEX(Tab1016!$A$2:$C$3450,MATCH(B514,Tab1016!$A$2:$A$3450,0),2),0)</f>
        <v>PT-29 PORTAO DE TELA PARA QUADRA</v>
      </c>
      <c r="D514" s="25"/>
      <c r="E514" s="25"/>
      <c r="F514" s="25"/>
      <c r="G514" s="28" t="str">
        <f aca="false">IF(B514&lt;&gt;0,INDEX(Tab1016!$A$2:$C$3450,MATCH(B514,Tab1016!$A$2:$A$3450,0),3),0)</f>
        <v>M2</v>
      </c>
      <c r="H514" s="29" t="n">
        <v>5.25</v>
      </c>
      <c r="I514" s="30" t="n">
        <v>846.11</v>
      </c>
      <c r="J514" s="31" t="n">
        <f aca="false">I514*H514</f>
        <v>4442.08</v>
      </c>
    </row>
    <row r="515" customFormat="false" ht="18" hidden="false" customHeight="true" outlineLevel="0" collapsed="false">
      <c r="B515" s="24" t="n">
        <v>1601092</v>
      </c>
      <c r="C515" s="80" t="s">
        <v>442</v>
      </c>
      <c r="D515" s="81"/>
      <c r="E515" s="81"/>
      <c r="F515" s="82"/>
      <c r="G515" s="28" t="s">
        <v>32</v>
      </c>
      <c r="H515" s="29" t="n">
        <v>4.8</v>
      </c>
      <c r="I515" s="30" t="n">
        <v>925.43</v>
      </c>
      <c r="J515" s="31" t="n">
        <f aca="false">I515*H515</f>
        <v>4442.06</v>
      </c>
    </row>
    <row r="516" customFormat="false" ht="18" hidden="false" customHeight="true" outlineLevel="0" collapsed="false">
      <c r="B516" s="24"/>
      <c r="C516" s="32"/>
      <c r="D516" s="41"/>
      <c r="E516" s="41"/>
      <c r="F516" s="42"/>
      <c r="G516" s="28"/>
      <c r="H516" s="29"/>
      <c r="I516" s="30"/>
      <c r="J516" s="31"/>
    </row>
    <row r="517" customFormat="false" ht="18" hidden="false" customHeight="true" outlineLevel="0" collapsed="false">
      <c r="B517" s="24" t="s">
        <v>443</v>
      </c>
      <c r="C517" s="89" t="s">
        <v>444</v>
      </c>
      <c r="D517" s="89"/>
      <c r="E517" s="89"/>
      <c r="F517" s="89"/>
      <c r="G517" s="28"/>
      <c r="H517" s="29"/>
      <c r="I517" s="30"/>
      <c r="J517" s="23" t="n">
        <f aca="false">SUM(J518:J527)</f>
        <v>77747.36</v>
      </c>
    </row>
    <row r="518" customFormat="false" ht="18" hidden="false" customHeight="true" outlineLevel="0" collapsed="false">
      <c r="B518" s="24" t="n">
        <v>1602018</v>
      </c>
      <c r="C518" s="25" t="str">
        <f aca="false">IF(B518&lt;&gt;0,INDEX(Tab1016!$A$2:$C$3450,MATCH(B518,Tab1016!$A$2:$A$3450,0),2),0)</f>
        <v>BORRACHA ASSENTADA C/ ARGAMASSA - PISO TATIL DIRECIONAL</v>
      </c>
      <c r="D518" s="25"/>
      <c r="E518" s="25"/>
      <c r="F518" s="25"/>
      <c r="G518" s="28" t="str">
        <f aca="false">IF(B518&lt;&gt;0,INDEX(Tab1016!$A$2:$C$3450,MATCH(B518,Tab1016!$A$2:$A$3450,0),3),0)</f>
        <v>M2</v>
      </c>
      <c r="H518" s="29" t="n">
        <v>1.96</v>
      </c>
      <c r="I518" s="30" t="n">
        <v>443.82</v>
      </c>
      <c r="J518" s="31" t="n">
        <f aca="false">I518*H518</f>
        <v>869.89</v>
      </c>
    </row>
    <row r="519" customFormat="false" ht="18" hidden="false" customHeight="true" outlineLevel="0" collapsed="false">
      <c r="B519" s="24" t="n">
        <v>1602022</v>
      </c>
      <c r="C519" s="25" t="str">
        <f aca="false">IF(B519&lt;&gt;0,INDEX(Tab1016!$A$2:$C$3450,MATCH(B519,Tab1016!$A$2:$A$3450,0),2),0)</f>
        <v>PAVIMENTACAO COM PEDRISCO COM ESPESS DE 5 CM</v>
      </c>
      <c r="D519" s="25"/>
      <c r="E519" s="25"/>
      <c r="F519" s="25"/>
      <c r="G519" s="28" t="str">
        <f aca="false">IF(B519&lt;&gt;0,INDEX(Tab1016!$A$2:$C$3450,MATCH(B519,Tab1016!$A$2:$A$3450,0),3),0)</f>
        <v>M2</v>
      </c>
      <c r="H519" s="29" t="n">
        <v>90.6</v>
      </c>
      <c r="I519" s="30" t="n">
        <v>13.18</v>
      </c>
      <c r="J519" s="31" t="n">
        <f aca="false">I519*H519</f>
        <v>1194.11</v>
      </c>
    </row>
    <row r="520" customFormat="false" ht="17.45" hidden="false" customHeight="true" outlineLevel="0" collapsed="false">
      <c r="B520" s="24" t="n">
        <v>1602027</v>
      </c>
      <c r="C520" s="25" t="str">
        <f aca="false">IF(B520&lt;&gt;0,INDEX(Tab1016!$A$2:$C$3450,MATCH(B520,Tab1016!$A$2:$A$3450,0),2),0)</f>
        <v>GA-01 GUIA LEVE OU SEPARADOR DE PISOS</v>
      </c>
      <c r="D520" s="25"/>
      <c r="E520" s="25"/>
      <c r="F520" s="25"/>
      <c r="G520" s="28" t="str">
        <f aca="false">IF(B520&lt;&gt;0,INDEX(Tab1016!$A$2:$C$3450,MATCH(B520,Tab1016!$A$2:$A$3450,0),3),0)</f>
        <v>M</v>
      </c>
      <c r="H520" s="29" t="n">
        <v>58.3</v>
      </c>
      <c r="I520" s="30" t="n">
        <v>41.8</v>
      </c>
      <c r="J520" s="31" t="n">
        <f aca="false">I520*H520</f>
        <v>2436.94</v>
      </c>
    </row>
    <row r="521" customFormat="false" ht="18" hidden="false" customHeight="false" outlineLevel="0" collapsed="false">
      <c r="B521" s="24" t="s">
        <v>445</v>
      </c>
      <c r="C521" s="32" t="s">
        <v>446</v>
      </c>
      <c r="D521" s="33"/>
      <c r="E521" s="34"/>
      <c r="F521" s="35"/>
      <c r="G521" s="28" t="s">
        <v>32</v>
      </c>
      <c r="H521" s="29" t="n">
        <v>587.32</v>
      </c>
      <c r="I521" s="30" t="n">
        <v>89.12</v>
      </c>
      <c r="J521" s="31" t="n">
        <f aca="false">H521*I521</f>
        <v>52341.96</v>
      </c>
    </row>
    <row r="522" customFormat="false" ht="18" hidden="false" customHeight="false" outlineLevel="0" collapsed="false">
      <c r="B522" s="24" t="s">
        <v>447</v>
      </c>
      <c r="C522" s="32" t="s">
        <v>448</v>
      </c>
      <c r="D522" s="33"/>
      <c r="E522" s="34"/>
      <c r="F522" s="35"/>
      <c r="G522" s="28" t="s">
        <v>32</v>
      </c>
      <c r="H522" s="29" t="n">
        <v>38.95</v>
      </c>
      <c r="I522" s="30" t="n">
        <v>136.35</v>
      </c>
      <c r="J522" s="31" t="n">
        <f aca="false">H522*I522</f>
        <v>5310.83</v>
      </c>
    </row>
    <row r="523" customFormat="false" ht="18" hidden="false" customHeight="false" outlineLevel="0" collapsed="false">
      <c r="B523" s="24" t="s">
        <v>449</v>
      </c>
      <c r="C523" s="32" t="s">
        <v>450</v>
      </c>
      <c r="D523" s="33"/>
      <c r="E523" s="34"/>
      <c r="F523" s="35"/>
      <c r="G523" s="28" t="s">
        <v>48</v>
      </c>
      <c r="H523" s="29" t="n">
        <v>11.1</v>
      </c>
      <c r="I523" s="30" t="n">
        <v>82.02</v>
      </c>
      <c r="J523" s="31" t="n">
        <f aca="false">H523*I523</f>
        <v>910.42</v>
      </c>
    </row>
    <row r="524" customFormat="false" ht="18" hidden="false" customHeight="false" outlineLevel="0" collapsed="false">
      <c r="B524" s="24" t="s">
        <v>451</v>
      </c>
      <c r="C524" s="32" t="s">
        <v>452</v>
      </c>
      <c r="D524" s="33"/>
      <c r="E524" s="34"/>
      <c r="F524" s="35"/>
      <c r="G524" s="28" t="s">
        <v>242</v>
      </c>
      <c r="H524" s="29" t="n">
        <v>6</v>
      </c>
      <c r="I524" s="30" t="n">
        <v>17.17</v>
      </c>
      <c r="J524" s="31" t="n">
        <f aca="false">H524*I524</f>
        <v>103.02</v>
      </c>
    </row>
    <row r="525" customFormat="false" ht="18" hidden="false" customHeight="false" outlineLevel="0" collapsed="false">
      <c r="B525" s="24" t="s">
        <v>453</v>
      </c>
      <c r="C525" s="32" t="s">
        <v>454</v>
      </c>
      <c r="D525" s="33"/>
      <c r="E525" s="34"/>
      <c r="F525" s="35"/>
      <c r="G525" s="28" t="s">
        <v>32</v>
      </c>
      <c r="H525" s="29" t="n">
        <v>706.47</v>
      </c>
      <c r="I525" s="30" t="n">
        <v>8.33</v>
      </c>
      <c r="J525" s="31" t="n">
        <f aca="false">H525*I525</f>
        <v>5884.9</v>
      </c>
    </row>
    <row r="526" customFormat="false" ht="18" hidden="false" customHeight="false" outlineLevel="0" collapsed="false">
      <c r="B526" s="24" t="s">
        <v>455</v>
      </c>
      <c r="C526" s="32" t="s">
        <v>456</v>
      </c>
      <c r="D526" s="33"/>
      <c r="E526" s="34"/>
      <c r="F526" s="35"/>
      <c r="G526" s="28" t="s">
        <v>32</v>
      </c>
      <c r="H526" s="29" t="n">
        <v>80.2</v>
      </c>
      <c r="I526" s="30" t="n">
        <v>35.84</v>
      </c>
      <c r="J526" s="31" t="n">
        <f aca="false">H526*I526</f>
        <v>2874.37</v>
      </c>
    </row>
    <row r="527" customFormat="false" ht="18" hidden="false" customHeight="false" outlineLevel="0" collapsed="false">
      <c r="B527" s="24" t="s">
        <v>457</v>
      </c>
      <c r="C527" s="32" t="s">
        <v>458</v>
      </c>
      <c r="D527" s="33"/>
      <c r="E527" s="34"/>
      <c r="F527" s="35"/>
      <c r="G527" s="28" t="s">
        <v>32</v>
      </c>
      <c r="H527" s="29" t="n">
        <v>80.2</v>
      </c>
      <c r="I527" s="30" t="n">
        <v>72.58</v>
      </c>
      <c r="J527" s="31" t="n">
        <f aca="false">H527*I527</f>
        <v>5820.92</v>
      </c>
    </row>
    <row r="528" customFormat="false" ht="18" hidden="false" customHeight="false" outlineLevel="0" collapsed="false">
      <c r="B528" s="24"/>
      <c r="C528" s="32"/>
      <c r="D528" s="33"/>
      <c r="E528" s="34"/>
      <c r="F528" s="35"/>
      <c r="G528" s="28"/>
      <c r="H528" s="29"/>
      <c r="I528" s="30"/>
      <c r="J528" s="31"/>
    </row>
    <row r="529" customFormat="false" ht="15.75" hidden="false" customHeight="false" outlineLevel="0" collapsed="false">
      <c r="B529" s="24" t="s">
        <v>459</v>
      </c>
      <c r="C529" s="89" t="s">
        <v>460</v>
      </c>
      <c r="D529" s="89"/>
      <c r="E529" s="89"/>
      <c r="F529" s="89"/>
      <c r="G529" s="28"/>
      <c r="H529" s="29"/>
      <c r="I529" s="30"/>
      <c r="J529" s="23" t="n">
        <f aca="false">J530</f>
        <v>15992.03</v>
      </c>
    </row>
    <row r="530" customFormat="false" ht="15.75" hidden="false" customHeight="false" outlineLevel="0" collapsed="false">
      <c r="B530" s="24" t="n">
        <v>1603006</v>
      </c>
      <c r="C530" s="25" t="str">
        <f aca="false">IF(B530&lt;&gt;0,INDEX(Tab1016!$A$2:$C$3450,MATCH(B530,Tab1016!$A$2:$A$3450,0),2),0)</f>
        <v>GRAMA SAO CARLOS EM PLACAS_x0001__x0001__x0001_
_x0001__x0001__x0001_</v>
      </c>
      <c r="D530" s="25"/>
      <c r="E530" s="25"/>
      <c r="F530" s="25"/>
      <c r="G530" s="28" t="str">
        <f aca="false">IF(B530&lt;&gt;0,INDEX(Tab1016!$A$2:$C$3450,MATCH(B530,Tab1016!$A$2:$A$3450,0),3),0)</f>
        <v>M2</v>
      </c>
      <c r="H530" s="29" t="n">
        <v>610.15</v>
      </c>
      <c r="I530" s="30" t="n">
        <v>26.21</v>
      </c>
      <c r="J530" s="31" t="n">
        <f aca="false">I530*H530</f>
        <v>15992.03</v>
      </c>
    </row>
    <row r="531" customFormat="false" ht="15.75" hidden="false" customHeight="false" outlineLevel="0" collapsed="false">
      <c r="B531" s="24"/>
      <c r="C531" s="25"/>
      <c r="D531" s="25"/>
      <c r="E531" s="25"/>
      <c r="F531" s="25"/>
      <c r="G531" s="28"/>
      <c r="H531" s="29"/>
      <c r="I531" s="30"/>
      <c r="J531" s="31"/>
    </row>
    <row r="532" customFormat="false" ht="18" hidden="false" customHeight="true" outlineLevel="0" collapsed="false">
      <c r="B532" s="24" t="s">
        <v>461</v>
      </c>
      <c r="C532" s="89" t="s">
        <v>462</v>
      </c>
      <c r="D532" s="89"/>
      <c r="E532" s="89"/>
      <c r="F532" s="89"/>
      <c r="G532" s="28"/>
      <c r="H532" s="29"/>
      <c r="I532" s="30"/>
      <c r="J532" s="23" t="n">
        <f aca="false">SUM(J533:J546)</f>
        <v>90613.34</v>
      </c>
    </row>
    <row r="533" customFormat="false" ht="18" hidden="false" customHeight="false" outlineLevel="0" collapsed="false">
      <c r="B533" s="24" t="n">
        <v>1605004</v>
      </c>
      <c r="C533" s="25" t="str">
        <f aca="false">IF(B533&lt;&gt;0,INDEX(Tab1016!$A$2:$C$3450,MATCH(B533,Tab1016!$A$2:$A$3450,0),2),0)</f>
        <v>CA-05 CANALETA P/ AGUAS PLUVIAIS (L=60CM)</v>
      </c>
      <c r="D533" s="26"/>
      <c r="E533" s="27"/>
      <c r="F533" s="26"/>
      <c r="G533" s="28" t="str">
        <f aca="false">IF(B533&lt;&gt;0,INDEX(Tab1016!$A$2:$C$3450,MATCH(B533,Tab1016!$A$2:$A$3450,0),3),0)</f>
        <v>M</v>
      </c>
      <c r="H533" s="29" t="n">
        <v>168.5</v>
      </c>
      <c r="I533" s="30" t="n">
        <v>56.96</v>
      </c>
      <c r="J533" s="31" t="n">
        <f aca="false">I533*H533</f>
        <v>9597.76</v>
      </c>
    </row>
    <row r="534" customFormat="false" ht="18" hidden="false" customHeight="false" outlineLevel="0" collapsed="false">
      <c r="B534" s="24" t="n">
        <v>1605031</v>
      </c>
      <c r="C534" s="25" t="str">
        <f aca="false">IF(B534&lt;&gt;0,INDEX(Tab1016!$A$2:$C$3450,MATCH(B534,Tab1016!$A$2:$A$3450,0),2),0)</f>
        <v>CA-21 CANALETA DE AGUAS PLUVIAIS EM CONCRETO (20CM)</v>
      </c>
      <c r="D534" s="26"/>
      <c r="E534" s="27"/>
      <c r="F534" s="26"/>
      <c r="G534" s="28" t="str">
        <f aca="false">IF(B534&lt;&gt;0,INDEX(Tab1016!$A$2:$C$3450,MATCH(B534,Tab1016!$A$2:$A$3450,0),3),0)</f>
        <v>M</v>
      </c>
      <c r="H534" s="29" t="n">
        <v>41.1</v>
      </c>
      <c r="I534" s="30" t="n">
        <v>196.96</v>
      </c>
      <c r="J534" s="31" t="n">
        <f aca="false">I534*H534</f>
        <v>8095.06</v>
      </c>
    </row>
    <row r="535" customFormat="false" ht="18" hidden="false" customHeight="false" outlineLevel="0" collapsed="false">
      <c r="B535" s="24" t="n">
        <v>1605047</v>
      </c>
      <c r="C535" s="25" t="s">
        <v>463</v>
      </c>
      <c r="D535" s="26"/>
      <c r="E535" s="27"/>
      <c r="F535" s="26"/>
      <c r="G535" s="28" t="str">
        <f aca="false">IF(B535&lt;&gt;0,INDEX(Tab1016!$A$2:$C$3450,MATCH(B535,Tab1016!$A$2:$A$3450,0),3),0)</f>
        <v>M</v>
      </c>
      <c r="H535" s="29" t="n">
        <v>41.1</v>
      </c>
      <c r="I535" s="30" t="n">
        <v>118.58</v>
      </c>
      <c r="J535" s="31" t="n">
        <f aca="false">I535*H535</f>
        <v>4873.64</v>
      </c>
    </row>
    <row r="536" customFormat="false" ht="18" hidden="false" customHeight="false" outlineLevel="0" collapsed="false">
      <c r="B536" s="24" t="n">
        <v>1605052</v>
      </c>
      <c r="C536" s="25" t="str">
        <f aca="false">IF(B536&lt;&gt;0,INDEX(Tab1016!$A$2:$C$3450,MATCH(B536,Tab1016!$A$2:$A$3450,0),2),0)</f>
        <v>TAMPA PRÉ-MOLDADA Ø 2,50M PARA POÇO DE RETENÇÃO DE A.P. COM TAMPA DE
INSPEÇÃO Ø 0,60M</v>
      </c>
      <c r="D536" s="26"/>
      <c r="E536" s="27"/>
      <c r="F536" s="26"/>
      <c r="G536" s="28" t="str">
        <f aca="false">IF(B536&lt;&gt;0,INDEX(Tab1016!$A$2:$C$3450,MATCH(B536,Tab1016!$A$2:$A$3450,0),3),0)</f>
        <v>UN</v>
      </c>
      <c r="H536" s="29" t="n">
        <v>2</v>
      </c>
      <c r="I536" s="30" t="n">
        <v>1163.51</v>
      </c>
      <c r="J536" s="31" t="n">
        <f aca="false">I536*H536</f>
        <v>2327.02</v>
      </c>
    </row>
    <row r="537" customFormat="false" ht="18" hidden="false" customHeight="false" outlineLevel="0" collapsed="false">
      <c r="B537" s="24" t="s">
        <v>464</v>
      </c>
      <c r="C537" s="25" t="s">
        <v>465</v>
      </c>
      <c r="D537" s="26"/>
      <c r="E537" s="27"/>
      <c r="F537" s="26"/>
      <c r="G537" s="28" t="s">
        <v>48</v>
      </c>
      <c r="H537" s="29" t="n">
        <v>5</v>
      </c>
      <c r="I537" s="30" t="n">
        <v>4304.22</v>
      </c>
      <c r="J537" s="31" t="n">
        <f aca="false">I537*H537</f>
        <v>21521.1</v>
      </c>
    </row>
    <row r="538" customFormat="false" ht="18" hidden="false" customHeight="false" outlineLevel="0" collapsed="false">
      <c r="B538" s="24" t="s">
        <v>466</v>
      </c>
      <c r="C538" s="25" t="s">
        <v>467</v>
      </c>
      <c r="D538" s="26"/>
      <c r="E538" s="27"/>
      <c r="F538" s="26"/>
      <c r="G538" s="28" t="s">
        <v>48</v>
      </c>
      <c r="H538" s="29" t="n">
        <v>6.3</v>
      </c>
      <c r="I538" s="30" t="n">
        <v>271.42</v>
      </c>
      <c r="J538" s="31" t="n">
        <f aca="false">I538*H538</f>
        <v>1709.95</v>
      </c>
    </row>
    <row r="539" customFormat="false" ht="18" hidden="false" customHeight="false" outlineLevel="0" collapsed="false">
      <c r="B539" s="24" t="s">
        <v>468</v>
      </c>
      <c r="C539" s="25" t="s">
        <v>469</v>
      </c>
      <c r="D539" s="26"/>
      <c r="E539" s="27"/>
      <c r="F539" s="26"/>
      <c r="G539" s="28" t="s">
        <v>48</v>
      </c>
      <c r="H539" s="29" t="n">
        <v>76.4</v>
      </c>
      <c r="I539" s="30" t="n">
        <v>388.98</v>
      </c>
      <c r="J539" s="31" t="n">
        <f aca="false">I539*H539</f>
        <v>29718.07</v>
      </c>
    </row>
    <row r="540" customFormat="false" ht="18" hidden="false" customHeight="false" outlineLevel="0" collapsed="false">
      <c r="B540" s="24" t="s">
        <v>470</v>
      </c>
      <c r="C540" s="25" t="s">
        <v>471</v>
      </c>
      <c r="D540" s="26"/>
      <c r="E540" s="27"/>
      <c r="F540" s="26"/>
      <c r="G540" s="28" t="s">
        <v>48</v>
      </c>
      <c r="H540" s="29" t="n">
        <v>0.8</v>
      </c>
      <c r="I540" s="30" t="n">
        <v>603.08</v>
      </c>
      <c r="J540" s="31" t="n">
        <f aca="false">I540*H540</f>
        <v>482.46</v>
      </c>
    </row>
    <row r="541" customFormat="false" ht="18" hidden="false" customHeight="false" outlineLevel="0" collapsed="false">
      <c r="B541" s="24" t="s">
        <v>472</v>
      </c>
      <c r="C541" s="25" t="s">
        <v>473</v>
      </c>
      <c r="D541" s="26"/>
      <c r="E541" s="27"/>
      <c r="F541" s="26"/>
      <c r="G541" s="28" t="s">
        <v>53</v>
      </c>
      <c r="H541" s="29" t="n">
        <v>7</v>
      </c>
      <c r="I541" s="30" t="n">
        <v>463.94</v>
      </c>
      <c r="J541" s="31" t="n">
        <f aca="false">I541*H541</f>
        <v>3247.58</v>
      </c>
    </row>
    <row r="542" customFormat="false" ht="32.45" hidden="false" customHeight="true" outlineLevel="0" collapsed="false">
      <c r="B542" s="24" t="s">
        <v>474</v>
      </c>
      <c r="C542" s="77" t="s">
        <v>475</v>
      </c>
      <c r="D542" s="77"/>
      <c r="E542" s="77"/>
      <c r="F542" s="77"/>
      <c r="G542" s="75" t="s">
        <v>53</v>
      </c>
      <c r="H542" s="29" t="n">
        <v>2</v>
      </c>
      <c r="I542" s="31" t="n">
        <v>3157.62</v>
      </c>
      <c r="J542" s="31" t="n">
        <f aca="false">I542*H542</f>
        <v>6315.24</v>
      </c>
    </row>
    <row r="543" customFormat="false" ht="32.45" hidden="false" customHeight="true" outlineLevel="0" collapsed="false">
      <c r="B543" s="24" t="s">
        <v>476</v>
      </c>
      <c r="C543" s="77" t="s">
        <v>477</v>
      </c>
      <c r="D543" s="77"/>
      <c r="E543" s="77"/>
      <c r="F543" s="77"/>
      <c r="G543" s="75" t="s">
        <v>53</v>
      </c>
      <c r="H543" s="29" t="n">
        <v>2</v>
      </c>
      <c r="I543" s="31" t="n">
        <v>83.03</v>
      </c>
      <c r="J543" s="31" t="n">
        <f aca="false">I543*H543</f>
        <v>166.06</v>
      </c>
    </row>
    <row r="544" customFormat="false" ht="23.45" hidden="false" customHeight="true" outlineLevel="0" collapsed="false">
      <c r="B544" s="24" t="s">
        <v>478</v>
      </c>
      <c r="C544" s="77" t="s">
        <v>479</v>
      </c>
      <c r="D544" s="77"/>
      <c r="E544" s="77"/>
      <c r="F544" s="77"/>
      <c r="G544" s="75" t="s">
        <v>53</v>
      </c>
      <c r="H544" s="29" t="n">
        <v>2</v>
      </c>
      <c r="I544" s="31" t="n">
        <v>655.75</v>
      </c>
      <c r="J544" s="31" t="n">
        <f aca="false">I544*H544</f>
        <v>1311.5</v>
      </c>
    </row>
    <row r="545" customFormat="false" ht="23.45" hidden="false" customHeight="true" outlineLevel="0" collapsed="false">
      <c r="B545" s="24" t="s">
        <v>480</v>
      </c>
      <c r="C545" s="77" t="s">
        <v>481</v>
      </c>
      <c r="D545" s="77"/>
      <c r="E545" s="77"/>
      <c r="F545" s="77"/>
      <c r="G545" s="75" t="s">
        <v>53</v>
      </c>
      <c r="H545" s="29" t="n">
        <v>2</v>
      </c>
      <c r="I545" s="31" t="n">
        <v>596.61</v>
      </c>
      <c r="J545" s="31" t="n">
        <f aca="false">I545*H545</f>
        <v>1193.22</v>
      </c>
    </row>
    <row r="546" customFormat="false" ht="22.15" hidden="false" customHeight="true" outlineLevel="0" collapsed="false">
      <c r="B546" s="24" t="s">
        <v>482</v>
      </c>
      <c r="C546" s="104" t="s">
        <v>483</v>
      </c>
      <c r="D546" s="104"/>
      <c r="E546" s="104"/>
      <c r="F546" s="104"/>
      <c r="G546" s="75" t="s">
        <v>48</v>
      </c>
      <c r="H546" s="29" t="n">
        <v>4</v>
      </c>
      <c r="I546" s="31" t="n">
        <v>13.67</v>
      </c>
      <c r="J546" s="31" t="n">
        <f aca="false">I546*H546</f>
        <v>54.68</v>
      </c>
    </row>
    <row r="547" customFormat="false" ht="17.45" hidden="false" customHeight="true" outlineLevel="0" collapsed="false">
      <c r="B547" s="24"/>
      <c r="C547" s="28"/>
      <c r="D547" s="28"/>
      <c r="E547" s="28"/>
      <c r="F547" s="28"/>
      <c r="G547" s="28"/>
      <c r="H547" s="29"/>
      <c r="I547" s="30"/>
      <c r="J547" s="31"/>
    </row>
    <row r="548" customFormat="false" ht="18" hidden="false" customHeight="false" outlineLevel="0" collapsed="false">
      <c r="B548" s="24" t="s">
        <v>484</v>
      </c>
      <c r="C548" s="89" t="s">
        <v>485</v>
      </c>
      <c r="D548" s="26"/>
      <c r="E548" s="27"/>
      <c r="F548" s="26"/>
      <c r="G548" s="28"/>
      <c r="H548" s="29"/>
      <c r="I548" s="30"/>
      <c r="J548" s="23" t="n">
        <f aca="false">SUM(J549:J554)</f>
        <v>52906</v>
      </c>
    </row>
    <row r="549" customFormat="false" ht="18" hidden="false" customHeight="true" outlineLevel="0" collapsed="false">
      <c r="B549" s="24" t="n">
        <v>1606023</v>
      </c>
      <c r="C549" s="25" t="str">
        <f aca="false">IF(B549&lt;&gt;0,INDEX(Tab1016!$A$2:$C$3450,MATCH(B549,Tab1016!$A$2:$A$3450,0),2),0)</f>
        <v>AL-01 ABRIGO PARA LIXO</v>
      </c>
      <c r="D549" s="25"/>
      <c r="E549" s="25"/>
      <c r="F549" s="25"/>
      <c r="G549" s="28" t="str">
        <f aca="false">IF(B549&lt;&gt;0,INDEX(Tab1016!$A$2:$C$3450,MATCH(B549,Tab1016!$A$2:$A$3450,0),3),0)</f>
        <v>UN</v>
      </c>
      <c r="H549" s="29" t="n">
        <v>1</v>
      </c>
      <c r="I549" s="30" t="n">
        <v>7183.74</v>
      </c>
      <c r="J549" s="31" t="n">
        <f aca="false">I549*H549</f>
        <v>7183.74</v>
      </c>
    </row>
    <row r="550" customFormat="false" ht="18" hidden="false" customHeight="true" outlineLevel="0" collapsed="false">
      <c r="B550" s="24" t="n">
        <v>1606051</v>
      </c>
      <c r="C550" s="25" t="str">
        <f aca="false">IF(B550&lt;&gt;0,INDEX(Tab1016!$A$2:$C$3450,MATCH(B550,Tab1016!$A$2:$A$3450,0),2),0)</f>
        <v>CANTEIRO DE OBRAS - LARG 3.30M</v>
      </c>
      <c r="D550" s="25"/>
      <c r="E550" s="25"/>
      <c r="F550" s="25"/>
      <c r="G550" s="28" t="str">
        <f aca="false">IF(B550&lt;&gt;0,INDEX(Tab1016!$A$2:$C$3450,MATCH(B550,Tab1016!$A$2:$A$3450,0),3),0)</f>
        <v>M2</v>
      </c>
      <c r="H550" s="29" t="n">
        <v>47.19</v>
      </c>
      <c r="I550" s="30" t="n">
        <v>539.07</v>
      </c>
      <c r="J550" s="31" t="n">
        <f aca="false">I550*H550</f>
        <v>25438.71</v>
      </c>
    </row>
    <row r="551" customFormat="false" ht="17.45" hidden="false" customHeight="true" outlineLevel="0" collapsed="false">
      <c r="B551" s="24" t="n">
        <v>1606077</v>
      </c>
      <c r="C551" s="25" t="str">
        <f aca="false">IF(B551&lt;&gt;0,INDEX(Tab1016!$A$2:$C$3450,MATCH(B551,Tab1016!$A$2:$A$3450,0),2),0)</f>
        <v>MANUTENÇÃO MENSAL DE PLACAS DE OBRA</v>
      </c>
      <c r="D551" s="25"/>
      <c r="E551" s="25"/>
      <c r="F551" s="25"/>
      <c r="G551" s="28" t="str">
        <f aca="false">IF(B551&lt;&gt;0,INDEX(Tab1016!$A$2:$C$3450,MATCH(B551,Tab1016!$A$2:$A$3450,0),3),0)</f>
        <v>M2</v>
      </c>
      <c r="H551" s="29" t="n">
        <v>342</v>
      </c>
      <c r="I551" s="30" t="n">
        <v>4.28</v>
      </c>
      <c r="J551" s="31" t="n">
        <f aca="false">I551*H551</f>
        <v>1463.76</v>
      </c>
    </row>
    <row r="552" customFormat="false" ht="18" hidden="false" customHeight="true" outlineLevel="0" collapsed="false">
      <c r="B552" s="24" t="n">
        <v>1606078</v>
      </c>
      <c r="C552" s="80" t="s">
        <v>486</v>
      </c>
      <c r="D552" s="81"/>
      <c r="E552" s="81"/>
      <c r="F552" s="82"/>
      <c r="G552" s="28" t="s">
        <v>32</v>
      </c>
      <c r="H552" s="29" t="n">
        <v>28.5</v>
      </c>
      <c r="I552" s="30" t="n">
        <v>650.43</v>
      </c>
      <c r="J552" s="31" t="n">
        <f aca="false">I552*H552</f>
        <v>18537.26</v>
      </c>
    </row>
    <row r="553" customFormat="false" ht="18" hidden="false" customHeight="true" outlineLevel="0" collapsed="false">
      <c r="B553" s="24" t="n">
        <v>1606090</v>
      </c>
      <c r="C553" s="25" t="str">
        <f aca="false">IF(B553&lt;&gt;0,INDEX(Tab1016!$A$2:$C$3450,MATCH(B553,Tab1016!$A$2:$A$3450,0),2),0)</f>
        <v>INSTALACÃO DE LOUSA (LG-07)</v>
      </c>
      <c r="D553" s="25"/>
      <c r="E553" s="25"/>
      <c r="F553" s="25"/>
      <c r="G553" s="28" t="str">
        <f aca="false">IF(B553&lt;&gt;0,INDEX(Tab1016!$A$2:$C$3450,MATCH(B553,Tab1016!$A$2:$A$3450,0),3),0)</f>
        <v>UN</v>
      </c>
      <c r="H553" s="29" t="n">
        <v>5</v>
      </c>
      <c r="I553" s="30" t="n">
        <v>51.37</v>
      </c>
      <c r="J553" s="31" t="n">
        <f aca="false">I553*H553</f>
        <v>256.85</v>
      </c>
    </row>
    <row r="554" customFormat="false" ht="18" hidden="false" customHeight="true" outlineLevel="0" collapsed="false">
      <c r="B554" s="24" t="n">
        <v>1606092</v>
      </c>
      <c r="C554" s="25" t="str">
        <f aca="false">IF(B554&lt;&gt;0,INDEX(Tab1016!$A$2:$C$3450,MATCH(B554,Tab1016!$A$2:$A$3450,0),2),0)</f>
        <v>INSTALACÃO DE FOGAO INDUSTRIAL</v>
      </c>
      <c r="D554" s="25"/>
      <c r="E554" s="25"/>
      <c r="F554" s="25"/>
      <c r="G554" s="28" t="str">
        <f aca="false">IF(B554&lt;&gt;0,INDEX(Tab1016!$A$2:$C$3450,MATCH(B554,Tab1016!$A$2:$A$3450,0),3),0)</f>
        <v>UN</v>
      </c>
      <c r="H554" s="29" t="n">
        <v>1</v>
      </c>
      <c r="I554" s="30" t="n">
        <v>25.68</v>
      </c>
      <c r="J554" s="31" t="n">
        <f aca="false">I554*H554</f>
        <v>25.68</v>
      </c>
    </row>
    <row r="555" customFormat="false" ht="18" hidden="false" customHeight="true" outlineLevel="0" collapsed="false">
      <c r="B555" s="24"/>
      <c r="C555" s="32"/>
      <c r="D555" s="41"/>
      <c r="E555" s="41"/>
      <c r="F555" s="42"/>
      <c r="G555" s="28"/>
      <c r="H555" s="29"/>
      <c r="I555" s="30"/>
      <c r="J555" s="31"/>
    </row>
    <row r="556" customFormat="false" ht="18" hidden="false" customHeight="true" outlineLevel="0" collapsed="false">
      <c r="B556" s="24" t="s">
        <v>487</v>
      </c>
      <c r="C556" s="89" t="s">
        <v>488</v>
      </c>
      <c r="D556" s="89"/>
      <c r="E556" s="89"/>
      <c r="F556" s="89"/>
      <c r="G556" s="28"/>
      <c r="H556" s="29"/>
      <c r="I556" s="30"/>
      <c r="J556" s="23" t="n">
        <f aca="false">J557</f>
        <v>6183.6</v>
      </c>
    </row>
    <row r="557" customFormat="false" ht="18" hidden="false" customHeight="true" outlineLevel="0" collapsed="false">
      <c r="B557" s="24" t="n">
        <v>1607023</v>
      </c>
      <c r="C557" s="25" t="str">
        <f aca="false">IF(B557&lt;&gt;0,INDEX(Tab1016!$A$2:$C$3450,MATCH(B557,Tab1016!$A$2:$A$3450,0),2),0)</f>
        <v>BC-25 BANCO DE CONCRETO PRE-FABRICADO (L=216CM)</v>
      </c>
      <c r="D557" s="25"/>
      <c r="E557" s="25"/>
      <c r="F557" s="25"/>
      <c r="G557" s="28" t="str">
        <f aca="false">IF(B557&lt;&gt;0,INDEX(Tab1016!$A$2:$C$3450,MATCH(B557,Tab1016!$A$2:$A$3450,0),3),0)</f>
        <v>UN</v>
      </c>
      <c r="H557" s="29" t="n">
        <v>5</v>
      </c>
      <c r="I557" s="30" t="n">
        <v>1236.72</v>
      </c>
      <c r="J557" s="31" t="n">
        <f aca="false">I557*H557</f>
        <v>6183.6</v>
      </c>
    </row>
    <row r="558" customFormat="false" ht="18" hidden="false" customHeight="true" outlineLevel="0" collapsed="false">
      <c r="B558" s="24"/>
      <c r="C558" s="32"/>
      <c r="D558" s="41"/>
      <c r="E558" s="41"/>
      <c r="F558" s="42"/>
      <c r="G558" s="28"/>
      <c r="H558" s="29"/>
      <c r="I558" s="30"/>
      <c r="J558" s="31"/>
    </row>
    <row r="559" customFormat="false" ht="18" hidden="false" customHeight="true" outlineLevel="0" collapsed="false">
      <c r="B559" s="24" t="s">
        <v>489</v>
      </c>
      <c r="C559" s="89" t="s">
        <v>490</v>
      </c>
      <c r="D559" s="89"/>
      <c r="E559" s="89"/>
      <c r="F559" s="89"/>
      <c r="G559" s="28"/>
      <c r="H559" s="29"/>
      <c r="I559" s="30"/>
      <c r="J559" s="23" t="n">
        <f aca="false">J560+J561+J562</f>
        <v>25145.3</v>
      </c>
    </row>
    <row r="560" customFormat="false" ht="18" hidden="false" customHeight="false" outlineLevel="0" collapsed="false">
      <c r="B560" s="24" t="n">
        <v>1608026</v>
      </c>
      <c r="C560" s="25" t="s">
        <v>491</v>
      </c>
      <c r="D560" s="26"/>
      <c r="E560" s="27"/>
      <c r="F560" s="26"/>
      <c r="G560" s="28" t="s">
        <v>53</v>
      </c>
      <c r="H560" s="29" t="n">
        <v>10</v>
      </c>
      <c r="I560" s="30" t="n">
        <v>1438.33</v>
      </c>
      <c r="J560" s="31" t="n">
        <f aca="false">I560*H560</f>
        <v>14383.3</v>
      </c>
    </row>
    <row r="561" customFormat="false" ht="17.45" hidden="false" customHeight="true" outlineLevel="0" collapsed="false">
      <c r="B561" s="24" t="n">
        <v>1608027</v>
      </c>
      <c r="C561" s="25" t="str">
        <f aca="false">IF(B561&lt;&gt;0,INDEX(Tab1016!$A$2:$C$3450,MATCH(B561,Tab1016!$A$2:$A$3450,0),2),0)</f>
        <v>CG-01 CAIXA DE GORDURA EM ALVENARIA</v>
      </c>
      <c r="D561" s="25"/>
      <c r="E561" s="25"/>
      <c r="F561" s="25"/>
      <c r="G561" s="28" t="str">
        <f aca="false">IF(B561&lt;&gt;0,INDEX(Tab1016!$A$2:$C$3450,MATCH(B561,Tab1016!$A$2:$A$3450,0),3),0)</f>
        <v>UN</v>
      </c>
      <c r="H561" s="29" t="n">
        <v>4</v>
      </c>
      <c r="I561" s="30" t="n">
        <v>1926.14</v>
      </c>
      <c r="J561" s="31" t="n">
        <f aca="false">I561*H561</f>
        <v>7704.56</v>
      </c>
    </row>
    <row r="562" customFormat="false" ht="18" hidden="false" customHeight="false" outlineLevel="0" collapsed="false">
      <c r="B562" s="24" t="s">
        <v>492</v>
      </c>
      <c r="C562" s="25" t="s">
        <v>493</v>
      </c>
      <c r="D562" s="26"/>
      <c r="E562" s="27"/>
      <c r="F562" s="26"/>
      <c r="G562" s="28" t="s">
        <v>53</v>
      </c>
      <c r="H562" s="29" t="n">
        <v>4</v>
      </c>
      <c r="I562" s="30" t="n">
        <v>764.36</v>
      </c>
      <c r="J562" s="31" t="n">
        <f aca="false">H562*I562</f>
        <v>3057.44</v>
      </c>
    </row>
    <row r="563" customFormat="false" ht="17.45" hidden="false" customHeight="true" outlineLevel="0" collapsed="false">
      <c r="B563" s="24"/>
      <c r="C563" s="28"/>
      <c r="D563" s="28"/>
      <c r="E563" s="28"/>
      <c r="F563" s="28"/>
      <c r="G563" s="28"/>
      <c r="H563" s="29"/>
      <c r="I563" s="30"/>
      <c r="J563" s="31"/>
    </row>
    <row r="564" customFormat="false" ht="17.45" hidden="false" customHeight="true" outlineLevel="0" collapsed="false">
      <c r="B564" s="24" t="s">
        <v>494</v>
      </c>
      <c r="C564" s="89" t="s">
        <v>495</v>
      </c>
      <c r="D564" s="89"/>
      <c r="E564" s="89"/>
      <c r="F564" s="89"/>
      <c r="G564" s="28"/>
      <c r="H564" s="29"/>
      <c r="I564" s="30"/>
      <c r="J564" s="23" t="n">
        <f aca="false">J565</f>
        <v>14513.33</v>
      </c>
    </row>
    <row r="565" customFormat="false" ht="17.45" hidden="false" customHeight="true" outlineLevel="0" collapsed="false">
      <c r="B565" s="24" t="s">
        <v>496</v>
      </c>
      <c r="C565" s="25" t="s">
        <v>497</v>
      </c>
      <c r="D565" s="25"/>
      <c r="E565" s="25"/>
      <c r="F565" s="25"/>
      <c r="G565" s="28" t="s">
        <v>32</v>
      </c>
      <c r="H565" s="29" t="n">
        <v>894.78</v>
      </c>
      <c r="I565" s="31" t="n">
        <v>16.22</v>
      </c>
      <c r="J565" s="31" t="n">
        <f aca="false">H565*I565</f>
        <v>14513.33</v>
      </c>
    </row>
    <row r="566" customFormat="false" ht="17.45" hidden="false" customHeight="true" outlineLevel="0" collapsed="false">
      <c r="B566" s="24"/>
      <c r="C566" s="28"/>
      <c r="D566" s="28"/>
      <c r="E566" s="28"/>
      <c r="F566" s="28"/>
      <c r="G566" s="28"/>
      <c r="H566" s="29"/>
      <c r="I566" s="30"/>
      <c r="J566" s="31"/>
    </row>
    <row r="567" customFormat="false" ht="17.45" hidden="false" customHeight="true" outlineLevel="0" collapsed="false">
      <c r="B567" s="24" t="s">
        <v>498</v>
      </c>
      <c r="C567" s="89" t="s">
        <v>499</v>
      </c>
      <c r="D567" s="89"/>
      <c r="E567" s="89"/>
      <c r="F567" s="89"/>
      <c r="G567" s="28"/>
      <c r="H567" s="29"/>
      <c r="I567" s="30"/>
      <c r="J567" s="23" t="n">
        <f aca="false">SUM(J568:J577)</f>
        <v>30582.25</v>
      </c>
    </row>
    <row r="568" customFormat="false" ht="18" hidden="false" customHeight="true" outlineLevel="0" collapsed="false">
      <c r="B568" s="24" t="s">
        <v>500</v>
      </c>
      <c r="C568" s="80" t="s">
        <v>501</v>
      </c>
      <c r="D568" s="81"/>
      <c r="E568" s="81"/>
      <c r="F568" s="82"/>
      <c r="G568" s="28" t="s">
        <v>53</v>
      </c>
      <c r="H568" s="29" t="n">
        <v>1</v>
      </c>
      <c r="I568" s="30" t="n">
        <v>109.13</v>
      </c>
      <c r="J568" s="31" t="n">
        <f aca="false">I568*H568</f>
        <v>109.13</v>
      </c>
    </row>
    <row r="569" customFormat="false" ht="18" hidden="false" customHeight="true" outlineLevel="0" collapsed="false">
      <c r="B569" s="24" t="s">
        <v>502</v>
      </c>
      <c r="C569" s="32" t="s">
        <v>503</v>
      </c>
      <c r="D569" s="41"/>
      <c r="E569" s="41"/>
      <c r="F569" s="42"/>
      <c r="G569" s="28" t="s">
        <v>53</v>
      </c>
      <c r="H569" s="29" t="n">
        <v>7</v>
      </c>
      <c r="I569" s="30" t="n">
        <v>111.9</v>
      </c>
      <c r="J569" s="31" t="n">
        <f aca="false">H569*I569</f>
        <v>783.3</v>
      </c>
    </row>
    <row r="570" customFormat="false" ht="18" hidden="false" customHeight="true" outlineLevel="0" collapsed="false">
      <c r="B570" s="24" t="s">
        <v>504</v>
      </c>
      <c r="C570" s="32" t="s">
        <v>505</v>
      </c>
      <c r="D570" s="41"/>
      <c r="E570" s="41"/>
      <c r="F570" s="42"/>
      <c r="G570" s="28" t="s">
        <v>53</v>
      </c>
      <c r="H570" s="29" t="n">
        <v>23</v>
      </c>
      <c r="I570" s="30" t="n">
        <v>167.5</v>
      </c>
      <c r="J570" s="31" t="n">
        <f aca="false">H570*I570</f>
        <v>3852.5</v>
      </c>
    </row>
    <row r="571" customFormat="false" ht="18" hidden="false" customHeight="true" outlineLevel="0" collapsed="false">
      <c r="B571" s="24" t="s">
        <v>506</v>
      </c>
      <c r="C571" s="32" t="s">
        <v>507</v>
      </c>
      <c r="D571" s="41"/>
      <c r="E571" s="41"/>
      <c r="F571" s="42"/>
      <c r="G571" s="28" t="s">
        <v>53</v>
      </c>
      <c r="H571" s="29" t="n">
        <v>40</v>
      </c>
      <c r="I571" s="30" t="n">
        <v>255.99</v>
      </c>
      <c r="J571" s="31" t="n">
        <f aca="false">H571*I571</f>
        <v>10239.6</v>
      </c>
    </row>
    <row r="572" customFormat="false" ht="18" hidden="false" customHeight="true" outlineLevel="0" collapsed="false">
      <c r="B572" s="24" t="s">
        <v>508</v>
      </c>
      <c r="C572" s="32" t="s">
        <v>509</v>
      </c>
      <c r="D572" s="41"/>
      <c r="E572" s="41"/>
      <c r="F572" s="42"/>
      <c r="G572" s="28" t="s">
        <v>53</v>
      </c>
      <c r="H572" s="29" t="n">
        <v>4</v>
      </c>
      <c r="I572" s="30" t="n">
        <v>258.77</v>
      </c>
      <c r="J572" s="31" t="n">
        <f aca="false">H572*I572</f>
        <v>1035.08</v>
      </c>
    </row>
    <row r="573" customFormat="false" ht="18" hidden="false" customHeight="true" outlineLevel="0" collapsed="false">
      <c r="B573" s="24" t="s">
        <v>510</v>
      </c>
      <c r="C573" s="32" t="s">
        <v>511</v>
      </c>
      <c r="D573" s="41"/>
      <c r="E573" s="41"/>
      <c r="F573" s="42"/>
      <c r="G573" s="28" t="s">
        <v>53</v>
      </c>
      <c r="H573" s="29" t="n">
        <v>4</v>
      </c>
      <c r="I573" s="30" t="n">
        <v>370.08</v>
      </c>
      <c r="J573" s="31" t="n">
        <f aca="false">H573*I573</f>
        <v>1480.32</v>
      </c>
    </row>
    <row r="574" customFormat="false" ht="18" hidden="false" customHeight="true" outlineLevel="0" collapsed="false">
      <c r="B574" s="24" t="s">
        <v>512</v>
      </c>
      <c r="C574" s="32" t="s">
        <v>513</v>
      </c>
      <c r="D574" s="41"/>
      <c r="E574" s="41"/>
      <c r="F574" s="42"/>
      <c r="G574" s="28" t="s">
        <v>53</v>
      </c>
      <c r="H574" s="29" t="n">
        <v>31</v>
      </c>
      <c r="I574" s="30" t="n">
        <v>351.63</v>
      </c>
      <c r="J574" s="31" t="n">
        <f aca="false">H574*I574</f>
        <v>10900.53</v>
      </c>
    </row>
    <row r="575" customFormat="false" ht="18" hidden="false" customHeight="true" outlineLevel="0" collapsed="false">
      <c r="B575" s="24" t="s">
        <v>514</v>
      </c>
      <c r="C575" s="32" t="s">
        <v>515</v>
      </c>
      <c r="D575" s="41"/>
      <c r="E575" s="41"/>
      <c r="F575" s="42"/>
      <c r="G575" s="28" t="s">
        <v>53</v>
      </c>
      <c r="H575" s="29" t="n">
        <v>1</v>
      </c>
      <c r="I575" s="30" t="n">
        <v>714.85</v>
      </c>
      <c r="J575" s="31" t="n">
        <f aca="false">H575*I575</f>
        <v>714.85</v>
      </c>
    </row>
    <row r="576" customFormat="false" ht="18" hidden="false" customHeight="true" outlineLevel="0" collapsed="false">
      <c r="B576" s="24" t="s">
        <v>516</v>
      </c>
      <c r="C576" s="32" t="s">
        <v>517</v>
      </c>
      <c r="D576" s="41"/>
      <c r="E576" s="41"/>
      <c r="F576" s="42"/>
      <c r="G576" s="28" t="s">
        <v>53</v>
      </c>
      <c r="H576" s="29" t="n">
        <v>1</v>
      </c>
      <c r="I576" s="30" t="n">
        <v>986.19</v>
      </c>
      <c r="J576" s="31" t="n">
        <f aca="false">H576*I576</f>
        <v>986.19</v>
      </c>
    </row>
    <row r="577" customFormat="false" ht="18" hidden="false" customHeight="true" outlineLevel="0" collapsed="false">
      <c r="B577" s="24" t="s">
        <v>518</v>
      </c>
      <c r="C577" s="80" t="s">
        <v>519</v>
      </c>
      <c r="D577" s="81"/>
      <c r="E577" s="81"/>
      <c r="F577" s="82"/>
      <c r="G577" s="28" t="s">
        <v>53</v>
      </c>
      <c r="H577" s="83" t="n">
        <v>1</v>
      </c>
      <c r="I577" s="31" t="n">
        <v>480.75</v>
      </c>
      <c r="J577" s="31" t="n">
        <f aca="false">H577*I577</f>
        <v>480.75</v>
      </c>
    </row>
    <row r="578" customFormat="false" ht="15.75" hidden="false" customHeight="false" outlineLevel="0" collapsed="false">
      <c r="B578" s="105"/>
      <c r="C578" s="106"/>
      <c r="D578" s="106"/>
      <c r="E578" s="106"/>
      <c r="F578" s="106"/>
      <c r="G578" s="107"/>
      <c r="H578" s="107"/>
      <c r="I578" s="7"/>
      <c r="J578" s="108"/>
    </row>
    <row r="579" customFormat="false" ht="15" hidden="false" customHeight="false" outlineLevel="0" collapsed="false">
      <c r="B579" s="105"/>
      <c r="C579" s="109"/>
      <c r="D579" s="109"/>
      <c r="E579" s="109"/>
      <c r="F579" s="109"/>
      <c r="G579" s="107"/>
      <c r="H579" s="107"/>
      <c r="I579" s="107"/>
      <c r="J579" s="107"/>
    </row>
    <row r="580" customFormat="false" ht="28.15" hidden="false" customHeight="true" outlineLevel="0" collapsed="false">
      <c r="B580" s="110" t="s">
        <v>520</v>
      </c>
      <c r="C580" s="110"/>
      <c r="D580" s="110"/>
      <c r="E580" s="110"/>
      <c r="F580" s="110"/>
      <c r="G580" s="110"/>
      <c r="H580" s="110"/>
      <c r="I580" s="110"/>
      <c r="J580" s="111" t="n">
        <f aca="false">J7+J25+J57+J70+J87+J114+J148+J161+J290+J408+J413+J427+J448+J476+J487+J510</f>
        <v>4726925.25</v>
      </c>
    </row>
    <row r="581" customFormat="false" ht="37.15" hidden="false" customHeight="true" outlineLevel="0" collapsed="false">
      <c r="B581" s="112" t="s">
        <v>521</v>
      </c>
      <c r="C581" s="112"/>
      <c r="D581" s="112"/>
      <c r="E581" s="112"/>
      <c r="F581" s="112"/>
      <c r="G581" s="112"/>
      <c r="H581" s="112"/>
      <c r="I581" s="112"/>
      <c r="J581" s="112"/>
    </row>
    <row r="582" customFormat="false" ht="12.75" hidden="false" customHeight="false" outlineLevel="0" collapsed="false">
      <c r="B582" s="1"/>
      <c r="H582" s="1"/>
    </row>
    <row r="583" customFormat="false" ht="12.75" hidden="false" customHeight="false" outlineLevel="0" collapsed="false">
      <c r="B583" s="1"/>
      <c r="H583" s="1"/>
    </row>
    <row r="584" customFormat="false" ht="12.75" hidden="false" customHeight="false" outlineLevel="0" collapsed="false">
      <c r="B584" s="1"/>
      <c r="H584" s="1"/>
    </row>
    <row r="585" customFormat="false" ht="12.75" hidden="false" customHeight="false" outlineLevel="0" collapsed="false">
      <c r="B585" s="1"/>
      <c r="H585" s="1"/>
    </row>
    <row r="586" customFormat="false" ht="12.75" hidden="false" customHeight="false" outlineLevel="0" collapsed="false">
      <c r="B586" s="1"/>
      <c r="H586" s="1"/>
    </row>
    <row r="587" customFormat="false" ht="12.75" hidden="false" customHeight="false" outlineLevel="0" collapsed="false">
      <c r="B587" s="1"/>
      <c r="H587" s="1"/>
    </row>
    <row r="588" customFormat="false" ht="12.75" hidden="false" customHeight="false" outlineLevel="0" collapsed="false">
      <c r="B588" s="1"/>
      <c r="H588" s="1"/>
    </row>
    <row r="589" customFormat="false" ht="12.75" hidden="false" customHeight="false" outlineLevel="0" collapsed="false">
      <c r="B589" s="1"/>
      <c r="H589" s="1"/>
    </row>
    <row r="590" customFormat="false" ht="12.75" hidden="false" customHeight="false" outlineLevel="0" collapsed="false">
      <c r="B590" s="1"/>
      <c r="H590" s="1"/>
    </row>
    <row r="591" customFormat="false" ht="12.75" hidden="false" customHeight="false" outlineLevel="0" collapsed="false">
      <c r="B591" s="1"/>
      <c r="H591" s="1"/>
    </row>
    <row r="592" customFormat="false" ht="12.75" hidden="false" customHeight="false" outlineLevel="0" collapsed="false">
      <c r="B592" s="1"/>
      <c r="H592" s="1"/>
    </row>
    <row r="593" customFormat="false" ht="12.75" hidden="false" customHeight="false" outlineLevel="0" collapsed="false">
      <c r="B593" s="1"/>
      <c r="H593" s="1"/>
    </row>
    <row r="594" customFormat="false" ht="12.75" hidden="false" customHeight="false" outlineLevel="0" collapsed="false">
      <c r="B594" s="1"/>
      <c r="H594" s="1"/>
    </row>
    <row r="595" customFormat="false" ht="12.75" hidden="false" customHeight="false" outlineLevel="0" collapsed="false">
      <c r="B595" s="1"/>
      <c r="H595" s="1"/>
    </row>
    <row r="596" customFormat="false" ht="12.75" hidden="false" customHeight="false" outlineLevel="0" collapsed="false">
      <c r="B596" s="1"/>
      <c r="H596" s="1"/>
    </row>
    <row r="597" customFormat="false" ht="12.75" hidden="false" customHeight="false" outlineLevel="0" collapsed="false">
      <c r="B597" s="1"/>
      <c r="H597" s="1"/>
    </row>
    <row r="598" customFormat="false" ht="12.75" hidden="false" customHeight="false" outlineLevel="0" collapsed="false">
      <c r="B598" s="1"/>
      <c r="H598" s="1"/>
    </row>
    <row r="599" customFormat="false" ht="12.75" hidden="false" customHeight="false" outlineLevel="0" collapsed="false">
      <c r="B599" s="1"/>
      <c r="H599" s="1"/>
    </row>
    <row r="600" customFormat="false" ht="12.75" hidden="false" customHeight="false" outlineLevel="0" collapsed="false">
      <c r="B600" s="1"/>
      <c r="H600" s="1"/>
    </row>
    <row r="601" customFormat="false" ht="12.75" hidden="false" customHeight="false" outlineLevel="0" collapsed="false">
      <c r="B601" s="1"/>
      <c r="H601" s="1"/>
    </row>
    <row r="602" customFormat="false" ht="12.75" hidden="false" customHeight="false" outlineLevel="0" collapsed="false">
      <c r="B602" s="1"/>
      <c r="H602" s="1"/>
    </row>
    <row r="603" customFormat="false" ht="12.75" hidden="false" customHeight="false" outlineLevel="0" collapsed="false">
      <c r="B603" s="1"/>
      <c r="H603" s="1"/>
    </row>
    <row r="604" customFormat="false" ht="12.75" hidden="false" customHeight="false" outlineLevel="0" collapsed="false">
      <c r="B604" s="1"/>
      <c r="H604" s="1"/>
    </row>
    <row r="605" customFormat="false" ht="12.75" hidden="false" customHeight="false" outlineLevel="0" collapsed="false">
      <c r="B605" s="1"/>
      <c r="H605" s="1"/>
    </row>
    <row r="606" customFormat="false" ht="12.75" hidden="false" customHeight="false" outlineLevel="0" collapsed="false">
      <c r="B606" s="1"/>
      <c r="H606" s="1"/>
    </row>
    <row r="607" customFormat="false" ht="12.75" hidden="false" customHeight="false" outlineLevel="0" collapsed="false">
      <c r="B607" s="1"/>
      <c r="H607" s="1"/>
    </row>
    <row r="608" customFormat="false" ht="12.75" hidden="false" customHeight="false" outlineLevel="0" collapsed="false">
      <c r="B608" s="1"/>
      <c r="H608" s="1"/>
    </row>
    <row r="609" customFormat="false" ht="12.75" hidden="false" customHeight="false" outlineLevel="0" collapsed="false">
      <c r="B609" s="1"/>
      <c r="H609" s="1"/>
    </row>
    <row r="610" customFormat="false" ht="12.75" hidden="false" customHeight="false" outlineLevel="0" collapsed="false">
      <c r="B610" s="1"/>
      <c r="H610" s="1"/>
    </row>
    <row r="611" customFormat="false" ht="12.75" hidden="false" customHeight="false" outlineLevel="0" collapsed="false">
      <c r="B611" s="1"/>
      <c r="H611" s="1"/>
    </row>
    <row r="612" customFormat="false" ht="12.75" hidden="false" customHeight="false" outlineLevel="0" collapsed="false">
      <c r="B612" s="1"/>
      <c r="H612" s="1"/>
    </row>
    <row r="613" customFormat="false" ht="12.75" hidden="false" customHeight="false" outlineLevel="0" collapsed="false">
      <c r="B613" s="1"/>
      <c r="H613" s="1"/>
    </row>
    <row r="614" customFormat="false" ht="12.75" hidden="false" customHeight="false" outlineLevel="0" collapsed="false">
      <c r="B614" s="1"/>
      <c r="H614" s="1"/>
    </row>
    <row r="615" customFormat="false" ht="12.75" hidden="false" customHeight="false" outlineLevel="0" collapsed="false">
      <c r="B615" s="1"/>
      <c r="H615" s="1"/>
    </row>
    <row r="616" customFormat="false" ht="12.75" hidden="false" customHeight="false" outlineLevel="0" collapsed="false">
      <c r="B616" s="1"/>
      <c r="H616" s="1"/>
    </row>
    <row r="617" customFormat="false" ht="12.75" hidden="false" customHeight="false" outlineLevel="0" collapsed="false">
      <c r="B617" s="1"/>
      <c r="H617" s="1"/>
    </row>
    <row r="618" customFormat="false" ht="12.75" hidden="false" customHeight="false" outlineLevel="0" collapsed="false">
      <c r="B618" s="1"/>
      <c r="H618" s="1"/>
    </row>
    <row r="619" customFormat="false" ht="12.75" hidden="false" customHeight="false" outlineLevel="0" collapsed="false">
      <c r="B619" s="1"/>
      <c r="H619" s="1"/>
    </row>
    <row r="620" customFormat="false" ht="12.75" hidden="false" customHeight="false" outlineLevel="0" collapsed="false">
      <c r="B620" s="1"/>
      <c r="H620" s="1"/>
    </row>
    <row r="621" customFormat="false" ht="12.75" hidden="false" customHeight="false" outlineLevel="0" collapsed="false">
      <c r="B621" s="1"/>
      <c r="H621" s="1"/>
    </row>
    <row r="622" customFormat="false" ht="12.75" hidden="false" customHeight="false" outlineLevel="0" collapsed="false">
      <c r="B622" s="1"/>
      <c r="H622" s="1"/>
    </row>
    <row r="623" customFormat="false" ht="12.75" hidden="false" customHeight="false" outlineLevel="0" collapsed="false">
      <c r="B623" s="1"/>
      <c r="H623" s="1"/>
    </row>
    <row r="624" customFormat="false" ht="12.75" hidden="false" customHeight="false" outlineLevel="0" collapsed="false">
      <c r="B624" s="1"/>
      <c r="H624" s="1"/>
    </row>
    <row r="625" customFormat="false" ht="12.75" hidden="false" customHeight="false" outlineLevel="0" collapsed="false">
      <c r="B625" s="1"/>
      <c r="H625" s="1"/>
    </row>
    <row r="626" customFormat="false" ht="12.75" hidden="false" customHeight="false" outlineLevel="0" collapsed="false">
      <c r="B626" s="1"/>
      <c r="H626" s="1"/>
    </row>
    <row r="627" customFormat="false" ht="12.75" hidden="false" customHeight="false" outlineLevel="0" collapsed="false">
      <c r="B627" s="1"/>
      <c r="H627" s="1"/>
    </row>
    <row r="628" customFormat="false" ht="12.75" hidden="false" customHeight="false" outlineLevel="0" collapsed="false">
      <c r="B628" s="1"/>
      <c r="H628" s="1"/>
    </row>
    <row r="629" customFormat="false" ht="12.75" hidden="false" customHeight="false" outlineLevel="0" collapsed="false">
      <c r="B629" s="1"/>
      <c r="H629" s="1"/>
    </row>
    <row r="630" customFormat="false" ht="12.75" hidden="false" customHeight="false" outlineLevel="0" collapsed="false">
      <c r="B630" s="1"/>
      <c r="H630" s="1"/>
    </row>
    <row r="631" customFormat="false" ht="12.75" hidden="false" customHeight="false" outlineLevel="0" collapsed="false">
      <c r="B631" s="1"/>
      <c r="H631" s="1"/>
    </row>
    <row r="632" customFormat="false" ht="12.75" hidden="false" customHeight="false" outlineLevel="0" collapsed="false">
      <c r="B632" s="1"/>
      <c r="H632" s="1"/>
    </row>
    <row r="633" customFormat="false" ht="12.75" hidden="false" customHeight="false" outlineLevel="0" collapsed="false">
      <c r="B633" s="1"/>
      <c r="H633" s="1"/>
    </row>
    <row r="634" customFormat="false" ht="12.75" hidden="false" customHeight="false" outlineLevel="0" collapsed="false">
      <c r="B634" s="1"/>
      <c r="H634" s="1"/>
    </row>
    <row r="635" customFormat="false" ht="12.75" hidden="false" customHeight="false" outlineLevel="0" collapsed="false">
      <c r="B635" s="1"/>
      <c r="H635" s="1"/>
    </row>
    <row r="636" customFormat="false" ht="12.75" hidden="false" customHeight="false" outlineLevel="0" collapsed="false">
      <c r="B636" s="1"/>
      <c r="H636" s="1"/>
    </row>
    <row r="637" customFormat="false" ht="12.75" hidden="false" customHeight="false" outlineLevel="0" collapsed="false">
      <c r="B637" s="1"/>
      <c r="H637" s="1"/>
    </row>
    <row r="638" customFormat="false" ht="12.75" hidden="false" customHeight="false" outlineLevel="0" collapsed="false">
      <c r="B638" s="1"/>
      <c r="H638" s="1"/>
    </row>
    <row r="639" customFormat="false" ht="12.75" hidden="false" customHeight="false" outlineLevel="0" collapsed="false">
      <c r="B639" s="1"/>
      <c r="H639" s="1"/>
    </row>
    <row r="640" customFormat="false" ht="12.75" hidden="false" customHeight="false" outlineLevel="0" collapsed="false">
      <c r="B640" s="1"/>
      <c r="H640" s="1"/>
    </row>
    <row r="641" customFormat="false" ht="12.75" hidden="false" customHeight="false" outlineLevel="0" collapsed="false">
      <c r="B641" s="1"/>
      <c r="H641" s="1"/>
    </row>
    <row r="642" customFormat="false" ht="12.75" hidden="false" customHeight="false" outlineLevel="0" collapsed="false">
      <c r="B642" s="1"/>
      <c r="H642" s="1"/>
    </row>
    <row r="643" customFormat="false" ht="12.75" hidden="false" customHeight="false" outlineLevel="0" collapsed="false">
      <c r="B643" s="1"/>
      <c r="H643" s="1"/>
    </row>
    <row r="644" customFormat="false" ht="12.75" hidden="false" customHeight="false" outlineLevel="0" collapsed="false">
      <c r="B644" s="1"/>
      <c r="H644" s="1"/>
    </row>
    <row r="645" customFormat="false" ht="12.75" hidden="false" customHeight="false" outlineLevel="0" collapsed="false">
      <c r="B645" s="1"/>
      <c r="H645" s="1"/>
    </row>
    <row r="646" customFormat="false" ht="12.75" hidden="false" customHeight="false" outlineLevel="0" collapsed="false">
      <c r="B646" s="1"/>
      <c r="H646" s="1"/>
    </row>
    <row r="647" customFormat="false" ht="12.75" hidden="false" customHeight="false" outlineLevel="0" collapsed="false">
      <c r="B647" s="1"/>
      <c r="H647" s="1"/>
    </row>
    <row r="648" customFormat="false" ht="12.75" hidden="false" customHeight="false" outlineLevel="0" collapsed="false">
      <c r="B648" s="1"/>
      <c r="H648" s="1"/>
    </row>
    <row r="649" customFormat="false" ht="12.75" hidden="false" customHeight="false" outlineLevel="0" collapsed="false">
      <c r="B649" s="1"/>
      <c r="H649" s="1"/>
    </row>
    <row r="650" customFormat="false" ht="12.75" hidden="false" customHeight="false" outlineLevel="0" collapsed="false">
      <c r="B650" s="1"/>
      <c r="H650" s="1"/>
    </row>
    <row r="651" customFormat="false" ht="12.75" hidden="false" customHeight="false" outlineLevel="0" collapsed="false">
      <c r="B651" s="1"/>
      <c r="H651" s="1"/>
    </row>
    <row r="652" customFormat="false" ht="12.75" hidden="false" customHeight="false" outlineLevel="0" collapsed="false">
      <c r="B652" s="1"/>
      <c r="H652" s="1"/>
    </row>
    <row r="653" customFormat="false" ht="12.75" hidden="false" customHeight="false" outlineLevel="0" collapsed="false">
      <c r="B653" s="1"/>
      <c r="H653" s="1"/>
    </row>
    <row r="654" customFormat="false" ht="12.75" hidden="false" customHeight="false" outlineLevel="0" collapsed="false">
      <c r="B654" s="1"/>
      <c r="H654" s="1"/>
    </row>
    <row r="655" customFormat="false" ht="12.75" hidden="false" customHeight="false" outlineLevel="0" collapsed="false">
      <c r="B655" s="1"/>
      <c r="H655" s="1"/>
    </row>
    <row r="656" customFormat="false" ht="12.75" hidden="false" customHeight="false" outlineLevel="0" collapsed="false">
      <c r="B656" s="1"/>
      <c r="H656" s="1"/>
    </row>
    <row r="657" customFormat="false" ht="12.75" hidden="false" customHeight="false" outlineLevel="0" collapsed="false">
      <c r="B657" s="1"/>
      <c r="H657" s="1"/>
    </row>
    <row r="658" customFormat="false" ht="12.75" hidden="false" customHeight="false" outlineLevel="0" collapsed="false">
      <c r="B658" s="1"/>
      <c r="H658" s="1"/>
    </row>
    <row r="659" customFormat="false" ht="12.75" hidden="false" customHeight="false" outlineLevel="0" collapsed="false">
      <c r="B659" s="1"/>
      <c r="H659" s="1"/>
    </row>
    <row r="660" customFormat="false" ht="12.75" hidden="false" customHeight="false" outlineLevel="0" collapsed="false">
      <c r="B660" s="1"/>
      <c r="H660" s="1"/>
    </row>
    <row r="661" customFormat="false" ht="12.75" hidden="false" customHeight="false" outlineLevel="0" collapsed="false">
      <c r="B661" s="1"/>
      <c r="H661" s="1"/>
    </row>
    <row r="662" customFormat="false" ht="12.75" hidden="false" customHeight="false" outlineLevel="0" collapsed="false">
      <c r="B662" s="1"/>
      <c r="H662" s="1"/>
    </row>
    <row r="663" customFormat="false" ht="12.75" hidden="false" customHeight="false" outlineLevel="0" collapsed="false">
      <c r="B663" s="1"/>
      <c r="H663" s="1"/>
    </row>
    <row r="664" customFormat="false" ht="12.75" hidden="false" customHeight="false" outlineLevel="0" collapsed="false">
      <c r="B664" s="1"/>
      <c r="H664" s="1"/>
    </row>
    <row r="665" customFormat="false" ht="12.75" hidden="false" customHeight="false" outlineLevel="0" collapsed="false">
      <c r="B665" s="1"/>
      <c r="H665" s="1"/>
    </row>
    <row r="666" customFormat="false" ht="12.75" hidden="false" customHeight="false" outlineLevel="0" collapsed="false">
      <c r="B666" s="1"/>
      <c r="H666" s="1"/>
    </row>
    <row r="667" customFormat="false" ht="12.75" hidden="false" customHeight="false" outlineLevel="0" collapsed="false">
      <c r="B667" s="1"/>
      <c r="H667" s="1"/>
    </row>
    <row r="668" customFormat="false" ht="12.75" hidden="false" customHeight="false" outlineLevel="0" collapsed="false">
      <c r="B668" s="1"/>
      <c r="H668" s="1"/>
    </row>
    <row r="669" customFormat="false" ht="12.75" hidden="false" customHeight="false" outlineLevel="0" collapsed="false">
      <c r="B669" s="1"/>
      <c r="H669" s="1"/>
    </row>
    <row r="670" customFormat="false" ht="12.75" hidden="false" customHeight="false" outlineLevel="0" collapsed="false">
      <c r="B670" s="1"/>
      <c r="H670" s="1"/>
    </row>
    <row r="671" customFormat="false" ht="12.75" hidden="false" customHeight="false" outlineLevel="0" collapsed="false">
      <c r="B671" s="1"/>
      <c r="H671" s="1"/>
    </row>
    <row r="672" customFormat="false" ht="12.75" hidden="false" customHeight="false" outlineLevel="0" collapsed="false">
      <c r="B672" s="1"/>
      <c r="H672" s="1"/>
    </row>
    <row r="673" customFormat="false" ht="12.75" hidden="false" customHeight="false" outlineLevel="0" collapsed="false">
      <c r="B673" s="1"/>
      <c r="H673" s="1"/>
    </row>
    <row r="674" customFormat="false" ht="12.75" hidden="false" customHeight="false" outlineLevel="0" collapsed="false">
      <c r="B674" s="1"/>
      <c r="H674" s="1"/>
    </row>
    <row r="675" customFormat="false" ht="12.75" hidden="false" customHeight="false" outlineLevel="0" collapsed="false">
      <c r="B675" s="1"/>
      <c r="H675" s="1"/>
    </row>
    <row r="676" customFormat="false" ht="15" hidden="false" customHeight="false" outlineLevel="0" collapsed="false">
      <c r="H676" s="113"/>
    </row>
    <row r="677" customFormat="false" ht="15" hidden="false" customHeight="false" outlineLevel="0" collapsed="false">
      <c r="H677" s="113"/>
    </row>
    <row r="678" customFormat="false" ht="15" hidden="false" customHeight="false" outlineLevel="0" collapsed="false">
      <c r="H678" s="113"/>
    </row>
    <row r="679" customFormat="false" ht="15" hidden="false" customHeight="false" outlineLevel="0" collapsed="false">
      <c r="H679" s="113"/>
    </row>
    <row r="680" customFormat="false" ht="15" hidden="false" customHeight="false" outlineLevel="0" collapsed="false">
      <c r="H680" s="113"/>
    </row>
    <row r="681" customFormat="false" ht="15" hidden="false" customHeight="false" outlineLevel="0" collapsed="false">
      <c r="H681" s="113"/>
    </row>
    <row r="682" customFormat="false" ht="15" hidden="false" customHeight="false" outlineLevel="0" collapsed="false">
      <c r="H682" s="113"/>
    </row>
    <row r="683" customFormat="false" ht="15" hidden="false" customHeight="false" outlineLevel="0" collapsed="false">
      <c r="H683" s="113"/>
    </row>
    <row r="684" customFormat="false" ht="15" hidden="false" customHeight="false" outlineLevel="0" collapsed="false">
      <c r="H684" s="113"/>
    </row>
    <row r="685" customFormat="false" ht="15" hidden="false" customHeight="false" outlineLevel="0" collapsed="false">
      <c r="H685" s="113"/>
    </row>
    <row r="686" customFormat="false" ht="15" hidden="false" customHeight="false" outlineLevel="0" collapsed="false">
      <c r="H686" s="113"/>
    </row>
    <row r="687" customFormat="false" ht="15" hidden="false" customHeight="false" outlineLevel="0" collapsed="false">
      <c r="H687" s="113"/>
    </row>
    <row r="688" customFormat="false" ht="15" hidden="false" customHeight="false" outlineLevel="0" collapsed="false">
      <c r="H688" s="113"/>
    </row>
    <row r="689" customFormat="false" ht="15" hidden="false" customHeight="false" outlineLevel="0" collapsed="false">
      <c r="H689" s="113"/>
    </row>
    <row r="690" customFormat="false" ht="15" hidden="false" customHeight="false" outlineLevel="0" collapsed="false">
      <c r="H690" s="113"/>
    </row>
    <row r="691" customFormat="false" ht="15" hidden="false" customHeight="false" outlineLevel="0" collapsed="false">
      <c r="H691" s="113"/>
    </row>
    <row r="692" customFormat="false" ht="15" hidden="false" customHeight="false" outlineLevel="0" collapsed="false">
      <c r="H692" s="113"/>
    </row>
    <row r="693" customFormat="false" ht="15" hidden="false" customHeight="false" outlineLevel="0" collapsed="false">
      <c r="H693" s="113"/>
    </row>
    <row r="694" customFormat="false" ht="15" hidden="false" customHeight="false" outlineLevel="0" collapsed="false">
      <c r="H694" s="113"/>
    </row>
    <row r="695" customFormat="false" ht="15" hidden="false" customHeight="false" outlineLevel="0" collapsed="false">
      <c r="H695" s="113"/>
    </row>
    <row r="696" customFormat="false" ht="15" hidden="false" customHeight="false" outlineLevel="0" collapsed="false">
      <c r="H696" s="113"/>
    </row>
    <row r="697" customFormat="false" ht="15" hidden="false" customHeight="false" outlineLevel="0" collapsed="false">
      <c r="H697" s="113"/>
    </row>
    <row r="698" customFormat="false" ht="15" hidden="false" customHeight="false" outlineLevel="0" collapsed="false">
      <c r="H698" s="113"/>
    </row>
    <row r="699" customFormat="false" ht="15" hidden="false" customHeight="false" outlineLevel="0" collapsed="false">
      <c r="H699" s="113"/>
    </row>
    <row r="700" customFormat="false" ht="15" hidden="false" customHeight="false" outlineLevel="0" collapsed="false">
      <c r="H700" s="113"/>
    </row>
    <row r="701" customFormat="false" ht="15" hidden="false" customHeight="false" outlineLevel="0" collapsed="false">
      <c r="H701" s="113"/>
    </row>
    <row r="702" customFormat="false" ht="15" hidden="false" customHeight="false" outlineLevel="0" collapsed="false">
      <c r="H702" s="113"/>
    </row>
    <row r="703" customFormat="false" ht="15" hidden="false" customHeight="false" outlineLevel="0" collapsed="false">
      <c r="H703" s="113"/>
    </row>
    <row r="704" customFormat="false" ht="15" hidden="false" customHeight="false" outlineLevel="0" collapsed="false">
      <c r="H704" s="113"/>
    </row>
    <row r="705" customFormat="false" ht="15" hidden="false" customHeight="false" outlineLevel="0" collapsed="false">
      <c r="H705" s="113"/>
    </row>
    <row r="706" customFormat="false" ht="15" hidden="false" customHeight="false" outlineLevel="0" collapsed="false">
      <c r="H706" s="113"/>
    </row>
    <row r="707" customFormat="false" ht="15" hidden="false" customHeight="false" outlineLevel="0" collapsed="false">
      <c r="H707" s="113"/>
    </row>
    <row r="708" customFormat="false" ht="15" hidden="false" customHeight="false" outlineLevel="0" collapsed="false">
      <c r="H708" s="113"/>
    </row>
    <row r="709" customFormat="false" ht="15" hidden="false" customHeight="false" outlineLevel="0" collapsed="false">
      <c r="H709" s="113"/>
    </row>
    <row r="710" customFormat="false" ht="15" hidden="false" customHeight="false" outlineLevel="0" collapsed="false">
      <c r="H710" s="113"/>
    </row>
    <row r="711" customFormat="false" ht="15" hidden="false" customHeight="false" outlineLevel="0" collapsed="false">
      <c r="H711" s="113"/>
    </row>
    <row r="712" customFormat="false" ht="15" hidden="false" customHeight="false" outlineLevel="0" collapsed="false">
      <c r="H712" s="113"/>
    </row>
    <row r="713" customFormat="false" ht="15" hidden="false" customHeight="false" outlineLevel="0" collapsed="false">
      <c r="H713" s="113"/>
    </row>
    <row r="714" customFormat="false" ht="15" hidden="false" customHeight="false" outlineLevel="0" collapsed="false">
      <c r="H714" s="113"/>
    </row>
    <row r="715" customFormat="false" ht="15" hidden="false" customHeight="false" outlineLevel="0" collapsed="false">
      <c r="H715" s="113"/>
    </row>
    <row r="716" customFormat="false" ht="15" hidden="false" customHeight="false" outlineLevel="0" collapsed="false">
      <c r="H716" s="113"/>
    </row>
    <row r="717" customFormat="false" ht="15" hidden="false" customHeight="false" outlineLevel="0" collapsed="false">
      <c r="H717" s="113"/>
    </row>
    <row r="718" customFormat="false" ht="15" hidden="false" customHeight="false" outlineLevel="0" collapsed="false">
      <c r="H718" s="113"/>
    </row>
    <row r="719" customFormat="false" ht="15" hidden="false" customHeight="false" outlineLevel="0" collapsed="false">
      <c r="H719" s="113"/>
    </row>
    <row r="720" customFormat="false" ht="15" hidden="false" customHeight="false" outlineLevel="0" collapsed="false">
      <c r="H720" s="113"/>
    </row>
    <row r="721" customFormat="false" ht="15" hidden="false" customHeight="false" outlineLevel="0" collapsed="false">
      <c r="H721" s="113"/>
    </row>
    <row r="722" customFormat="false" ht="15" hidden="false" customHeight="false" outlineLevel="0" collapsed="false">
      <c r="H722" s="113"/>
    </row>
    <row r="723" customFormat="false" ht="15" hidden="false" customHeight="false" outlineLevel="0" collapsed="false">
      <c r="H723" s="113"/>
    </row>
    <row r="724" customFormat="false" ht="15" hidden="false" customHeight="false" outlineLevel="0" collapsed="false">
      <c r="H724" s="113"/>
    </row>
    <row r="725" customFormat="false" ht="15" hidden="false" customHeight="false" outlineLevel="0" collapsed="false">
      <c r="H725" s="113"/>
    </row>
    <row r="726" customFormat="false" ht="15" hidden="false" customHeight="false" outlineLevel="0" collapsed="false">
      <c r="H726" s="113"/>
    </row>
    <row r="727" customFormat="false" ht="15" hidden="false" customHeight="false" outlineLevel="0" collapsed="false">
      <c r="H727" s="113"/>
    </row>
    <row r="728" customFormat="false" ht="15" hidden="false" customHeight="false" outlineLevel="0" collapsed="false">
      <c r="H728" s="113"/>
    </row>
    <row r="729" customFormat="false" ht="15" hidden="false" customHeight="false" outlineLevel="0" collapsed="false">
      <c r="H729" s="113"/>
    </row>
    <row r="730" customFormat="false" ht="15" hidden="false" customHeight="false" outlineLevel="0" collapsed="false">
      <c r="H730" s="113"/>
    </row>
    <row r="731" customFormat="false" ht="15" hidden="false" customHeight="false" outlineLevel="0" collapsed="false">
      <c r="H731" s="113"/>
    </row>
    <row r="732" customFormat="false" ht="15" hidden="false" customHeight="false" outlineLevel="0" collapsed="false">
      <c r="H732" s="113"/>
    </row>
    <row r="733" customFormat="false" ht="15" hidden="false" customHeight="false" outlineLevel="0" collapsed="false">
      <c r="H733" s="113"/>
    </row>
    <row r="734" customFormat="false" ht="15" hidden="false" customHeight="false" outlineLevel="0" collapsed="false">
      <c r="H734" s="113"/>
    </row>
    <row r="735" customFormat="false" ht="15" hidden="false" customHeight="false" outlineLevel="0" collapsed="false">
      <c r="H735" s="113"/>
    </row>
    <row r="736" customFormat="false" ht="15" hidden="false" customHeight="false" outlineLevel="0" collapsed="false">
      <c r="H736" s="113"/>
    </row>
    <row r="737" customFormat="false" ht="15" hidden="false" customHeight="false" outlineLevel="0" collapsed="false">
      <c r="H737" s="113"/>
    </row>
    <row r="738" customFormat="false" ht="15" hidden="false" customHeight="false" outlineLevel="0" collapsed="false">
      <c r="H738" s="113"/>
    </row>
    <row r="739" customFormat="false" ht="15" hidden="false" customHeight="false" outlineLevel="0" collapsed="false">
      <c r="H739" s="113"/>
    </row>
    <row r="740" customFormat="false" ht="15" hidden="false" customHeight="false" outlineLevel="0" collapsed="false">
      <c r="H740" s="113"/>
    </row>
    <row r="741" customFormat="false" ht="15" hidden="false" customHeight="false" outlineLevel="0" collapsed="false">
      <c r="H741" s="113"/>
    </row>
    <row r="742" customFormat="false" ht="15" hidden="false" customHeight="false" outlineLevel="0" collapsed="false">
      <c r="H742" s="113"/>
    </row>
    <row r="743" customFormat="false" ht="15" hidden="false" customHeight="false" outlineLevel="0" collapsed="false">
      <c r="H743" s="113"/>
    </row>
    <row r="744" customFormat="false" ht="15" hidden="false" customHeight="false" outlineLevel="0" collapsed="false">
      <c r="H744" s="113"/>
    </row>
    <row r="745" customFormat="false" ht="15" hidden="false" customHeight="false" outlineLevel="0" collapsed="false">
      <c r="H745" s="113"/>
    </row>
    <row r="746" customFormat="false" ht="15" hidden="false" customHeight="false" outlineLevel="0" collapsed="false">
      <c r="H746" s="113"/>
    </row>
    <row r="747" customFormat="false" ht="15" hidden="false" customHeight="false" outlineLevel="0" collapsed="false">
      <c r="H747" s="113"/>
    </row>
    <row r="748" customFormat="false" ht="15" hidden="false" customHeight="false" outlineLevel="0" collapsed="false">
      <c r="H748" s="113"/>
    </row>
    <row r="749" customFormat="false" ht="15" hidden="false" customHeight="false" outlineLevel="0" collapsed="false">
      <c r="H749" s="113"/>
    </row>
    <row r="750" customFormat="false" ht="15" hidden="false" customHeight="false" outlineLevel="0" collapsed="false">
      <c r="H750" s="113"/>
    </row>
    <row r="751" customFormat="false" ht="15" hidden="false" customHeight="false" outlineLevel="0" collapsed="false">
      <c r="H751" s="113"/>
    </row>
    <row r="752" customFormat="false" ht="15" hidden="false" customHeight="false" outlineLevel="0" collapsed="false">
      <c r="H752" s="113"/>
    </row>
    <row r="753" customFormat="false" ht="15" hidden="false" customHeight="false" outlineLevel="0" collapsed="false">
      <c r="H753" s="113"/>
    </row>
    <row r="754" customFormat="false" ht="15" hidden="false" customHeight="false" outlineLevel="0" collapsed="false">
      <c r="H754" s="113"/>
    </row>
    <row r="755" customFormat="false" ht="15" hidden="false" customHeight="false" outlineLevel="0" collapsed="false">
      <c r="H755" s="113"/>
    </row>
    <row r="756" customFormat="false" ht="15" hidden="false" customHeight="false" outlineLevel="0" collapsed="false">
      <c r="H756" s="113"/>
    </row>
    <row r="757" customFormat="false" ht="15" hidden="false" customHeight="false" outlineLevel="0" collapsed="false">
      <c r="H757" s="113"/>
    </row>
    <row r="758" customFormat="false" ht="15" hidden="false" customHeight="false" outlineLevel="0" collapsed="false">
      <c r="H758" s="113"/>
    </row>
    <row r="759" customFormat="false" ht="15" hidden="false" customHeight="false" outlineLevel="0" collapsed="false">
      <c r="H759" s="113"/>
    </row>
    <row r="760" customFormat="false" ht="15" hidden="false" customHeight="false" outlineLevel="0" collapsed="false">
      <c r="H760" s="113"/>
    </row>
    <row r="761" customFormat="false" ht="15" hidden="false" customHeight="false" outlineLevel="0" collapsed="false">
      <c r="H761" s="113"/>
    </row>
    <row r="762" customFormat="false" ht="15" hidden="false" customHeight="false" outlineLevel="0" collapsed="false">
      <c r="H762" s="113"/>
    </row>
    <row r="763" customFormat="false" ht="15" hidden="false" customHeight="false" outlineLevel="0" collapsed="false">
      <c r="H763" s="113"/>
    </row>
    <row r="764" customFormat="false" ht="15" hidden="false" customHeight="false" outlineLevel="0" collapsed="false">
      <c r="H764" s="113"/>
    </row>
    <row r="765" customFormat="false" ht="15" hidden="false" customHeight="false" outlineLevel="0" collapsed="false">
      <c r="H765" s="113"/>
    </row>
    <row r="766" customFormat="false" ht="15" hidden="false" customHeight="false" outlineLevel="0" collapsed="false">
      <c r="H766" s="113"/>
    </row>
    <row r="767" customFormat="false" ht="15" hidden="false" customHeight="false" outlineLevel="0" collapsed="false">
      <c r="H767" s="113"/>
    </row>
    <row r="768" customFormat="false" ht="15" hidden="false" customHeight="false" outlineLevel="0" collapsed="false">
      <c r="H768" s="113"/>
    </row>
    <row r="769" customFormat="false" ht="15" hidden="false" customHeight="false" outlineLevel="0" collapsed="false">
      <c r="H769" s="113"/>
    </row>
    <row r="770" customFormat="false" ht="15" hidden="false" customHeight="false" outlineLevel="0" collapsed="false">
      <c r="H770" s="113"/>
    </row>
    <row r="771" customFormat="false" ht="15" hidden="false" customHeight="false" outlineLevel="0" collapsed="false">
      <c r="H771" s="113"/>
    </row>
    <row r="772" customFormat="false" ht="15" hidden="false" customHeight="false" outlineLevel="0" collapsed="false">
      <c r="H772" s="113"/>
    </row>
    <row r="773" customFormat="false" ht="15" hidden="false" customHeight="false" outlineLevel="0" collapsed="false">
      <c r="H773" s="113"/>
    </row>
    <row r="774" customFormat="false" ht="15" hidden="false" customHeight="false" outlineLevel="0" collapsed="false">
      <c r="H774" s="113"/>
    </row>
    <row r="775" customFormat="false" ht="15" hidden="false" customHeight="false" outlineLevel="0" collapsed="false">
      <c r="H775" s="113"/>
    </row>
    <row r="776" customFormat="false" ht="15" hidden="false" customHeight="false" outlineLevel="0" collapsed="false">
      <c r="H776" s="113"/>
    </row>
    <row r="777" customFormat="false" ht="15" hidden="false" customHeight="false" outlineLevel="0" collapsed="false">
      <c r="H777" s="113"/>
    </row>
    <row r="778" customFormat="false" ht="15" hidden="false" customHeight="false" outlineLevel="0" collapsed="false">
      <c r="H778" s="113"/>
    </row>
    <row r="779" customFormat="false" ht="15" hidden="false" customHeight="false" outlineLevel="0" collapsed="false">
      <c r="H779" s="113"/>
    </row>
    <row r="780" customFormat="false" ht="15" hidden="false" customHeight="false" outlineLevel="0" collapsed="false">
      <c r="H780" s="113"/>
    </row>
    <row r="781" customFormat="false" ht="15" hidden="false" customHeight="false" outlineLevel="0" collapsed="false">
      <c r="H781" s="113"/>
    </row>
    <row r="782" customFormat="false" ht="15" hidden="false" customHeight="false" outlineLevel="0" collapsed="false">
      <c r="H782" s="113"/>
    </row>
    <row r="783" customFormat="false" ht="15" hidden="false" customHeight="false" outlineLevel="0" collapsed="false">
      <c r="H783" s="113"/>
    </row>
    <row r="784" customFormat="false" ht="15" hidden="false" customHeight="false" outlineLevel="0" collapsed="false">
      <c r="H784" s="113"/>
    </row>
    <row r="785" customFormat="false" ht="15" hidden="false" customHeight="false" outlineLevel="0" collapsed="false">
      <c r="H785" s="113"/>
    </row>
    <row r="786" customFormat="false" ht="15" hidden="false" customHeight="false" outlineLevel="0" collapsed="false">
      <c r="H786" s="113"/>
    </row>
    <row r="787" customFormat="false" ht="15" hidden="false" customHeight="false" outlineLevel="0" collapsed="false">
      <c r="H787" s="113"/>
    </row>
    <row r="788" customFormat="false" ht="15" hidden="false" customHeight="false" outlineLevel="0" collapsed="false">
      <c r="H788" s="113"/>
    </row>
    <row r="789" customFormat="false" ht="15" hidden="false" customHeight="false" outlineLevel="0" collapsed="false">
      <c r="H789" s="113"/>
    </row>
    <row r="790" customFormat="false" ht="15" hidden="false" customHeight="false" outlineLevel="0" collapsed="false">
      <c r="H790" s="113"/>
    </row>
    <row r="791" customFormat="false" ht="15" hidden="false" customHeight="false" outlineLevel="0" collapsed="false">
      <c r="H791" s="113"/>
    </row>
    <row r="792" customFormat="false" ht="15" hidden="false" customHeight="false" outlineLevel="0" collapsed="false">
      <c r="H792" s="113"/>
    </row>
    <row r="793" customFormat="false" ht="15" hidden="false" customHeight="false" outlineLevel="0" collapsed="false">
      <c r="H793" s="113"/>
    </row>
    <row r="794" customFormat="false" ht="15" hidden="false" customHeight="false" outlineLevel="0" collapsed="false">
      <c r="H794" s="113"/>
    </row>
    <row r="795" customFormat="false" ht="15" hidden="false" customHeight="false" outlineLevel="0" collapsed="false">
      <c r="H795" s="113"/>
    </row>
    <row r="796" customFormat="false" ht="15" hidden="false" customHeight="false" outlineLevel="0" collapsed="false">
      <c r="H796" s="113"/>
    </row>
    <row r="797" customFormat="false" ht="15" hidden="false" customHeight="false" outlineLevel="0" collapsed="false">
      <c r="H797" s="113"/>
    </row>
    <row r="798" customFormat="false" ht="15" hidden="false" customHeight="false" outlineLevel="0" collapsed="false">
      <c r="H798" s="113"/>
    </row>
    <row r="799" customFormat="false" ht="15" hidden="false" customHeight="false" outlineLevel="0" collapsed="false">
      <c r="H799" s="113"/>
    </row>
    <row r="800" customFormat="false" ht="15" hidden="false" customHeight="false" outlineLevel="0" collapsed="false">
      <c r="H800" s="113"/>
    </row>
    <row r="801" customFormat="false" ht="15" hidden="false" customHeight="false" outlineLevel="0" collapsed="false">
      <c r="H801" s="113"/>
    </row>
    <row r="802" customFormat="false" ht="15" hidden="false" customHeight="false" outlineLevel="0" collapsed="false">
      <c r="H802" s="113"/>
    </row>
    <row r="803" customFormat="false" ht="15" hidden="false" customHeight="false" outlineLevel="0" collapsed="false">
      <c r="H803" s="113"/>
    </row>
    <row r="804" customFormat="false" ht="15" hidden="false" customHeight="false" outlineLevel="0" collapsed="false">
      <c r="H804" s="113"/>
    </row>
    <row r="805" customFormat="false" ht="15" hidden="false" customHeight="false" outlineLevel="0" collapsed="false">
      <c r="H805" s="113"/>
    </row>
    <row r="806" customFormat="false" ht="15" hidden="false" customHeight="false" outlineLevel="0" collapsed="false">
      <c r="H806" s="113"/>
    </row>
    <row r="807" customFormat="false" ht="15" hidden="false" customHeight="false" outlineLevel="0" collapsed="false">
      <c r="H807" s="113"/>
    </row>
    <row r="808" customFormat="false" ht="15" hidden="false" customHeight="false" outlineLevel="0" collapsed="false">
      <c r="H808" s="113"/>
    </row>
    <row r="809" customFormat="false" ht="15" hidden="false" customHeight="false" outlineLevel="0" collapsed="false">
      <c r="H809" s="113"/>
    </row>
    <row r="810" customFormat="false" ht="15" hidden="false" customHeight="false" outlineLevel="0" collapsed="false">
      <c r="H810" s="113"/>
    </row>
    <row r="811" customFormat="false" ht="15" hidden="false" customHeight="false" outlineLevel="0" collapsed="false">
      <c r="H811" s="113"/>
    </row>
    <row r="812" customFormat="false" ht="15" hidden="false" customHeight="false" outlineLevel="0" collapsed="false">
      <c r="H812" s="113"/>
    </row>
    <row r="813" customFormat="false" ht="15" hidden="false" customHeight="false" outlineLevel="0" collapsed="false">
      <c r="H813" s="113"/>
    </row>
    <row r="814" customFormat="false" ht="15" hidden="false" customHeight="false" outlineLevel="0" collapsed="false">
      <c r="H814" s="113"/>
    </row>
    <row r="815" customFormat="false" ht="15" hidden="false" customHeight="false" outlineLevel="0" collapsed="false">
      <c r="H815" s="113"/>
    </row>
    <row r="816" customFormat="false" ht="15" hidden="false" customHeight="false" outlineLevel="0" collapsed="false">
      <c r="H816" s="113"/>
    </row>
    <row r="817" customFormat="false" ht="15" hidden="false" customHeight="false" outlineLevel="0" collapsed="false">
      <c r="H817" s="113"/>
    </row>
    <row r="818" customFormat="false" ht="15" hidden="false" customHeight="false" outlineLevel="0" collapsed="false">
      <c r="H818" s="113"/>
    </row>
    <row r="819" customFormat="false" ht="15" hidden="false" customHeight="false" outlineLevel="0" collapsed="false">
      <c r="H819" s="113"/>
    </row>
    <row r="820" customFormat="false" ht="15" hidden="false" customHeight="false" outlineLevel="0" collapsed="false">
      <c r="H820" s="113"/>
    </row>
    <row r="821" customFormat="false" ht="15" hidden="false" customHeight="false" outlineLevel="0" collapsed="false">
      <c r="H821" s="113"/>
    </row>
    <row r="822" customFormat="false" ht="15" hidden="false" customHeight="false" outlineLevel="0" collapsed="false">
      <c r="H822" s="113"/>
    </row>
    <row r="823" customFormat="false" ht="15" hidden="false" customHeight="false" outlineLevel="0" collapsed="false">
      <c r="H823" s="113"/>
    </row>
    <row r="824" customFormat="false" ht="15" hidden="false" customHeight="false" outlineLevel="0" collapsed="false">
      <c r="H824" s="113"/>
    </row>
    <row r="825" customFormat="false" ht="15" hidden="false" customHeight="false" outlineLevel="0" collapsed="false">
      <c r="H825" s="113"/>
    </row>
    <row r="826" customFormat="false" ht="15" hidden="false" customHeight="false" outlineLevel="0" collapsed="false">
      <c r="H826" s="113"/>
    </row>
    <row r="827" customFormat="false" ht="15" hidden="false" customHeight="false" outlineLevel="0" collapsed="false">
      <c r="H827" s="113"/>
    </row>
    <row r="828" customFormat="false" ht="15" hidden="false" customHeight="false" outlineLevel="0" collapsed="false">
      <c r="H828" s="113"/>
    </row>
    <row r="829" customFormat="false" ht="15" hidden="false" customHeight="false" outlineLevel="0" collapsed="false">
      <c r="H829" s="113"/>
    </row>
    <row r="830" customFormat="false" ht="15" hidden="false" customHeight="false" outlineLevel="0" collapsed="false">
      <c r="H830" s="113"/>
    </row>
    <row r="831" customFormat="false" ht="15" hidden="false" customHeight="false" outlineLevel="0" collapsed="false">
      <c r="H831" s="113"/>
    </row>
    <row r="832" customFormat="false" ht="15" hidden="false" customHeight="false" outlineLevel="0" collapsed="false">
      <c r="H832" s="113"/>
    </row>
    <row r="833" customFormat="false" ht="15" hidden="false" customHeight="false" outlineLevel="0" collapsed="false">
      <c r="H833" s="113"/>
    </row>
    <row r="834" customFormat="false" ht="15" hidden="false" customHeight="false" outlineLevel="0" collapsed="false">
      <c r="H834" s="113"/>
    </row>
    <row r="835" customFormat="false" ht="15" hidden="false" customHeight="false" outlineLevel="0" collapsed="false">
      <c r="H835" s="113"/>
    </row>
    <row r="836" customFormat="false" ht="15" hidden="false" customHeight="false" outlineLevel="0" collapsed="false">
      <c r="H836" s="113"/>
    </row>
    <row r="837" customFormat="false" ht="15" hidden="false" customHeight="false" outlineLevel="0" collapsed="false">
      <c r="H837" s="113"/>
    </row>
    <row r="838" customFormat="false" ht="15" hidden="false" customHeight="false" outlineLevel="0" collapsed="false">
      <c r="H838" s="113"/>
    </row>
    <row r="839" customFormat="false" ht="15" hidden="false" customHeight="false" outlineLevel="0" collapsed="false">
      <c r="H839" s="113"/>
    </row>
    <row r="840" customFormat="false" ht="15" hidden="false" customHeight="false" outlineLevel="0" collapsed="false">
      <c r="H840" s="113"/>
    </row>
    <row r="841" customFormat="false" ht="15" hidden="false" customHeight="false" outlineLevel="0" collapsed="false">
      <c r="H841" s="113"/>
    </row>
    <row r="842" customFormat="false" ht="15" hidden="false" customHeight="false" outlineLevel="0" collapsed="false">
      <c r="H842" s="113"/>
    </row>
    <row r="843" customFormat="false" ht="15" hidden="false" customHeight="false" outlineLevel="0" collapsed="false">
      <c r="H843" s="113"/>
    </row>
    <row r="844" customFormat="false" ht="15" hidden="false" customHeight="false" outlineLevel="0" collapsed="false">
      <c r="H844" s="113"/>
    </row>
    <row r="845" customFormat="false" ht="15" hidden="false" customHeight="false" outlineLevel="0" collapsed="false">
      <c r="H845" s="113"/>
    </row>
    <row r="846" customFormat="false" ht="15" hidden="false" customHeight="false" outlineLevel="0" collapsed="false">
      <c r="H846" s="113"/>
    </row>
    <row r="847" customFormat="false" ht="15" hidden="false" customHeight="false" outlineLevel="0" collapsed="false">
      <c r="H847" s="113"/>
    </row>
    <row r="848" customFormat="false" ht="15" hidden="false" customHeight="false" outlineLevel="0" collapsed="false">
      <c r="H848" s="113"/>
    </row>
    <row r="849" customFormat="false" ht="15" hidden="false" customHeight="false" outlineLevel="0" collapsed="false">
      <c r="H849" s="113"/>
    </row>
    <row r="850" customFormat="false" ht="15" hidden="false" customHeight="false" outlineLevel="0" collapsed="false">
      <c r="H850" s="113"/>
    </row>
    <row r="851" customFormat="false" ht="15" hidden="false" customHeight="false" outlineLevel="0" collapsed="false">
      <c r="H851" s="113"/>
    </row>
    <row r="852" customFormat="false" ht="15" hidden="false" customHeight="false" outlineLevel="0" collapsed="false">
      <c r="H852" s="113"/>
    </row>
    <row r="853" customFormat="false" ht="15" hidden="false" customHeight="false" outlineLevel="0" collapsed="false">
      <c r="H853" s="113"/>
    </row>
    <row r="854" customFormat="false" ht="15" hidden="false" customHeight="false" outlineLevel="0" collapsed="false">
      <c r="H854" s="113"/>
    </row>
    <row r="855" customFormat="false" ht="15" hidden="false" customHeight="false" outlineLevel="0" collapsed="false">
      <c r="H855" s="113"/>
    </row>
    <row r="856" customFormat="false" ht="15" hidden="false" customHeight="false" outlineLevel="0" collapsed="false">
      <c r="H856" s="113"/>
    </row>
    <row r="857" customFormat="false" ht="15" hidden="false" customHeight="false" outlineLevel="0" collapsed="false">
      <c r="H857" s="113"/>
    </row>
    <row r="858" customFormat="false" ht="15" hidden="false" customHeight="false" outlineLevel="0" collapsed="false">
      <c r="H858" s="113"/>
    </row>
    <row r="859" customFormat="false" ht="15" hidden="false" customHeight="false" outlineLevel="0" collapsed="false">
      <c r="H859" s="113"/>
    </row>
    <row r="860" customFormat="false" ht="15" hidden="false" customHeight="false" outlineLevel="0" collapsed="false">
      <c r="H860" s="113"/>
    </row>
    <row r="861" customFormat="false" ht="15" hidden="false" customHeight="false" outlineLevel="0" collapsed="false">
      <c r="H861" s="113"/>
    </row>
    <row r="862" customFormat="false" ht="15" hidden="false" customHeight="false" outlineLevel="0" collapsed="false">
      <c r="H862" s="113"/>
    </row>
    <row r="863" customFormat="false" ht="15" hidden="false" customHeight="false" outlineLevel="0" collapsed="false">
      <c r="H863" s="113"/>
    </row>
    <row r="864" customFormat="false" ht="15" hidden="false" customHeight="false" outlineLevel="0" collapsed="false">
      <c r="H864" s="113"/>
    </row>
    <row r="865" customFormat="false" ht="15" hidden="false" customHeight="false" outlineLevel="0" collapsed="false">
      <c r="H865" s="113"/>
    </row>
    <row r="866" customFormat="false" ht="15" hidden="false" customHeight="false" outlineLevel="0" collapsed="false">
      <c r="H866" s="113"/>
    </row>
    <row r="867" customFormat="false" ht="15" hidden="false" customHeight="false" outlineLevel="0" collapsed="false">
      <c r="H867" s="113"/>
    </row>
    <row r="868" customFormat="false" ht="15" hidden="false" customHeight="false" outlineLevel="0" collapsed="false">
      <c r="H868" s="113"/>
    </row>
    <row r="869" customFormat="false" ht="15" hidden="false" customHeight="false" outlineLevel="0" collapsed="false">
      <c r="H869" s="113"/>
    </row>
    <row r="870" customFormat="false" ht="15" hidden="false" customHeight="false" outlineLevel="0" collapsed="false">
      <c r="H870" s="113"/>
    </row>
    <row r="871" customFormat="false" ht="15" hidden="false" customHeight="false" outlineLevel="0" collapsed="false">
      <c r="H871" s="113"/>
    </row>
    <row r="872" customFormat="false" ht="15" hidden="false" customHeight="false" outlineLevel="0" collapsed="false">
      <c r="H872" s="113"/>
    </row>
    <row r="873" customFormat="false" ht="15" hidden="false" customHeight="false" outlineLevel="0" collapsed="false">
      <c r="H873" s="113"/>
    </row>
    <row r="874" customFormat="false" ht="15" hidden="false" customHeight="false" outlineLevel="0" collapsed="false">
      <c r="H874" s="113"/>
    </row>
    <row r="875" customFormat="false" ht="15" hidden="false" customHeight="false" outlineLevel="0" collapsed="false">
      <c r="H875" s="113"/>
    </row>
    <row r="876" customFormat="false" ht="15" hidden="false" customHeight="false" outlineLevel="0" collapsed="false">
      <c r="H876" s="113"/>
    </row>
    <row r="877" customFormat="false" ht="15" hidden="false" customHeight="false" outlineLevel="0" collapsed="false">
      <c r="H877" s="113"/>
    </row>
    <row r="878" customFormat="false" ht="15" hidden="false" customHeight="false" outlineLevel="0" collapsed="false">
      <c r="H878" s="113"/>
    </row>
    <row r="879" customFormat="false" ht="15" hidden="false" customHeight="false" outlineLevel="0" collapsed="false">
      <c r="H879" s="113"/>
    </row>
    <row r="880" customFormat="false" ht="15" hidden="false" customHeight="false" outlineLevel="0" collapsed="false">
      <c r="H880" s="113"/>
    </row>
    <row r="881" customFormat="false" ht="15" hidden="false" customHeight="false" outlineLevel="0" collapsed="false">
      <c r="H881" s="113"/>
    </row>
    <row r="882" customFormat="false" ht="15" hidden="false" customHeight="false" outlineLevel="0" collapsed="false">
      <c r="H882" s="113"/>
    </row>
    <row r="883" customFormat="false" ht="15" hidden="false" customHeight="false" outlineLevel="0" collapsed="false">
      <c r="H883" s="113"/>
    </row>
    <row r="884" customFormat="false" ht="15" hidden="false" customHeight="false" outlineLevel="0" collapsed="false">
      <c r="H884" s="113"/>
    </row>
    <row r="885" customFormat="false" ht="15" hidden="false" customHeight="false" outlineLevel="0" collapsed="false">
      <c r="H885" s="113"/>
    </row>
    <row r="886" customFormat="false" ht="15" hidden="false" customHeight="false" outlineLevel="0" collapsed="false">
      <c r="H886" s="113"/>
    </row>
    <row r="887" customFormat="false" ht="15" hidden="false" customHeight="false" outlineLevel="0" collapsed="false">
      <c r="H887" s="113"/>
    </row>
    <row r="888" customFormat="false" ht="15" hidden="false" customHeight="false" outlineLevel="0" collapsed="false">
      <c r="H888" s="113"/>
    </row>
    <row r="889" customFormat="false" ht="15" hidden="false" customHeight="false" outlineLevel="0" collapsed="false">
      <c r="H889" s="113"/>
    </row>
    <row r="890" customFormat="false" ht="15" hidden="false" customHeight="false" outlineLevel="0" collapsed="false">
      <c r="H890" s="113"/>
    </row>
    <row r="891" customFormat="false" ht="15" hidden="false" customHeight="false" outlineLevel="0" collapsed="false">
      <c r="H891" s="113"/>
    </row>
    <row r="892" customFormat="false" ht="15" hidden="false" customHeight="false" outlineLevel="0" collapsed="false">
      <c r="H892" s="113"/>
    </row>
    <row r="893" customFormat="false" ht="15" hidden="false" customHeight="false" outlineLevel="0" collapsed="false">
      <c r="H893" s="113"/>
    </row>
    <row r="894" customFormat="false" ht="15" hidden="false" customHeight="false" outlineLevel="0" collapsed="false">
      <c r="H894" s="113"/>
    </row>
    <row r="895" customFormat="false" ht="15" hidden="false" customHeight="false" outlineLevel="0" collapsed="false">
      <c r="H895" s="113"/>
    </row>
    <row r="896" customFormat="false" ht="15" hidden="false" customHeight="false" outlineLevel="0" collapsed="false">
      <c r="H896" s="113"/>
    </row>
    <row r="897" customFormat="false" ht="15" hidden="false" customHeight="false" outlineLevel="0" collapsed="false">
      <c r="H897" s="113"/>
    </row>
    <row r="898" customFormat="false" ht="15" hidden="false" customHeight="false" outlineLevel="0" collapsed="false">
      <c r="H898" s="113"/>
    </row>
    <row r="899" customFormat="false" ht="15" hidden="false" customHeight="false" outlineLevel="0" collapsed="false">
      <c r="H899" s="113"/>
    </row>
    <row r="900" customFormat="false" ht="15" hidden="false" customHeight="false" outlineLevel="0" collapsed="false">
      <c r="H900" s="113"/>
    </row>
    <row r="901" customFormat="false" ht="15" hidden="false" customHeight="false" outlineLevel="0" collapsed="false">
      <c r="H901" s="113"/>
    </row>
    <row r="902" customFormat="false" ht="15" hidden="false" customHeight="false" outlineLevel="0" collapsed="false">
      <c r="H902" s="113"/>
    </row>
    <row r="903" customFormat="false" ht="15" hidden="false" customHeight="false" outlineLevel="0" collapsed="false">
      <c r="H903" s="113"/>
    </row>
    <row r="904" customFormat="false" ht="15" hidden="false" customHeight="false" outlineLevel="0" collapsed="false">
      <c r="H904" s="113"/>
    </row>
    <row r="905" customFormat="false" ht="15" hidden="false" customHeight="false" outlineLevel="0" collapsed="false">
      <c r="H905" s="113"/>
    </row>
    <row r="906" customFormat="false" ht="15" hidden="false" customHeight="false" outlineLevel="0" collapsed="false">
      <c r="H906" s="113"/>
    </row>
    <row r="907" customFormat="false" ht="15" hidden="false" customHeight="false" outlineLevel="0" collapsed="false">
      <c r="H907" s="113"/>
    </row>
    <row r="908" customFormat="false" ht="15" hidden="false" customHeight="false" outlineLevel="0" collapsed="false">
      <c r="H908" s="113"/>
    </row>
    <row r="909" customFormat="false" ht="15" hidden="false" customHeight="false" outlineLevel="0" collapsed="false">
      <c r="H909" s="113"/>
    </row>
    <row r="910" customFormat="false" ht="15" hidden="false" customHeight="false" outlineLevel="0" collapsed="false">
      <c r="H910" s="113"/>
    </row>
    <row r="911" customFormat="false" ht="15" hidden="false" customHeight="false" outlineLevel="0" collapsed="false">
      <c r="H911" s="113"/>
    </row>
    <row r="912" customFormat="false" ht="15" hidden="false" customHeight="false" outlineLevel="0" collapsed="false">
      <c r="H912" s="113"/>
    </row>
    <row r="913" customFormat="false" ht="15" hidden="false" customHeight="false" outlineLevel="0" collapsed="false">
      <c r="H913" s="113"/>
    </row>
    <row r="914" customFormat="false" ht="15" hidden="false" customHeight="false" outlineLevel="0" collapsed="false">
      <c r="H914" s="113"/>
    </row>
    <row r="915" customFormat="false" ht="15" hidden="false" customHeight="false" outlineLevel="0" collapsed="false">
      <c r="H915" s="113"/>
    </row>
    <row r="916" customFormat="false" ht="15" hidden="false" customHeight="false" outlineLevel="0" collapsed="false">
      <c r="H916" s="113"/>
    </row>
    <row r="917" customFormat="false" ht="15" hidden="false" customHeight="false" outlineLevel="0" collapsed="false">
      <c r="H917" s="113"/>
    </row>
    <row r="918" customFormat="false" ht="15" hidden="false" customHeight="false" outlineLevel="0" collapsed="false">
      <c r="H918" s="113"/>
    </row>
    <row r="919" customFormat="false" ht="15" hidden="false" customHeight="false" outlineLevel="0" collapsed="false">
      <c r="H919" s="113"/>
    </row>
    <row r="920" customFormat="false" ht="15" hidden="false" customHeight="false" outlineLevel="0" collapsed="false">
      <c r="H920" s="113"/>
    </row>
    <row r="921" customFormat="false" ht="15" hidden="false" customHeight="false" outlineLevel="0" collapsed="false">
      <c r="H921" s="113"/>
    </row>
    <row r="922" customFormat="false" ht="15" hidden="false" customHeight="false" outlineLevel="0" collapsed="false">
      <c r="H922" s="113"/>
    </row>
    <row r="923" customFormat="false" ht="15" hidden="false" customHeight="false" outlineLevel="0" collapsed="false">
      <c r="H923" s="113"/>
    </row>
    <row r="924" customFormat="false" ht="15" hidden="false" customHeight="false" outlineLevel="0" collapsed="false">
      <c r="H924" s="113"/>
    </row>
    <row r="925" customFormat="false" ht="15" hidden="false" customHeight="false" outlineLevel="0" collapsed="false">
      <c r="H925" s="113"/>
    </row>
    <row r="926" customFormat="false" ht="15" hidden="false" customHeight="false" outlineLevel="0" collapsed="false">
      <c r="H926" s="113"/>
    </row>
    <row r="927" customFormat="false" ht="15" hidden="false" customHeight="false" outlineLevel="0" collapsed="false">
      <c r="H927" s="113"/>
    </row>
    <row r="928" customFormat="false" ht="15" hidden="false" customHeight="false" outlineLevel="0" collapsed="false">
      <c r="H928" s="113"/>
    </row>
    <row r="929" customFormat="false" ht="15" hidden="false" customHeight="false" outlineLevel="0" collapsed="false">
      <c r="H929" s="113"/>
    </row>
    <row r="930" customFormat="false" ht="15" hidden="false" customHeight="false" outlineLevel="0" collapsed="false">
      <c r="H930" s="113"/>
    </row>
    <row r="931" customFormat="false" ht="15" hidden="false" customHeight="false" outlineLevel="0" collapsed="false">
      <c r="H931" s="113"/>
    </row>
    <row r="932" customFormat="false" ht="15" hidden="false" customHeight="false" outlineLevel="0" collapsed="false">
      <c r="H932" s="113"/>
    </row>
    <row r="933" customFormat="false" ht="15" hidden="false" customHeight="false" outlineLevel="0" collapsed="false">
      <c r="H933" s="113"/>
    </row>
  </sheetData>
  <mergeCells count="220">
    <mergeCell ref="D1:I1"/>
    <mergeCell ref="J1:J3"/>
    <mergeCell ref="B2:I2"/>
    <mergeCell ref="B3:I3"/>
    <mergeCell ref="B4:J4"/>
    <mergeCell ref="B5:B6"/>
    <mergeCell ref="C5:F6"/>
    <mergeCell ref="G5:G6"/>
    <mergeCell ref="H5:H6"/>
    <mergeCell ref="C7:F7"/>
    <mergeCell ref="C9:F9"/>
    <mergeCell ref="C25:F25"/>
    <mergeCell ref="C27:F27"/>
    <mergeCell ref="C30:F30"/>
    <mergeCell ref="C31:F31"/>
    <mergeCell ref="C32:F32"/>
    <mergeCell ref="C34:F34"/>
    <mergeCell ref="C40:F40"/>
    <mergeCell ref="C41:F41"/>
    <mergeCell ref="C43:F43"/>
    <mergeCell ref="C44:F44"/>
    <mergeCell ref="C45:F45"/>
    <mergeCell ref="C48:F48"/>
    <mergeCell ref="C51:F51"/>
    <mergeCell ref="C54:F54"/>
    <mergeCell ref="C57:F57"/>
    <mergeCell ref="C59:F59"/>
    <mergeCell ref="C60:F60"/>
    <mergeCell ref="C62:F62"/>
    <mergeCell ref="C63:F63"/>
    <mergeCell ref="C64:F64"/>
    <mergeCell ref="C66:F66"/>
    <mergeCell ref="C69:F69"/>
    <mergeCell ref="C72:F72"/>
    <mergeCell ref="C76:F76"/>
    <mergeCell ref="C81:F81"/>
    <mergeCell ref="C85:F85"/>
    <mergeCell ref="C86:F86"/>
    <mergeCell ref="C89:F89"/>
    <mergeCell ref="C97:F97"/>
    <mergeCell ref="C98:F98"/>
    <mergeCell ref="C99:F99"/>
    <mergeCell ref="C100:F100"/>
    <mergeCell ref="C101:F101"/>
    <mergeCell ref="C102:F102"/>
    <mergeCell ref="C104:F104"/>
    <mergeCell ref="C105:F105"/>
    <mergeCell ref="C106:F106"/>
    <mergeCell ref="C107:F107"/>
    <mergeCell ref="C112:F112"/>
    <mergeCell ref="C113:F113"/>
    <mergeCell ref="C116:F116"/>
    <mergeCell ref="C117:F117"/>
    <mergeCell ref="C118:F118"/>
    <mergeCell ref="C119:F119"/>
    <mergeCell ref="C123:F123"/>
    <mergeCell ref="C124:F124"/>
    <mergeCell ref="C127:F127"/>
    <mergeCell ref="C129:F129"/>
    <mergeCell ref="C137:F137"/>
    <mergeCell ref="C138:F138"/>
    <mergeCell ref="C140:F140"/>
    <mergeCell ref="C141:F141"/>
    <mergeCell ref="C144:F144"/>
    <mergeCell ref="C148:F148"/>
    <mergeCell ref="C152:F152"/>
    <mergeCell ref="C154:F154"/>
    <mergeCell ref="C155:F155"/>
    <mergeCell ref="C157:F157"/>
    <mergeCell ref="C161:F161"/>
    <mergeCell ref="C163:F163"/>
    <mergeCell ref="C166:F166"/>
    <mergeCell ref="C174:F174"/>
    <mergeCell ref="C182:F182"/>
    <mergeCell ref="C190:F190"/>
    <mergeCell ref="C191:F191"/>
    <mergeCell ref="C192:F192"/>
    <mergeCell ref="C193:F193"/>
    <mergeCell ref="C198:F198"/>
    <mergeCell ref="C199:F199"/>
    <mergeCell ref="C222:F222"/>
    <mergeCell ref="C228:F228"/>
    <mergeCell ref="C232:F232"/>
    <mergeCell ref="C235:F235"/>
    <mergeCell ref="C241:F241"/>
    <mergeCell ref="C249:F249"/>
    <mergeCell ref="C251:F251"/>
    <mergeCell ref="C255:F255"/>
    <mergeCell ref="C263:F263"/>
    <mergeCell ref="C265:F265"/>
    <mergeCell ref="C266:F266"/>
    <mergeCell ref="C269:F269"/>
    <mergeCell ref="C271:F271"/>
    <mergeCell ref="C275:F275"/>
    <mergeCell ref="C276:F276"/>
    <mergeCell ref="C277:F277"/>
    <mergeCell ref="C278:F278"/>
    <mergeCell ref="C279:F279"/>
    <mergeCell ref="C280:F280"/>
    <mergeCell ref="C281:F281"/>
    <mergeCell ref="C285:F285"/>
    <mergeCell ref="C286:F286"/>
    <mergeCell ref="C290:F290"/>
    <mergeCell ref="C292:F292"/>
    <mergeCell ref="C301:F301"/>
    <mergeCell ref="C303:F303"/>
    <mergeCell ref="C304:F304"/>
    <mergeCell ref="C306:F306"/>
    <mergeCell ref="C310:F310"/>
    <mergeCell ref="C313:F313"/>
    <mergeCell ref="C314:F314"/>
    <mergeCell ref="C316:F316"/>
    <mergeCell ref="C317:F317"/>
    <mergeCell ref="C328:F328"/>
    <mergeCell ref="C330:F330"/>
    <mergeCell ref="C340:F340"/>
    <mergeCell ref="C347:F347"/>
    <mergeCell ref="C348:F348"/>
    <mergeCell ref="C349:F349"/>
    <mergeCell ref="C350:F350"/>
    <mergeCell ref="C351:F351"/>
    <mergeCell ref="C352:F352"/>
    <mergeCell ref="C355:F355"/>
    <mergeCell ref="C370:F370"/>
    <mergeCell ref="C378:F378"/>
    <mergeCell ref="C379:F379"/>
    <mergeCell ref="C383:F383"/>
    <mergeCell ref="C384:F384"/>
    <mergeCell ref="C388:F388"/>
    <mergeCell ref="C389:F389"/>
    <mergeCell ref="C390:F390"/>
    <mergeCell ref="C392:F392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5:F405"/>
    <mergeCell ref="C406:F406"/>
    <mergeCell ref="C408:F408"/>
    <mergeCell ref="C409:F409"/>
    <mergeCell ref="C410:F410"/>
    <mergeCell ref="C412:F412"/>
    <mergeCell ref="C414:F414"/>
    <mergeCell ref="C419:F419"/>
    <mergeCell ref="C421:F421"/>
    <mergeCell ref="C427:F427"/>
    <mergeCell ref="C429:F429"/>
    <mergeCell ref="C430:F430"/>
    <mergeCell ref="C431:F431"/>
    <mergeCell ref="C433:F433"/>
    <mergeCell ref="C434:F434"/>
    <mergeCell ref="C435:F435"/>
    <mergeCell ref="C436:F436"/>
    <mergeCell ref="C437:F437"/>
    <mergeCell ref="C441:F441"/>
    <mergeCell ref="C442:F442"/>
    <mergeCell ref="C443:F443"/>
    <mergeCell ref="C448:F448"/>
    <mergeCell ref="C452:F452"/>
    <mergeCell ref="C455:F455"/>
    <mergeCell ref="C459:F459"/>
    <mergeCell ref="C461:F461"/>
    <mergeCell ref="C462:F462"/>
    <mergeCell ref="C463:F463"/>
    <mergeCell ref="C465:F465"/>
    <mergeCell ref="C473:F473"/>
    <mergeCell ref="C474:F474"/>
    <mergeCell ref="C476:F476"/>
    <mergeCell ref="C478:F478"/>
    <mergeCell ref="C479:F479"/>
    <mergeCell ref="C480:F480"/>
    <mergeCell ref="C481:F481"/>
    <mergeCell ref="C484:F484"/>
    <mergeCell ref="C487:F487"/>
    <mergeCell ref="C489:F489"/>
    <mergeCell ref="C490:F490"/>
    <mergeCell ref="C491:F491"/>
    <mergeCell ref="C494:F494"/>
    <mergeCell ref="C496:F496"/>
    <mergeCell ref="C506:F506"/>
    <mergeCell ref="C507:F507"/>
    <mergeCell ref="C510:F510"/>
    <mergeCell ref="C512:F512"/>
    <mergeCell ref="C514:F514"/>
    <mergeCell ref="C517:F517"/>
    <mergeCell ref="C518:F518"/>
    <mergeCell ref="C519:F519"/>
    <mergeCell ref="C520:F520"/>
    <mergeCell ref="C529:F529"/>
    <mergeCell ref="C530:F530"/>
    <mergeCell ref="C531:F531"/>
    <mergeCell ref="C532:F532"/>
    <mergeCell ref="C542:F542"/>
    <mergeCell ref="C543:F543"/>
    <mergeCell ref="C544:F544"/>
    <mergeCell ref="C545:F545"/>
    <mergeCell ref="C546:F546"/>
    <mergeCell ref="C547:F547"/>
    <mergeCell ref="C549:F549"/>
    <mergeCell ref="C550:F550"/>
    <mergeCell ref="C551:F551"/>
    <mergeCell ref="C553:F553"/>
    <mergeCell ref="C554:F554"/>
    <mergeCell ref="C556:F556"/>
    <mergeCell ref="C557:F557"/>
    <mergeCell ref="C559:F559"/>
    <mergeCell ref="C561:F561"/>
    <mergeCell ref="C563:F563"/>
    <mergeCell ref="C564:F564"/>
    <mergeCell ref="C565:F565"/>
    <mergeCell ref="C566:F566"/>
    <mergeCell ref="C567:F567"/>
    <mergeCell ref="C578:F578"/>
    <mergeCell ref="C579:F579"/>
    <mergeCell ref="B580:I580"/>
    <mergeCell ref="B581:J581"/>
  </mergeCells>
  <printOptions headings="false" gridLines="false" gridLinesSet="true" horizontalCentered="false" verticalCentered="false"/>
  <pageMargins left="0.196527777777778" right="0.236111111111111" top="0.315277777777778" bottom="0.550694444444445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F</oddFooter>
  </headerFooter>
  <rowBreaks count="2" manualBreakCount="2">
    <brk id="197" man="true" max="16383" min="0"/>
    <brk id="2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70703125" defaultRowHeight="12" zeroHeight="false" outlineLevelRow="0" outlineLevelCol="0"/>
  <cols>
    <col collapsed="false" customWidth="false" hidden="false" outlineLevel="0" max="1" min="1" style="114" width="12.7"/>
    <col collapsed="false" customWidth="true" hidden="false" outlineLevel="0" max="2" min="2" style="114" width="58.85"/>
    <col collapsed="false" customWidth="false" hidden="false" outlineLevel="0" max="3" min="3" style="114" width="12.7"/>
    <col collapsed="false" customWidth="false" hidden="false" outlineLevel="0" max="4" min="4" style="115" width="12.7"/>
    <col collapsed="false" customWidth="false" hidden="false" outlineLevel="0" max="257" min="5" style="114" width="12.7"/>
  </cols>
  <sheetData>
    <row r="1" customFormat="false" ht="12" hidden="false" customHeight="true" outlineLevel="0" collapsed="false">
      <c r="B1" s="116"/>
      <c r="C1" s="116"/>
      <c r="D1" s="117"/>
      <c r="E1" s="116"/>
      <c r="F1" s="116"/>
      <c r="G1" s="116"/>
    </row>
    <row r="2" customFormat="false" ht="12" hidden="false" customHeight="true" outlineLevel="0" collapsed="false">
      <c r="A2" s="118" t="s">
        <v>522</v>
      </c>
      <c r="B2" s="119" t="s">
        <v>523</v>
      </c>
      <c r="C2" s="119"/>
      <c r="E2" s="120"/>
      <c r="F2" s="116"/>
      <c r="G2" s="116"/>
    </row>
    <row r="3" customFormat="false" ht="12" hidden="false" customHeight="true" outlineLevel="0" collapsed="false">
      <c r="A3" s="121"/>
      <c r="B3" s="121"/>
      <c r="C3" s="122"/>
      <c r="D3" s="123"/>
      <c r="E3" s="120"/>
      <c r="F3" s="116"/>
      <c r="G3" s="116"/>
    </row>
    <row r="4" customFormat="false" ht="12" hidden="false" customHeight="true" outlineLevel="0" collapsed="false">
      <c r="A4" s="124" t="s">
        <v>524</v>
      </c>
      <c r="B4" s="124" t="s">
        <v>525</v>
      </c>
      <c r="C4" s="125" t="s">
        <v>526</v>
      </c>
      <c r="D4" s="126" t="s">
        <v>527</v>
      </c>
      <c r="E4" s="120"/>
      <c r="F4" s="116"/>
      <c r="G4" s="116"/>
    </row>
    <row r="5" s="130" customFormat="true" ht="17.1" hidden="false" customHeight="true" outlineLevel="0" collapsed="false">
      <c r="A5" s="127" t="n">
        <v>101001</v>
      </c>
      <c r="B5" s="128" t="s">
        <v>528</v>
      </c>
      <c r="C5" s="127" t="s">
        <v>32</v>
      </c>
      <c r="D5" s="129" t="n">
        <v>3.95</v>
      </c>
      <c r="E5" s="128"/>
      <c r="F5" s="128"/>
      <c r="G5" s="128"/>
    </row>
    <row r="6" s="130" customFormat="true" ht="17.1" hidden="false" customHeight="true" outlineLevel="0" collapsed="false">
      <c r="A6" s="127" t="n">
        <v>101010</v>
      </c>
      <c r="B6" s="128" t="s">
        <v>529</v>
      </c>
      <c r="C6" s="127" t="s">
        <v>53</v>
      </c>
      <c r="D6" s="129" t="n">
        <v>203.23</v>
      </c>
      <c r="E6" s="128"/>
      <c r="F6" s="128"/>
      <c r="G6" s="128"/>
    </row>
    <row r="7" s="130" customFormat="true" ht="17.1" hidden="false" customHeight="true" outlineLevel="0" collapsed="false">
      <c r="A7" s="127" t="n">
        <v>101021</v>
      </c>
      <c r="B7" s="128" t="s">
        <v>530</v>
      </c>
      <c r="C7" s="127" t="s">
        <v>53</v>
      </c>
      <c r="D7" s="129" t="n">
        <v>640.61</v>
      </c>
      <c r="E7" s="128"/>
      <c r="F7" s="128"/>
      <c r="G7" s="128"/>
    </row>
    <row r="8" s="130" customFormat="true" ht="17.1" hidden="false" customHeight="true" outlineLevel="0" collapsed="false">
      <c r="A8" s="127" t="n">
        <v>101022</v>
      </c>
      <c r="B8" s="128" t="s">
        <v>531</v>
      </c>
      <c r="C8" s="127" t="s">
        <v>53</v>
      </c>
      <c r="D8" s="129" t="n">
        <v>1817.83</v>
      </c>
      <c r="E8" s="128"/>
      <c r="F8" s="128"/>
      <c r="G8" s="128"/>
    </row>
    <row r="9" s="130" customFormat="true" ht="17.1" hidden="false" customHeight="true" outlineLevel="0" collapsed="false">
      <c r="A9" s="127" t="n">
        <v>101023</v>
      </c>
      <c r="B9" s="128" t="s">
        <v>532</v>
      </c>
      <c r="C9" s="127" t="s">
        <v>53</v>
      </c>
      <c r="D9" s="129" t="n">
        <v>2978.05</v>
      </c>
      <c r="E9" s="128"/>
      <c r="F9" s="128"/>
      <c r="G9" s="128"/>
    </row>
    <row r="10" s="130" customFormat="true" ht="17.1" hidden="false" customHeight="true" outlineLevel="0" collapsed="false">
      <c r="A10" s="127" t="n">
        <v>101024</v>
      </c>
      <c r="B10" s="128" t="s">
        <v>533</v>
      </c>
      <c r="C10" s="127" t="s">
        <v>53</v>
      </c>
      <c r="D10" s="129" t="n">
        <v>6182.85</v>
      </c>
      <c r="E10" s="128"/>
      <c r="F10" s="128"/>
      <c r="G10" s="128"/>
    </row>
    <row r="11" s="130" customFormat="true" ht="17.1" hidden="false" customHeight="true" outlineLevel="0" collapsed="false">
      <c r="A11" s="127" t="n">
        <v>101025</v>
      </c>
      <c r="B11" s="128" t="s">
        <v>534</v>
      </c>
      <c r="C11" s="127" t="s">
        <v>53</v>
      </c>
      <c r="D11" s="129" t="n">
        <v>8527.89</v>
      </c>
      <c r="E11" s="128"/>
      <c r="F11" s="128"/>
      <c r="G11" s="128"/>
    </row>
    <row r="12" s="130" customFormat="true" ht="17.1" hidden="false" customHeight="true" outlineLevel="0" collapsed="false">
      <c r="A12" s="127" t="n">
        <v>101030</v>
      </c>
      <c r="B12" s="128" t="s">
        <v>535</v>
      </c>
      <c r="C12" s="127" t="s">
        <v>53</v>
      </c>
      <c r="D12" s="129" t="n">
        <v>162.46</v>
      </c>
      <c r="E12" s="128"/>
      <c r="F12" s="128"/>
      <c r="G12" s="128"/>
    </row>
    <row r="13" s="130" customFormat="true" ht="17.1" hidden="false" customHeight="true" outlineLevel="0" collapsed="false">
      <c r="A13" s="127" t="n">
        <v>101031</v>
      </c>
      <c r="B13" s="128" t="s">
        <v>536</v>
      </c>
      <c r="C13" s="127" t="s">
        <v>53</v>
      </c>
      <c r="D13" s="129" t="n">
        <v>546.44</v>
      </c>
      <c r="E13" s="128"/>
      <c r="F13" s="128"/>
      <c r="G13" s="128"/>
    </row>
    <row r="14" s="130" customFormat="true" ht="17.1" hidden="false" customHeight="true" outlineLevel="0" collapsed="false">
      <c r="A14" s="127" t="n">
        <v>101032</v>
      </c>
      <c r="B14" s="128" t="s">
        <v>537</v>
      </c>
      <c r="C14" s="127" t="s">
        <v>53</v>
      </c>
      <c r="D14" s="129" t="n">
        <v>1629.49</v>
      </c>
      <c r="E14" s="128"/>
      <c r="F14" s="128"/>
      <c r="G14" s="128"/>
    </row>
    <row r="15" s="130" customFormat="true" ht="17.1" hidden="false" customHeight="true" outlineLevel="0" collapsed="false">
      <c r="A15" s="127" t="n">
        <v>101033</v>
      </c>
      <c r="B15" s="128" t="s">
        <v>538</v>
      </c>
      <c r="C15" s="127" t="s">
        <v>53</v>
      </c>
      <c r="D15" s="129" t="n">
        <v>2695.55</v>
      </c>
      <c r="E15" s="128"/>
      <c r="F15" s="128"/>
      <c r="G15" s="128"/>
    </row>
    <row r="16" s="130" customFormat="true" ht="17.1" hidden="false" customHeight="true" outlineLevel="0" collapsed="false">
      <c r="A16" s="127" t="n">
        <v>101034</v>
      </c>
      <c r="B16" s="128" t="s">
        <v>539</v>
      </c>
      <c r="C16" s="127" t="s">
        <v>53</v>
      </c>
      <c r="D16" s="129" t="n">
        <v>5806.17</v>
      </c>
      <c r="E16" s="128"/>
      <c r="F16" s="128"/>
      <c r="G16" s="128"/>
    </row>
    <row r="17" s="130" customFormat="true" ht="17.1" hidden="false" customHeight="true" outlineLevel="0" collapsed="false">
      <c r="A17" s="127" t="n">
        <v>101035</v>
      </c>
      <c r="B17" s="128" t="s">
        <v>540</v>
      </c>
      <c r="C17" s="127" t="s">
        <v>53</v>
      </c>
      <c r="D17" s="129" t="n">
        <v>8057.04</v>
      </c>
      <c r="E17" s="128"/>
      <c r="F17" s="128"/>
      <c r="G17" s="128"/>
    </row>
    <row r="18" s="130" customFormat="true" ht="17.1" hidden="false" customHeight="true" outlineLevel="0" collapsed="false">
      <c r="A18" s="127" t="n">
        <v>101099</v>
      </c>
      <c r="B18" s="128" t="s">
        <v>541</v>
      </c>
      <c r="C18" s="127" t="s">
        <v>542</v>
      </c>
      <c r="D18" s="129" t="n">
        <v>440.7</v>
      </c>
      <c r="E18" s="128"/>
      <c r="F18" s="128"/>
      <c r="G18" s="128"/>
    </row>
    <row r="19" s="130" customFormat="true" ht="17.1" hidden="false" customHeight="true" outlineLevel="0" collapsed="false">
      <c r="A19" s="127" t="n">
        <v>102001</v>
      </c>
      <c r="B19" s="128" t="s">
        <v>543</v>
      </c>
      <c r="C19" s="127" t="s">
        <v>25</v>
      </c>
      <c r="D19" s="129" t="n">
        <v>49.41</v>
      </c>
      <c r="E19" s="128"/>
      <c r="F19" s="128"/>
      <c r="G19" s="128"/>
    </row>
    <row r="20" s="130" customFormat="true" ht="17.1" hidden="false" customHeight="true" outlineLevel="0" collapsed="false">
      <c r="A20" s="127" t="n">
        <v>102002</v>
      </c>
      <c r="B20" s="128" t="s">
        <v>544</v>
      </c>
      <c r="C20" s="127" t="s">
        <v>25</v>
      </c>
      <c r="D20" s="129" t="n">
        <v>30.44</v>
      </c>
      <c r="E20" s="128"/>
      <c r="F20" s="128"/>
      <c r="G20" s="128"/>
    </row>
    <row r="21" s="130" customFormat="true" ht="17.1" hidden="false" customHeight="true" outlineLevel="0" collapsed="false">
      <c r="A21" s="127" t="n">
        <v>102003</v>
      </c>
      <c r="B21" s="128" t="s">
        <v>24</v>
      </c>
      <c r="C21" s="127" t="s">
        <v>25</v>
      </c>
      <c r="D21" s="129" t="n">
        <v>30.44</v>
      </c>
      <c r="E21" s="128"/>
      <c r="F21" s="128"/>
      <c r="G21" s="128"/>
    </row>
    <row r="22" s="130" customFormat="true" ht="17.1" hidden="false" customHeight="true" outlineLevel="0" collapsed="false">
      <c r="A22" s="127" t="n">
        <v>102004</v>
      </c>
      <c r="B22" s="128" t="s">
        <v>545</v>
      </c>
      <c r="C22" s="127" t="s">
        <v>20</v>
      </c>
      <c r="D22" s="129" t="n">
        <v>1.02</v>
      </c>
      <c r="E22" s="128"/>
      <c r="F22" s="128"/>
      <c r="G22" s="128"/>
    </row>
    <row r="23" s="130" customFormat="true" ht="17.1" hidden="false" customHeight="true" outlineLevel="0" collapsed="false">
      <c r="A23" s="127" t="n">
        <v>102099</v>
      </c>
      <c r="B23" s="128" t="s">
        <v>546</v>
      </c>
      <c r="C23" s="127" t="s">
        <v>542</v>
      </c>
      <c r="D23" s="129" t="n">
        <v>440.7</v>
      </c>
      <c r="E23" s="128"/>
      <c r="F23" s="128"/>
      <c r="G23" s="128"/>
    </row>
    <row r="24" s="130" customFormat="true" ht="17.1" hidden="false" customHeight="true" outlineLevel="0" collapsed="false">
      <c r="A24" s="127" t="n">
        <v>103001</v>
      </c>
      <c r="B24" s="128" t="s">
        <v>543</v>
      </c>
      <c r="C24" s="127" t="s">
        <v>25</v>
      </c>
      <c r="D24" s="129" t="n">
        <v>7.71</v>
      </c>
      <c r="E24" s="128"/>
      <c r="F24" s="128"/>
      <c r="G24" s="128"/>
    </row>
    <row r="25" s="130" customFormat="true" ht="17.1" hidden="false" customHeight="true" outlineLevel="0" collapsed="false">
      <c r="A25" s="127" t="n">
        <v>103002</v>
      </c>
      <c r="B25" s="128" t="s">
        <v>544</v>
      </c>
      <c r="C25" s="127" t="s">
        <v>25</v>
      </c>
      <c r="D25" s="129" t="n">
        <v>13.82</v>
      </c>
      <c r="E25" s="128"/>
      <c r="F25" s="128"/>
      <c r="G25" s="128"/>
    </row>
    <row r="26" s="130" customFormat="true" ht="17.1" hidden="false" customHeight="true" outlineLevel="0" collapsed="false">
      <c r="A26" s="127" t="n">
        <v>103004</v>
      </c>
      <c r="B26" s="128" t="s">
        <v>24</v>
      </c>
      <c r="C26" s="127" t="s">
        <v>25</v>
      </c>
      <c r="D26" s="129" t="n">
        <v>15.56</v>
      </c>
      <c r="E26" s="128"/>
      <c r="F26" s="128"/>
      <c r="G26" s="128"/>
    </row>
    <row r="27" s="130" customFormat="true" ht="17.1" hidden="false" customHeight="true" outlineLevel="0" collapsed="false">
      <c r="A27" s="127" t="n">
        <v>103005</v>
      </c>
      <c r="B27" s="128" t="s">
        <v>545</v>
      </c>
      <c r="C27" s="127" t="s">
        <v>20</v>
      </c>
      <c r="D27" s="129" t="n">
        <v>1.6</v>
      </c>
      <c r="E27" s="128"/>
      <c r="F27" s="128"/>
      <c r="G27" s="128"/>
    </row>
    <row r="28" s="130" customFormat="true" ht="17.1" hidden="false" customHeight="true" outlineLevel="0" collapsed="false">
      <c r="A28" s="127" t="n">
        <v>103099</v>
      </c>
      <c r="B28" s="128" t="s">
        <v>547</v>
      </c>
      <c r="C28" s="127" t="s">
        <v>542</v>
      </c>
      <c r="D28" s="129" t="n">
        <v>440.7</v>
      </c>
      <c r="E28" s="128"/>
      <c r="F28" s="128"/>
      <c r="G28" s="128"/>
    </row>
    <row r="29" s="130" customFormat="true" ht="17.1" hidden="false" customHeight="true" outlineLevel="0" collapsed="false">
      <c r="A29" s="127" t="n">
        <v>104006</v>
      </c>
      <c r="B29" s="128" t="s">
        <v>31</v>
      </c>
      <c r="C29" s="127" t="s">
        <v>32</v>
      </c>
      <c r="D29" s="129" t="n">
        <v>53.94</v>
      </c>
      <c r="E29" s="128"/>
      <c r="F29" s="128"/>
      <c r="G29" s="128"/>
    </row>
    <row r="30" s="130" customFormat="true" ht="17.1" hidden="false" customHeight="true" outlineLevel="0" collapsed="false">
      <c r="A30" s="127" t="n">
        <v>104010</v>
      </c>
      <c r="B30" s="128" t="s">
        <v>548</v>
      </c>
      <c r="C30" s="127" t="s">
        <v>32</v>
      </c>
      <c r="D30" s="129" t="n">
        <v>79.97</v>
      </c>
      <c r="E30" s="128"/>
      <c r="F30" s="128"/>
      <c r="G30" s="128"/>
    </row>
    <row r="31" s="130" customFormat="true" ht="17.1" hidden="false" customHeight="true" outlineLevel="0" collapsed="false">
      <c r="A31" s="127" t="n">
        <v>104015</v>
      </c>
      <c r="B31" s="128" t="s">
        <v>549</v>
      </c>
      <c r="C31" s="127" t="s">
        <v>32</v>
      </c>
      <c r="D31" s="129" t="n">
        <v>56.05</v>
      </c>
      <c r="E31" s="128"/>
      <c r="F31" s="128"/>
      <c r="G31" s="128"/>
    </row>
    <row r="32" s="130" customFormat="true" ht="17.1" hidden="false" customHeight="true" outlineLevel="0" collapsed="false">
      <c r="A32" s="127" t="n">
        <v>104099</v>
      </c>
      <c r="B32" s="128" t="s">
        <v>550</v>
      </c>
      <c r="C32" s="127" t="s">
        <v>542</v>
      </c>
      <c r="D32" s="129" t="n">
        <v>440.7</v>
      </c>
      <c r="E32" s="128"/>
      <c r="F32" s="128"/>
      <c r="G32" s="128"/>
    </row>
    <row r="33" s="130" customFormat="true" ht="17.1" hidden="false" customHeight="true" outlineLevel="0" collapsed="false">
      <c r="A33" s="127" t="n">
        <v>105001</v>
      </c>
      <c r="B33" s="128" t="s">
        <v>551</v>
      </c>
      <c r="C33" s="127" t="s">
        <v>25</v>
      </c>
      <c r="D33" s="129" t="n">
        <v>45.46</v>
      </c>
      <c r="E33" s="128"/>
      <c r="F33" s="128"/>
      <c r="G33" s="128"/>
    </row>
    <row r="34" s="130" customFormat="true" ht="17.1" hidden="false" customHeight="true" outlineLevel="0" collapsed="false">
      <c r="A34" s="127" t="n">
        <v>105002</v>
      </c>
      <c r="B34" s="128" t="s">
        <v>552</v>
      </c>
      <c r="C34" s="127" t="s">
        <v>25</v>
      </c>
      <c r="D34" s="129" t="n">
        <v>59.29</v>
      </c>
      <c r="E34" s="128"/>
      <c r="F34" s="128"/>
      <c r="G34" s="128"/>
    </row>
    <row r="35" s="130" customFormat="true" ht="17.1" hidden="false" customHeight="true" outlineLevel="0" collapsed="false">
      <c r="A35" s="127" t="n">
        <v>105099</v>
      </c>
      <c r="B35" s="128" t="s">
        <v>553</v>
      </c>
      <c r="C35" s="127" t="s">
        <v>542</v>
      </c>
      <c r="D35" s="129" t="n">
        <v>440.7</v>
      </c>
      <c r="E35" s="128"/>
      <c r="F35" s="128"/>
      <c r="G35" s="128"/>
    </row>
    <row r="36" s="130" customFormat="true" ht="17.1" hidden="false" customHeight="true" outlineLevel="0" collapsed="false">
      <c r="A36" s="127" t="n">
        <v>106001</v>
      </c>
      <c r="B36" s="128" t="s">
        <v>554</v>
      </c>
      <c r="C36" s="127" t="s">
        <v>32</v>
      </c>
      <c r="D36" s="129" t="n">
        <v>7.9</v>
      </c>
      <c r="E36" s="128"/>
      <c r="F36" s="128"/>
      <c r="G36" s="128"/>
    </row>
    <row r="37" s="130" customFormat="true" ht="17.1" hidden="false" customHeight="true" outlineLevel="0" collapsed="false">
      <c r="A37" s="127" t="n">
        <v>106005</v>
      </c>
      <c r="B37" s="128" t="s">
        <v>36</v>
      </c>
      <c r="C37" s="127" t="s">
        <v>25</v>
      </c>
      <c r="D37" s="129" t="n">
        <v>69.18</v>
      </c>
      <c r="E37" s="128"/>
      <c r="F37" s="128"/>
      <c r="G37" s="128"/>
    </row>
    <row r="38" s="130" customFormat="true" ht="17.1" hidden="false" customHeight="true" outlineLevel="0" collapsed="false">
      <c r="A38" s="127" t="n">
        <v>106099</v>
      </c>
      <c r="B38" s="128" t="s">
        <v>34</v>
      </c>
      <c r="C38" s="127" t="s">
        <v>542</v>
      </c>
      <c r="D38" s="129" t="n">
        <v>440.7</v>
      </c>
      <c r="E38" s="128"/>
      <c r="F38" s="128"/>
      <c r="G38" s="128"/>
    </row>
    <row r="39" s="130" customFormat="true" ht="17.1" hidden="false" customHeight="true" outlineLevel="0" collapsed="false">
      <c r="A39" s="127" t="n">
        <v>107002</v>
      </c>
      <c r="B39" s="128" t="s">
        <v>555</v>
      </c>
      <c r="C39" s="127" t="s">
        <v>32</v>
      </c>
      <c r="D39" s="129" t="n">
        <v>7.93</v>
      </c>
      <c r="E39" s="128"/>
      <c r="F39" s="128"/>
      <c r="G39" s="128"/>
    </row>
    <row r="40" s="130" customFormat="true" ht="17.1" hidden="false" customHeight="true" outlineLevel="0" collapsed="false">
      <c r="A40" s="127" t="n">
        <v>107010</v>
      </c>
      <c r="B40" s="128" t="s">
        <v>556</v>
      </c>
      <c r="C40" s="127" t="s">
        <v>32</v>
      </c>
      <c r="D40" s="129" t="n">
        <v>35.16</v>
      </c>
      <c r="E40" s="128"/>
      <c r="F40" s="128"/>
      <c r="G40" s="128"/>
    </row>
    <row r="41" s="130" customFormat="true" ht="17.1" hidden="false" customHeight="true" outlineLevel="0" collapsed="false">
      <c r="A41" s="127" t="n">
        <v>107099</v>
      </c>
      <c r="B41" s="128" t="s">
        <v>557</v>
      </c>
      <c r="C41" s="127" t="s">
        <v>542</v>
      </c>
      <c r="D41" s="129" t="n">
        <v>440.7</v>
      </c>
      <c r="E41" s="128"/>
      <c r="F41" s="128"/>
      <c r="G41" s="128"/>
    </row>
    <row r="42" s="130" customFormat="true" ht="17.1" hidden="false" customHeight="true" outlineLevel="0" collapsed="false">
      <c r="A42" s="127" t="n">
        <v>108014</v>
      </c>
      <c r="B42" s="128" t="s">
        <v>558</v>
      </c>
      <c r="C42" s="127" t="s">
        <v>48</v>
      </c>
      <c r="D42" s="129" t="n">
        <v>65.12</v>
      </c>
      <c r="E42" s="128"/>
      <c r="F42" s="128"/>
      <c r="G42" s="128"/>
    </row>
    <row r="43" s="130" customFormat="true" ht="17.1" hidden="false" customHeight="true" outlineLevel="0" collapsed="false">
      <c r="A43" s="127" t="n">
        <v>108015</v>
      </c>
      <c r="B43" s="128" t="s">
        <v>559</v>
      </c>
      <c r="C43" s="127" t="s">
        <v>48</v>
      </c>
      <c r="D43" s="129" t="n">
        <v>94.86</v>
      </c>
      <c r="E43" s="128"/>
      <c r="F43" s="128"/>
      <c r="G43" s="128"/>
    </row>
    <row r="44" s="130" customFormat="true" ht="17.1" hidden="false" customHeight="true" outlineLevel="0" collapsed="false">
      <c r="A44" s="127" t="n">
        <v>108032</v>
      </c>
      <c r="B44" s="128" t="s">
        <v>560</v>
      </c>
      <c r="C44" s="127" t="s">
        <v>48</v>
      </c>
      <c r="D44" s="129" t="n">
        <v>85.24</v>
      </c>
      <c r="E44" s="128"/>
      <c r="F44" s="128"/>
      <c r="G44" s="128"/>
    </row>
    <row r="45" s="130" customFormat="true" ht="17.1" hidden="false" customHeight="true" outlineLevel="0" collapsed="false">
      <c r="A45" s="127" t="n">
        <v>108033</v>
      </c>
      <c r="B45" s="128" t="s">
        <v>561</v>
      </c>
      <c r="C45" s="127" t="s">
        <v>48</v>
      </c>
      <c r="D45" s="129" t="n">
        <v>132.91</v>
      </c>
      <c r="E45" s="128"/>
      <c r="F45" s="128"/>
      <c r="G45" s="128"/>
    </row>
    <row r="46" s="130" customFormat="true" ht="17.1" hidden="false" customHeight="true" outlineLevel="0" collapsed="false">
      <c r="A46" s="127" t="n">
        <v>108034</v>
      </c>
      <c r="B46" s="128" t="s">
        <v>562</v>
      </c>
      <c r="C46" s="127" t="s">
        <v>32</v>
      </c>
      <c r="D46" s="129" t="n">
        <v>17.34</v>
      </c>
      <c r="E46" s="128"/>
      <c r="F46" s="128"/>
      <c r="G46" s="128"/>
    </row>
    <row r="47" s="130" customFormat="true" ht="17.1" hidden="false" customHeight="true" outlineLevel="0" collapsed="false">
      <c r="A47" s="127" t="n">
        <v>108035</v>
      </c>
      <c r="B47" s="128" t="s">
        <v>563</v>
      </c>
      <c r="C47" s="127" t="s">
        <v>32</v>
      </c>
      <c r="D47" s="129" t="n">
        <v>19.17</v>
      </c>
      <c r="E47" s="128"/>
      <c r="F47" s="128"/>
      <c r="G47" s="128"/>
    </row>
    <row r="48" s="130" customFormat="true" ht="17.1" hidden="false" customHeight="true" outlineLevel="0" collapsed="false">
      <c r="A48" s="127" t="n">
        <v>108036</v>
      </c>
      <c r="B48" s="128" t="s">
        <v>564</v>
      </c>
      <c r="C48" s="127" t="s">
        <v>32</v>
      </c>
      <c r="D48" s="129" t="n">
        <v>25.23</v>
      </c>
      <c r="E48" s="128"/>
      <c r="F48" s="128"/>
      <c r="G48" s="128"/>
    </row>
    <row r="49" s="130" customFormat="true" ht="17.1" hidden="false" customHeight="true" outlineLevel="0" collapsed="false">
      <c r="A49" s="127" t="n">
        <v>108040</v>
      </c>
      <c r="B49" s="128" t="s">
        <v>565</v>
      </c>
      <c r="C49" s="127" t="s">
        <v>25</v>
      </c>
      <c r="D49" s="129" t="n">
        <v>148.9</v>
      </c>
      <c r="E49" s="128"/>
      <c r="F49" s="128"/>
      <c r="G49" s="128"/>
    </row>
    <row r="50" s="130" customFormat="true" ht="17.1" hidden="false" customHeight="true" outlineLevel="0" collapsed="false">
      <c r="A50" s="127" t="n">
        <v>108041</v>
      </c>
      <c r="B50" s="128" t="s">
        <v>566</v>
      </c>
      <c r="C50" s="127" t="s">
        <v>25</v>
      </c>
      <c r="D50" s="129" t="n">
        <v>147.62</v>
      </c>
      <c r="E50" s="128"/>
      <c r="F50" s="128"/>
      <c r="G50" s="128"/>
    </row>
    <row r="51" s="130" customFormat="true" ht="17.1" hidden="false" customHeight="true" outlineLevel="0" collapsed="false">
      <c r="A51" s="127" t="n">
        <v>108044</v>
      </c>
      <c r="B51" s="128" t="s">
        <v>567</v>
      </c>
      <c r="C51" s="127" t="s">
        <v>48</v>
      </c>
      <c r="D51" s="129" t="n">
        <v>331.62</v>
      </c>
      <c r="E51" s="128"/>
      <c r="F51" s="128"/>
      <c r="G51" s="128"/>
    </row>
    <row r="52" s="130" customFormat="true" ht="17.1" hidden="false" customHeight="true" outlineLevel="0" collapsed="false">
      <c r="A52" s="127" t="n">
        <v>108045</v>
      </c>
      <c r="B52" s="128" t="s">
        <v>568</v>
      </c>
      <c r="C52" s="127" t="s">
        <v>48</v>
      </c>
      <c r="D52" s="129" t="n">
        <v>373.05</v>
      </c>
      <c r="E52" s="128"/>
      <c r="F52" s="128"/>
      <c r="G52" s="128"/>
    </row>
    <row r="53" s="130" customFormat="true" ht="17.1" hidden="false" customHeight="true" outlineLevel="0" collapsed="false">
      <c r="A53" s="127" t="n">
        <v>108050</v>
      </c>
      <c r="B53" s="128" t="s">
        <v>569</v>
      </c>
      <c r="C53" s="127" t="s">
        <v>32</v>
      </c>
      <c r="D53" s="129" t="n">
        <v>222.33</v>
      </c>
      <c r="E53" s="128"/>
      <c r="F53" s="128"/>
      <c r="G53" s="128"/>
    </row>
    <row r="54" s="130" customFormat="true" ht="17.1" hidden="false" customHeight="true" outlineLevel="0" collapsed="false">
      <c r="A54" s="127" t="n">
        <v>108051</v>
      </c>
      <c r="B54" s="128" t="s">
        <v>570</v>
      </c>
      <c r="C54" s="127" t="s">
        <v>32</v>
      </c>
      <c r="D54" s="129" t="n">
        <v>334.83</v>
      </c>
      <c r="E54" s="128"/>
      <c r="F54" s="128"/>
      <c r="G54" s="128"/>
    </row>
    <row r="55" s="130" customFormat="true" ht="17.1" hidden="false" customHeight="true" outlineLevel="0" collapsed="false">
      <c r="A55" s="127" t="n">
        <v>108052</v>
      </c>
      <c r="B55" s="128" t="s">
        <v>571</v>
      </c>
      <c r="C55" s="127" t="s">
        <v>32</v>
      </c>
      <c r="D55" s="129" t="n">
        <v>201.33</v>
      </c>
      <c r="E55" s="128"/>
      <c r="F55" s="128"/>
      <c r="G55" s="128"/>
    </row>
    <row r="56" s="130" customFormat="true" ht="17.1" hidden="false" customHeight="true" outlineLevel="0" collapsed="false">
      <c r="A56" s="127" t="n">
        <v>108053</v>
      </c>
      <c r="B56" s="128" t="s">
        <v>572</v>
      </c>
      <c r="C56" s="127" t="s">
        <v>48</v>
      </c>
      <c r="D56" s="129" t="n">
        <v>103.94</v>
      </c>
      <c r="E56" s="128"/>
      <c r="F56" s="128"/>
      <c r="G56" s="128"/>
    </row>
    <row r="57" s="130" customFormat="true" ht="17.1" hidden="false" customHeight="true" outlineLevel="0" collapsed="false">
      <c r="A57" s="127" t="n">
        <v>108054</v>
      </c>
      <c r="B57" s="128" t="s">
        <v>573</v>
      </c>
      <c r="C57" s="127" t="s">
        <v>48</v>
      </c>
      <c r="D57" s="129" t="n">
        <v>68.73</v>
      </c>
      <c r="E57" s="128"/>
      <c r="F57" s="128"/>
      <c r="G57" s="128"/>
    </row>
    <row r="58" s="130" customFormat="true" ht="17.1" hidden="false" customHeight="true" outlineLevel="0" collapsed="false">
      <c r="A58" s="127" t="n">
        <v>108055</v>
      </c>
      <c r="B58" s="128" t="s">
        <v>574</v>
      </c>
      <c r="C58" s="127" t="s">
        <v>48</v>
      </c>
      <c r="D58" s="129" t="n">
        <v>92.46</v>
      </c>
      <c r="E58" s="128"/>
      <c r="F58" s="128"/>
      <c r="G58" s="128"/>
    </row>
    <row r="59" s="130" customFormat="true" ht="17.1" hidden="false" customHeight="true" outlineLevel="0" collapsed="false">
      <c r="A59" s="127" t="n">
        <v>108056</v>
      </c>
      <c r="B59" s="128" t="s">
        <v>575</v>
      </c>
      <c r="C59" s="127" t="s">
        <v>48</v>
      </c>
      <c r="D59" s="129" t="n">
        <v>119.13</v>
      </c>
      <c r="E59" s="128"/>
      <c r="F59" s="128"/>
      <c r="G59" s="128"/>
    </row>
    <row r="60" s="130" customFormat="true" ht="17.1" hidden="false" customHeight="true" outlineLevel="0" collapsed="false">
      <c r="A60" s="127" t="n">
        <v>108057</v>
      </c>
      <c r="B60" s="128" t="s">
        <v>576</v>
      </c>
      <c r="C60" s="127" t="s">
        <v>48</v>
      </c>
      <c r="D60" s="129" t="n">
        <v>243.6</v>
      </c>
      <c r="E60" s="128"/>
      <c r="F60" s="128"/>
      <c r="G60" s="128"/>
    </row>
    <row r="61" s="130" customFormat="true" ht="17.1" hidden="false" customHeight="true" outlineLevel="0" collapsed="false">
      <c r="A61" s="127" t="n">
        <v>108058</v>
      </c>
      <c r="B61" s="128" t="s">
        <v>577</v>
      </c>
      <c r="C61" s="127" t="s">
        <v>48</v>
      </c>
      <c r="D61" s="129" t="n">
        <v>339.22</v>
      </c>
      <c r="E61" s="128"/>
      <c r="F61" s="128"/>
      <c r="G61" s="128"/>
    </row>
    <row r="62" s="130" customFormat="true" ht="17.1" hidden="false" customHeight="true" outlineLevel="0" collapsed="false">
      <c r="A62" s="127" t="n">
        <v>108059</v>
      </c>
      <c r="B62" s="128" t="s">
        <v>578</v>
      </c>
      <c r="C62" s="127" t="s">
        <v>48</v>
      </c>
      <c r="D62" s="129" t="n">
        <v>519.29</v>
      </c>
      <c r="E62" s="128"/>
      <c r="F62" s="128"/>
      <c r="G62" s="128"/>
    </row>
    <row r="63" s="130" customFormat="true" ht="17.1" hidden="false" customHeight="true" outlineLevel="0" collapsed="false">
      <c r="A63" s="127" t="n">
        <v>108060</v>
      </c>
      <c r="B63" s="128" t="s">
        <v>579</v>
      </c>
      <c r="C63" s="127" t="s">
        <v>48</v>
      </c>
      <c r="D63" s="129" t="n">
        <v>64.83</v>
      </c>
      <c r="E63" s="128"/>
      <c r="F63" s="128"/>
      <c r="G63" s="128"/>
    </row>
    <row r="64" s="130" customFormat="true" ht="17.1" hidden="false" customHeight="true" outlineLevel="0" collapsed="false">
      <c r="A64" s="127" t="n">
        <v>108061</v>
      </c>
      <c r="B64" s="128" t="s">
        <v>580</v>
      </c>
      <c r="C64" s="127" t="s">
        <v>48</v>
      </c>
      <c r="D64" s="129" t="n">
        <v>72.38</v>
      </c>
      <c r="E64" s="128"/>
      <c r="F64" s="128"/>
      <c r="G64" s="128"/>
    </row>
    <row r="65" s="130" customFormat="true" ht="17.1" hidden="false" customHeight="true" outlineLevel="0" collapsed="false">
      <c r="A65" s="127" t="n">
        <v>108062</v>
      </c>
      <c r="B65" s="128" t="s">
        <v>581</v>
      </c>
      <c r="C65" s="127" t="s">
        <v>48</v>
      </c>
      <c r="D65" s="129" t="n">
        <v>81.68</v>
      </c>
      <c r="E65" s="128"/>
      <c r="F65" s="128"/>
      <c r="G65" s="128"/>
    </row>
    <row r="66" s="130" customFormat="true" ht="17.1" hidden="false" customHeight="true" outlineLevel="0" collapsed="false">
      <c r="A66" s="127" t="n">
        <v>108063</v>
      </c>
      <c r="B66" s="128" t="s">
        <v>582</v>
      </c>
      <c r="C66" s="127" t="s">
        <v>48</v>
      </c>
      <c r="D66" s="129" t="n">
        <v>119.45</v>
      </c>
      <c r="E66" s="128"/>
      <c r="F66" s="128"/>
      <c r="G66" s="128"/>
    </row>
    <row r="67" s="130" customFormat="true" ht="17.1" hidden="false" customHeight="true" outlineLevel="0" collapsed="false">
      <c r="A67" s="127" t="n">
        <v>108064</v>
      </c>
      <c r="B67" s="128" t="s">
        <v>583</v>
      </c>
      <c r="C67" s="127" t="s">
        <v>48</v>
      </c>
      <c r="D67" s="129" t="n">
        <v>57.04</v>
      </c>
      <c r="E67" s="128"/>
      <c r="F67" s="128"/>
      <c r="G67" s="128"/>
    </row>
    <row r="68" s="130" customFormat="true" ht="17.1" hidden="false" customHeight="true" outlineLevel="0" collapsed="false">
      <c r="A68" s="127" t="n">
        <v>108065</v>
      </c>
      <c r="B68" s="128" t="s">
        <v>584</v>
      </c>
      <c r="C68" s="127" t="s">
        <v>48</v>
      </c>
      <c r="D68" s="129" t="n">
        <v>69.62</v>
      </c>
      <c r="E68" s="128"/>
      <c r="F68" s="128"/>
      <c r="G68" s="128"/>
    </row>
    <row r="69" s="130" customFormat="true" ht="17.1" hidden="false" customHeight="true" outlineLevel="0" collapsed="false">
      <c r="A69" s="127" t="n">
        <v>108099</v>
      </c>
      <c r="B69" s="128" t="s">
        <v>585</v>
      </c>
      <c r="C69" s="127" t="s">
        <v>542</v>
      </c>
      <c r="D69" s="129" t="n">
        <v>440.7</v>
      </c>
      <c r="E69" s="128"/>
      <c r="F69" s="128"/>
      <c r="G69" s="128"/>
    </row>
    <row r="70" s="130" customFormat="true" ht="17.1" hidden="false" customHeight="true" outlineLevel="0" collapsed="false">
      <c r="A70" s="127" t="n">
        <v>110001</v>
      </c>
      <c r="B70" s="128" t="s">
        <v>586</v>
      </c>
      <c r="C70" s="127" t="s">
        <v>48</v>
      </c>
      <c r="D70" s="129" t="n">
        <v>19.15</v>
      </c>
      <c r="E70" s="128"/>
      <c r="F70" s="128"/>
      <c r="G70" s="128"/>
    </row>
    <row r="71" s="130" customFormat="true" ht="17.1" hidden="false" customHeight="true" outlineLevel="0" collapsed="false">
      <c r="A71" s="127" t="n">
        <v>150099</v>
      </c>
      <c r="B71" s="128" t="s">
        <v>587</v>
      </c>
      <c r="C71" s="127" t="s">
        <v>542</v>
      </c>
      <c r="D71" s="129" t="n">
        <v>440.7</v>
      </c>
      <c r="E71" s="128"/>
      <c r="F71" s="128"/>
      <c r="G71" s="128"/>
    </row>
    <row r="72" s="130" customFormat="true" ht="17.1" hidden="false" customHeight="true" outlineLevel="0" collapsed="false">
      <c r="A72" s="127" t="n">
        <v>160099</v>
      </c>
      <c r="B72" s="128" t="s">
        <v>588</v>
      </c>
      <c r="C72" s="127" t="s">
        <v>542</v>
      </c>
      <c r="D72" s="129" t="n">
        <v>440.7</v>
      </c>
      <c r="E72" s="128"/>
      <c r="F72" s="128"/>
      <c r="G72" s="128"/>
    </row>
    <row r="73" s="130" customFormat="true" ht="17.1" hidden="false" customHeight="true" outlineLevel="0" collapsed="false">
      <c r="A73" s="127" t="n">
        <v>170099</v>
      </c>
      <c r="B73" s="128" t="s">
        <v>589</v>
      </c>
      <c r="C73" s="127" t="s">
        <v>542</v>
      </c>
      <c r="D73" s="129" t="n">
        <v>440.7</v>
      </c>
      <c r="E73" s="128"/>
      <c r="F73" s="128"/>
      <c r="G73" s="128"/>
    </row>
    <row r="74" s="130" customFormat="true" ht="17.1" hidden="false" customHeight="true" outlineLevel="0" collapsed="false">
      <c r="A74" s="127" t="n">
        <v>180099</v>
      </c>
      <c r="B74" s="128" t="s">
        <v>590</v>
      </c>
      <c r="C74" s="127" t="s">
        <v>542</v>
      </c>
      <c r="D74" s="129" t="n">
        <v>440.7</v>
      </c>
      <c r="E74" s="128"/>
      <c r="F74" s="128"/>
      <c r="G74" s="128"/>
    </row>
    <row r="75" s="130" customFormat="true" ht="17.1" hidden="false" customHeight="true" outlineLevel="0" collapsed="false">
      <c r="A75" s="127" t="n">
        <v>201001</v>
      </c>
      <c r="B75" s="128" t="s">
        <v>551</v>
      </c>
      <c r="C75" s="127" t="s">
        <v>25</v>
      </c>
      <c r="D75" s="129" t="n">
        <v>79.06</v>
      </c>
      <c r="E75" s="128"/>
      <c r="F75" s="128"/>
      <c r="G75" s="128"/>
    </row>
    <row r="76" s="130" customFormat="true" ht="17.1" hidden="false" customHeight="true" outlineLevel="0" collapsed="false">
      <c r="A76" s="127" t="n">
        <v>201002</v>
      </c>
      <c r="B76" s="128" t="s">
        <v>552</v>
      </c>
      <c r="C76" s="127" t="s">
        <v>25</v>
      </c>
      <c r="D76" s="129" t="n">
        <v>88.94</v>
      </c>
      <c r="E76" s="128"/>
      <c r="F76" s="128"/>
      <c r="G76" s="128"/>
    </row>
    <row r="77" s="130" customFormat="true" ht="17.1" hidden="false" customHeight="true" outlineLevel="0" collapsed="false">
      <c r="A77" s="127" t="n">
        <v>201005</v>
      </c>
      <c r="B77" s="128" t="s">
        <v>591</v>
      </c>
      <c r="C77" s="127" t="s">
        <v>32</v>
      </c>
      <c r="D77" s="129" t="n">
        <v>117.36</v>
      </c>
      <c r="E77" s="128"/>
      <c r="F77" s="128"/>
      <c r="G77" s="128"/>
    </row>
    <row r="78" s="130" customFormat="true" ht="17.1" hidden="false" customHeight="true" outlineLevel="0" collapsed="false">
      <c r="A78" s="127" t="n">
        <v>201006</v>
      </c>
      <c r="B78" s="128" t="s">
        <v>592</v>
      </c>
      <c r="C78" s="127" t="s">
        <v>32</v>
      </c>
      <c r="D78" s="129" t="n">
        <v>60.88</v>
      </c>
      <c r="E78" s="128"/>
      <c r="F78" s="128"/>
      <c r="G78" s="128"/>
    </row>
    <row r="79" s="130" customFormat="true" ht="17.1" hidden="false" customHeight="true" outlineLevel="0" collapsed="false">
      <c r="A79" s="127" t="n">
        <v>201010</v>
      </c>
      <c r="B79" s="128" t="s">
        <v>554</v>
      </c>
      <c r="C79" s="127" t="s">
        <v>32</v>
      </c>
      <c r="D79" s="129" t="n">
        <v>7.9</v>
      </c>
      <c r="E79" s="128"/>
      <c r="F79" s="128"/>
      <c r="G79" s="128"/>
    </row>
    <row r="80" s="130" customFormat="true" ht="17.1" hidden="false" customHeight="true" outlineLevel="0" collapsed="false">
      <c r="A80" s="127" t="n">
        <v>201012</v>
      </c>
      <c r="B80" s="128" t="s">
        <v>555</v>
      </c>
      <c r="C80" s="127" t="s">
        <v>32</v>
      </c>
      <c r="D80" s="129" t="n">
        <v>7.93</v>
      </c>
      <c r="E80" s="128"/>
      <c r="F80" s="128"/>
      <c r="G80" s="128"/>
    </row>
    <row r="81" s="130" customFormat="true" ht="17.1" hidden="false" customHeight="true" outlineLevel="0" collapsed="false">
      <c r="A81" s="127" t="n">
        <v>201015</v>
      </c>
      <c r="B81" s="128" t="s">
        <v>556</v>
      </c>
      <c r="C81" s="127" t="s">
        <v>32</v>
      </c>
      <c r="D81" s="129" t="n">
        <v>35.16</v>
      </c>
      <c r="E81" s="128"/>
      <c r="F81" s="128"/>
      <c r="G81" s="128"/>
    </row>
    <row r="82" s="130" customFormat="true" ht="17.1" hidden="false" customHeight="true" outlineLevel="0" collapsed="false">
      <c r="A82" s="127" t="n">
        <v>201025</v>
      </c>
      <c r="B82" s="128" t="s">
        <v>36</v>
      </c>
      <c r="C82" s="127" t="s">
        <v>25</v>
      </c>
      <c r="D82" s="129" t="n">
        <v>59.29</v>
      </c>
      <c r="E82" s="128"/>
      <c r="F82" s="128"/>
      <c r="G82" s="128"/>
    </row>
    <row r="83" s="130" customFormat="true" ht="17.1" hidden="false" customHeight="true" outlineLevel="0" collapsed="false">
      <c r="A83" s="127" t="n">
        <v>201027</v>
      </c>
      <c r="B83" s="128" t="s">
        <v>593</v>
      </c>
      <c r="C83" s="127" t="s">
        <v>25</v>
      </c>
      <c r="D83" s="129" t="n">
        <v>183.85</v>
      </c>
      <c r="E83" s="128"/>
      <c r="F83" s="128"/>
      <c r="G83" s="128"/>
    </row>
    <row r="84" s="130" customFormat="true" ht="17.1" hidden="false" customHeight="true" outlineLevel="0" collapsed="false">
      <c r="A84" s="127" t="n">
        <v>201099</v>
      </c>
      <c r="B84" s="128" t="s">
        <v>594</v>
      </c>
      <c r="C84" s="127" t="s">
        <v>542</v>
      </c>
      <c r="D84" s="129" t="n">
        <v>440.7</v>
      </c>
      <c r="E84" s="128"/>
      <c r="F84" s="128"/>
      <c r="G84" s="128"/>
    </row>
    <row r="85" s="130" customFormat="true" ht="17.1" hidden="false" customHeight="true" outlineLevel="0" collapsed="false">
      <c r="A85" s="127" t="n">
        <v>202001</v>
      </c>
      <c r="B85" s="128" t="s">
        <v>595</v>
      </c>
      <c r="C85" s="127" t="s">
        <v>25</v>
      </c>
      <c r="D85" s="129" t="n">
        <v>422.41</v>
      </c>
      <c r="E85" s="128"/>
      <c r="F85" s="128"/>
      <c r="G85" s="128"/>
    </row>
    <row r="86" s="130" customFormat="true" ht="17.1" hidden="false" customHeight="true" outlineLevel="0" collapsed="false">
      <c r="A86" s="127" t="n">
        <v>202018</v>
      </c>
      <c r="B86" s="128" t="s">
        <v>596</v>
      </c>
      <c r="C86" s="127" t="s">
        <v>25</v>
      </c>
      <c r="D86" s="129" t="n">
        <v>454.48</v>
      </c>
      <c r="E86" s="128"/>
      <c r="F86" s="128"/>
      <c r="G86" s="128"/>
    </row>
    <row r="87" s="130" customFormat="true" ht="17.1" hidden="false" customHeight="true" outlineLevel="0" collapsed="false">
      <c r="A87" s="127" t="n">
        <v>202021</v>
      </c>
      <c r="B87" s="128" t="s">
        <v>44</v>
      </c>
      <c r="C87" s="127" t="s">
        <v>45</v>
      </c>
      <c r="D87" s="129" t="n">
        <v>9.26</v>
      </c>
      <c r="E87" s="128"/>
      <c r="F87" s="128"/>
      <c r="G87" s="128"/>
    </row>
    <row r="88" s="130" customFormat="true" ht="17.1" hidden="false" customHeight="true" outlineLevel="0" collapsed="false">
      <c r="A88" s="127" t="n">
        <v>202025</v>
      </c>
      <c r="B88" s="128" t="s">
        <v>597</v>
      </c>
      <c r="C88" s="127" t="s">
        <v>48</v>
      </c>
      <c r="D88" s="129" t="n">
        <v>46.73</v>
      </c>
      <c r="E88" s="128"/>
      <c r="F88" s="128"/>
      <c r="G88" s="128"/>
    </row>
    <row r="89" s="130" customFormat="true" ht="17.1" hidden="false" customHeight="true" outlineLevel="0" collapsed="false">
      <c r="A89" s="127" t="n">
        <v>202026</v>
      </c>
      <c r="B89" s="128" t="s">
        <v>598</v>
      </c>
      <c r="C89" s="127" t="s">
        <v>48</v>
      </c>
      <c r="D89" s="129" t="n">
        <v>68.82</v>
      </c>
      <c r="E89" s="128"/>
      <c r="F89" s="128"/>
      <c r="G89" s="128"/>
    </row>
    <row r="90" s="130" customFormat="true" ht="17.1" hidden="false" customHeight="true" outlineLevel="0" collapsed="false">
      <c r="A90" s="127" t="n">
        <v>202027</v>
      </c>
      <c r="B90" s="128" t="s">
        <v>599</v>
      </c>
      <c r="C90" s="127" t="s">
        <v>48</v>
      </c>
      <c r="D90" s="129" t="n">
        <v>99.58</v>
      </c>
      <c r="E90" s="128"/>
      <c r="F90" s="128"/>
      <c r="G90" s="128"/>
    </row>
    <row r="91" s="130" customFormat="true" ht="17.1" hidden="false" customHeight="true" outlineLevel="0" collapsed="false">
      <c r="A91" s="127" t="n">
        <v>202035</v>
      </c>
      <c r="B91" s="128" t="s">
        <v>600</v>
      </c>
      <c r="C91" s="127" t="s">
        <v>48</v>
      </c>
      <c r="D91" s="129" t="n">
        <v>63.36</v>
      </c>
      <c r="E91" s="128"/>
      <c r="F91" s="128"/>
      <c r="G91" s="128"/>
    </row>
    <row r="92" s="130" customFormat="true" ht="17.1" hidden="false" customHeight="true" outlineLevel="0" collapsed="false">
      <c r="A92" s="127" t="n">
        <v>202036</v>
      </c>
      <c r="B92" s="128" t="s">
        <v>601</v>
      </c>
      <c r="C92" s="127" t="s">
        <v>48</v>
      </c>
      <c r="D92" s="129" t="n">
        <v>80.66</v>
      </c>
      <c r="E92" s="128"/>
      <c r="F92" s="128"/>
      <c r="G92" s="128"/>
    </row>
    <row r="93" s="130" customFormat="true" ht="17.1" hidden="false" customHeight="true" outlineLevel="0" collapsed="false">
      <c r="A93" s="127" t="n">
        <v>202037</v>
      </c>
      <c r="B93" s="128" t="s">
        <v>602</v>
      </c>
      <c r="C93" s="127" t="s">
        <v>48</v>
      </c>
      <c r="D93" s="129" t="n">
        <v>101</v>
      </c>
      <c r="E93" s="128"/>
      <c r="F93" s="128"/>
      <c r="G93" s="128"/>
    </row>
    <row r="94" s="130" customFormat="true" ht="17.1" hidden="false" customHeight="true" outlineLevel="0" collapsed="false">
      <c r="A94" s="127" t="n">
        <v>202038</v>
      </c>
      <c r="B94" s="128" t="s">
        <v>603</v>
      </c>
      <c r="C94" s="127" t="s">
        <v>48</v>
      </c>
      <c r="D94" s="129" t="n">
        <v>144.76</v>
      </c>
      <c r="E94" s="128"/>
      <c r="F94" s="128"/>
      <c r="G94" s="128"/>
    </row>
    <row r="95" s="130" customFormat="true" ht="17.1" hidden="false" customHeight="true" outlineLevel="0" collapsed="false">
      <c r="A95" s="127" t="n">
        <v>202070</v>
      </c>
      <c r="B95" s="128" t="s">
        <v>604</v>
      </c>
      <c r="C95" s="127" t="s">
        <v>48</v>
      </c>
      <c r="D95" s="129" t="n">
        <v>43.31</v>
      </c>
      <c r="E95" s="128"/>
      <c r="F95" s="128"/>
      <c r="G95" s="128"/>
    </row>
    <row r="96" s="130" customFormat="true" ht="17.1" hidden="false" customHeight="true" outlineLevel="0" collapsed="false">
      <c r="A96" s="127" t="n">
        <v>202071</v>
      </c>
      <c r="B96" s="128" t="s">
        <v>605</v>
      </c>
      <c r="C96" s="127" t="s">
        <v>48</v>
      </c>
      <c r="D96" s="129" t="n">
        <v>59.09</v>
      </c>
      <c r="E96" s="128"/>
      <c r="F96" s="128"/>
      <c r="G96" s="128"/>
    </row>
    <row r="97" s="130" customFormat="true" ht="17.1" hidden="false" customHeight="true" outlineLevel="0" collapsed="false">
      <c r="A97" s="127" t="n">
        <v>202072</v>
      </c>
      <c r="B97" s="128" t="s">
        <v>606</v>
      </c>
      <c r="C97" s="127" t="s">
        <v>48</v>
      </c>
      <c r="D97" s="129" t="n">
        <v>73.52</v>
      </c>
      <c r="E97" s="128"/>
      <c r="F97" s="128"/>
      <c r="G97" s="128"/>
    </row>
    <row r="98" s="130" customFormat="true" ht="17.1" hidden="false" customHeight="true" outlineLevel="0" collapsed="false">
      <c r="A98" s="127" t="n">
        <v>202073</v>
      </c>
      <c r="B98" s="128" t="s">
        <v>607</v>
      </c>
      <c r="C98" s="127" t="s">
        <v>48</v>
      </c>
      <c r="D98" s="129" t="n">
        <v>84.88</v>
      </c>
      <c r="E98" s="128"/>
      <c r="F98" s="128"/>
      <c r="G98" s="128"/>
    </row>
    <row r="99" s="130" customFormat="true" ht="17.1" hidden="false" customHeight="true" outlineLevel="0" collapsed="false">
      <c r="A99" s="127" t="n">
        <v>202074</v>
      </c>
      <c r="B99" s="128" t="s">
        <v>608</v>
      </c>
      <c r="C99" s="127" t="s">
        <v>48</v>
      </c>
      <c r="D99" s="129" t="n">
        <v>125.19</v>
      </c>
      <c r="E99" s="128"/>
      <c r="F99" s="128"/>
      <c r="G99" s="128"/>
    </row>
    <row r="100" s="130" customFormat="true" ht="17.1" hidden="false" customHeight="true" outlineLevel="0" collapsed="false">
      <c r="A100" s="127" t="n">
        <v>202075</v>
      </c>
      <c r="B100" s="128" t="s">
        <v>609</v>
      </c>
      <c r="C100" s="127" t="s">
        <v>48</v>
      </c>
      <c r="D100" s="129" t="n">
        <v>166.54</v>
      </c>
      <c r="E100" s="128"/>
      <c r="F100" s="128"/>
      <c r="G100" s="128"/>
    </row>
    <row r="101" s="130" customFormat="true" ht="17.1" hidden="false" customHeight="true" outlineLevel="0" collapsed="false">
      <c r="A101" s="127" t="n">
        <v>202076</v>
      </c>
      <c r="B101" s="128" t="s">
        <v>610</v>
      </c>
      <c r="C101" s="127" t="s">
        <v>48</v>
      </c>
      <c r="D101" s="129" t="n">
        <v>213.48</v>
      </c>
      <c r="E101" s="128"/>
      <c r="F101" s="128"/>
      <c r="G101" s="128"/>
    </row>
    <row r="102" s="130" customFormat="true" ht="17.1" hidden="false" customHeight="true" outlineLevel="0" collapsed="false">
      <c r="A102" s="127" t="n">
        <v>202077</v>
      </c>
      <c r="B102" s="128" t="s">
        <v>611</v>
      </c>
      <c r="C102" s="127" t="s">
        <v>48</v>
      </c>
      <c r="D102" s="129" t="n">
        <v>266.01</v>
      </c>
      <c r="E102" s="128"/>
      <c r="F102" s="128"/>
      <c r="G102" s="128"/>
    </row>
    <row r="103" s="130" customFormat="true" ht="17.1" hidden="false" customHeight="true" outlineLevel="0" collapsed="false">
      <c r="A103" s="127" t="n">
        <v>202078</v>
      </c>
      <c r="B103" s="128" t="s">
        <v>612</v>
      </c>
      <c r="C103" s="127" t="s">
        <v>48</v>
      </c>
      <c r="D103" s="129" t="n">
        <v>325.92</v>
      </c>
      <c r="E103" s="128"/>
      <c r="F103" s="128"/>
      <c r="G103" s="128"/>
    </row>
    <row r="104" s="130" customFormat="true" ht="17.1" hidden="false" customHeight="true" outlineLevel="0" collapsed="false">
      <c r="A104" s="127" t="n">
        <v>202085</v>
      </c>
      <c r="B104" s="131" t="s">
        <v>613</v>
      </c>
      <c r="C104" s="127" t="s">
        <v>25</v>
      </c>
      <c r="D104" s="129" t="n">
        <v>73.13</v>
      </c>
      <c r="E104" s="128"/>
      <c r="F104" s="128"/>
      <c r="G104" s="128"/>
    </row>
    <row r="105" s="130" customFormat="true" ht="17.1" hidden="false" customHeight="true" outlineLevel="0" collapsed="false">
      <c r="A105" s="127" t="n">
        <v>202091</v>
      </c>
      <c r="B105" s="128" t="s">
        <v>614</v>
      </c>
      <c r="C105" s="127" t="s">
        <v>53</v>
      </c>
      <c r="D105" s="129" t="n">
        <v>1908.59</v>
      </c>
      <c r="E105" s="128"/>
      <c r="F105" s="128"/>
      <c r="G105" s="128"/>
    </row>
    <row r="106" s="130" customFormat="true" ht="17.1" hidden="false" customHeight="true" outlineLevel="0" collapsed="false">
      <c r="A106" s="127" t="n">
        <v>202093</v>
      </c>
      <c r="B106" s="128" t="s">
        <v>615</v>
      </c>
      <c r="C106" s="127" t="s">
        <v>53</v>
      </c>
      <c r="D106" s="129" t="n">
        <v>19419.71</v>
      </c>
      <c r="E106" s="128"/>
      <c r="F106" s="128"/>
      <c r="G106" s="128"/>
    </row>
    <row r="107" s="130" customFormat="true" ht="17.1" hidden="false" customHeight="true" outlineLevel="0" collapsed="false">
      <c r="A107" s="127" t="n">
        <v>202094</v>
      </c>
      <c r="B107" s="128" t="s">
        <v>52</v>
      </c>
      <c r="C107" s="127" t="s">
        <v>53</v>
      </c>
      <c r="D107" s="129" t="n">
        <v>23620.87</v>
      </c>
      <c r="E107" s="128"/>
      <c r="F107" s="128"/>
      <c r="G107" s="128"/>
    </row>
    <row r="108" s="130" customFormat="true" ht="17.1" hidden="false" customHeight="true" outlineLevel="0" collapsed="false">
      <c r="A108" s="127" t="n">
        <v>202095</v>
      </c>
      <c r="B108" s="128" t="s">
        <v>616</v>
      </c>
      <c r="C108" s="127" t="s">
        <v>53</v>
      </c>
      <c r="D108" s="129" t="n">
        <v>322.53</v>
      </c>
      <c r="E108" s="128"/>
      <c r="F108" s="128"/>
      <c r="G108" s="128"/>
    </row>
    <row r="109" s="130" customFormat="true" ht="17.1" hidden="false" customHeight="true" outlineLevel="0" collapsed="false">
      <c r="A109" s="127" t="n">
        <v>202097</v>
      </c>
      <c r="B109" s="128" t="s">
        <v>617</v>
      </c>
      <c r="C109" s="127" t="s">
        <v>53</v>
      </c>
      <c r="D109" s="129" t="n">
        <v>13153.08</v>
      </c>
      <c r="E109" s="128"/>
      <c r="F109" s="128"/>
      <c r="G109" s="128"/>
    </row>
    <row r="110" s="130" customFormat="true" ht="17.1" hidden="false" customHeight="true" outlineLevel="0" collapsed="false">
      <c r="A110" s="127" t="n">
        <v>202098</v>
      </c>
      <c r="B110" s="128" t="s">
        <v>618</v>
      </c>
      <c r="C110" s="127" t="s">
        <v>53</v>
      </c>
      <c r="D110" s="129" t="n">
        <v>2087.03</v>
      </c>
      <c r="E110" s="128"/>
      <c r="F110" s="128"/>
      <c r="G110" s="128"/>
    </row>
    <row r="111" s="130" customFormat="true" ht="17.1" hidden="false" customHeight="true" outlineLevel="0" collapsed="false">
      <c r="A111" s="127" t="n">
        <v>202099</v>
      </c>
      <c r="B111" s="128" t="s">
        <v>619</v>
      </c>
      <c r="C111" s="127" t="s">
        <v>542</v>
      </c>
      <c r="D111" s="129" t="n">
        <v>440.7</v>
      </c>
      <c r="E111" s="128"/>
      <c r="F111" s="128"/>
      <c r="G111" s="128"/>
    </row>
    <row r="112" s="130" customFormat="true" ht="17.1" hidden="false" customHeight="true" outlineLevel="0" collapsed="false">
      <c r="A112" s="127" t="n">
        <v>202100</v>
      </c>
      <c r="B112" s="128" t="s">
        <v>620</v>
      </c>
      <c r="C112" s="127" t="s">
        <v>48</v>
      </c>
      <c r="D112" s="129" t="n">
        <v>36.7</v>
      </c>
      <c r="E112" s="128"/>
      <c r="F112" s="128"/>
      <c r="G112" s="128"/>
    </row>
    <row r="113" s="130" customFormat="true" ht="17.1" hidden="false" customHeight="true" outlineLevel="0" collapsed="false">
      <c r="A113" s="127" t="n">
        <v>202101</v>
      </c>
      <c r="B113" s="128" t="s">
        <v>621</v>
      </c>
      <c r="C113" s="127" t="s">
        <v>48</v>
      </c>
      <c r="D113" s="129" t="n">
        <v>46.88</v>
      </c>
      <c r="E113" s="128"/>
      <c r="F113" s="128"/>
      <c r="G113" s="128"/>
    </row>
    <row r="114" s="130" customFormat="true" ht="17.1" hidden="false" customHeight="true" outlineLevel="0" collapsed="false">
      <c r="A114" s="127" t="n">
        <v>202102</v>
      </c>
      <c r="B114" s="128" t="s">
        <v>622</v>
      </c>
      <c r="C114" s="127" t="s">
        <v>48</v>
      </c>
      <c r="D114" s="129" t="n">
        <v>59.1</v>
      </c>
      <c r="E114" s="128"/>
      <c r="F114" s="128"/>
      <c r="G114" s="128"/>
    </row>
    <row r="115" s="130" customFormat="true" ht="17.1" hidden="false" customHeight="true" outlineLevel="0" collapsed="false">
      <c r="A115" s="127" t="n">
        <v>202103</v>
      </c>
      <c r="B115" s="128" t="s">
        <v>623</v>
      </c>
      <c r="C115" s="127" t="s">
        <v>48</v>
      </c>
      <c r="D115" s="129" t="n">
        <v>72.64</v>
      </c>
      <c r="E115" s="128"/>
      <c r="F115" s="128"/>
      <c r="G115" s="128"/>
    </row>
    <row r="116" s="130" customFormat="true" ht="17.1" hidden="false" customHeight="true" outlineLevel="0" collapsed="false">
      <c r="A116" s="127" t="n">
        <v>202104</v>
      </c>
      <c r="B116" s="128" t="s">
        <v>624</v>
      </c>
      <c r="C116" s="127" t="s">
        <v>48</v>
      </c>
      <c r="D116" s="129" t="n">
        <v>103.96</v>
      </c>
      <c r="E116" s="128"/>
      <c r="F116" s="128"/>
      <c r="G116" s="128"/>
    </row>
    <row r="117" s="130" customFormat="true" ht="17.1" hidden="false" customHeight="true" outlineLevel="0" collapsed="false">
      <c r="A117" s="127" t="n">
        <v>202105</v>
      </c>
      <c r="B117" s="128" t="s">
        <v>625</v>
      </c>
      <c r="C117" s="127" t="s">
        <v>48</v>
      </c>
      <c r="D117" s="129" t="n">
        <v>139.43</v>
      </c>
      <c r="E117" s="128"/>
      <c r="F117" s="128"/>
      <c r="G117" s="128"/>
    </row>
    <row r="118" s="130" customFormat="true" ht="17.1" hidden="false" customHeight="true" outlineLevel="0" collapsed="false">
      <c r="A118" s="127" t="n">
        <v>202106</v>
      </c>
      <c r="B118" s="128" t="s">
        <v>626</v>
      </c>
      <c r="C118" s="127" t="s">
        <v>48</v>
      </c>
      <c r="D118" s="129" t="n">
        <v>186.03</v>
      </c>
      <c r="E118" s="128"/>
      <c r="F118" s="128"/>
      <c r="G118" s="128"/>
    </row>
    <row r="119" s="130" customFormat="true" ht="17.1" hidden="false" customHeight="true" outlineLevel="0" collapsed="false">
      <c r="A119" s="127" t="n">
        <v>202107</v>
      </c>
      <c r="B119" s="128" t="s">
        <v>627</v>
      </c>
      <c r="C119" s="127" t="s">
        <v>48</v>
      </c>
      <c r="D119" s="129" t="n">
        <v>144.47</v>
      </c>
      <c r="E119" s="128"/>
      <c r="F119" s="128"/>
      <c r="G119" s="128"/>
    </row>
    <row r="120" s="130" customFormat="true" ht="17.1" hidden="false" customHeight="true" outlineLevel="0" collapsed="false">
      <c r="A120" s="127" t="n">
        <v>202108</v>
      </c>
      <c r="B120" s="128" t="s">
        <v>628</v>
      </c>
      <c r="C120" s="127" t="s">
        <v>48</v>
      </c>
      <c r="D120" s="129" t="n">
        <v>171.52</v>
      </c>
      <c r="E120" s="128"/>
      <c r="F120" s="128"/>
      <c r="G120" s="128"/>
    </row>
    <row r="121" s="130" customFormat="true" ht="17.1" hidden="false" customHeight="true" outlineLevel="0" collapsed="false">
      <c r="A121" s="127" t="n">
        <v>202109</v>
      </c>
      <c r="B121" s="128" t="s">
        <v>629</v>
      </c>
      <c r="C121" s="127" t="s">
        <v>48</v>
      </c>
      <c r="D121" s="129" t="n">
        <v>216.98</v>
      </c>
      <c r="E121" s="128"/>
      <c r="F121" s="128"/>
      <c r="G121" s="128"/>
    </row>
    <row r="122" s="130" customFormat="true" ht="17.1" hidden="false" customHeight="true" outlineLevel="0" collapsed="false">
      <c r="A122" s="127" t="n">
        <v>202110</v>
      </c>
      <c r="B122" s="128" t="s">
        <v>630</v>
      </c>
      <c r="C122" s="127" t="s">
        <v>48</v>
      </c>
      <c r="D122" s="129" t="n">
        <v>258.45</v>
      </c>
      <c r="E122" s="128"/>
      <c r="F122" s="128"/>
      <c r="G122" s="128"/>
    </row>
    <row r="123" s="130" customFormat="true" ht="17.1" hidden="false" customHeight="true" outlineLevel="0" collapsed="false">
      <c r="A123" s="127" t="n">
        <v>202111</v>
      </c>
      <c r="B123" s="128" t="s">
        <v>631</v>
      </c>
      <c r="C123" s="127" t="s">
        <v>48</v>
      </c>
      <c r="D123" s="129" t="n">
        <v>332.31</v>
      </c>
      <c r="E123" s="128"/>
      <c r="F123" s="128"/>
      <c r="G123" s="128"/>
    </row>
    <row r="124" s="130" customFormat="true" ht="17.1" hidden="false" customHeight="true" outlineLevel="0" collapsed="false">
      <c r="A124" s="127" t="n">
        <v>202113</v>
      </c>
      <c r="B124" s="128" t="s">
        <v>632</v>
      </c>
      <c r="C124" s="127" t="s">
        <v>48</v>
      </c>
      <c r="D124" s="129" t="n">
        <v>221.13</v>
      </c>
      <c r="E124" s="128"/>
      <c r="F124" s="128"/>
      <c r="G124" s="128"/>
    </row>
    <row r="125" s="130" customFormat="true" ht="17.1" hidden="false" customHeight="true" outlineLevel="0" collapsed="false">
      <c r="A125" s="127" t="n">
        <v>202114</v>
      </c>
      <c r="B125" s="128" t="s">
        <v>633</v>
      </c>
      <c r="C125" s="127" t="s">
        <v>48</v>
      </c>
      <c r="D125" s="129" t="n">
        <v>239.33</v>
      </c>
      <c r="E125" s="128"/>
      <c r="F125" s="128"/>
      <c r="G125" s="128"/>
    </row>
    <row r="126" s="130" customFormat="true" ht="17.1" hidden="false" customHeight="true" outlineLevel="0" collapsed="false">
      <c r="A126" s="127" t="n">
        <v>202115</v>
      </c>
      <c r="B126" s="128" t="s">
        <v>634</v>
      </c>
      <c r="C126" s="127" t="s">
        <v>48</v>
      </c>
      <c r="D126" s="129" t="n">
        <v>268.53</v>
      </c>
      <c r="E126" s="128"/>
      <c r="F126" s="128"/>
      <c r="G126" s="128"/>
    </row>
    <row r="127" s="130" customFormat="true" ht="17.1" hidden="false" customHeight="true" outlineLevel="0" collapsed="false">
      <c r="A127" s="127" t="n">
        <v>202116</v>
      </c>
      <c r="B127" s="128" t="s">
        <v>635</v>
      </c>
      <c r="C127" s="127" t="s">
        <v>48</v>
      </c>
      <c r="D127" s="129" t="n">
        <v>305.93</v>
      </c>
      <c r="E127" s="128"/>
      <c r="F127" s="128"/>
      <c r="G127" s="128"/>
    </row>
    <row r="128" s="130" customFormat="true" ht="17.1" hidden="false" customHeight="true" outlineLevel="0" collapsed="false">
      <c r="A128" s="127" t="n">
        <v>202117</v>
      </c>
      <c r="B128" s="128" t="s">
        <v>636</v>
      </c>
      <c r="C128" s="127" t="s">
        <v>48</v>
      </c>
      <c r="D128" s="129" t="n">
        <v>347.66</v>
      </c>
      <c r="E128" s="128"/>
      <c r="F128" s="128"/>
      <c r="G128" s="128"/>
    </row>
    <row r="129" s="130" customFormat="true" ht="17.1" hidden="false" customHeight="true" outlineLevel="0" collapsed="false">
      <c r="A129" s="127" t="n">
        <v>202118</v>
      </c>
      <c r="B129" s="128" t="s">
        <v>637</v>
      </c>
      <c r="C129" s="127" t="s">
        <v>48</v>
      </c>
      <c r="D129" s="129" t="n">
        <v>502.57</v>
      </c>
      <c r="E129" s="128"/>
      <c r="F129" s="128"/>
      <c r="G129" s="128"/>
    </row>
    <row r="130" s="130" customFormat="true" ht="17.1" hidden="false" customHeight="true" outlineLevel="0" collapsed="false">
      <c r="A130" s="127" t="n">
        <v>203001</v>
      </c>
      <c r="B130" s="128" t="s">
        <v>638</v>
      </c>
      <c r="C130" s="127" t="s">
        <v>32</v>
      </c>
      <c r="D130" s="129" t="n">
        <v>73.29</v>
      </c>
      <c r="E130" s="128"/>
      <c r="F130" s="128"/>
      <c r="G130" s="128"/>
    </row>
    <row r="131" s="130" customFormat="true" ht="17.1" hidden="false" customHeight="true" outlineLevel="0" collapsed="false">
      <c r="A131" s="127" t="n">
        <v>203099</v>
      </c>
      <c r="B131" s="128" t="s">
        <v>639</v>
      </c>
      <c r="C131" s="127" t="s">
        <v>542</v>
      </c>
      <c r="D131" s="129" t="n">
        <v>440.7</v>
      </c>
      <c r="E131" s="128"/>
      <c r="F131" s="128"/>
      <c r="G131" s="128"/>
    </row>
    <row r="132" s="130" customFormat="true" ht="17.1" hidden="false" customHeight="true" outlineLevel="0" collapsed="false">
      <c r="A132" s="127" t="n">
        <v>204002</v>
      </c>
      <c r="B132" s="128" t="s">
        <v>640</v>
      </c>
      <c r="C132" s="127" t="s">
        <v>45</v>
      </c>
      <c r="D132" s="129" t="n">
        <v>9.26</v>
      </c>
      <c r="E132" s="128"/>
      <c r="F132" s="128"/>
      <c r="G132" s="128"/>
    </row>
    <row r="133" s="130" customFormat="true" ht="17.1" hidden="false" customHeight="true" outlineLevel="0" collapsed="false">
      <c r="A133" s="127" t="n">
        <v>204003</v>
      </c>
      <c r="B133" s="128" t="s">
        <v>641</v>
      </c>
      <c r="C133" s="127" t="s">
        <v>45</v>
      </c>
      <c r="D133" s="129" t="n">
        <v>9.54</v>
      </c>
      <c r="E133" s="128"/>
      <c r="F133" s="128"/>
      <c r="G133" s="128"/>
    </row>
    <row r="134" s="130" customFormat="true" ht="17.1" hidden="false" customHeight="true" outlineLevel="0" collapsed="false">
      <c r="A134" s="127" t="n">
        <v>204005</v>
      </c>
      <c r="B134" s="128" t="s">
        <v>59</v>
      </c>
      <c r="C134" s="127" t="s">
        <v>45</v>
      </c>
      <c r="D134" s="129" t="n">
        <v>7.7</v>
      </c>
      <c r="E134" s="128"/>
      <c r="F134" s="128"/>
      <c r="G134" s="128"/>
    </row>
    <row r="135" s="130" customFormat="true" ht="17.1" hidden="false" customHeight="true" outlineLevel="0" collapsed="false">
      <c r="A135" s="127" t="n">
        <v>204099</v>
      </c>
      <c r="B135" s="128" t="s">
        <v>642</v>
      </c>
      <c r="C135" s="127" t="s">
        <v>542</v>
      </c>
      <c r="D135" s="129" t="n">
        <v>440.7</v>
      </c>
      <c r="E135" s="128"/>
      <c r="F135" s="128"/>
      <c r="G135" s="128"/>
    </row>
    <row r="136" s="130" customFormat="true" ht="17.1" hidden="false" customHeight="true" outlineLevel="0" collapsed="false">
      <c r="A136" s="127" t="n">
        <v>205014</v>
      </c>
      <c r="B136" s="128" t="s">
        <v>643</v>
      </c>
      <c r="C136" s="127" t="s">
        <v>25</v>
      </c>
      <c r="D136" s="129" t="n">
        <v>406.86</v>
      </c>
      <c r="E136" s="128"/>
      <c r="F136" s="128"/>
      <c r="G136" s="128"/>
    </row>
    <row r="137" s="130" customFormat="true" ht="17.1" hidden="false" customHeight="true" outlineLevel="0" collapsed="false">
      <c r="A137" s="127" t="n">
        <v>205018</v>
      </c>
      <c r="B137" s="128" t="s">
        <v>644</v>
      </c>
      <c r="C137" s="127" t="s">
        <v>25</v>
      </c>
      <c r="D137" s="129" t="n">
        <v>424.52</v>
      </c>
      <c r="E137" s="128"/>
      <c r="F137" s="128"/>
      <c r="G137" s="128"/>
    </row>
    <row r="138" s="130" customFormat="true" ht="17.1" hidden="false" customHeight="true" outlineLevel="0" collapsed="false">
      <c r="A138" s="127" t="n">
        <v>205019</v>
      </c>
      <c r="B138" s="128" t="s">
        <v>645</v>
      </c>
      <c r="C138" s="127" t="s">
        <v>25</v>
      </c>
      <c r="D138" s="129" t="n">
        <v>434.43</v>
      </c>
      <c r="E138" s="128"/>
      <c r="F138" s="128"/>
      <c r="G138" s="128"/>
    </row>
    <row r="139" s="130" customFormat="true" ht="17.1" hidden="false" customHeight="true" outlineLevel="0" collapsed="false">
      <c r="A139" s="127" t="n">
        <v>205024</v>
      </c>
      <c r="B139" s="128" t="s">
        <v>646</v>
      </c>
      <c r="C139" s="127" t="s">
        <v>25</v>
      </c>
      <c r="D139" s="129" t="n">
        <v>425.55</v>
      </c>
      <c r="E139" s="128"/>
      <c r="F139" s="128"/>
      <c r="G139" s="128"/>
    </row>
    <row r="140" s="130" customFormat="true" ht="17.1" hidden="false" customHeight="true" outlineLevel="0" collapsed="false">
      <c r="A140" s="127" t="n">
        <v>205028</v>
      </c>
      <c r="B140" s="128" t="s">
        <v>647</v>
      </c>
      <c r="C140" s="127" t="s">
        <v>25</v>
      </c>
      <c r="D140" s="129" t="n">
        <v>437.99</v>
      </c>
      <c r="E140" s="128"/>
      <c r="F140" s="128"/>
      <c r="G140" s="128"/>
    </row>
    <row r="141" s="130" customFormat="true" ht="17.1" hidden="false" customHeight="true" outlineLevel="0" collapsed="false">
      <c r="A141" s="127" t="n">
        <v>205029</v>
      </c>
      <c r="B141" s="128" t="s">
        <v>648</v>
      </c>
      <c r="C141" s="127" t="s">
        <v>25</v>
      </c>
      <c r="D141" s="129" t="n">
        <v>439.19</v>
      </c>
      <c r="E141" s="128"/>
      <c r="F141" s="128"/>
      <c r="G141" s="128"/>
    </row>
    <row r="142" s="130" customFormat="true" ht="17.1" hidden="false" customHeight="true" outlineLevel="0" collapsed="false">
      <c r="A142" s="127" t="n">
        <v>205050</v>
      </c>
      <c r="B142" s="128" t="s">
        <v>80</v>
      </c>
      <c r="C142" s="127" t="s">
        <v>25</v>
      </c>
      <c r="D142" s="129" t="n">
        <v>457.49</v>
      </c>
      <c r="E142" s="128"/>
      <c r="F142" s="128"/>
      <c r="G142" s="128"/>
    </row>
    <row r="143" s="130" customFormat="true" ht="17.1" hidden="false" customHeight="true" outlineLevel="0" collapsed="false">
      <c r="A143" s="127" t="n">
        <v>205098</v>
      </c>
      <c r="B143" s="128" t="s">
        <v>649</v>
      </c>
      <c r="C143" s="127" t="s">
        <v>25</v>
      </c>
      <c r="D143" s="129" t="n">
        <v>4394.31</v>
      </c>
      <c r="E143" s="128"/>
      <c r="F143" s="128"/>
      <c r="G143" s="128"/>
    </row>
    <row r="144" s="130" customFormat="true" ht="17.1" hidden="false" customHeight="true" outlineLevel="0" collapsed="false">
      <c r="A144" s="127" t="n">
        <v>205099</v>
      </c>
      <c r="B144" s="128" t="s">
        <v>650</v>
      </c>
      <c r="C144" s="127" t="s">
        <v>542</v>
      </c>
      <c r="D144" s="129" t="n">
        <v>440.7</v>
      </c>
      <c r="E144" s="128"/>
      <c r="F144" s="128"/>
      <c r="G144" s="128"/>
    </row>
    <row r="145" s="130" customFormat="true" ht="17.1" hidden="false" customHeight="true" outlineLevel="0" collapsed="false">
      <c r="A145" s="127" t="n">
        <v>206002</v>
      </c>
      <c r="B145" s="128" t="s">
        <v>651</v>
      </c>
      <c r="C145" s="127" t="s">
        <v>32</v>
      </c>
      <c r="D145" s="129" t="n">
        <v>108.81</v>
      </c>
      <c r="E145" s="128"/>
      <c r="F145" s="128"/>
      <c r="G145" s="128"/>
    </row>
    <row r="146" s="130" customFormat="true" ht="17.1" hidden="false" customHeight="true" outlineLevel="0" collapsed="false">
      <c r="A146" s="127" t="n">
        <v>206003</v>
      </c>
      <c r="B146" s="128" t="s">
        <v>652</v>
      </c>
      <c r="C146" s="127" t="s">
        <v>32</v>
      </c>
      <c r="D146" s="129" t="n">
        <v>189.74</v>
      </c>
      <c r="E146" s="128"/>
      <c r="F146" s="128"/>
      <c r="G146" s="128"/>
    </row>
    <row r="147" s="130" customFormat="true" ht="17.1" hidden="false" customHeight="true" outlineLevel="0" collapsed="false">
      <c r="A147" s="127" t="n">
        <v>206008</v>
      </c>
      <c r="B147" s="128" t="s">
        <v>653</v>
      </c>
      <c r="C147" s="127" t="s">
        <v>32</v>
      </c>
      <c r="D147" s="129" t="n">
        <v>74.81</v>
      </c>
      <c r="E147" s="128"/>
      <c r="F147" s="128"/>
      <c r="G147" s="128"/>
    </row>
    <row r="148" s="130" customFormat="true" ht="17.1" hidden="false" customHeight="true" outlineLevel="0" collapsed="false">
      <c r="A148" s="127" t="n">
        <v>206009</v>
      </c>
      <c r="B148" s="128" t="s">
        <v>654</v>
      </c>
      <c r="C148" s="127" t="s">
        <v>32</v>
      </c>
      <c r="D148" s="129" t="n">
        <v>78.67</v>
      </c>
      <c r="E148" s="128"/>
      <c r="F148" s="128"/>
      <c r="G148" s="128"/>
    </row>
    <row r="149" s="130" customFormat="true" ht="17.1" hidden="false" customHeight="true" outlineLevel="0" collapsed="false">
      <c r="A149" s="127" t="n">
        <v>206099</v>
      </c>
      <c r="B149" s="128" t="s">
        <v>655</v>
      </c>
      <c r="C149" s="127" t="s">
        <v>542</v>
      </c>
      <c r="D149" s="129" t="n">
        <v>440.7</v>
      </c>
      <c r="E149" s="128"/>
      <c r="F149" s="128"/>
      <c r="G149" s="128"/>
    </row>
    <row r="150" s="130" customFormat="true" ht="17.1" hidden="false" customHeight="true" outlineLevel="0" collapsed="false">
      <c r="A150" s="127" t="n">
        <v>207001</v>
      </c>
      <c r="B150" s="128" t="s">
        <v>656</v>
      </c>
      <c r="C150" s="127" t="s">
        <v>32</v>
      </c>
      <c r="D150" s="129" t="n">
        <v>56.52</v>
      </c>
      <c r="E150" s="128"/>
      <c r="F150" s="128"/>
      <c r="G150" s="128"/>
    </row>
    <row r="151" s="130" customFormat="true" ht="17.1" hidden="false" customHeight="true" outlineLevel="0" collapsed="false">
      <c r="A151" s="127" t="n">
        <v>207002</v>
      </c>
      <c r="B151" s="128" t="s">
        <v>657</v>
      </c>
      <c r="C151" s="127" t="s">
        <v>32</v>
      </c>
      <c r="D151" s="129" t="n">
        <v>68.48</v>
      </c>
      <c r="E151" s="128"/>
      <c r="F151" s="128"/>
      <c r="G151" s="128"/>
    </row>
    <row r="152" s="130" customFormat="true" ht="17.1" hidden="false" customHeight="true" outlineLevel="0" collapsed="false">
      <c r="A152" s="127" t="n">
        <v>207003</v>
      </c>
      <c r="B152" s="128" t="s">
        <v>658</v>
      </c>
      <c r="C152" s="127" t="s">
        <v>32</v>
      </c>
      <c r="D152" s="129" t="n">
        <v>11.33</v>
      </c>
      <c r="E152" s="128"/>
      <c r="F152" s="128"/>
      <c r="G152" s="128"/>
    </row>
    <row r="153" s="130" customFormat="true" ht="17.1" hidden="false" customHeight="true" outlineLevel="0" collapsed="false">
      <c r="A153" s="127" t="n">
        <v>207099</v>
      </c>
      <c r="B153" s="128" t="s">
        <v>659</v>
      </c>
      <c r="C153" s="127" t="s">
        <v>542</v>
      </c>
      <c r="D153" s="129" t="n">
        <v>440.7</v>
      </c>
      <c r="E153" s="128"/>
      <c r="F153" s="128"/>
      <c r="G153" s="128"/>
    </row>
    <row r="154" s="130" customFormat="true" ht="17.1" hidden="false" customHeight="true" outlineLevel="0" collapsed="false">
      <c r="A154" s="127" t="n">
        <v>250001</v>
      </c>
      <c r="B154" s="128" t="s">
        <v>660</v>
      </c>
      <c r="C154" s="127" t="s">
        <v>25</v>
      </c>
      <c r="D154" s="129" t="n">
        <v>217.42</v>
      </c>
      <c r="E154" s="128"/>
      <c r="F154" s="128"/>
      <c r="G154" s="128"/>
    </row>
    <row r="155" s="130" customFormat="true" ht="17.1" hidden="false" customHeight="true" outlineLevel="0" collapsed="false">
      <c r="A155" s="127" t="n">
        <v>250002</v>
      </c>
      <c r="B155" s="128" t="s">
        <v>661</v>
      </c>
      <c r="C155" s="127" t="s">
        <v>25</v>
      </c>
      <c r="D155" s="129" t="n">
        <v>256.95</v>
      </c>
      <c r="E155" s="128"/>
      <c r="F155" s="128"/>
      <c r="G155" s="128"/>
    </row>
    <row r="156" s="130" customFormat="true" ht="17.1" hidden="false" customHeight="true" outlineLevel="0" collapsed="false">
      <c r="A156" s="127" t="n">
        <v>250003</v>
      </c>
      <c r="B156" s="128" t="s">
        <v>662</v>
      </c>
      <c r="C156" s="127" t="s">
        <v>25</v>
      </c>
      <c r="D156" s="129" t="n">
        <v>118.59</v>
      </c>
      <c r="E156" s="128"/>
      <c r="F156" s="128"/>
      <c r="G156" s="128"/>
    </row>
    <row r="157" s="130" customFormat="true" ht="17.1" hidden="false" customHeight="true" outlineLevel="0" collapsed="false">
      <c r="A157" s="127" t="n">
        <v>250099</v>
      </c>
      <c r="B157" s="128" t="s">
        <v>587</v>
      </c>
      <c r="C157" s="127" t="s">
        <v>542</v>
      </c>
      <c r="D157" s="129" t="n">
        <v>440.7</v>
      </c>
      <c r="E157" s="128"/>
      <c r="F157" s="128"/>
      <c r="G157" s="128"/>
    </row>
    <row r="158" s="130" customFormat="true" ht="17.1" hidden="false" customHeight="true" outlineLevel="0" collapsed="false">
      <c r="A158" s="127" t="n">
        <v>260099</v>
      </c>
      <c r="B158" s="128" t="s">
        <v>588</v>
      </c>
      <c r="C158" s="127" t="s">
        <v>542</v>
      </c>
      <c r="D158" s="129" t="n">
        <v>440.7</v>
      </c>
      <c r="E158" s="128"/>
      <c r="F158" s="128"/>
      <c r="G158" s="128"/>
    </row>
    <row r="159" s="130" customFormat="true" ht="17.1" hidden="false" customHeight="true" outlineLevel="0" collapsed="false">
      <c r="A159" s="127" t="n">
        <v>270099</v>
      </c>
      <c r="B159" s="128" t="s">
        <v>589</v>
      </c>
      <c r="C159" s="127" t="s">
        <v>542</v>
      </c>
      <c r="D159" s="129" t="n">
        <v>440.7</v>
      </c>
      <c r="E159" s="128"/>
      <c r="F159" s="128"/>
      <c r="G159" s="128"/>
    </row>
    <row r="160" s="130" customFormat="true" ht="17.1" hidden="false" customHeight="true" outlineLevel="0" collapsed="false">
      <c r="A160" s="127" t="n">
        <v>280099</v>
      </c>
      <c r="B160" s="128" t="s">
        <v>663</v>
      </c>
      <c r="C160" s="127" t="s">
        <v>542</v>
      </c>
      <c r="D160" s="129" t="n">
        <v>440.7</v>
      </c>
      <c r="E160" s="128"/>
      <c r="F160" s="128"/>
      <c r="G160" s="128"/>
    </row>
    <row r="161" s="130" customFormat="true" ht="17.1" hidden="false" customHeight="true" outlineLevel="0" collapsed="false">
      <c r="A161" s="127" t="n">
        <v>301001</v>
      </c>
      <c r="B161" s="128" t="s">
        <v>664</v>
      </c>
      <c r="C161" s="127" t="s">
        <v>32</v>
      </c>
      <c r="D161" s="129" t="n">
        <v>103.37</v>
      </c>
      <c r="E161" s="128"/>
      <c r="F161" s="128"/>
      <c r="G161" s="128"/>
    </row>
    <row r="162" s="130" customFormat="true" ht="17.1" hidden="false" customHeight="true" outlineLevel="0" collapsed="false">
      <c r="A162" s="127" t="n">
        <v>301002</v>
      </c>
      <c r="B162" s="128" t="s">
        <v>665</v>
      </c>
      <c r="C162" s="127" t="s">
        <v>32</v>
      </c>
      <c r="D162" s="129" t="n">
        <v>127.2</v>
      </c>
      <c r="E162" s="128"/>
      <c r="F162" s="128"/>
      <c r="G162" s="128"/>
    </row>
    <row r="163" s="130" customFormat="true" ht="17.1" hidden="false" customHeight="true" outlineLevel="0" collapsed="false">
      <c r="A163" s="127" t="n">
        <v>301003</v>
      </c>
      <c r="B163" s="128" t="s">
        <v>666</v>
      </c>
      <c r="C163" s="127" t="s">
        <v>32</v>
      </c>
      <c r="D163" s="129" t="n">
        <v>167.47</v>
      </c>
      <c r="E163" s="128"/>
      <c r="F163" s="128"/>
      <c r="G163" s="128"/>
    </row>
    <row r="164" s="130" customFormat="true" ht="17.1" hidden="false" customHeight="true" outlineLevel="0" collapsed="false">
      <c r="A164" s="127" t="n">
        <v>301005</v>
      </c>
      <c r="B164" s="128" t="s">
        <v>667</v>
      </c>
      <c r="C164" s="127" t="s">
        <v>25</v>
      </c>
      <c r="D164" s="129" t="n">
        <v>35.56</v>
      </c>
      <c r="E164" s="128"/>
      <c r="F164" s="128"/>
      <c r="G164" s="128"/>
    </row>
    <row r="165" s="130" customFormat="true" ht="17.1" hidden="false" customHeight="true" outlineLevel="0" collapsed="false">
      <c r="A165" s="127" t="n">
        <v>301021</v>
      </c>
      <c r="B165" s="131" t="s">
        <v>668</v>
      </c>
      <c r="C165" s="127" t="s">
        <v>48</v>
      </c>
      <c r="D165" s="129" t="n">
        <v>76.54</v>
      </c>
      <c r="E165" s="128"/>
      <c r="F165" s="128"/>
      <c r="G165" s="128"/>
    </row>
    <row r="166" s="130" customFormat="true" ht="17.1" hidden="false" customHeight="true" outlineLevel="0" collapsed="false">
      <c r="A166" s="127" t="n">
        <v>301022</v>
      </c>
      <c r="B166" s="131" t="s">
        <v>669</v>
      </c>
      <c r="C166" s="127" t="s">
        <v>48</v>
      </c>
      <c r="D166" s="129" t="n">
        <v>92.44</v>
      </c>
      <c r="E166" s="128"/>
      <c r="F166" s="128"/>
      <c r="G166" s="128"/>
    </row>
    <row r="167" s="130" customFormat="true" ht="17.1" hidden="false" customHeight="true" outlineLevel="0" collapsed="false">
      <c r="A167" s="127" t="n">
        <v>301023</v>
      </c>
      <c r="B167" s="131" t="s">
        <v>670</v>
      </c>
      <c r="C167" s="127" t="s">
        <v>48</v>
      </c>
      <c r="D167" s="129" t="n">
        <v>112.51</v>
      </c>
      <c r="E167" s="128"/>
      <c r="F167" s="128"/>
      <c r="G167" s="128"/>
    </row>
    <row r="168" s="130" customFormat="true" ht="17.1" hidden="false" customHeight="true" outlineLevel="0" collapsed="false">
      <c r="A168" s="127" t="n">
        <v>301024</v>
      </c>
      <c r="B168" s="131" t="s">
        <v>671</v>
      </c>
      <c r="C168" s="127" t="s">
        <v>48</v>
      </c>
      <c r="D168" s="129" t="n">
        <v>129.63</v>
      </c>
      <c r="E168" s="128"/>
      <c r="F168" s="128"/>
      <c r="G168" s="128"/>
    </row>
    <row r="169" s="130" customFormat="true" ht="17.1" hidden="false" customHeight="true" outlineLevel="0" collapsed="false">
      <c r="A169" s="127" t="n">
        <v>301026</v>
      </c>
      <c r="B169" s="131" t="s">
        <v>672</v>
      </c>
      <c r="C169" s="127" t="s">
        <v>48</v>
      </c>
      <c r="D169" s="129" t="n">
        <v>153.47</v>
      </c>
      <c r="E169" s="128"/>
      <c r="F169" s="128"/>
      <c r="G169" s="128"/>
    </row>
    <row r="170" s="130" customFormat="true" ht="17.1" hidden="false" customHeight="true" outlineLevel="0" collapsed="false">
      <c r="A170" s="127" t="n">
        <v>301027</v>
      </c>
      <c r="B170" s="131" t="s">
        <v>673</v>
      </c>
      <c r="C170" s="127" t="s">
        <v>48</v>
      </c>
      <c r="D170" s="129" t="n">
        <v>170.6</v>
      </c>
      <c r="E170" s="128"/>
      <c r="F170" s="128"/>
      <c r="G170" s="128"/>
    </row>
    <row r="171" s="130" customFormat="true" ht="17.1" hidden="false" customHeight="true" outlineLevel="0" collapsed="false">
      <c r="A171" s="127" t="n">
        <v>301028</v>
      </c>
      <c r="B171" s="131" t="s">
        <v>674</v>
      </c>
      <c r="C171" s="127" t="s">
        <v>48</v>
      </c>
      <c r="D171" s="129" t="n">
        <v>201.84</v>
      </c>
      <c r="E171" s="128"/>
      <c r="F171" s="128"/>
      <c r="G171" s="128"/>
    </row>
    <row r="172" s="130" customFormat="true" ht="17.1" hidden="false" customHeight="true" outlineLevel="0" collapsed="false">
      <c r="A172" s="127" t="n">
        <v>301029</v>
      </c>
      <c r="B172" s="131" t="s">
        <v>675</v>
      </c>
      <c r="C172" s="127" t="s">
        <v>48</v>
      </c>
      <c r="D172" s="129" t="n">
        <v>205.9</v>
      </c>
      <c r="E172" s="128"/>
      <c r="F172" s="128"/>
      <c r="G172" s="128"/>
    </row>
    <row r="173" s="130" customFormat="true" ht="17.1" hidden="false" customHeight="true" outlineLevel="0" collapsed="false">
      <c r="A173" s="127" t="n">
        <v>301031</v>
      </c>
      <c r="B173" s="131" t="s">
        <v>676</v>
      </c>
      <c r="C173" s="127" t="s">
        <v>48</v>
      </c>
      <c r="D173" s="129" t="n">
        <v>260.74</v>
      </c>
      <c r="E173" s="128"/>
      <c r="F173" s="128"/>
      <c r="G173" s="128"/>
    </row>
    <row r="174" s="130" customFormat="true" ht="17.1" hidden="false" customHeight="true" outlineLevel="0" collapsed="false">
      <c r="A174" s="127" t="n">
        <v>301032</v>
      </c>
      <c r="B174" s="131" t="s">
        <v>677</v>
      </c>
      <c r="C174" s="127" t="s">
        <v>48</v>
      </c>
      <c r="D174" s="129" t="n">
        <v>322.59</v>
      </c>
      <c r="E174" s="128"/>
      <c r="F174" s="128"/>
      <c r="G174" s="128"/>
    </row>
    <row r="175" s="130" customFormat="true" ht="17.1" hidden="false" customHeight="true" outlineLevel="0" collapsed="false">
      <c r="A175" s="127" t="n">
        <v>301099</v>
      </c>
      <c r="B175" s="128" t="s">
        <v>639</v>
      </c>
      <c r="C175" s="127" t="s">
        <v>542</v>
      </c>
      <c r="D175" s="129" t="n">
        <v>440.7</v>
      </c>
      <c r="E175" s="128"/>
      <c r="F175" s="128"/>
      <c r="G175" s="128"/>
    </row>
    <row r="176" s="130" customFormat="true" ht="17.1" hidden="false" customHeight="true" outlineLevel="0" collapsed="false">
      <c r="A176" s="127" t="n">
        <v>302002</v>
      </c>
      <c r="B176" s="128" t="s">
        <v>640</v>
      </c>
      <c r="C176" s="127" t="s">
        <v>45</v>
      </c>
      <c r="D176" s="129" t="n">
        <v>9.26</v>
      </c>
      <c r="E176" s="128"/>
      <c r="F176" s="128"/>
      <c r="G176" s="128"/>
    </row>
    <row r="177" s="130" customFormat="true" ht="17.1" hidden="false" customHeight="true" outlineLevel="0" collapsed="false">
      <c r="A177" s="127" t="n">
        <v>302003</v>
      </c>
      <c r="B177" s="128" t="s">
        <v>641</v>
      </c>
      <c r="C177" s="127" t="s">
        <v>45</v>
      </c>
      <c r="D177" s="129" t="n">
        <v>9.54</v>
      </c>
      <c r="E177" s="128"/>
      <c r="F177" s="128"/>
      <c r="G177" s="128"/>
    </row>
    <row r="178" s="130" customFormat="true" ht="17.1" hidden="false" customHeight="true" outlineLevel="0" collapsed="false">
      <c r="A178" s="127" t="n">
        <v>302005</v>
      </c>
      <c r="B178" s="128" t="s">
        <v>59</v>
      </c>
      <c r="C178" s="127" t="s">
        <v>45</v>
      </c>
      <c r="D178" s="129" t="n">
        <v>7.7</v>
      </c>
      <c r="E178" s="128"/>
      <c r="F178" s="128"/>
      <c r="G178" s="128"/>
    </row>
    <row r="179" s="130" customFormat="true" ht="17.1" hidden="false" customHeight="true" outlineLevel="0" collapsed="false">
      <c r="A179" s="127" t="n">
        <v>302010</v>
      </c>
      <c r="B179" s="131" t="s">
        <v>678</v>
      </c>
      <c r="C179" s="127" t="s">
        <v>45</v>
      </c>
      <c r="D179" s="129" t="n">
        <v>46.24</v>
      </c>
      <c r="E179" s="128"/>
      <c r="F179" s="128"/>
      <c r="G179" s="128"/>
    </row>
    <row r="180" s="130" customFormat="true" ht="17.1" hidden="false" customHeight="true" outlineLevel="0" collapsed="false">
      <c r="A180" s="127" t="n">
        <v>302020</v>
      </c>
      <c r="B180" s="131" t="s">
        <v>679</v>
      </c>
      <c r="C180" s="127" t="s">
        <v>53</v>
      </c>
      <c r="D180" s="129" t="n">
        <v>61.12</v>
      </c>
      <c r="E180" s="128"/>
      <c r="F180" s="128"/>
      <c r="G180" s="128"/>
    </row>
    <row r="181" s="130" customFormat="true" ht="17.1" hidden="false" customHeight="true" outlineLevel="0" collapsed="false">
      <c r="A181" s="127" t="n">
        <v>302021</v>
      </c>
      <c r="B181" s="131" t="s">
        <v>680</v>
      </c>
      <c r="C181" s="127" t="s">
        <v>53</v>
      </c>
      <c r="D181" s="129" t="n">
        <v>75.64</v>
      </c>
      <c r="E181" s="128"/>
      <c r="F181" s="128"/>
      <c r="G181" s="128"/>
    </row>
    <row r="182" s="130" customFormat="true" ht="17.1" hidden="false" customHeight="true" outlineLevel="0" collapsed="false">
      <c r="A182" s="127" t="n">
        <v>302022</v>
      </c>
      <c r="B182" s="131" t="s">
        <v>681</v>
      </c>
      <c r="C182" s="127" t="s">
        <v>53</v>
      </c>
      <c r="D182" s="129" t="n">
        <v>100.42</v>
      </c>
      <c r="E182" s="128"/>
      <c r="F182" s="128"/>
      <c r="G182" s="128"/>
    </row>
    <row r="183" s="130" customFormat="true" ht="17.1" hidden="false" customHeight="true" outlineLevel="0" collapsed="false">
      <c r="A183" s="127" t="n">
        <v>302023</v>
      </c>
      <c r="B183" s="131" t="s">
        <v>682</v>
      </c>
      <c r="C183" s="127" t="s">
        <v>53</v>
      </c>
      <c r="D183" s="129" t="n">
        <v>160.47</v>
      </c>
      <c r="E183" s="128"/>
      <c r="F183" s="128"/>
      <c r="G183" s="128"/>
    </row>
    <row r="184" s="130" customFormat="true" ht="17.1" hidden="false" customHeight="true" outlineLevel="0" collapsed="false">
      <c r="A184" s="127" t="n">
        <v>302024</v>
      </c>
      <c r="B184" s="131" t="s">
        <v>683</v>
      </c>
      <c r="C184" s="127" t="s">
        <v>53</v>
      </c>
      <c r="D184" s="129" t="n">
        <v>258.44</v>
      </c>
      <c r="E184" s="128"/>
      <c r="F184" s="128"/>
      <c r="G184" s="128"/>
    </row>
    <row r="185" s="130" customFormat="true" ht="17.1" hidden="false" customHeight="true" outlineLevel="0" collapsed="false">
      <c r="A185" s="127" t="n">
        <v>302099</v>
      </c>
      <c r="B185" s="128" t="s">
        <v>642</v>
      </c>
      <c r="C185" s="127" t="s">
        <v>542</v>
      </c>
      <c r="D185" s="129" t="n">
        <v>440.7</v>
      </c>
      <c r="E185" s="128"/>
      <c r="F185" s="128"/>
      <c r="G185" s="128"/>
    </row>
    <row r="186" s="130" customFormat="true" ht="17.1" hidden="false" customHeight="true" outlineLevel="0" collapsed="false">
      <c r="A186" s="127" t="n">
        <v>303003</v>
      </c>
      <c r="B186" s="128" t="s">
        <v>684</v>
      </c>
      <c r="C186" s="127" t="s">
        <v>32</v>
      </c>
      <c r="D186" s="129" t="n">
        <v>125.65</v>
      </c>
      <c r="E186" s="128"/>
      <c r="F186" s="128"/>
      <c r="G186" s="128"/>
    </row>
    <row r="187" s="130" customFormat="true" ht="17.1" hidden="false" customHeight="true" outlineLevel="0" collapsed="false">
      <c r="A187" s="127" t="n">
        <v>303005</v>
      </c>
      <c r="B187" s="128" t="s">
        <v>685</v>
      </c>
      <c r="C187" s="127" t="s">
        <v>32</v>
      </c>
      <c r="D187" s="129" t="n">
        <v>124.41</v>
      </c>
      <c r="E187" s="128"/>
      <c r="F187" s="128"/>
      <c r="G187" s="128"/>
    </row>
    <row r="188" s="130" customFormat="true" ht="17.1" hidden="false" customHeight="true" outlineLevel="0" collapsed="false">
      <c r="A188" s="127" t="n">
        <v>303006</v>
      </c>
      <c r="B188" s="128" t="s">
        <v>686</v>
      </c>
      <c r="C188" s="127" t="s">
        <v>32</v>
      </c>
      <c r="D188" s="129" t="n">
        <v>133.71</v>
      </c>
      <c r="E188" s="128"/>
      <c r="F188" s="128"/>
      <c r="G188" s="128"/>
    </row>
    <row r="189" s="130" customFormat="true" ht="17.1" hidden="false" customHeight="true" outlineLevel="0" collapsed="false">
      <c r="A189" s="127" t="n">
        <v>303007</v>
      </c>
      <c r="B189" s="128" t="s">
        <v>687</v>
      </c>
      <c r="C189" s="127" t="s">
        <v>32</v>
      </c>
      <c r="D189" s="129" t="n">
        <v>137.26</v>
      </c>
      <c r="E189" s="128"/>
      <c r="F189" s="128"/>
      <c r="G189" s="128"/>
    </row>
    <row r="190" s="130" customFormat="true" ht="17.1" hidden="false" customHeight="true" outlineLevel="0" collapsed="false">
      <c r="A190" s="127" t="n">
        <v>303008</v>
      </c>
      <c r="B190" s="128" t="s">
        <v>688</v>
      </c>
      <c r="C190" s="127" t="s">
        <v>32</v>
      </c>
      <c r="D190" s="129" t="n">
        <v>143.98</v>
      </c>
      <c r="E190" s="128"/>
      <c r="F190" s="128"/>
      <c r="G190" s="128"/>
    </row>
    <row r="191" s="130" customFormat="true" ht="17.1" hidden="false" customHeight="true" outlineLevel="0" collapsed="false">
      <c r="A191" s="127" t="n">
        <v>303009</v>
      </c>
      <c r="B191" s="128" t="s">
        <v>689</v>
      </c>
      <c r="C191" s="127" t="s">
        <v>32</v>
      </c>
      <c r="D191" s="129" t="n">
        <v>149.84</v>
      </c>
      <c r="E191" s="128"/>
      <c r="F191" s="128"/>
      <c r="G191" s="128"/>
    </row>
    <row r="192" s="130" customFormat="true" ht="17.1" hidden="false" customHeight="true" outlineLevel="0" collapsed="false">
      <c r="A192" s="127" t="n">
        <v>303010</v>
      </c>
      <c r="B192" s="128" t="s">
        <v>690</v>
      </c>
      <c r="C192" s="127" t="s">
        <v>32</v>
      </c>
      <c r="D192" s="129" t="n">
        <v>149.84</v>
      </c>
      <c r="E192" s="128"/>
      <c r="F192" s="128"/>
      <c r="G192" s="128"/>
    </row>
    <row r="193" s="130" customFormat="true" ht="17.1" hidden="false" customHeight="true" outlineLevel="0" collapsed="false">
      <c r="A193" s="127" t="n">
        <v>303012</v>
      </c>
      <c r="B193" s="128" t="s">
        <v>691</v>
      </c>
      <c r="C193" s="127" t="s">
        <v>32</v>
      </c>
      <c r="D193" s="129" t="n">
        <v>151.5</v>
      </c>
      <c r="E193" s="128"/>
      <c r="F193" s="128"/>
      <c r="G193" s="128"/>
    </row>
    <row r="194" s="130" customFormat="true" ht="17.1" hidden="false" customHeight="true" outlineLevel="0" collapsed="false">
      <c r="A194" s="127" t="n">
        <v>303014</v>
      </c>
      <c r="B194" s="128" t="s">
        <v>692</v>
      </c>
      <c r="C194" s="127" t="s">
        <v>25</v>
      </c>
      <c r="D194" s="129" t="n">
        <v>406.86</v>
      </c>
      <c r="E194" s="128"/>
      <c r="F194" s="128"/>
      <c r="G194" s="128"/>
    </row>
    <row r="195" s="130" customFormat="true" ht="17.1" hidden="false" customHeight="true" outlineLevel="0" collapsed="false">
      <c r="A195" s="127" t="n">
        <v>303015</v>
      </c>
      <c r="B195" s="128" t="s">
        <v>693</v>
      </c>
      <c r="C195" s="127" t="s">
        <v>32</v>
      </c>
      <c r="D195" s="129" t="n">
        <v>154.07</v>
      </c>
      <c r="E195" s="128"/>
      <c r="F195" s="128"/>
      <c r="G195" s="128"/>
    </row>
    <row r="196" s="130" customFormat="true" ht="17.1" hidden="false" customHeight="true" outlineLevel="0" collapsed="false">
      <c r="A196" s="127" t="n">
        <v>303016</v>
      </c>
      <c r="B196" s="128" t="s">
        <v>694</v>
      </c>
      <c r="C196" s="127" t="s">
        <v>25</v>
      </c>
      <c r="D196" s="129" t="n">
        <v>424.52</v>
      </c>
      <c r="E196" s="128"/>
      <c r="F196" s="128"/>
      <c r="G196" s="128"/>
    </row>
    <row r="197" s="130" customFormat="true" ht="17.1" hidden="false" customHeight="true" outlineLevel="0" collapsed="false">
      <c r="A197" s="127" t="n">
        <v>303017</v>
      </c>
      <c r="B197" s="128" t="s">
        <v>695</v>
      </c>
      <c r="C197" s="127" t="s">
        <v>32</v>
      </c>
      <c r="D197" s="129" t="n">
        <v>156.39</v>
      </c>
      <c r="E197" s="128"/>
      <c r="F197" s="128"/>
      <c r="G197" s="128"/>
    </row>
    <row r="198" s="130" customFormat="true" ht="17.1" hidden="false" customHeight="true" outlineLevel="0" collapsed="false">
      <c r="A198" s="127" t="n">
        <v>303018</v>
      </c>
      <c r="B198" s="128" t="s">
        <v>71</v>
      </c>
      <c r="C198" s="127" t="s">
        <v>32</v>
      </c>
      <c r="D198" s="129" t="n">
        <v>110.05</v>
      </c>
      <c r="E198" s="128"/>
      <c r="F198" s="128"/>
      <c r="G198" s="128"/>
    </row>
    <row r="199" s="130" customFormat="true" ht="17.1" hidden="false" customHeight="true" outlineLevel="0" collapsed="false">
      <c r="A199" s="127" t="n">
        <v>303019</v>
      </c>
      <c r="B199" s="128" t="s">
        <v>696</v>
      </c>
      <c r="C199" s="127" t="s">
        <v>32</v>
      </c>
      <c r="D199" s="129" t="n">
        <v>135.06</v>
      </c>
      <c r="E199" s="128"/>
      <c r="F199" s="128"/>
      <c r="G199" s="128"/>
    </row>
    <row r="200" s="130" customFormat="true" ht="17.1" hidden="false" customHeight="true" outlineLevel="0" collapsed="false">
      <c r="A200" s="127" t="n">
        <v>303020</v>
      </c>
      <c r="B200" s="128" t="s">
        <v>645</v>
      </c>
      <c r="C200" s="127" t="s">
        <v>25</v>
      </c>
      <c r="D200" s="129" t="n">
        <v>434.43</v>
      </c>
      <c r="E200" s="128"/>
      <c r="F200" s="128"/>
      <c r="G200" s="128"/>
    </row>
    <row r="201" s="130" customFormat="true" ht="17.1" hidden="false" customHeight="true" outlineLevel="0" collapsed="false">
      <c r="A201" s="127" t="n">
        <v>303022</v>
      </c>
      <c r="B201" s="128" t="s">
        <v>697</v>
      </c>
      <c r="C201" s="127" t="s">
        <v>32</v>
      </c>
      <c r="D201" s="129" t="n">
        <v>136.81</v>
      </c>
      <c r="E201" s="128"/>
      <c r="F201" s="128"/>
      <c r="G201" s="128"/>
    </row>
    <row r="202" s="130" customFormat="true" ht="17.1" hidden="false" customHeight="true" outlineLevel="0" collapsed="false">
      <c r="A202" s="127" t="n">
        <v>303024</v>
      </c>
      <c r="B202" s="128" t="s">
        <v>698</v>
      </c>
      <c r="C202" s="127" t="s">
        <v>25</v>
      </c>
      <c r="D202" s="129" t="n">
        <v>425.55</v>
      </c>
      <c r="E202" s="128"/>
      <c r="F202" s="128"/>
      <c r="G202" s="128"/>
    </row>
    <row r="203" s="130" customFormat="true" ht="17.1" hidden="false" customHeight="true" outlineLevel="0" collapsed="false">
      <c r="A203" s="127" t="n">
        <v>303026</v>
      </c>
      <c r="B203" s="128" t="s">
        <v>73</v>
      </c>
      <c r="C203" s="127" t="s">
        <v>25</v>
      </c>
      <c r="D203" s="129" t="n">
        <v>437.99</v>
      </c>
      <c r="E203" s="128"/>
      <c r="F203" s="128"/>
      <c r="G203" s="128"/>
    </row>
    <row r="204" s="130" customFormat="true" ht="17.1" hidden="false" customHeight="true" outlineLevel="0" collapsed="false">
      <c r="A204" s="127" t="n">
        <v>303027</v>
      </c>
      <c r="B204" s="128" t="s">
        <v>699</v>
      </c>
      <c r="C204" s="127" t="s">
        <v>32</v>
      </c>
      <c r="D204" s="129" t="n">
        <v>155.8</v>
      </c>
      <c r="E204" s="128"/>
      <c r="F204" s="128"/>
      <c r="G204" s="128"/>
    </row>
    <row r="205" s="130" customFormat="true" ht="17.1" hidden="false" customHeight="true" outlineLevel="0" collapsed="false">
      <c r="A205" s="127" t="n">
        <v>303028</v>
      </c>
      <c r="B205" s="128" t="s">
        <v>700</v>
      </c>
      <c r="C205" s="127" t="s">
        <v>32</v>
      </c>
      <c r="D205" s="129" t="n">
        <v>157.07</v>
      </c>
      <c r="E205" s="128"/>
      <c r="F205" s="128"/>
      <c r="G205" s="128"/>
    </row>
    <row r="206" s="130" customFormat="true" ht="17.1" hidden="false" customHeight="true" outlineLevel="0" collapsed="false">
      <c r="A206" s="127" t="n">
        <v>303029</v>
      </c>
      <c r="B206" s="128" t="s">
        <v>701</v>
      </c>
      <c r="C206" s="127" t="s">
        <v>32</v>
      </c>
      <c r="D206" s="129" t="n">
        <v>158.48</v>
      </c>
      <c r="E206" s="128"/>
      <c r="F206" s="128"/>
      <c r="G206" s="128"/>
    </row>
    <row r="207" s="130" customFormat="true" ht="17.1" hidden="false" customHeight="true" outlineLevel="0" collapsed="false">
      <c r="A207" s="127" t="n">
        <v>303030</v>
      </c>
      <c r="B207" s="128" t="s">
        <v>648</v>
      </c>
      <c r="C207" s="127" t="s">
        <v>25</v>
      </c>
      <c r="D207" s="129" t="n">
        <v>439.19</v>
      </c>
      <c r="E207" s="128"/>
      <c r="F207" s="128"/>
      <c r="G207" s="128"/>
    </row>
    <row r="208" s="130" customFormat="true" ht="17.1" hidden="false" customHeight="true" outlineLevel="0" collapsed="false">
      <c r="A208" s="127" t="n">
        <v>303031</v>
      </c>
      <c r="B208" s="128" t="s">
        <v>702</v>
      </c>
      <c r="C208" s="127" t="s">
        <v>32</v>
      </c>
      <c r="D208" s="129" t="n">
        <v>176.05</v>
      </c>
      <c r="E208" s="128"/>
      <c r="F208" s="128"/>
      <c r="G208" s="128"/>
    </row>
    <row r="209" s="130" customFormat="true" ht="17.1" hidden="false" customHeight="true" outlineLevel="0" collapsed="false">
      <c r="A209" s="127" t="n">
        <v>303032</v>
      </c>
      <c r="B209" s="128" t="s">
        <v>703</v>
      </c>
      <c r="C209" s="127" t="s">
        <v>32</v>
      </c>
      <c r="D209" s="129" t="n">
        <v>177.71</v>
      </c>
      <c r="E209" s="128"/>
      <c r="F209" s="128"/>
      <c r="G209" s="128"/>
    </row>
    <row r="210" s="130" customFormat="true" ht="17.1" hidden="false" customHeight="true" outlineLevel="0" collapsed="false">
      <c r="A210" s="127" t="n">
        <v>303033</v>
      </c>
      <c r="B210" s="128" t="s">
        <v>704</v>
      </c>
      <c r="C210" s="127" t="s">
        <v>32</v>
      </c>
      <c r="D210" s="129" t="n">
        <v>196.54</v>
      </c>
      <c r="E210" s="128"/>
      <c r="F210" s="128"/>
      <c r="G210" s="128"/>
    </row>
    <row r="211" s="130" customFormat="true" ht="17.1" hidden="false" customHeight="true" outlineLevel="0" collapsed="false">
      <c r="A211" s="127" t="n">
        <v>303034</v>
      </c>
      <c r="B211" s="128" t="s">
        <v>705</v>
      </c>
      <c r="C211" s="127" t="s">
        <v>32</v>
      </c>
      <c r="D211" s="129" t="n">
        <v>203.16</v>
      </c>
      <c r="E211" s="128"/>
      <c r="F211" s="128"/>
      <c r="G211" s="128"/>
    </row>
    <row r="212" s="130" customFormat="true" ht="17.1" hidden="false" customHeight="true" outlineLevel="0" collapsed="false">
      <c r="A212" s="127" t="n">
        <v>303036</v>
      </c>
      <c r="B212" s="128" t="s">
        <v>706</v>
      </c>
      <c r="C212" s="127" t="s">
        <v>32</v>
      </c>
      <c r="D212" s="129" t="n">
        <v>203.51</v>
      </c>
      <c r="E212" s="128"/>
      <c r="F212" s="128"/>
      <c r="G212" s="128"/>
    </row>
    <row r="213" s="130" customFormat="true" ht="17.1" hidden="false" customHeight="true" outlineLevel="0" collapsed="false">
      <c r="A213" s="127" t="n">
        <v>303037</v>
      </c>
      <c r="B213" s="128" t="s">
        <v>707</v>
      </c>
      <c r="C213" s="127" t="s">
        <v>32</v>
      </c>
      <c r="D213" s="129" t="n">
        <v>218.17</v>
      </c>
      <c r="E213" s="128"/>
      <c r="F213" s="128"/>
      <c r="G213" s="128"/>
    </row>
    <row r="214" s="130" customFormat="true" ht="17.1" hidden="false" customHeight="true" outlineLevel="0" collapsed="false">
      <c r="A214" s="127" t="n">
        <v>303038</v>
      </c>
      <c r="B214" s="128" t="s">
        <v>708</v>
      </c>
      <c r="C214" s="127" t="s">
        <v>32</v>
      </c>
      <c r="D214" s="129" t="n">
        <v>252.85</v>
      </c>
      <c r="E214" s="128"/>
      <c r="F214" s="128"/>
      <c r="G214" s="128"/>
    </row>
    <row r="215" s="130" customFormat="true" ht="17.1" hidden="false" customHeight="true" outlineLevel="0" collapsed="false">
      <c r="A215" s="127" t="n">
        <v>303039</v>
      </c>
      <c r="B215" s="128" t="s">
        <v>709</v>
      </c>
      <c r="C215" s="127" t="s">
        <v>32</v>
      </c>
      <c r="D215" s="129" t="n">
        <v>251.06</v>
      </c>
      <c r="E215" s="128"/>
      <c r="F215" s="128"/>
      <c r="G215" s="128"/>
    </row>
    <row r="216" s="130" customFormat="true" ht="17.1" hidden="false" customHeight="true" outlineLevel="0" collapsed="false">
      <c r="A216" s="127" t="n">
        <v>303048</v>
      </c>
      <c r="B216" s="128" t="s">
        <v>710</v>
      </c>
      <c r="C216" s="127" t="s">
        <v>32</v>
      </c>
      <c r="D216" s="129" t="n">
        <v>169.28</v>
      </c>
      <c r="E216" s="128"/>
      <c r="F216" s="128"/>
      <c r="G216" s="128"/>
    </row>
    <row r="217" s="130" customFormat="true" ht="17.1" hidden="false" customHeight="true" outlineLevel="0" collapsed="false">
      <c r="A217" s="127" t="n">
        <v>303049</v>
      </c>
      <c r="B217" s="128" t="s">
        <v>711</v>
      </c>
      <c r="C217" s="127" t="s">
        <v>32</v>
      </c>
      <c r="D217" s="129" t="n">
        <v>184.59</v>
      </c>
      <c r="E217" s="128"/>
      <c r="F217" s="128"/>
      <c r="G217" s="128"/>
    </row>
    <row r="218" s="130" customFormat="true" ht="17.1" hidden="false" customHeight="true" outlineLevel="0" collapsed="false">
      <c r="A218" s="127" t="n">
        <v>303050</v>
      </c>
      <c r="B218" s="128" t="s">
        <v>712</v>
      </c>
      <c r="C218" s="127" t="s">
        <v>32</v>
      </c>
      <c r="D218" s="129" t="n">
        <v>186.51</v>
      </c>
      <c r="E218" s="128"/>
      <c r="F218" s="128"/>
      <c r="G218" s="128"/>
    </row>
    <row r="219" s="130" customFormat="true" ht="17.1" hidden="false" customHeight="true" outlineLevel="0" collapsed="false">
      <c r="A219" s="127" t="n">
        <v>303054</v>
      </c>
      <c r="B219" s="128" t="s">
        <v>713</v>
      </c>
      <c r="C219" s="127" t="s">
        <v>32</v>
      </c>
      <c r="D219" s="129" t="n">
        <v>207.59</v>
      </c>
      <c r="E219" s="128"/>
      <c r="F219" s="128"/>
      <c r="G219" s="128"/>
    </row>
    <row r="220" s="130" customFormat="true" ht="17.1" hidden="false" customHeight="true" outlineLevel="0" collapsed="false">
      <c r="A220" s="127" t="n">
        <v>303055</v>
      </c>
      <c r="B220" s="128" t="s">
        <v>714</v>
      </c>
      <c r="C220" s="127" t="s">
        <v>25</v>
      </c>
      <c r="D220" s="129" t="n">
        <v>289.5</v>
      </c>
      <c r="E220" s="128"/>
      <c r="F220" s="128"/>
      <c r="G220" s="128"/>
    </row>
    <row r="221" s="130" customFormat="true" ht="17.1" hidden="false" customHeight="true" outlineLevel="0" collapsed="false">
      <c r="A221" s="127" t="n">
        <v>303056</v>
      </c>
      <c r="B221" s="128" t="s">
        <v>715</v>
      </c>
      <c r="C221" s="127" t="s">
        <v>25</v>
      </c>
      <c r="D221" s="129" t="n">
        <v>699.74</v>
      </c>
      <c r="E221" s="128"/>
      <c r="F221" s="128"/>
      <c r="G221" s="128"/>
    </row>
    <row r="222" s="130" customFormat="true" ht="17.1" hidden="false" customHeight="true" outlineLevel="0" collapsed="false">
      <c r="A222" s="127" t="n">
        <v>303058</v>
      </c>
      <c r="B222" s="128" t="s">
        <v>716</v>
      </c>
      <c r="C222" s="127" t="s">
        <v>32</v>
      </c>
      <c r="D222" s="129" t="n">
        <v>209.64</v>
      </c>
      <c r="E222" s="128"/>
      <c r="F222" s="128"/>
      <c r="G222" s="128"/>
    </row>
    <row r="223" s="130" customFormat="true" ht="17.1" hidden="false" customHeight="true" outlineLevel="0" collapsed="false">
      <c r="A223" s="127" t="n">
        <v>303059</v>
      </c>
      <c r="B223" s="128" t="s">
        <v>717</v>
      </c>
      <c r="C223" s="127" t="s">
        <v>32</v>
      </c>
      <c r="D223" s="129" t="n">
        <v>211.61</v>
      </c>
      <c r="E223" s="128"/>
      <c r="F223" s="128"/>
      <c r="G223" s="128"/>
    </row>
    <row r="224" s="130" customFormat="true" ht="17.1" hidden="false" customHeight="true" outlineLevel="0" collapsed="false">
      <c r="A224" s="127" t="n">
        <v>303063</v>
      </c>
      <c r="B224" s="128" t="s">
        <v>718</v>
      </c>
      <c r="C224" s="127" t="s">
        <v>32</v>
      </c>
      <c r="D224" s="129" t="n">
        <v>229.84</v>
      </c>
      <c r="E224" s="128"/>
      <c r="F224" s="128"/>
      <c r="G224" s="128"/>
    </row>
    <row r="225" s="130" customFormat="true" ht="17.1" hidden="false" customHeight="true" outlineLevel="0" collapsed="false">
      <c r="A225" s="127" t="n">
        <v>303067</v>
      </c>
      <c r="B225" s="128" t="s">
        <v>719</v>
      </c>
      <c r="C225" s="127" t="s">
        <v>32</v>
      </c>
      <c r="D225" s="129" t="n">
        <v>233.4</v>
      </c>
      <c r="E225" s="128"/>
      <c r="F225" s="128"/>
      <c r="G225" s="128"/>
    </row>
    <row r="226" s="130" customFormat="true" ht="17.1" hidden="false" customHeight="true" outlineLevel="0" collapsed="false">
      <c r="A226" s="127" t="n">
        <v>303080</v>
      </c>
      <c r="B226" s="128" t="s">
        <v>720</v>
      </c>
      <c r="C226" s="127" t="s">
        <v>48</v>
      </c>
      <c r="D226" s="129" t="n">
        <v>60.71</v>
      </c>
      <c r="E226" s="128"/>
      <c r="F226" s="128"/>
      <c r="G226" s="128"/>
    </row>
    <row r="227" s="130" customFormat="true" ht="17.1" hidden="false" customHeight="true" outlineLevel="0" collapsed="false">
      <c r="A227" s="127" t="n">
        <v>303082</v>
      </c>
      <c r="B227" s="128" t="s">
        <v>721</v>
      </c>
      <c r="C227" s="127" t="s">
        <v>32</v>
      </c>
      <c r="D227" s="129" t="n">
        <v>170.24</v>
      </c>
      <c r="E227" s="128"/>
      <c r="F227" s="128"/>
      <c r="G227" s="128"/>
    </row>
    <row r="228" s="130" customFormat="true" ht="17.1" hidden="false" customHeight="true" outlineLevel="0" collapsed="false">
      <c r="A228" s="127" t="n">
        <v>303083</v>
      </c>
      <c r="B228" s="128" t="s">
        <v>722</v>
      </c>
      <c r="C228" s="127" t="s">
        <v>32</v>
      </c>
      <c r="D228" s="129" t="n">
        <v>184.97</v>
      </c>
      <c r="E228" s="128"/>
      <c r="F228" s="128"/>
      <c r="G228" s="128"/>
    </row>
    <row r="229" s="130" customFormat="true" ht="17.1" hidden="false" customHeight="true" outlineLevel="0" collapsed="false">
      <c r="A229" s="127" t="n">
        <v>303084</v>
      </c>
      <c r="B229" s="128" t="s">
        <v>723</v>
      </c>
      <c r="C229" s="127" t="s">
        <v>32</v>
      </c>
      <c r="D229" s="129" t="n">
        <v>187.63</v>
      </c>
      <c r="E229" s="128"/>
      <c r="F229" s="128"/>
      <c r="G229" s="128"/>
    </row>
    <row r="230" s="130" customFormat="true" ht="17.1" hidden="false" customHeight="true" outlineLevel="0" collapsed="false">
      <c r="A230" s="127" t="n">
        <v>303085</v>
      </c>
      <c r="B230" s="128" t="s">
        <v>724</v>
      </c>
      <c r="C230" s="127" t="s">
        <v>32</v>
      </c>
      <c r="D230" s="129" t="n">
        <v>207.64</v>
      </c>
      <c r="E230" s="128"/>
      <c r="F230" s="128"/>
      <c r="G230" s="128"/>
    </row>
    <row r="231" s="130" customFormat="true" ht="17.1" hidden="false" customHeight="true" outlineLevel="0" collapsed="false">
      <c r="A231" s="127" t="n">
        <v>303086</v>
      </c>
      <c r="B231" s="128" t="s">
        <v>725</v>
      </c>
      <c r="C231" s="127" t="s">
        <v>32</v>
      </c>
      <c r="D231" s="129" t="n">
        <v>210</v>
      </c>
      <c r="E231" s="128"/>
      <c r="F231" s="128"/>
      <c r="G231" s="128"/>
    </row>
    <row r="232" s="130" customFormat="true" ht="17.1" hidden="false" customHeight="true" outlineLevel="0" collapsed="false">
      <c r="A232" s="127" t="n">
        <v>303087</v>
      </c>
      <c r="B232" s="128" t="s">
        <v>726</v>
      </c>
      <c r="C232" s="127" t="s">
        <v>32</v>
      </c>
      <c r="D232" s="129" t="n">
        <v>211.91</v>
      </c>
      <c r="E232" s="128"/>
      <c r="F232" s="128"/>
      <c r="G232" s="128"/>
    </row>
    <row r="233" s="130" customFormat="true" ht="17.1" hidden="false" customHeight="true" outlineLevel="0" collapsed="false">
      <c r="A233" s="127" t="n">
        <v>303088</v>
      </c>
      <c r="B233" s="128" t="s">
        <v>727</v>
      </c>
      <c r="C233" s="127" t="s">
        <v>32</v>
      </c>
      <c r="D233" s="129" t="n">
        <v>228.34</v>
      </c>
      <c r="E233" s="128"/>
      <c r="F233" s="128"/>
      <c r="G233" s="128"/>
    </row>
    <row r="234" s="130" customFormat="true" ht="17.1" hidden="false" customHeight="true" outlineLevel="0" collapsed="false">
      <c r="A234" s="127" t="n">
        <v>303089</v>
      </c>
      <c r="B234" s="128" t="s">
        <v>728</v>
      </c>
      <c r="C234" s="127" t="s">
        <v>32</v>
      </c>
      <c r="D234" s="129" t="n">
        <v>230.17</v>
      </c>
      <c r="E234" s="128"/>
      <c r="F234" s="128"/>
      <c r="G234" s="128"/>
    </row>
    <row r="235" s="130" customFormat="true" ht="17.1" hidden="false" customHeight="true" outlineLevel="0" collapsed="false">
      <c r="A235" s="127" t="n">
        <v>303095</v>
      </c>
      <c r="B235" s="128" t="s">
        <v>729</v>
      </c>
      <c r="C235" s="127" t="s">
        <v>25</v>
      </c>
      <c r="D235" s="129" t="n">
        <v>4451.98</v>
      </c>
      <c r="E235" s="128"/>
      <c r="F235" s="128"/>
      <c r="G235" s="128"/>
    </row>
    <row r="236" s="130" customFormat="true" ht="17.1" hidden="false" customHeight="true" outlineLevel="0" collapsed="false">
      <c r="A236" s="127" t="n">
        <v>303098</v>
      </c>
      <c r="B236" s="128" t="s">
        <v>649</v>
      </c>
      <c r="C236" s="127" t="s">
        <v>25</v>
      </c>
      <c r="D236" s="129" t="n">
        <v>4394.31</v>
      </c>
      <c r="E236" s="128"/>
      <c r="F236" s="128"/>
      <c r="G236" s="128"/>
    </row>
    <row r="237" s="130" customFormat="true" ht="17.1" hidden="false" customHeight="true" outlineLevel="0" collapsed="false">
      <c r="A237" s="127" t="n">
        <v>303099</v>
      </c>
      <c r="B237" s="128" t="s">
        <v>650</v>
      </c>
      <c r="C237" s="127" t="s">
        <v>542</v>
      </c>
      <c r="D237" s="129" t="n">
        <v>440.7</v>
      </c>
      <c r="E237" s="128"/>
      <c r="F237" s="128"/>
      <c r="G237" s="128"/>
    </row>
    <row r="238" s="130" customFormat="true" ht="17.1" hidden="false" customHeight="true" outlineLevel="0" collapsed="false">
      <c r="A238" s="127" t="n">
        <v>303101</v>
      </c>
      <c r="B238" s="128" t="s">
        <v>730</v>
      </c>
      <c r="C238" s="127" t="s">
        <v>32</v>
      </c>
      <c r="D238" s="129" t="n">
        <v>121.39</v>
      </c>
      <c r="E238" s="128"/>
      <c r="F238" s="128"/>
      <c r="G238" s="128"/>
    </row>
    <row r="239" s="130" customFormat="true" ht="17.1" hidden="false" customHeight="true" outlineLevel="0" collapsed="false">
      <c r="A239" s="127" t="n">
        <v>303110</v>
      </c>
      <c r="B239" s="131" t="s">
        <v>731</v>
      </c>
      <c r="C239" s="127" t="s">
        <v>48</v>
      </c>
      <c r="D239" s="129" t="n">
        <v>59.39</v>
      </c>
      <c r="E239" s="128"/>
      <c r="F239" s="128"/>
      <c r="G239" s="128"/>
    </row>
    <row r="240" s="130" customFormat="true" ht="17.1" hidden="false" customHeight="true" outlineLevel="0" collapsed="false">
      <c r="A240" s="127" t="n">
        <v>303111</v>
      </c>
      <c r="B240" s="131" t="s">
        <v>732</v>
      </c>
      <c r="C240" s="127" t="s">
        <v>32</v>
      </c>
      <c r="D240" s="129" t="n">
        <v>16.04</v>
      </c>
      <c r="E240" s="128"/>
      <c r="F240" s="128"/>
      <c r="G240" s="128"/>
    </row>
    <row r="241" s="130" customFormat="true" ht="17.1" hidden="false" customHeight="true" outlineLevel="0" collapsed="false">
      <c r="A241" s="127" t="n">
        <v>304010</v>
      </c>
      <c r="B241" s="131" t="s">
        <v>733</v>
      </c>
      <c r="C241" s="127" t="s">
        <v>45</v>
      </c>
      <c r="D241" s="129" t="n">
        <v>19.53</v>
      </c>
      <c r="E241" s="128"/>
      <c r="F241" s="128"/>
      <c r="G241" s="128"/>
    </row>
    <row r="242" s="130" customFormat="true" ht="17.1" hidden="false" customHeight="true" outlineLevel="0" collapsed="false">
      <c r="A242" s="127" t="n">
        <v>304016</v>
      </c>
      <c r="B242" s="131" t="s">
        <v>734</v>
      </c>
      <c r="C242" s="127" t="s">
        <v>45</v>
      </c>
      <c r="D242" s="129" t="n">
        <v>20.66</v>
      </c>
      <c r="E242" s="128"/>
      <c r="F242" s="128"/>
      <c r="G242" s="128"/>
    </row>
    <row r="243" s="130" customFormat="true" ht="17.1" hidden="false" customHeight="true" outlineLevel="0" collapsed="false">
      <c r="A243" s="127" t="n">
        <v>304030</v>
      </c>
      <c r="B243" s="128" t="s">
        <v>735</v>
      </c>
      <c r="C243" s="127" t="s">
        <v>45</v>
      </c>
      <c r="D243" s="129" t="n">
        <v>4.11</v>
      </c>
      <c r="E243" s="128"/>
      <c r="F243" s="128"/>
      <c r="G243" s="128"/>
    </row>
    <row r="244" s="130" customFormat="true" ht="17.1" hidden="false" customHeight="true" outlineLevel="0" collapsed="false">
      <c r="A244" s="127" t="n">
        <v>304099</v>
      </c>
      <c r="B244" s="128" t="s">
        <v>736</v>
      </c>
      <c r="C244" s="127" t="s">
        <v>542</v>
      </c>
      <c r="D244" s="129" t="n">
        <v>440.7</v>
      </c>
      <c r="E244" s="128"/>
      <c r="F244" s="128"/>
      <c r="G244" s="128"/>
    </row>
    <row r="245" s="130" customFormat="true" ht="17.1" hidden="false" customHeight="true" outlineLevel="0" collapsed="false">
      <c r="A245" s="127" t="n">
        <v>305010</v>
      </c>
      <c r="B245" s="128" t="s">
        <v>737</v>
      </c>
      <c r="C245" s="127" t="s">
        <v>53</v>
      </c>
      <c r="D245" s="129" t="n">
        <v>469.13</v>
      </c>
      <c r="E245" s="128"/>
      <c r="F245" s="128"/>
      <c r="G245" s="128"/>
    </row>
    <row r="246" s="130" customFormat="true" ht="17.1" hidden="false" customHeight="true" outlineLevel="0" collapsed="false">
      <c r="A246" s="127" t="n">
        <v>305011</v>
      </c>
      <c r="B246" s="128" t="s">
        <v>738</v>
      </c>
      <c r="C246" s="127" t="s">
        <v>48</v>
      </c>
      <c r="D246" s="129" t="n">
        <v>31.99</v>
      </c>
      <c r="E246" s="128"/>
      <c r="F246" s="128"/>
      <c r="G246" s="128"/>
    </row>
    <row r="247" s="130" customFormat="true" ht="17.1" hidden="false" customHeight="true" outlineLevel="0" collapsed="false">
      <c r="A247" s="127" t="n">
        <v>305012</v>
      </c>
      <c r="B247" s="128" t="s">
        <v>739</v>
      </c>
      <c r="C247" s="127" t="s">
        <v>48</v>
      </c>
      <c r="D247" s="129" t="n">
        <v>42.82</v>
      </c>
      <c r="E247" s="128"/>
      <c r="F247" s="128"/>
      <c r="G247" s="128"/>
    </row>
    <row r="248" s="130" customFormat="true" ht="17.1" hidden="false" customHeight="true" outlineLevel="0" collapsed="false">
      <c r="A248" s="127" t="n">
        <v>305099</v>
      </c>
      <c r="B248" s="128" t="s">
        <v>740</v>
      </c>
      <c r="C248" s="127" t="s">
        <v>542</v>
      </c>
      <c r="D248" s="129" t="n">
        <v>440.7</v>
      </c>
      <c r="E248" s="128"/>
      <c r="F248" s="128"/>
      <c r="G248" s="128"/>
    </row>
    <row r="249" s="130" customFormat="true" ht="17.1" hidden="false" customHeight="true" outlineLevel="0" collapsed="false">
      <c r="A249" s="127" t="n">
        <v>350001</v>
      </c>
      <c r="B249" s="128" t="s">
        <v>741</v>
      </c>
      <c r="C249" s="127" t="s">
        <v>25</v>
      </c>
      <c r="D249" s="129" t="n">
        <v>395.31</v>
      </c>
      <c r="E249" s="128"/>
      <c r="F249" s="128"/>
      <c r="G249" s="128"/>
    </row>
    <row r="250" s="130" customFormat="true" ht="17.1" hidden="false" customHeight="true" outlineLevel="0" collapsed="false">
      <c r="A250" s="127" t="n">
        <v>350005</v>
      </c>
      <c r="B250" s="131" t="s">
        <v>742</v>
      </c>
      <c r="C250" s="127" t="s">
        <v>32</v>
      </c>
      <c r="D250" s="129" t="n">
        <v>29.64</v>
      </c>
      <c r="E250" s="128"/>
      <c r="F250" s="128"/>
      <c r="G250" s="128"/>
    </row>
    <row r="251" s="130" customFormat="true" ht="17.1" hidden="false" customHeight="true" outlineLevel="0" collapsed="false">
      <c r="A251" s="127" t="n">
        <v>350099</v>
      </c>
      <c r="B251" s="128" t="s">
        <v>587</v>
      </c>
      <c r="C251" s="127" t="s">
        <v>542</v>
      </c>
      <c r="D251" s="129" t="n">
        <v>440.7</v>
      </c>
      <c r="E251" s="128"/>
      <c r="F251" s="128"/>
      <c r="G251" s="128"/>
    </row>
    <row r="252" s="130" customFormat="true" ht="17.1" hidden="false" customHeight="true" outlineLevel="0" collapsed="false">
      <c r="A252" s="127" t="n">
        <v>360099</v>
      </c>
      <c r="B252" s="128" t="s">
        <v>588</v>
      </c>
      <c r="C252" s="127" t="s">
        <v>542</v>
      </c>
      <c r="D252" s="129" t="n">
        <v>440.7</v>
      </c>
      <c r="E252" s="128"/>
      <c r="F252" s="128"/>
      <c r="G252" s="128"/>
    </row>
    <row r="253" s="130" customFormat="true" ht="17.1" hidden="false" customHeight="true" outlineLevel="0" collapsed="false">
      <c r="A253" s="127" t="n">
        <v>370099</v>
      </c>
      <c r="B253" s="128" t="s">
        <v>589</v>
      </c>
      <c r="C253" s="127" t="s">
        <v>542</v>
      </c>
      <c r="D253" s="129" t="n">
        <v>440.7</v>
      </c>
      <c r="E253" s="128"/>
      <c r="F253" s="128"/>
      <c r="G253" s="128"/>
    </row>
    <row r="254" s="130" customFormat="true" ht="17.1" hidden="false" customHeight="true" outlineLevel="0" collapsed="false">
      <c r="A254" s="127" t="n">
        <v>380099</v>
      </c>
      <c r="B254" s="128" t="s">
        <v>743</v>
      </c>
      <c r="C254" s="127" t="s">
        <v>542</v>
      </c>
      <c r="D254" s="129" t="n">
        <v>440.7</v>
      </c>
      <c r="E254" s="128"/>
      <c r="F254" s="128"/>
      <c r="G254" s="128"/>
    </row>
    <row r="255" s="130" customFormat="true" ht="17.1" hidden="false" customHeight="true" outlineLevel="0" collapsed="false">
      <c r="A255" s="127" t="n">
        <v>401001</v>
      </c>
      <c r="B255" s="128" t="s">
        <v>744</v>
      </c>
      <c r="C255" s="127" t="s">
        <v>32</v>
      </c>
      <c r="D255" s="129" t="n">
        <v>64.28</v>
      </c>
      <c r="E255" s="128"/>
      <c r="F255" s="128"/>
      <c r="G255" s="128"/>
    </row>
    <row r="256" s="130" customFormat="true" ht="17.1" hidden="false" customHeight="true" outlineLevel="0" collapsed="false">
      <c r="A256" s="127" t="n">
        <v>401002</v>
      </c>
      <c r="B256" s="128" t="s">
        <v>745</v>
      </c>
      <c r="C256" s="127" t="s">
        <v>32</v>
      </c>
      <c r="D256" s="129" t="n">
        <v>108.81</v>
      </c>
      <c r="E256" s="128"/>
      <c r="F256" s="128"/>
      <c r="G256" s="128"/>
    </row>
    <row r="257" s="130" customFormat="true" ht="17.1" hidden="false" customHeight="true" outlineLevel="0" collapsed="false">
      <c r="A257" s="127" t="n">
        <v>401003</v>
      </c>
      <c r="B257" s="128" t="s">
        <v>746</v>
      </c>
      <c r="C257" s="127" t="s">
        <v>32</v>
      </c>
      <c r="D257" s="129" t="n">
        <v>194.8</v>
      </c>
      <c r="E257" s="128"/>
      <c r="F257" s="128"/>
      <c r="G257" s="128"/>
    </row>
    <row r="258" s="130" customFormat="true" ht="17.1" hidden="false" customHeight="true" outlineLevel="0" collapsed="false">
      <c r="A258" s="127" t="n">
        <v>401012</v>
      </c>
      <c r="B258" s="128" t="s">
        <v>747</v>
      </c>
      <c r="C258" s="127" t="s">
        <v>32</v>
      </c>
      <c r="D258" s="129" t="n">
        <v>95.32</v>
      </c>
      <c r="E258" s="128"/>
      <c r="F258" s="128"/>
      <c r="G258" s="128"/>
    </row>
    <row r="259" s="130" customFormat="true" ht="17.1" hidden="false" customHeight="true" outlineLevel="0" collapsed="false">
      <c r="A259" s="127" t="n">
        <v>401013</v>
      </c>
      <c r="B259" s="128" t="s">
        <v>748</v>
      </c>
      <c r="C259" s="127" t="s">
        <v>32</v>
      </c>
      <c r="D259" s="129" t="n">
        <v>148.96</v>
      </c>
      <c r="E259" s="128"/>
      <c r="F259" s="128"/>
      <c r="G259" s="128"/>
    </row>
    <row r="260" s="130" customFormat="true" ht="17.1" hidden="false" customHeight="true" outlineLevel="0" collapsed="false">
      <c r="A260" s="127" t="n">
        <v>401014</v>
      </c>
      <c r="B260" s="128" t="s">
        <v>749</v>
      </c>
      <c r="C260" s="127" t="s">
        <v>32</v>
      </c>
      <c r="D260" s="129" t="n">
        <v>193.72</v>
      </c>
      <c r="E260" s="128"/>
      <c r="F260" s="128"/>
      <c r="G260" s="128"/>
    </row>
    <row r="261" s="130" customFormat="true" ht="17.1" hidden="false" customHeight="true" outlineLevel="0" collapsed="false">
      <c r="A261" s="127" t="n">
        <v>401015</v>
      </c>
      <c r="B261" s="128" t="s">
        <v>750</v>
      </c>
      <c r="C261" s="127" t="s">
        <v>32</v>
      </c>
      <c r="D261" s="129" t="n">
        <v>318.29</v>
      </c>
      <c r="E261" s="128"/>
      <c r="F261" s="128"/>
      <c r="G261" s="128"/>
    </row>
    <row r="262" s="130" customFormat="true" ht="17.1" hidden="false" customHeight="true" outlineLevel="0" collapsed="false">
      <c r="A262" s="127" t="n">
        <v>401017</v>
      </c>
      <c r="B262" s="128" t="s">
        <v>751</v>
      </c>
      <c r="C262" s="127" t="s">
        <v>32</v>
      </c>
      <c r="D262" s="129" t="n">
        <v>152.07</v>
      </c>
      <c r="E262" s="128"/>
      <c r="F262" s="128"/>
      <c r="G262" s="128"/>
    </row>
    <row r="263" s="130" customFormat="true" ht="17.1" hidden="false" customHeight="true" outlineLevel="0" collapsed="false">
      <c r="A263" s="127" t="n">
        <v>401018</v>
      </c>
      <c r="B263" s="128" t="s">
        <v>752</v>
      </c>
      <c r="C263" s="127" t="s">
        <v>32</v>
      </c>
      <c r="D263" s="129" t="n">
        <v>119.86</v>
      </c>
      <c r="E263" s="128"/>
      <c r="F263" s="128"/>
      <c r="G263" s="128"/>
    </row>
    <row r="264" s="130" customFormat="true" ht="17.1" hidden="false" customHeight="true" outlineLevel="0" collapsed="false">
      <c r="A264" s="127" t="n">
        <v>401019</v>
      </c>
      <c r="B264" s="128" t="s">
        <v>753</v>
      </c>
      <c r="C264" s="127" t="s">
        <v>32</v>
      </c>
      <c r="D264" s="129" t="n">
        <v>198.79</v>
      </c>
      <c r="E264" s="128"/>
      <c r="F264" s="128"/>
      <c r="G264" s="128"/>
    </row>
    <row r="265" s="130" customFormat="true" ht="17.1" hidden="false" customHeight="true" outlineLevel="0" collapsed="false">
      <c r="A265" s="127" t="n">
        <v>401020</v>
      </c>
      <c r="B265" s="128" t="s">
        <v>754</v>
      </c>
      <c r="C265" s="127" t="s">
        <v>32</v>
      </c>
      <c r="D265" s="129" t="n">
        <v>352.42</v>
      </c>
      <c r="E265" s="128"/>
      <c r="F265" s="128"/>
      <c r="G265" s="128"/>
    </row>
    <row r="266" s="130" customFormat="true" ht="17.1" hidden="false" customHeight="true" outlineLevel="0" collapsed="false">
      <c r="A266" s="127" t="n">
        <v>401030</v>
      </c>
      <c r="B266" s="128" t="s">
        <v>755</v>
      </c>
      <c r="C266" s="127" t="s">
        <v>32</v>
      </c>
      <c r="D266" s="129" t="n">
        <v>57.46</v>
      </c>
      <c r="E266" s="128"/>
      <c r="F266" s="128"/>
      <c r="G266" s="128"/>
    </row>
    <row r="267" s="130" customFormat="true" ht="17.1" hidden="false" customHeight="true" outlineLevel="0" collapsed="false">
      <c r="A267" s="127" t="n">
        <v>401033</v>
      </c>
      <c r="B267" s="128" t="s">
        <v>756</v>
      </c>
      <c r="C267" s="127" t="s">
        <v>32</v>
      </c>
      <c r="D267" s="129" t="n">
        <v>66.5</v>
      </c>
      <c r="E267" s="128"/>
      <c r="F267" s="128"/>
      <c r="G267" s="128"/>
    </row>
    <row r="268" s="130" customFormat="true" ht="17.1" hidden="false" customHeight="true" outlineLevel="0" collapsed="false">
      <c r="A268" s="127" t="n">
        <v>401034</v>
      </c>
      <c r="B268" s="128" t="s">
        <v>757</v>
      </c>
      <c r="C268" s="127" t="s">
        <v>32</v>
      </c>
      <c r="D268" s="129" t="n">
        <v>78.67</v>
      </c>
      <c r="E268" s="128"/>
      <c r="F268" s="128"/>
      <c r="G268" s="128"/>
    </row>
    <row r="269" s="130" customFormat="true" ht="17.1" hidden="false" customHeight="true" outlineLevel="0" collapsed="false">
      <c r="A269" s="127" t="n">
        <v>401042</v>
      </c>
      <c r="B269" s="128" t="s">
        <v>758</v>
      </c>
      <c r="C269" s="127" t="s">
        <v>32</v>
      </c>
      <c r="D269" s="129" t="n">
        <v>72.5</v>
      </c>
      <c r="E269" s="128"/>
      <c r="F269" s="128"/>
      <c r="G269" s="128"/>
    </row>
    <row r="270" s="130" customFormat="true" ht="17.1" hidden="false" customHeight="true" outlineLevel="0" collapsed="false">
      <c r="A270" s="127" t="n">
        <v>401043</v>
      </c>
      <c r="B270" s="128" t="s">
        <v>759</v>
      </c>
      <c r="C270" s="127" t="s">
        <v>32</v>
      </c>
      <c r="D270" s="129" t="n">
        <v>82.77</v>
      </c>
      <c r="E270" s="128"/>
      <c r="F270" s="128"/>
      <c r="G270" s="128"/>
    </row>
    <row r="271" s="130" customFormat="true" ht="17.1" hidden="false" customHeight="true" outlineLevel="0" collapsed="false">
      <c r="A271" s="127" t="n">
        <v>401045</v>
      </c>
      <c r="B271" s="128" t="s">
        <v>80</v>
      </c>
      <c r="C271" s="127" t="s">
        <v>25</v>
      </c>
      <c r="D271" s="129" t="n">
        <v>457.49</v>
      </c>
      <c r="E271" s="128"/>
      <c r="F271" s="128"/>
      <c r="G271" s="128"/>
    </row>
    <row r="272" s="130" customFormat="true" ht="17.1" hidden="false" customHeight="true" outlineLevel="0" collapsed="false">
      <c r="A272" s="127" t="n">
        <v>401046</v>
      </c>
      <c r="B272" s="128" t="s">
        <v>760</v>
      </c>
      <c r="C272" s="127" t="s">
        <v>45</v>
      </c>
      <c r="D272" s="129" t="n">
        <v>9.26</v>
      </c>
      <c r="E272" s="128"/>
      <c r="F272" s="128"/>
      <c r="G272" s="128"/>
    </row>
    <row r="273" s="130" customFormat="true" ht="17.1" hidden="false" customHeight="true" outlineLevel="0" collapsed="false">
      <c r="A273" s="127" t="n">
        <v>401047</v>
      </c>
      <c r="B273" s="128" t="s">
        <v>761</v>
      </c>
      <c r="C273" s="127" t="s">
        <v>45</v>
      </c>
      <c r="D273" s="129" t="n">
        <v>9.54</v>
      </c>
      <c r="E273" s="128"/>
      <c r="F273" s="128"/>
      <c r="G273" s="128"/>
    </row>
    <row r="274" s="130" customFormat="true" ht="17.1" hidden="false" customHeight="true" outlineLevel="0" collapsed="false">
      <c r="A274" s="127" t="n">
        <v>401049</v>
      </c>
      <c r="B274" s="128" t="s">
        <v>762</v>
      </c>
      <c r="C274" s="127" t="s">
        <v>32</v>
      </c>
      <c r="D274" s="129" t="n">
        <v>130.98</v>
      </c>
      <c r="E274" s="128"/>
      <c r="F274" s="128"/>
      <c r="G274" s="128"/>
    </row>
    <row r="275" s="130" customFormat="true" ht="17.1" hidden="false" customHeight="true" outlineLevel="0" collapsed="false">
      <c r="A275" s="127" t="n">
        <v>401050</v>
      </c>
      <c r="B275" s="128" t="s">
        <v>763</v>
      </c>
      <c r="C275" s="127" t="s">
        <v>32</v>
      </c>
      <c r="D275" s="129" t="n">
        <v>74.81</v>
      </c>
      <c r="E275" s="128"/>
      <c r="F275" s="128"/>
      <c r="G275" s="128"/>
    </row>
    <row r="276" s="130" customFormat="true" ht="17.1" hidden="false" customHeight="true" outlineLevel="0" collapsed="false">
      <c r="A276" s="127" t="n">
        <v>401051</v>
      </c>
      <c r="B276" s="128" t="s">
        <v>764</v>
      </c>
      <c r="C276" s="127" t="s">
        <v>32</v>
      </c>
      <c r="D276" s="129" t="n">
        <v>87.11</v>
      </c>
      <c r="E276" s="128"/>
      <c r="F276" s="128"/>
      <c r="G276" s="128"/>
    </row>
    <row r="277" s="130" customFormat="true" ht="17.1" hidden="false" customHeight="true" outlineLevel="0" collapsed="false">
      <c r="A277" s="127" t="n">
        <v>401058</v>
      </c>
      <c r="B277" s="128" t="s">
        <v>765</v>
      </c>
      <c r="C277" s="127" t="s">
        <v>48</v>
      </c>
      <c r="D277" s="129" t="n">
        <v>33.1</v>
      </c>
      <c r="E277" s="128"/>
      <c r="F277" s="128"/>
      <c r="G277" s="128"/>
    </row>
    <row r="278" s="130" customFormat="true" ht="17.1" hidden="false" customHeight="true" outlineLevel="0" collapsed="false">
      <c r="A278" s="127" t="n">
        <v>401059</v>
      </c>
      <c r="B278" s="128" t="s">
        <v>766</v>
      </c>
      <c r="C278" s="127" t="s">
        <v>48</v>
      </c>
      <c r="D278" s="129" t="n">
        <v>36.86</v>
      </c>
      <c r="E278" s="128"/>
      <c r="F278" s="128"/>
      <c r="G278" s="128"/>
    </row>
    <row r="279" s="130" customFormat="true" ht="17.1" hidden="false" customHeight="true" outlineLevel="0" collapsed="false">
      <c r="A279" s="127" t="n">
        <v>401063</v>
      </c>
      <c r="B279" s="128" t="s">
        <v>767</v>
      </c>
      <c r="C279" s="127" t="s">
        <v>32</v>
      </c>
      <c r="D279" s="129" t="n">
        <v>95.99</v>
      </c>
      <c r="E279" s="128"/>
      <c r="F279" s="128"/>
      <c r="G279" s="128"/>
    </row>
    <row r="280" s="130" customFormat="true" ht="17.1" hidden="false" customHeight="true" outlineLevel="0" collapsed="false">
      <c r="A280" s="127" t="n">
        <v>401064</v>
      </c>
      <c r="B280" s="128" t="s">
        <v>768</v>
      </c>
      <c r="C280" s="127" t="s">
        <v>32</v>
      </c>
      <c r="D280" s="129" t="n">
        <v>121.79</v>
      </c>
      <c r="E280" s="128"/>
      <c r="F280" s="128"/>
      <c r="G280" s="128"/>
    </row>
    <row r="281" s="130" customFormat="true" ht="17.1" hidden="false" customHeight="true" outlineLevel="0" collapsed="false">
      <c r="A281" s="127" t="n">
        <v>401065</v>
      </c>
      <c r="B281" s="128" t="s">
        <v>769</v>
      </c>
      <c r="C281" s="127" t="s">
        <v>32</v>
      </c>
      <c r="D281" s="129" t="n">
        <v>156.82</v>
      </c>
      <c r="E281" s="128"/>
      <c r="F281" s="128"/>
      <c r="G281" s="128"/>
    </row>
    <row r="282" s="130" customFormat="true" ht="17.1" hidden="false" customHeight="true" outlineLevel="0" collapsed="false">
      <c r="A282" s="127" t="n">
        <v>401070</v>
      </c>
      <c r="B282" s="128" t="s">
        <v>770</v>
      </c>
      <c r="C282" s="127" t="s">
        <v>32</v>
      </c>
      <c r="D282" s="129" t="n">
        <v>66.81</v>
      </c>
      <c r="E282" s="128"/>
      <c r="F282" s="128"/>
      <c r="G282" s="128"/>
    </row>
    <row r="283" s="130" customFormat="true" ht="17.1" hidden="false" customHeight="true" outlineLevel="0" collapsed="false">
      <c r="A283" s="127" t="n">
        <v>401071</v>
      </c>
      <c r="B283" s="128" t="s">
        <v>771</v>
      </c>
      <c r="C283" s="127" t="s">
        <v>32</v>
      </c>
      <c r="D283" s="129" t="n">
        <v>75.85</v>
      </c>
      <c r="E283" s="128"/>
      <c r="F283" s="128"/>
      <c r="G283" s="128"/>
    </row>
    <row r="284" s="130" customFormat="true" ht="17.1" hidden="false" customHeight="true" outlineLevel="0" collapsed="false">
      <c r="A284" s="127" t="n">
        <v>401072</v>
      </c>
      <c r="B284" s="128" t="s">
        <v>772</v>
      </c>
      <c r="C284" s="127" t="s">
        <v>32</v>
      </c>
      <c r="D284" s="129" t="n">
        <v>59.63</v>
      </c>
      <c r="E284" s="128"/>
      <c r="F284" s="128"/>
      <c r="G284" s="128"/>
    </row>
    <row r="285" s="130" customFormat="true" ht="17.1" hidden="false" customHeight="true" outlineLevel="0" collapsed="false">
      <c r="A285" s="127" t="n">
        <v>401073</v>
      </c>
      <c r="B285" s="128" t="s">
        <v>773</v>
      </c>
      <c r="C285" s="127" t="s">
        <v>32</v>
      </c>
      <c r="D285" s="129" t="n">
        <v>77.76</v>
      </c>
      <c r="E285" s="128"/>
      <c r="F285" s="128"/>
      <c r="G285" s="128"/>
    </row>
    <row r="286" s="130" customFormat="true" ht="17.1" hidden="false" customHeight="true" outlineLevel="0" collapsed="false">
      <c r="A286" s="127" t="n">
        <v>401099</v>
      </c>
      <c r="B286" s="128" t="s">
        <v>774</v>
      </c>
      <c r="C286" s="127" t="s">
        <v>542</v>
      </c>
      <c r="D286" s="129" t="n">
        <v>440.7</v>
      </c>
      <c r="E286" s="128"/>
      <c r="F286" s="128"/>
      <c r="G286" s="128"/>
    </row>
    <row r="287" s="130" customFormat="true" ht="17.1" hidden="false" customHeight="true" outlineLevel="0" collapsed="false">
      <c r="A287" s="127" t="n">
        <v>402014</v>
      </c>
      <c r="B287" s="131" t="s">
        <v>775</v>
      </c>
      <c r="C287" s="127" t="s">
        <v>32</v>
      </c>
      <c r="D287" s="129" t="n">
        <v>143.01</v>
      </c>
      <c r="E287" s="128"/>
      <c r="F287" s="128"/>
      <c r="G287" s="128"/>
    </row>
    <row r="288" s="130" customFormat="true" ht="17.1" hidden="false" customHeight="true" outlineLevel="0" collapsed="false">
      <c r="A288" s="127" t="n">
        <v>402015</v>
      </c>
      <c r="B288" s="128" t="s">
        <v>776</v>
      </c>
      <c r="C288" s="127" t="s">
        <v>32</v>
      </c>
      <c r="D288" s="129" t="n">
        <v>542.23</v>
      </c>
      <c r="E288" s="128"/>
      <c r="F288" s="128"/>
      <c r="G288" s="128"/>
    </row>
    <row r="289" s="130" customFormat="true" ht="17.1" hidden="false" customHeight="true" outlineLevel="0" collapsed="false">
      <c r="A289" s="127" t="n">
        <v>402018</v>
      </c>
      <c r="B289" s="128" t="s">
        <v>777</v>
      </c>
      <c r="C289" s="127" t="s">
        <v>32</v>
      </c>
      <c r="D289" s="129" t="n">
        <v>79.49</v>
      </c>
      <c r="E289" s="128"/>
      <c r="F289" s="128"/>
      <c r="G289" s="128"/>
    </row>
    <row r="290" s="130" customFormat="true" ht="17.1" hidden="false" customHeight="true" outlineLevel="0" collapsed="false">
      <c r="A290" s="127" t="n">
        <v>402020</v>
      </c>
      <c r="B290" s="128" t="s">
        <v>778</v>
      </c>
      <c r="C290" s="127" t="s">
        <v>32</v>
      </c>
      <c r="D290" s="129" t="n">
        <v>128.45</v>
      </c>
      <c r="E290" s="128"/>
      <c r="F290" s="128"/>
      <c r="G290" s="128"/>
    </row>
    <row r="291" s="130" customFormat="true" ht="17.1" hidden="false" customHeight="true" outlineLevel="0" collapsed="false">
      <c r="A291" s="127" t="n">
        <v>402062</v>
      </c>
      <c r="B291" s="128" t="s">
        <v>779</v>
      </c>
      <c r="C291" s="127" t="s">
        <v>32</v>
      </c>
      <c r="D291" s="129" t="n">
        <v>334.83</v>
      </c>
      <c r="E291" s="128"/>
      <c r="F291" s="128"/>
      <c r="G291" s="128"/>
    </row>
    <row r="292" s="130" customFormat="true" ht="17.1" hidden="false" customHeight="true" outlineLevel="0" collapsed="false">
      <c r="A292" s="127" t="n">
        <v>402099</v>
      </c>
      <c r="B292" s="128" t="s">
        <v>780</v>
      </c>
      <c r="C292" s="127" t="s">
        <v>542</v>
      </c>
      <c r="D292" s="129" t="n">
        <v>440.7</v>
      </c>
      <c r="E292" s="128"/>
      <c r="F292" s="128"/>
      <c r="G292" s="128"/>
    </row>
    <row r="293" s="130" customFormat="true" ht="17.1" hidden="false" customHeight="true" outlineLevel="0" collapsed="false">
      <c r="A293" s="127" t="n">
        <v>403001</v>
      </c>
      <c r="B293" s="128" t="s">
        <v>781</v>
      </c>
      <c r="C293" s="127" t="s">
        <v>48</v>
      </c>
      <c r="D293" s="129" t="n">
        <v>460.84</v>
      </c>
      <c r="E293" s="128"/>
      <c r="F293" s="128"/>
      <c r="G293" s="128"/>
    </row>
    <row r="294" s="130" customFormat="true" ht="17.1" hidden="false" customHeight="true" outlineLevel="0" collapsed="false">
      <c r="A294" s="127" t="n">
        <v>403002</v>
      </c>
      <c r="B294" s="128" t="s">
        <v>782</v>
      </c>
      <c r="C294" s="127" t="s">
        <v>48</v>
      </c>
      <c r="D294" s="129" t="n">
        <v>460.84</v>
      </c>
      <c r="E294" s="128"/>
      <c r="F294" s="128"/>
      <c r="G294" s="128"/>
    </row>
    <row r="295" s="130" customFormat="true" ht="17.1" hidden="false" customHeight="true" outlineLevel="0" collapsed="false">
      <c r="A295" s="127" t="n">
        <v>403003</v>
      </c>
      <c r="B295" s="128" t="s">
        <v>783</v>
      </c>
      <c r="C295" s="127" t="s">
        <v>48</v>
      </c>
      <c r="D295" s="129" t="n">
        <v>1431.05</v>
      </c>
      <c r="E295" s="128"/>
      <c r="F295" s="128"/>
      <c r="G295" s="128"/>
    </row>
    <row r="296" s="130" customFormat="true" ht="17.1" hidden="false" customHeight="true" outlineLevel="0" collapsed="false">
      <c r="A296" s="127" t="n">
        <v>403005</v>
      </c>
      <c r="B296" s="128" t="s">
        <v>784</v>
      </c>
      <c r="C296" s="127" t="s">
        <v>48</v>
      </c>
      <c r="D296" s="129" t="n">
        <v>327.5</v>
      </c>
      <c r="E296" s="128"/>
      <c r="F296" s="128"/>
      <c r="G296" s="128"/>
    </row>
    <row r="297" s="130" customFormat="true" ht="17.1" hidden="false" customHeight="true" outlineLevel="0" collapsed="false">
      <c r="A297" s="127" t="n">
        <v>403008</v>
      </c>
      <c r="B297" s="128" t="s">
        <v>785</v>
      </c>
      <c r="C297" s="127" t="s">
        <v>48</v>
      </c>
      <c r="D297" s="129" t="n">
        <v>482.84</v>
      </c>
      <c r="E297" s="128"/>
      <c r="F297" s="128"/>
      <c r="G297" s="128"/>
    </row>
    <row r="298" s="130" customFormat="true" ht="17.1" hidden="false" customHeight="true" outlineLevel="0" collapsed="false">
      <c r="A298" s="127" t="n">
        <v>403009</v>
      </c>
      <c r="B298" s="128" t="s">
        <v>786</v>
      </c>
      <c r="C298" s="127" t="s">
        <v>32</v>
      </c>
      <c r="D298" s="129" t="n">
        <v>158.29</v>
      </c>
      <c r="E298" s="128"/>
      <c r="F298" s="128"/>
      <c r="G298" s="128"/>
    </row>
    <row r="299" s="130" customFormat="true" ht="17.1" hidden="false" customHeight="true" outlineLevel="0" collapsed="false">
      <c r="A299" s="127" t="n">
        <v>403020</v>
      </c>
      <c r="B299" s="128" t="s">
        <v>787</v>
      </c>
      <c r="C299" s="127" t="s">
        <v>32</v>
      </c>
      <c r="D299" s="129" t="n">
        <v>303.42</v>
      </c>
      <c r="E299" s="128"/>
      <c r="F299" s="128"/>
      <c r="G299" s="128"/>
    </row>
    <row r="300" s="130" customFormat="true" ht="17.1" hidden="false" customHeight="true" outlineLevel="0" collapsed="false">
      <c r="A300" s="127" t="n">
        <v>403022</v>
      </c>
      <c r="B300" s="128" t="s">
        <v>788</v>
      </c>
      <c r="C300" s="127" t="s">
        <v>32</v>
      </c>
      <c r="D300" s="129" t="n">
        <v>168.66</v>
      </c>
      <c r="E300" s="128"/>
      <c r="F300" s="128"/>
      <c r="G300" s="128"/>
    </row>
    <row r="301" s="130" customFormat="true" ht="17.1" hidden="false" customHeight="true" outlineLevel="0" collapsed="false">
      <c r="A301" s="127" t="n">
        <v>403023</v>
      </c>
      <c r="B301" s="128" t="s">
        <v>789</v>
      </c>
      <c r="C301" s="127" t="s">
        <v>32</v>
      </c>
      <c r="D301" s="129" t="n">
        <v>123.85</v>
      </c>
      <c r="E301" s="128"/>
      <c r="F301" s="128"/>
      <c r="G301" s="128"/>
    </row>
    <row r="302" s="130" customFormat="true" ht="17.1" hidden="false" customHeight="true" outlineLevel="0" collapsed="false">
      <c r="A302" s="127" t="n">
        <v>403025</v>
      </c>
      <c r="B302" s="128" t="s">
        <v>790</v>
      </c>
      <c r="C302" s="127" t="s">
        <v>32</v>
      </c>
      <c r="D302" s="129" t="n">
        <v>163.24</v>
      </c>
      <c r="E302" s="128"/>
      <c r="F302" s="128"/>
      <c r="G302" s="128"/>
    </row>
    <row r="303" s="130" customFormat="true" ht="17.1" hidden="false" customHeight="true" outlineLevel="0" collapsed="false">
      <c r="A303" s="127" t="n">
        <v>403026</v>
      </c>
      <c r="B303" s="128" t="s">
        <v>791</v>
      </c>
      <c r="C303" s="127" t="s">
        <v>32</v>
      </c>
      <c r="D303" s="129" t="n">
        <v>135.35</v>
      </c>
      <c r="E303" s="128"/>
      <c r="F303" s="128"/>
      <c r="G303" s="128"/>
    </row>
    <row r="304" s="130" customFormat="true" ht="17.1" hidden="false" customHeight="true" outlineLevel="0" collapsed="false">
      <c r="A304" s="127" t="n">
        <v>403030</v>
      </c>
      <c r="B304" s="128" t="s">
        <v>792</v>
      </c>
      <c r="C304" s="127" t="s">
        <v>32</v>
      </c>
      <c r="D304" s="129" t="n">
        <v>106.89</v>
      </c>
      <c r="E304" s="128"/>
      <c r="F304" s="128"/>
      <c r="G304" s="128"/>
    </row>
    <row r="305" s="130" customFormat="true" ht="17.1" hidden="false" customHeight="true" outlineLevel="0" collapsed="false">
      <c r="A305" s="127" t="n">
        <v>403099</v>
      </c>
      <c r="B305" s="128" t="s">
        <v>85</v>
      </c>
      <c r="C305" s="127" t="s">
        <v>542</v>
      </c>
      <c r="D305" s="129" t="n">
        <v>440.7</v>
      </c>
      <c r="E305" s="128"/>
      <c r="F305" s="128"/>
      <c r="G305" s="128"/>
    </row>
    <row r="306" s="130" customFormat="true" ht="17.1" hidden="false" customHeight="true" outlineLevel="0" collapsed="false">
      <c r="A306" s="127" t="n">
        <v>450001</v>
      </c>
      <c r="B306" s="131" t="s">
        <v>793</v>
      </c>
      <c r="C306" s="127" t="s">
        <v>25</v>
      </c>
      <c r="D306" s="129" t="n">
        <v>91.51</v>
      </c>
      <c r="E306" s="128"/>
      <c r="F306" s="128"/>
      <c r="G306" s="128"/>
    </row>
    <row r="307" s="130" customFormat="true" ht="17.1" hidden="false" customHeight="true" outlineLevel="0" collapsed="false">
      <c r="A307" s="127" t="n">
        <v>450010</v>
      </c>
      <c r="B307" s="128" t="s">
        <v>794</v>
      </c>
      <c r="C307" s="127" t="s">
        <v>32</v>
      </c>
      <c r="D307" s="129" t="n">
        <v>5.92</v>
      </c>
      <c r="E307" s="128"/>
      <c r="F307" s="128"/>
      <c r="G307" s="128"/>
    </row>
    <row r="308" s="130" customFormat="true" ht="17.1" hidden="false" customHeight="true" outlineLevel="0" collapsed="false">
      <c r="A308" s="127" t="n">
        <v>450011</v>
      </c>
      <c r="B308" s="128" t="s">
        <v>795</v>
      </c>
      <c r="C308" s="127" t="s">
        <v>32</v>
      </c>
      <c r="D308" s="129" t="n">
        <v>5.92</v>
      </c>
      <c r="E308" s="128"/>
      <c r="F308" s="128"/>
      <c r="G308" s="128"/>
    </row>
    <row r="309" s="130" customFormat="true" ht="17.1" hidden="false" customHeight="true" outlineLevel="0" collapsed="false">
      <c r="A309" s="127" t="n">
        <v>450012</v>
      </c>
      <c r="B309" s="128" t="s">
        <v>796</v>
      </c>
      <c r="C309" s="127" t="s">
        <v>32</v>
      </c>
      <c r="D309" s="129" t="n">
        <v>7.27</v>
      </c>
      <c r="E309" s="128"/>
      <c r="F309" s="128"/>
      <c r="G309" s="128"/>
    </row>
    <row r="310" s="130" customFormat="true" ht="17.1" hidden="false" customHeight="true" outlineLevel="0" collapsed="false">
      <c r="A310" s="127" t="n">
        <v>450099</v>
      </c>
      <c r="B310" s="128" t="s">
        <v>587</v>
      </c>
      <c r="C310" s="127" t="s">
        <v>542</v>
      </c>
      <c r="D310" s="129" t="n">
        <v>440.7</v>
      </c>
      <c r="E310" s="128"/>
      <c r="F310" s="128"/>
      <c r="G310" s="128"/>
    </row>
    <row r="311" s="130" customFormat="true" ht="17.1" hidden="false" customHeight="true" outlineLevel="0" collapsed="false">
      <c r="A311" s="127" t="n">
        <v>460010</v>
      </c>
      <c r="B311" s="128" t="s">
        <v>797</v>
      </c>
      <c r="C311" s="127" t="s">
        <v>32</v>
      </c>
      <c r="D311" s="129" t="n">
        <v>14.55</v>
      </c>
      <c r="E311" s="128"/>
      <c r="F311" s="128"/>
      <c r="G311" s="128"/>
    </row>
    <row r="312" s="130" customFormat="true" ht="17.1" hidden="false" customHeight="true" outlineLevel="0" collapsed="false">
      <c r="A312" s="127" t="n">
        <v>460011</v>
      </c>
      <c r="B312" s="128" t="s">
        <v>798</v>
      </c>
      <c r="C312" s="127" t="s">
        <v>32</v>
      </c>
      <c r="D312" s="129" t="n">
        <v>4.85</v>
      </c>
      <c r="E312" s="128"/>
      <c r="F312" s="128"/>
      <c r="G312" s="128"/>
    </row>
    <row r="313" s="130" customFormat="true" ht="17.1" hidden="false" customHeight="true" outlineLevel="0" collapsed="false">
      <c r="A313" s="127" t="n">
        <v>460012</v>
      </c>
      <c r="B313" s="128" t="s">
        <v>799</v>
      </c>
      <c r="C313" s="127" t="s">
        <v>32</v>
      </c>
      <c r="D313" s="129" t="n">
        <v>6.56</v>
      </c>
      <c r="E313" s="128"/>
      <c r="F313" s="128"/>
      <c r="G313" s="128"/>
    </row>
    <row r="314" s="130" customFormat="true" ht="17.1" hidden="false" customHeight="true" outlineLevel="0" collapsed="false">
      <c r="A314" s="127" t="n">
        <v>460099</v>
      </c>
      <c r="B314" s="128" t="s">
        <v>588</v>
      </c>
      <c r="C314" s="127" t="s">
        <v>542</v>
      </c>
      <c r="D314" s="129" t="n">
        <v>440.7</v>
      </c>
      <c r="E314" s="128"/>
      <c r="F314" s="128"/>
      <c r="G314" s="128"/>
    </row>
    <row r="315" s="130" customFormat="true" ht="17.1" hidden="false" customHeight="true" outlineLevel="0" collapsed="false">
      <c r="A315" s="127" t="n">
        <v>470010</v>
      </c>
      <c r="B315" s="131" t="s">
        <v>800</v>
      </c>
      <c r="C315" s="127" t="s">
        <v>32</v>
      </c>
      <c r="D315" s="129" t="n">
        <v>54.35</v>
      </c>
      <c r="E315" s="128"/>
      <c r="F315" s="128"/>
      <c r="G315" s="128"/>
    </row>
    <row r="316" s="130" customFormat="true" ht="17.1" hidden="false" customHeight="true" outlineLevel="0" collapsed="false">
      <c r="A316" s="127" t="n">
        <v>470011</v>
      </c>
      <c r="B316" s="131" t="s">
        <v>801</v>
      </c>
      <c r="C316" s="127" t="s">
        <v>32</v>
      </c>
      <c r="D316" s="129" t="n">
        <v>17.65</v>
      </c>
      <c r="E316" s="128"/>
      <c r="F316" s="128"/>
      <c r="G316" s="128"/>
    </row>
    <row r="317" s="130" customFormat="true" ht="17.1" hidden="false" customHeight="true" outlineLevel="0" collapsed="false">
      <c r="A317" s="127" t="n">
        <v>470012</v>
      </c>
      <c r="B317" s="128" t="s">
        <v>802</v>
      </c>
      <c r="C317" s="127" t="s">
        <v>32</v>
      </c>
      <c r="D317" s="129" t="n">
        <v>43.7</v>
      </c>
      <c r="E317" s="128"/>
      <c r="F317" s="128"/>
      <c r="G317" s="128"/>
    </row>
    <row r="318" s="130" customFormat="true" ht="17.1" hidden="false" customHeight="true" outlineLevel="0" collapsed="false">
      <c r="A318" s="127" t="n">
        <v>470099</v>
      </c>
      <c r="B318" s="128" t="s">
        <v>803</v>
      </c>
      <c r="C318" s="127" t="s">
        <v>542</v>
      </c>
      <c r="D318" s="129" t="n">
        <v>440.7</v>
      </c>
      <c r="E318" s="128"/>
      <c r="F318" s="128"/>
      <c r="G318" s="128"/>
    </row>
    <row r="319" s="130" customFormat="true" ht="17.1" hidden="false" customHeight="true" outlineLevel="0" collapsed="false">
      <c r="A319" s="127" t="n">
        <v>480002</v>
      </c>
      <c r="B319" s="128" t="s">
        <v>804</v>
      </c>
      <c r="C319" s="127" t="s">
        <v>32</v>
      </c>
      <c r="D319" s="129" t="n">
        <v>216.87</v>
      </c>
      <c r="E319" s="128"/>
      <c r="F319" s="128"/>
      <c r="G319" s="128"/>
    </row>
    <row r="320" s="130" customFormat="true" ht="17.1" hidden="false" customHeight="true" outlineLevel="0" collapsed="false">
      <c r="A320" s="127" t="n">
        <v>480003</v>
      </c>
      <c r="B320" s="128" t="s">
        <v>805</v>
      </c>
      <c r="C320" s="127" t="s">
        <v>32</v>
      </c>
      <c r="D320" s="129" t="n">
        <v>342.63</v>
      </c>
      <c r="E320" s="128"/>
      <c r="F320" s="128"/>
      <c r="G320" s="128"/>
    </row>
    <row r="321" s="130" customFormat="true" ht="17.1" hidden="false" customHeight="true" outlineLevel="0" collapsed="false">
      <c r="A321" s="127" t="n">
        <v>480004</v>
      </c>
      <c r="B321" s="128" t="s">
        <v>806</v>
      </c>
      <c r="C321" s="127" t="s">
        <v>32</v>
      </c>
      <c r="D321" s="129" t="n">
        <v>120.67</v>
      </c>
      <c r="E321" s="128"/>
      <c r="F321" s="128"/>
      <c r="G321" s="128"/>
    </row>
    <row r="322" s="130" customFormat="true" ht="17.1" hidden="false" customHeight="true" outlineLevel="0" collapsed="false">
      <c r="A322" s="127" t="n">
        <v>480011</v>
      </c>
      <c r="B322" s="131" t="s">
        <v>807</v>
      </c>
      <c r="C322" s="127" t="s">
        <v>32</v>
      </c>
      <c r="D322" s="129" t="n">
        <v>100.82</v>
      </c>
      <c r="E322" s="128"/>
      <c r="F322" s="128"/>
      <c r="G322" s="128"/>
    </row>
    <row r="323" s="130" customFormat="true" ht="17.1" hidden="false" customHeight="true" outlineLevel="0" collapsed="false">
      <c r="A323" s="127" t="n">
        <v>480015</v>
      </c>
      <c r="B323" s="128" t="s">
        <v>808</v>
      </c>
      <c r="C323" s="127" t="s">
        <v>32</v>
      </c>
      <c r="D323" s="129" t="n">
        <v>114.97</v>
      </c>
      <c r="E323" s="128"/>
      <c r="F323" s="128"/>
      <c r="G323" s="128"/>
    </row>
    <row r="324" s="130" customFormat="true" ht="17.1" hidden="false" customHeight="true" outlineLevel="0" collapsed="false">
      <c r="A324" s="127" t="n">
        <v>480016</v>
      </c>
      <c r="B324" s="128" t="s">
        <v>809</v>
      </c>
      <c r="C324" s="127" t="s">
        <v>32</v>
      </c>
      <c r="D324" s="129" t="n">
        <v>39.41</v>
      </c>
      <c r="E324" s="128"/>
      <c r="F324" s="128"/>
      <c r="G324" s="128"/>
    </row>
    <row r="325" s="130" customFormat="true" ht="17.1" hidden="false" customHeight="true" outlineLevel="0" collapsed="false">
      <c r="A325" s="127" t="n">
        <v>480017</v>
      </c>
      <c r="B325" s="128" t="s">
        <v>810</v>
      </c>
      <c r="C325" s="127" t="s">
        <v>32</v>
      </c>
      <c r="D325" s="129" t="n">
        <v>147.77</v>
      </c>
      <c r="E325" s="128"/>
      <c r="F325" s="128"/>
      <c r="G325" s="128"/>
    </row>
    <row r="326" s="130" customFormat="true" ht="17.1" hidden="false" customHeight="true" outlineLevel="0" collapsed="false">
      <c r="A326" s="127" t="n">
        <v>480099</v>
      </c>
      <c r="B326" s="128" t="s">
        <v>811</v>
      </c>
      <c r="C326" s="127" t="s">
        <v>542</v>
      </c>
      <c r="D326" s="129" t="n">
        <v>440.7</v>
      </c>
      <c r="E326" s="128"/>
      <c r="F326" s="128"/>
      <c r="G326" s="128"/>
    </row>
    <row r="327" s="130" customFormat="true" ht="17.1" hidden="false" customHeight="true" outlineLevel="0" collapsed="false">
      <c r="A327" s="127" t="n">
        <v>501001</v>
      </c>
      <c r="B327" s="128" t="s">
        <v>812</v>
      </c>
      <c r="C327" s="127" t="s">
        <v>53</v>
      </c>
      <c r="D327" s="129" t="n">
        <v>1258.8</v>
      </c>
      <c r="E327" s="128"/>
      <c r="F327" s="128"/>
      <c r="G327" s="128"/>
    </row>
    <row r="328" s="130" customFormat="true" ht="17.1" hidden="false" customHeight="true" outlineLevel="0" collapsed="false">
      <c r="A328" s="127" t="n">
        <v>501002</v>
      </c>
      <c r="B328" s="128" t="s">
        <v>813</v>
      </c>
      <c r="C328" s="127" t="s">
        <v>53</v>
      </c>
      <c r="D328" s="129" t="n">
        <v>1318.02</v>
      </c>
      <c r="E328" s="128"/>
      <c r="F328" s="128"/>
      <c r="G328" s="128"/>
    </row>
    <row r="329" s="130" customFormat="true" ht="17.1" hidden="false" customHeight="true" outlineLevel="0" collapsed="false">
      <c r="A329" s="127" t="n">
        <v>501004</v>
      </c>
      <c r="B329" s="128" t="s">
        <v>814</v>
      </c>
      <c r="C329" s="127" t="s">
        <v>53</v>
      </c>
      <c r="D329" s="129" t="n">
        <v>790.39</v>
      </c>
      <c r="E329" s="128"/>
      <c r="F329" s="128"/>
      <c r="G329" s="128"/>
    </row>
    <row r="330" s="130" customFormat="true" ht="17.1" hidden="false" customHeight="true" outlineLevel="0" collapsed="false">
      <c r="A330" s="127" t="n">
        <v>501005</v>
      </c>
      <c r="B330" s="128" t="s">
        <v>815</v>
      </c>
      <c r="C330" s="127" t="s">
        <v>53</v>
      </c>
      <c r="D330" s="129" t="n">
        <v>800.07</v>
      </c>
      <c r="E330" s="128"/>
      <c r="F330" s="128"/>
      <c r="G330" s="128"/>
    </row>
    <row r="331" s="130" customFormat="true" ht="17.1" hidden="false" customHeight="true" outlineLevel="0" collapsed="false">
      <c r="A331" s="127" t="n">
        <v>501006</v>
      </c>
      <c r="B331" s="128" t="s">
        <v>816</v>
      </c>
      <c r="C331" s="127" t="s">
        <v>53</v>
      </c>
      <c r="D331" s="129" t="n">
        <v>1897.97</v>
      </c>
      <c r="E331" s="128"/>
      <c r="F331" s="128"/>
      <c r="G331" s="128"/>
    </row>
    <row r="332" s="130" customFormat="true" ht="17.1" hidden="false" customHeight="true" outlineLevel="0" collapsed="false">
      <c r="A332" s="127" t="n">
        <v>501007</v>
      </c>
      <c r="B332" s="128" t="s">
        <v>817</v>
      </c>
      <c r="C332" s="127" t="s">
        <v>53</v>
      </c>
      <c r="D332" s="129" t="n">
        <v>1160.62</v>
      </c>
      <c r="E332" s="128"/>
      <c r="F332" s="128"/>
      <c r="G332" s="128"/>
    </row>
    <row r="333" s="130" customFormat="true" ht="17.1" hidden="false" customHeight="true" outlineLevel="0" collapsed="false">
      <c r="A333" s="127" t="n">
        <v>501009</v>
      </c>
      <c r="B333" s="128" t="s">
        <v>818</v>
      </c>
      <c r="C333" s="127" t="s">
        <v>53</v>
      </c>
      <c r="D333" s="129" t="n">
        <v>1001.88</v>
      </c>
      <c r="E333" s="128"/>
      <c r="F333" s="128"/>
      <c r="G333" s="128"/>
    </row>
    <row r="334" s="130" customFormat="true" ht="17.1" hidden="false" customHeight="true" outlineLevel="0" collapsed="false">
      <c r="A334" s="127" t="n">
        <v>501010</v>
      </c>
      <c r="B334" s="128" t="s">
        <v>819</v>
      </c>
      <c r="C334" s="127" t="s">
        <v>53</v>
      </c>
      <c r="D334" s="129" t="n">
        <v>1007.68</v>
      </c>
      <c r="E334" s="128"/>
      <c r="F334" s="128"/>
      <c r="G334" s="128"/>
    </row>
    <row r="335" s="130" customFormat="true" ht="17.1" hidden="false" customHeight="true" outlineLevel="0" collapsed="false">
      <c r="A335" s="127" t="n">
        <v>501011</v>
      </c>
      <c r="B335" s="128" t="s">
        <v>820</v>
      </c>
      <c r="C335" s="127" t="s">
        <v>53</v>
      </c>
      <c r="D335" s="129" t="n">
        <v>1058.78</v>
      </c>
      <c r="E335" s="128"/>
      <c r="F335" s="128"/>
      <c r="G335" s="128"/>
    </row>
    <row r="336" s="130" customFormat="true" ht="17.1" hidden="false" customHeight="true" outlineLevel="0" collapsed="false">
      <c r="A336" s="127" t="n">
        <v>501012</v>
      </c>
      <c r="B336" s="128" t="s">
        <v>821</v>
      </c>
      <c r="C336" s="127" t="s">
        <v>53</v>
      </c>
      <c r="D336" s="129" t="n">
        <v>1653.66</v>
      </c>
      <c r="E336" s="128"/>
      <c r="F336" s="128"/>
      <c r="G336" s="128"/>
    </row>
    <row r="337" s="130" customFormat="true" ht="17.1" hidden="false" customHeight="true" outlineLevel="0" collapsed="false">
      <c r="A337" s="127" t="n">
        <v>501013</v>
      </c>
      <c r="B337" s="128" t="s">
        <v>822</v>
      </c>
      <c r="C337" s="127" t="s">
        <v>53</v>
      </c>
      <c r="D337" s="129" t="n">
        <v>1007.68</v>
      </c>
      <c r="E337" s="128"/>
      <c r="F337" s="128"/>
      <c r="G337" s="128"/>
    </row>
    <row r="338" s="130" customFormat="true" ht="17.1" hidden="false" customHeight="true" outlineLevel="0" collapsed="false">
      <c r="A338" s="127" t="n">
        <v>501014</v>
      </c>
      <c r="B338" s="128" t="s">
        <v>823</v>
      </c>
      <c r="C338" s="127" t="s">
        <v>53</v>
      </c>
      <c r="D338" s="129" t="n">
        <v>788.64</v>
      </c>
      <c r="E338" s="128"/>
      <c r="F338" s="128"/>
      <c r="G338" s="128"/>
    </row>
    <row r="339" s="130" customFormat="true" ht="17.1" hidden="false" customHeight="true" outlineLevel="0" collapsed="false">
      <c r="A339" s="127" t="n">
        <v>501024</v>
      </c>
      <c r="B339" s="128" t="s">
        <v>824</v>
      </c>
      <c r="C339" s="127" t="s">
        <v>53</v>
      </c>
      <c r="D339" s="129" t="n">
        <v>1330.44</v>
      </c>
      <c r="E339" s="128"/>
      <c r="F339" s="128"/>
      <c r="G339" s="128"/>
    </row>
    <row r="340" s="130" customFormat="true" ht="17.1" hidden="false" customHeight="true" outlineLevel="0" collapsed="false">
      <c r="A340" s="127" t="n">
        <v>501025</v>
      </c>
      <c r="B340" s="128" t="s">
        <v>825</v>
      </c>
      <c r="C340" s="127" t="s">
        <v>53</v>
      </c>
      <c r="D340" s="129" t="n">
        <v>1349.95</v>
      </c>
      <c r="E340" s="128"/>
      <c r="F340" s="128"/>
      <c r="G340" s="128"/>
    </row>
    <row r="341" s="130" customFormat="true" ht="17.1" hidden="false" customHeight="true" outlineLevel="0" collapsed="false">
      <c r="A341" s="127" t="n">
        <v>501026</v>
      </c>
      <c r="B341" s="128" t="s">
        <v>826</v>
      </c>
      <c r="C341" s="127" t="s">
        <v>53</v>
      </c>
      <c r="D341" s="129" t="n">
        <v>1420.56</v>
      </c>
      <c r="E341" s="128"/>
      <c r="F341" s="128"/>
      <c r="G341" s="128"/>
    </row>
    <row r="342" s="130" customFormat="true" ht="17.1" hidden="false" customHeight="true" outlineLevel="0" collapsed="false">
      <c r="A342" s="127" t="n">
        <v>501027</v>
      </c>
      <c r="B342" s="128" t="s">
        <v>827</v>
      </c>
      <c r="C342" s="127" t="s">
        <v>53</v>
      </c>
      <c r="D342" s="129" t="n">
        <v>2012.62</v>
      </c>
      <c r="E342" s="128"/>
      <c r="F342" s="128"/>
      <c r="G342" s="128"/>
    </row>
    <row r="343" s="130" customFormat="true" ht="17.1" hidden="false" customHeight="true" outlineLevel="0" collapsed="false">
      <c r="A343" s="127" t="n">
        <v>501028</v>
      </c>
      <c r="B343" s="128" t="s">
        <v>828</v>
      </c>
      <c r="C343" s="127" t="s">
        <v>53</v>
      </c>
      <c r="D343" s="129" t="n">
        <v>351.39</v>
      </c>
      <c r="E343" s="128"/>
      <c r="F343" s="128"/>
      <c r="G343" s="128"/>
    </row>
    <row r="344" s="130" customFormat="true" ht="17.1" hidden="false" customHeight="true" outlineLevel="0" collapsed="false">
      <c r="A344" s="127" t="n">
        <v>501029</v>
      </c>
      <c r="B344" s="128" t="s">
        <v>829</v>
      </c>
      <c r="C344" s="127" t="s">
        <v>53</v>
      </c>
      <c r="D344" s="129" t="n">
        <v>499.77</v>
      </c>
      <c r="E344" s="128"/>
      <c r="F344" s="128"/>
      <c r="G344" s="128"/>
    </row>
    <row r="345" s="130" customFormat="true" ht="17.1" hidden="false" customHeight="true" outlineLevel="0" collapsed="false">
      <c r="A345" s="127" t="n">
        <v>501036</v>
      </c>
      <c r="B345" s="128" t="s">
        <v>830</v>
      </c>
      <c r="C345" s="127" t="s">
        <v>53</v>
      </c>
      <c r="D345" s="129" t="n">
        <v>1087.78</v>
      </c>
      <c r="E345" s="128"/>
      <c r="F345" s="128"/>
      <c r="G345" s="128"/>
    </row>
    <row r="346" s="130" customFormat="true" ht="17.1" hidden="false" customHeight="true" outlineLevel="0" collapsed="false">
      <c r="A346" s="127" t="n">
        <v>501037</v>
      </c>
      <c r="B346" s="128" t="s">
        <v>831</v>
      </c>
      <c r="C346" s="127" t="s">
        <v>53</v>
      </c>
      <c r="D346" s="129" t="n">
        <v>1099.17</v>
      </c>
      <c r="E346" s="128"/>
      <c r="F346" s="128"/>
      <c r="G346" s="128"/>
    </row>
    <row r="347" s="130" customFormat="true" ht="17.1" hidden="false" customHeight="true" outlineLevel="0" collapsed="false">
      <c r="A347" s="127" t="n">
        <v>501044</v>
      </c>
      <c r="B347" s="128" t="s">
        <v>832</v>
      </c>
      <c r="C347" s="127" t="s">
        <v>53</v>
      </c>
      <c r="D347" s="129" t="n">
        <v>1161.67</v>
      </c>
      <c r="E347" s="128"/>
      <c r="F347" s="128"/>
      <c r="G347" s="128"/>
    </row>
    <row r="348" s="130" customFormat="true" ht="17.1" hidden="false" customHeight="true" outlineLevel="0" collapsed="false">
      <c r="A348" s="127" t="n">
        <v>501045</v>
      </c>
      <c r="B348" s="128" t="s">
        <v>833</v>
      </c>
      <c r="C348" s="127" t="s">
        <v>53</v>
      </c>
      <c r="D348" s="129" t="n">
        <v>1790.72</v>
      </c>
      <c r="E348" s="128"/>
      <c r="F348" s="128"/>
      <c r="G348" s="128"/>
    </row>
    <row r="349" s="130" customFormat="true" ht="17.1" hidden="false" customHeight="true" outlineLevel="0" collapsed="false">
      <c r="A349" s="127" t="n">
        <v>501046</v>
      </c>
      <c r="B349" s="128" t="s">
        <v>834</v>
      </c>
      <c r="C349" s="127" t="s">
        <v>53</v>
      </c>
      <c r="D349" s="129" t="n">
        <v>1031.65</v>
      </c>
      <c r="E349" s="128"/>
      <c r="F349" s="128"/>
      <c r="G349" s="128"/>
    </row>
    <row r="350" s="130" customFormat="true" ht="17.1" hidden="false" customHeight="true" outlineLevel="0" collapsed="false">
      <c r="A350" s="127" t="n">
        <v>501047</v>
      </c>
      <c r="B350" s="128" t="s">
        <v>835</v>
      </c>
      <c r="C350" s="127" t="s">
        <v>53</v>
      </c>
      <c r="D350" s="129" t="n">
        <v>1041.51</v>
      </c>
      <c r="E350" s="128"/>
      <c r="F350" s="128"/>
      <c r="G350" s="128"/>
    </row>
    <row r="351" s="130" customFormat="true" ht="17.1" hidden="false" customHeight="true" outlineLevel="0" collapsed="false">
      <c r="A351" s="127" t="n">
        <v>501048</v>
      </c>
      <c r="B351" s="128" t="s">
        <v>836</v>
      </c>
      <c r="C351" s="127" t="s">
        <v>53</v>
      </c>
      <c r="D351" s="129" t="n">
        <v>1059.3</v>
      </c>
      <c r="E351" s="128"/>
      <c r="F351" s="128"/>
      <c r="G351" s="128"/>
    </row>
    <row r="352" s="130" customFormat="true" ht="17.1" hidden="false" customHeight="true" outlineLevel="0" collapsed="false">
      <c r="A352" s="127" t="n">
        <v>501049</v>
      </c>
      <c r="B352" s="128" t="s">
        <v>837</v>
      </c>
      <c r="C352" s="127" t="s">
        <v>53</v>
      </c>
      <c r="D352" s="129" t="n">
        <v>1382.86</v>
      </c>
      <c r="E352" s="128"/>
      <c r="F352" s="128"/>
      <c r="G352" s="128"/>
    </row>
    <row r="353" s="130" customFormat="true" ht="17.1" hidden="false" customHeight="true" outlineLevel="0" collapsed="false">
      <c r="A353" s="127" t="n">
        <v>501050</v>
      </c>
      <c r="B353" s="128" t="s">
        <v>838</v>
      </c>
      <c r="C353" s="127" t="s">
        <v>53</v>
      </c>
      <c r="D353" s="129" t="n">
        <v>949.56</v>
      </c>
      <c r="E353" s="128"/>
      <c r="F353" s="128"/>
      <c r="G353" s="128"/>
    </row>
    <row r="354" s="130" customFormat="true" ht="17.1" hidden="false" customHeight="true" outlineLevel="0" collapsed="false">
      <c r="A354" s="127" t="n">
        <v>501051</v>
      </c>
      <c r="B354" s="128" t="s">
        <v>839</v>
      </c>
      <c r="C354" s="127" t="s">
        <v>53</v>
      </c>
      <c r="D354" s="129" t="n">
        <v>1362.87</v>
      </c>
      <c r="E354" s="128"/>
      <c r="F354" s="128"/>
      <c r="G354" s="128"/>
    </row>
    <row r="355" s="130" customFormat="true" ht="17.1" hidden="false" customHeight="true" outlineLevel="0" collapsed="false">
      <c r="A355" s="127" t="n">
        <v>501062</v>
      </c>
      <c r="B355" s="128" t="s">
        <v>840</v>
      </c>
      <c r="C355" s="127" t="s">
        <v>53</v>
      </c>
      <c r="D355" s="129" t="n">
        <v>1188.2</v>
      </c>
      <c r="E355" s="128"/>
      <c r="F355" s="128"/>
      <c r="G355" s="128"/>
    </row>
    <row r="356" s="130" customFormat="true" ht="17.1" hidden="false" customHeight="true" outlineLevel="0" collapsed="false">
      <c r="A356" s="127" t="n">
        <v>501067</v>
      </c>
      <c r="B356" s="128" t="s">
        <v>841</v>
      </c>
      <c r="C356" s="127" t="s">
        <v>53</v>
      </c>
      <c r="D356" s="129" t="n">
        <v>1505.28</v>
      </c>
      <c r="E356" s="128"/>
      <c r="F356" s="128"/>
      <c r="G356" s="128"/>
    </row>
    <row r="357" s="130" customFormat="true" ht="17.1" hidden="false" customHeight="true" outlineLevel="0" collapsed="false">
      <c r="A357" s="127" t="n">
        <v>501068</v>
      </c>
      <c r="B357" s="128" t="s">
        <v>842</v>
      </c>
      <c r="C357" s="127" t="s">
        <v>53</v>
      </c>
      <c r="D357" s="129" t="n">
        <v>1352.68</v>
      </c>
      <c r="E357" s="128"/>
      <c r="F357" s="128"/>
      <c r="G357" s="128"/>
    </row>
    <row r="358" s="130" customFormat="true" ht="17.1" hidden="false" customHeight="true" outlineLevel="0" collapsed="false">
      <c r="A358" s="127" t="n">
        <v>501069</v>
      </c>
      <c r="B358" s="128" t="s">
        <v>843</v>
      </c>
      <c r="C358" s="127" t="s">
        <v>53</v>
      </c>
      <c r="D358" s="129" t="n">
        <v>1936.27</v>
      </c>
      <c r="E358" s="128"/>
      <c r="F358" s="128"/>
      <c r="G358" s="128"/>
    </row>
    <row r="359" s="130" customFormat="true" ht="17.1" hidden="false" customHeight="true" outlineLevel="0" collapsed="false">
      <c r="A359" s="127" t="n">
        <v>501070</v>
      </c>
      <c r="B359" s="131" t="s">
        <v>844</v>
      </c>
      <c r="C359" s="127" t="s">
        <v>53</v>
      </c>
      <c r="D359" s="129" t="n">
        <v>2020.1</v>
      </c>
      <c r="E359" s="128"/>
      <c r="F359" s="128"/>
      <c r="G359" s="128"/>
    </row>
    <row r="360" s="130" customFormat="true" ht="17.1" hidden="false" customHeight="true" outlineLevel="0" collapsed="false">
      <c r="A360" s="127" t="n">
        <v>501090</v>
      </c>
      <c r="B360" s="128" t="s">
        <v>845</v>
      </c>
      <c r="C360" s="127" t="s">
        <v>53</v>
      </c>
      <c r="D360" s="129" t="n">
        <v>1057.28</v>
      </c>
      <c r="E360" s="128"/>
      <c r="F360" s="128"/>
      <c r="G360" s="128"/>
    </row>
    <row r="361" s="130" customFormat="true" ht="17.1" hidden="false" customHeight="true" outlineLevel="0" collapsed="false">
      <c r="A361" s="127" t="n">
        <v>501091</v>
      </c>
      <c r="B361" s="128" t="s">
        <v>846</v>
      </c>
      <c r="C361" s="127" t="s">
        <v>53</v>
      </c>
      <c r="D361" s="129" t="n">
        <v>1070.81</v>
      </c>
      <c r="E361" s="128"/>
      <c r="F361" s="128"/>
      <c r="G361" s="128"/>
    </row>
    <row r="362" s="130" customFormat="true" ht="17.1" hidden="false" customHeight="true" outlineLevel="0" collapsed="false">
      <c r="A362" s="127" t="n">
        <v>501092</v>
      </c>
      <c r="B362" s="128" t="s">
        <v>847</v>
      </c>
      <c r="C362" s="127" t="s">
        <v>53</v>
      </c>
      <c r="D362" s="129" t="n">
        <v>1092.26</v>
      </c>
      <c r="E362" s="128"/>
      <c r="F362" s="128"/>
      <c r="G362" s="128"/>
    </row>
    <row r="363" s="130" customFormat="true" ht="17.1" hidden="false" customHeight="true" outlineLevel="0" collapsed="false">
      <c r="A363" s="127" t="n">
        <v>501093</v>
      </c>
      <c r="B363" s="128" t="s">
        <v>848</v>
      </c>
      <c r="C363" s="127" t="s">
        <v>53</v>
      </c>
      <c r="D363" s="129" t="n">
        <v>1426.81</v>
      </c>
      <c r="E363" s="128"/>
      <c r="F363" s="128"/>
      <c r="G363" s="128"/>
    </row>
    <row r="364" s="130" customFormat="true" ht="17.1" hidden="false" customHeight="true" outlineLevel="0" collapsed="false">
      <c r="A364" s="127" t="n">
        <v>501094</v>
      </c>
      <c r="B364" s="128" t="s">
        <v>849</v>
      </c>
      <c r="C364" s="127" t="s">
        <v>53</v>
      </c>
      <c r="D364" s="129" t="n">
        <v>814.62</v>
      </c>
      <c r="E364" s="128"/>
      <c r="F364" s="128"/>
      <c r="G364" s="128"/>
    </row>
    <row r="365" s="130" customFormat="true" ht="17.1" hidden="false" customHeight="true" outlineLevel="0" collapsed="false">
      <c r="A365" s="127" t="n">
        <v>501095</v>
      </c>
      <c r="B365" s="128" t="s">
        <v>850</v>
      </c>
      <c r="C365" s="127" t="s">
        <v>53</v>
      </c>
      <c r="D365" s="129" t="n">
        <v>820.03</v>
      </c>
      <c r="E365" s="128"/>
      <c r="F365" s="128"/>
      <c r="G365" s="128"/>
    </row>
    <row r="366" s="130" customFormat="true" ht="17.1" hidden="false" customHeight="true" outlineLevel="0" collapsed="false">
      <c r="A366" s="127" t="n">
        <v>501096</v>
      </c>
      <c r="B366" s="128" t="s">
        <v>851</v>
      </c>
      <c r="C366" s="127" t="s">
        <v>53</v>
      </c>
      <c r="D366" s="129" t="n">
        <v>833.37</v>
      </c>
      <c r="E366" s="128"/>
      <c r="F366" s="128"/>
      <c r="G366" s="128"/>
    </row>
    <row r="367" s="130" customFormat="true" ht="17.1" hidden="false" customHeight="true" outlineLevel="0" collapsed="false">
      <c r="A367" s="127" t="n">
        <v>501097</v>
      </c>
      <c r="B367" s="128" t="s">
        <v>852</v>
      </c>
      <c r="C367" s="127" t="s">
        <v>53</v>
      </c>
      <c r="D367" s="129" t="n">
        <v>1204.91</v>
      </c>
      <c r="E367" s="128"/>
      <c r="F367" s="128"/>
      <c r="G367" s="128"/>
    </row>
    <row r="368" s="130" customFormat="true" ht="17.1" hidden="false" customHeight="true" outlineLevel="0" collapsed="false">
      <c r="A368" s="127" t="n">
        <v>501098</v>
      </c>
      <c r="B368" s="128" t="s">
        <v>853</v>
      </c>
      <c r="C368" s="127" t="s">
        <v>53</v>
      </c>
      <c r="D368" s="129" t="n">
        <v>1293.22</v>
      </c>
      <c r="E368" s="128"/>
      <c r="F368" s="128"/>
      <c r="G368" s="128"/>
    </row>
    <row r="369" s="130" customFormat="true" ht="17.1" hidden="false" customHeight="true" outlineLevel="0" collapsed="false">
      <c r="A369" s="127" t="n">
        <v>501099</v>
      </c>
      <c r="B369" s="128" t="s">
        <v>854</v>
      </c>
      <c r="C369" s="127" t="s">
        <v>542</v>
      </c>
      <c r="D369" s="129" t="n">
        <v>440.7</v>
      </c>
      <c r="E369" s="128"/>
      <c r="F369" s="128"/>
      <c r="G369" s="128"/>
    </row>
    <row r="370" s="130" customFormat="true" ht="17.1" hidden="false" customHeight="true" outlineLevel="0" collapsed="false">
      <c r="A370" s="127" t="n">
        <v>502099</v>
      </c>
      <c r="B370" s="128" t="s">
        <v>854</v>
      </c>
      <c r="C370" s="127" t="s">
        <v>542</v>
      </c>
      <c r="D370" s="129" t="n">
        <v>440.7</v>
      </c>
      <c r="E370" s="128"/>
      <c r="F370" s="128"/>
      <c r="G370" s="128"/>
    </row>
    <row r="371" s="130" customFormat="true" ht="17.1" hidden="false" customHeight="true" outlineLevel="0" collapsed="false">
      <c r="A371" s="127" t="n">
        <v>503099</v>
      </c>
      <c r="B371" s="128" t="s">
        <v>855</v>
      </c>
      <c r="C371" s="127" t="s">
        <v>542</v>
      </c>
      <c r="D371" s="129" t="n">
        <v>440.7</v>
      </c>
      <c r="E371" s="128"/>
      <c r="F371" s="128"/>
      <c r="G371" s="128"/>
    </row>
    <row r="372" s="130" customFormat="true" ht="17.1" hidden="false" customHeight="true" outlineLevel="0" collapsed="false">
      <c r="A372" s="127" t="n">
        <v>504099</v>
      </c>
      <c r="B372" s="128" t="s">
        <v>856</v>
      </c>
      <c r="C372" s="127" t="s">
        <v>542</v>
      </c>
      <c r="D372" s="129" t="n">
        <v>440.7</v>
      </c>
      <c r="E372" s="128"/>
      <c r="F372" s="128"/>
      <c r="G372" s="128"/>
    </row>
    <row r="373" s="130" customFormat="true" ht="17.1" hidden="false" customHeight="true" outlineLevel="0" collapsed="false">
      <c r="A373" s="127" t="n">
        <v>505037</v>
      </c>
      <c r="B373" s="128" t="s">
        <v>857</v>
      </c>
      <c r="C373" s="127" t="s">
        <v>48</v>
      </c>
      <c r="D373" s="129" t="n">
        <v>820.39</v>
      </c>
      <c r="E373" s="128"/>
      <c r="F373" s="128"/>
      <c r="G373" s="128"/>
    </row>
    <row r="374" s="130" customFormat="true" ht="17.1" hidden="false" customHeight="true" outlineLevel="0" collapsed="false">
      <c r="A374" s="127" t="n">
        <v>505040</v>
      </c>
      <c r="B374" s="128" t="s">
        <v>858</v>
      </c>
      <c r="C374" s="127" t="s">
        <v>48</v>
      </c>
      <c r="D374" s="129" t="n">
        <v>363.87</v>
      </c>
      <c r="E374" s="128"/>
      <c r="F374" s="128"/>
      <c r="G374" s="128"/>
    </row>
    <row r="375" s="130" customFormat="true" ht="17.1" hidden="false" customHeight="true" outlineLevel="0" collapsed="false">
      <c r="A375" s="127" t="n">
        <v>505049</v>
      </c>
      <c r="B375" s="128" t="s">
        <v>859</v>
      </c>
      <c r="C375" s="127" t="s">
        <v>53</v>
      </c>
      <c r="D375" s="129" t="n">
        <v>1438.02</v>
      </c>
      <c r="E375" s="128"/>
      <c r="F375" s="128"/>
      <c r="G375" s="128"/>
    </row>
    <row r="376" s="130" customFormat="true" ht="17.1" hidden="false" customHeight="true" outlineLevel="0" collapsed="false">
      <c r="A376" s="127" t="n">
        <v>505050</v>
      </c>
      <c r="B376" s="128" t="s">
        <v>860</v>
      </c>
      <c r="C376" s="127" t="s">
        <v>48</v>
      </c>
      <c r="D376" s="129" t="n">
        <v>532.11</v>
      </c>
      <c r="E376" s="128"/>
      <c r="F376" s="128"/>
      <c r="G376" s="128"/>
    </row>
    <row r="377" s="130" customFormat="true" ht="17.1" hidden="false" customHeight="true" outlineLevel="0" collapsed="false">
      <c r="A377" s="127" t="n">
        <v>505053</v>
      </c>
      <c r="B377" s="128" t="s">
        <v>861</v>
      </c>
      <c r="C377" s="127" t="s">
        <v>53</v>
      </c>
      <c r="D377" s="129" t="n">
        <v>1409.1</v>
      </c>
      <c r="E377" s="128"/>
      <c r="F377" s="128"/>
      <c r="G377" s="128"/>
    </row>
    <row r="378" s="130" customFormat="true" ht="17.1" hidden="false" customHeight="true" outlineLevel="0" collapsed="false">
      <c r="A378" s="127" t="n">
        <v>505054</v>
      </c>
      <c r="B378" s="128" t="s">
        <v>862</v>
      </c>
      <c r="C378" s="127" t="s">
        <v>53</v>
      </c>
      <c r="D378" s="129" t="n">
        <v>1629.51</v>
      </c>
      <c r="E378" s="128"/>
      <c r="F378" s="128"/>
      <c r="G378" s="128"/>
    </row>
    <row r="379" s="130" customFormat="true" ht="17.1" hidden="false" customHeight="true" outlineLevel="0" collapsed="false">
      <c r="A379" s="127" t="n">
        <v>505055</v>
      </c>
      <c r="B379" s="128" t="s">
        <v>863</v>
      </c>
      <c r="C379" s="127" t="s">
        <v>53</v>
      </c>
      <c r="D379" s="129" t="n">
        <v>2532.77</v>
      </c>
      <c r="E379" s="128"/>
      <c r="F379" s="128"/>
      <c r="G379" s="128"/>
    </row>
    <row r="380" s="130" customFormat="true" ht="17.1" hidden="false" customHeight="true" outlineLevel="0" collapsed="false">
      <c r="A380" s="127" t="n">
        <v>505057</v>
      </c>
      <c r="B380" s="128" t="s">
        <v>864</v>
      </c>
      <c r="C380" s="127" t="s">
        <v>53</v>
      </c>
      <c r="D380" s="129" t="n">
        <v>1199.38</v>
      </c>
      <c r="E380" s="128"/>
      <c r="F380" s="128"/>
      <c r="G380" s="128"/>
    </row>
    <row r="381" s="130" customFormat="true" ht="17.1" hidden="false" customHeight="true" outlineLevel="0" collapsed="false">
      <c r="A381" s="127" t="n">
        <v>505058</v>
      </c>
      <c r="B381" s="128" t="s">
        <v>865</v>
      </c>
      <c r="C381" s="127" t="s">
        <v>53</v>
      </c>
      <c r="D381" s="129" t="n">
        <v>1422.98</v>
      </c>
      <c r="E381" s="128"/>
      <c r="F381" s="128"/>
      <c r="G381" s="128"/>
    </row>
    <row r="382" s="130" customFormat="true" ht="17.1" hidden="false" customHeight="true" outlineLevel="0" collapsed="false">
      <c r="A382" s="127" t="n">
        <v>505059</v>
      </c>
      <c r="B382" s="128" t="s">
        <v>866</v>
      </c>
      <c r="C382" s="127" t="s">
        <v>53</v>
      </c>
      <c r="D382" s="129" t="n">
        <v>2143.35</v>
      </c>
      <c r="E382" s="128"/>
      <c r="F382" s="128"/>
      <c r="G382" s="128"/>
    </row>
    <row r="383" s="130" customFormat="true" ht="17.1" hidden="false" customHeight="true" outlineLevel="0" collapsed="false">
      <c r="A383" s="127" t="n">
        <v>505060</v>
      </c>
      <c r="B383" s="128" t="s">
        <v>867</v>
      </c>
      <c r="C383" s="127" t="s">
        <v>53</v>
      </c>
      <c r="D383" s="129" t="n">
        <v>773</v>
      </c>
      <c r="E383" s="128"/>
      <c r="F383" s="128"/>
      <c r="G383" s="128"/>
    </row>
    <row r="384" s="130" customFormat="true" ht="17.1" hidden="false" customHeight="true" outlineLevel="0" collapsed="false">
      <c r="A384" s="127" t="n">
        <v>505061</v>
      </c>
      <c r="B384" s="128" t="s">
        <v>868</v>
      </c>
      <c r="C384" s="127" t="s">
        <v>48</v>
      </c>
      <c r="D384" s="129" t="n">
        <v>1392.52</v>
      </c>
      <c r="E384" s="128"/>
      <c r="F384" s="128"/>
      <c r="G384" s="128"/>
    </row>
    <row r="385" s="130" customFormat="true" ht="17.1" hidden="false" customHeight="true" outlineLevel="0" collapsed="false">
      <c r="A385" s="127" t="n">
        <v>505062</v>
      </c>
      <c r="B385" s="128" t="s">
        <v>869</v>
      </c>
      <c r="C385" s="127" t="s">
        <v>53</v>
      </c>
      <c r="D385" s="129" t="n">
        <v>3842.53</v>
      </c>
      <c r="E385" s="128"/>
      <c r="F385" s="128"/>
      <c r="G385" s="128"/>
    </row>
    <row r="386" s="130" customFormat="true" ht="17.1" hidden="false" customHeight="true" outlineLevel="0" collapsed="false">
      <c r="A386" s="127" t="n">
        <v>505063</v>
      </c>
      <c r="B386" s="128" t="s">
        <v>870</v>
      </c>
      <c r="C386" s="127" t="s">
        <v>53</v>
      </c>
      <c r="D386" s="129" t="n">
        <v>2199.9</v>
      </c>
      <c r="E386" s="128"/>
      <c r="F386" s="128"/>
      <c r="G386" s="128"/>
    </row>
    <row r="387" s="130" customFormat="true" ht="17.1" hidden="false" customHeight="true" outlineLevel="0" collapsed="false">
      <c r="A387" s="127" t="n">
        <v>505064</v>
      </c>
      <c r="B387" s="128" t="s">
        <v>871</v>
      </c>
      <c r="C387" s="127" t="s">
        <v>48</v>
      </c>
      <c r="D387" s="129" t="n">
        <v>174.75</v>
      </c>
      <c r="E387" s="128"/>
      <c r="F387" s="128"/>
      <c r="G387" s="128"/>
    </row>
    <row r="388" s="130" customFormat="true" ht="17.1" hidden="false" customHeight="true" outlineLevel="0" collapsed="false">
      <c r="A388" s="127" t="n">
        <v>505067</v>
      </c>
      <c r="B388" s="128" t="s">
        <v>872</v>
      </c>
      <c r="C388" s="127" t="s">
        <v>48</v>
      </c>
      <c r="D388" s="129" t="n">
        <v>800.78</v>
      </c>
      <c r="E388" s="128"/>
      <c r="F388" s="128"/>
      <c r="G388" s="128"/>
    </row>
    <row r="389" s="130" customFormat="true" ht="17.1" hidden="false" customHeight="true" outlineLevel="0" collapsed="false">
      <c r="A389" s="127" t="n">
        <v>505068</v>
      </c>
      <c r="B389" s="128" t="s">
        <v>873</v>
      </c>
      <c r="C389" s="127" t="s">
        <v>53</v>
      </c>
      <c r="D389" s="129" t="n">
        <v>3103.95</v>
      </c>
      <c r="E389" s="128"/>
      <c r="F389" s="128"/>
      <c r="G389" s="128"/>
    </row>
    <row r="390" s="130" customFormat="true" ht="17.1" hidden="false" customHeight="true" outlineLevel="0" collapsed="false">
      <c r="A390" s="127" t="n">
        <v>505069</v>
      </c>
      <c r="B390" s="128" t="s">
        <v>874</v>
      </c>
      <c r="C390" s="127" t="s">
        <v>48</v>
      </c>
      <c r="D390" s="129" t="n">
        <v>661.88</v>
      </c>
      <c r="E390" s="128"/>
      <c r="F390" s="128"/>
      <c r="G390" s="128"/>
    </row>
    <row r="391" s="130" customFormat="true" ht="17.1" hidden="false" customHeight="true" outlineLevel="0" collapsed="false">
      <c r="A391" s="127" t="n">
        <v>505075</v>
      </c>
      <c r="B391" s="128" t="s">
        <v>875</v>
      </c>
      <c r="C391" s="127" t="s">
        <v>48</v>
      </c>
      <c r="D391" s="129" t="n">
        <v>904.4</v>
      </c>
      <c r="E391" s="128"/>
      <c r="F391" s="128"/>
      <c r="G391" s="128"/>
    </row>
    <row r="392" s="130" customFormat="true" ht="17.1" hidden="false" customHeight="true" outlineLevel="0" collapsed="false">
      <c r="A392" s="127" t="n">
        <v>505078</v>
      </c>
      <c r="B392" s="128" t="s">
        <v>876</v>
      </c>
      <c r="C392" s="127" t="s">
        <v>53</v>
      </c>
      <c r="D392" s="129" t="n">
        <v>2548.15</v>
      </c>
      <c r="E392" s="128"/>
      <c r="F392" s="128"/>
      <c r="G392" s="128"/>
    </row>
    <row r="393" s="130" customFormat="true" ht="17.1" hidden="false" customHeight="true" outlineLevel="0" collapsed="false">
      <c r="A393" s="127" t="n">
        <v>505079</v>
      </c>
      <c r="B393" s="128" t="s">
        <v>877</v>
      </c>
      <c r="C393" s="127" t="s">
        <v>48</v>
      </c>
      <c r="D393" s="129" t="n">
        <v>1191.31</v>
      </c>
      <c r="E393" s="128"/>
      <c r="F393" s="128"/>
      <c r="G393" s="128"/>
    </row>
    <row r="394" s="130" customFormat="true" ht="17.1" hidden="false" customHeight="true" outlineLevel="0" collapsed="false">
      <c r="A394" s="127" t="n">
        <v>505080</v>
      </c>
      <c r="B394" s="128" t="s">
        <v>878</v>
      </c>
      <c r="C394" s="127" t="s">
        <v>48</v>
      </c>
      <c r="D394" s="129" t="n">
        <v>58.12</v>
      </c>
      <c r="E394" s="128"/>
      <c r="F394" s="128"/>
      <c r="G394" s="128"/>
    </row>
    <row r="395" s="130" customFormat="true" ht="17.1" hidden="false" customHeight="true" outlineLevel="0" collapsed="false">
      <c r="A395" s="127" t="n">
        <v>505085</v>
      </c>
      <c r="B395" s="128" t="s">
        <v>879</v>
      </c>
      <c r="C395" s="127" t="s">
        <v>53</v>
      </c>
      <c r="D395" s="129" t="n">
        <v>4080.87</v>
      </c>
      <c r="E395" s="128"/>
      <c r="F395" s="128"/>
      <c r="G395" s="128"/>
    </row>
    <row r="396" s="130" customFormat="true" ht="17.1" hidden="false" customHeight="true" outlineLevel="0" collapsed="false">
      <c r="A396" s="127" t="n">
        <v>505086</v>
      </c>
      <c r="B396" s="128" t="s">
        <v>880</v>
      </c>
      <c r="C396" s="127" t="s">
        <v>53</v>
      </c>
      <c r="D396" s="129" t="n">
        <v>2938.41</v>
      </c>
      <c r="E396" s="128"/>
      <c r="F396" s="128"/>
      <c r="G396" s="128"/>
    </row>
    <row r="397" s="130" customFormat="true" ht="17.1" hidden="false" customHeight="true" outlineLevel="0" collapsed="false">
      <c r="A397" s="127" t="n">
        <v>505087</v>
      </c>
      <c r="B397" s="128" t="s">
        <v>881</v>
      </c>
      <c r="C397" s="127" t="s">
        <v>53</v>
      </c>
      <c r="D397" s="129" t="n">
        <v>2242.75</v>
      </c>
      <c r="E397" s="128"/>
      <c r="F397" s="128"/>
      <c r="G397" s="128"/>
    </row>
    <row r="398" s="130" customFormat="true" ht="17.1" hidden="false" customHeight="true" outlineLevel="0" collapsed="false">
      <c r="A398" s="127" t="n">
        <v>505089</v>
      </c>
      <c r="B398" s="128" t="s">
        <v>882</v>
      </c>
      <c r="C398" s="127" t="s">
        <v>53</v>
      </c>
      <c r="D398" s="129" t="n">
        <v>6183.36</v>
      </c>
      <c r="E398" s="128"/>
      <c r="F398" s="128"/>
      <c r="G398" s="128"/>
    </row>
    <row r="399" s="130" customFormat="true" ht="17.1" hidden="false" customHeight="true" outlineLevel="0" collapsed="false">
      <c r="A399" s="127" t="n">
        <v>505090</v>
      </c>
      <c r="B399" s="128" t="s">
        <v>883</v>
      </c>
      <c r="C399" s="127" t="s">
        <v>53</v>
      </c>
      <c r="D399" s="129" t="n">
        <v>1174.54</v>
      </c>
      <c r="E399" s="128"/>
      <c r="F399" s="128"/>
      <c r="G399" s="128"/>
    </row>
    <row r="400" s="130" customFormat="true" ht="17.1" hidden="false" customHeight="true" outlineLevel="0" collapsed="false">
      <c r="A400" s="127" t="n">
        <v>505096</v>
      </c>
      <c r="B400" s="128" t="s">
        <v>884</v>
      </c>
      <c r="C400" s="127" t="s">
        <v>53</v>
      </c>
      <c r="D400" s="129" t="n">
        <v>1931.97</v>
      </c>
      <c r="E400" s="128"/>
      <c r="F400" s="128"/>
      <c r="G400" s="128"/>
    </row>
    <row r="401" s="130" customFormat="true" ht="17.1" hidden="false" customHeight="true" outlineLevel="0" collapsed="false">
      <c r="A401" s="127" t="n">
        <v>505099</v>
      </c>
      <c r="B401" s="128" t="s">
        <v>885</v>
      </c>
      <c r="C401" s="127" t="s">
        <v>542</v>
      </c>
      <c r="D401" s="129" t="n">
        <v>440.7</v>
      </c>
      <c r="E401" s="128"/>
      <c r="F401" s="128"/>
      <c r="G401" s="128"/>
    </row>
    <row r="402" s="130" customFormat="true" ht="17.1" hidden="false" customHeight="true" outlineLevel="0" collapsed="false">
      <c r="A402" s="127" t="n">
        <v>505101</v>
      </c>
      <c r="B402" s="128" t="s">
        <v>886</v>
      </c>
      <c r="C402" s="127" t="s">
        <v>53</v>
      </c>
      <c r="D402" s="129" t="n">
        <v>2574.71</v>
      </c>
      <c r="E402" s="128"/>
      <c r="F402" s="128"/>
      <c r="G402" s="128"/>
    </row>
    <row r="403" s="130" customFormat="true" ht="17.1" hidden="false" customHeight="true" outlineLevel="0" collapsed="false">
      <c r="A403" s="127" t="n">
        <v>505103</v>
      </c>
      <c r="B403" s="131" t="s">
        <v>887</v>
      </c>
      <c r="C403" s="127" t="s">
        <v>53</v>
      </c>
      <c r="D403" s="129" t="n">
        <v>2511.49</v>
      </c>
      <c r="E403" s="128"/>
      <c r="F403" s="128"/>
      <c r="G403" s="128"/>
    </row>
    <row r="404" s="130" customFormat="true" ht="17.1" hidden="false" customHeight="true" outlineLevel="0" collapsed="false">
      <c r="A404" s="127" t="n">
        <v>505104</v>
      </c>
      <c r="B404" s="131" t="s">
        <v>888</v>
      </c>
      <c r="C404" s="127" t="s">
        <v>53</v>
      </c>
      <c r="D404" s="129" t="n">
        <v>4092.62</v>
      </c>
      <c r="E404" s="128"/>
      <c r="F404" s="128"/>
      <c r="G404" s="128"/>
    </row>
    <row r="405" s="130" customFormat="true" ht="17.1" hidden="false" customHeight="true" outlineLevel="0" collapsed="false">
      <c r="A405" s="127" t="n">
        <v>505105</v>
      </c>
      <c r="B405" s="131" t="s">
        <v>889</v>
      </c>
      <c r="C405" s="127" t="s">
        <v>53</v>
      </c>
      <c r="D405" s="129" t="n">
        <v>2565.15</v>
      </c>
      <c r="E405" s="128"/>
      <c r="F405" s="128"/>
      <c r="G405" s="128"/>
    </row>
    <row r="406" s="130" customFormat="true" ht="17.1" hidden="false" customHeight="true" outlineLevel="0" collapsed="false">
      <c r="A406" s="127" t="n">
        <v>506051</v>
      </c>
      <c r="B406" s="128" t="s">
        <v>890</v>
      </c>
      <c r="C406" s="127" t="s">
        <v>32</v>
      </c>
      <c r="D406" s="129" t="n">
        <v>882.26</v>
      </c>
      <c r="E406" s="128"/>
      <c r="F406" s="128"/>
      <c r="G406" s="128"/>
    </row>
    <row r="407" s="130" customFormat="true" ht="17.1" hidden="false" customHeight="true" outlineLevel="0" collapsed="false">
      <c r="A407" s="127" t="n">
        <v>506052</v>
      </c>
      <c r="B407" s="128" t="s">
        <v>891</v>
      </c>
      <c r="C407" s="127" t="s">
        <v>32</v>
      </c>
      <c r="D407" s="129" t="n">
        <v>480.88</v>
      </c>
      <c r="E407" s="128"/>
      <c r="F407" s="128"/>
      <c r="G407" s="128"/>
    </row>
    <row r="408" s="130" customFormat="true" ht="17.1" hidden="false" customHeight="true" outlineLevel="0" collapsed="false">
      <c r="A408" s="127" t="n">
        <v>506053</v>
      </c>
      <c r="B408" s="128" t="s">
        <v>892</v>
      </c>
      <c r="C408" s="127" t="s">
        <v>32</v>
      </c>
      <c r="D408" s="129" t="n">
        <v>207.63</v>
      </c>
      <c r="E408" s="128"/>
      <c r="F408" s="128"/>
      <c r="G408" s="128"/>
    </row>
    <row r="409" s="130" customFormat="true" ht="17.1" hidden="false" customHeight="true" outlineLevel="0" collapsed="false">
      <c r="A409" s="127" t="n">
        <v>506061</v>
      </c>
      <c r="B409" s="128" t="s">
        <v>893</v>
      </c>
      <c r="C409" s="127" t="s">
        <v>53</v>
      </c>
      <c r="D409" s="129" t="n">
        <v>60</v>
      </c>
      <c r="E409" s="128"/>
      <c r="F409" s="128"/>
      <c r="G409" s="128"/>
    </row>
    <row r="410" s="130" customFormat="true" ht="17.1" hidden="false" customHeight="true" outlineLevel="0" collapsed="false">
      <c r="A410" s="127" t="n">
        <v>506099</v>
      </c>
      <c r="B410" s="128" t="s">
        <v>885</v>
      </c>
      <c r="C410" s="127" t="s">
        <v>542</v>
      </c>
      <c r="D410" s="129" t="n">
        <v>440.7</v>
      </c>
      <c r="E410" s="128"/>
      <c r="F410" s="128"/>
      <c r="G410" s="128"/>
    </row>
    <row r="411" s="130" customFormat="true" ht="17.1" hidden="false" customHeight="true" outlineLevel="0" collapsed="false">
      <c r="A411" s="127" t="n">
        <v>550015</v>
      </c>
      <c r="B411" s="128" t="s">
        <v>894</v>
      </c>
      <c r="C411" s="127" t="s">
        <v>32</v>
      </c>
      <c r="D411" s="129" t="n">
        <v>5.92</v>
      </c>
      <c r="E411" s="128"/>
      <c r="F411" s="128"/>
      <c r="G411" s="128"/>
    </row>
    <row r="412" s="130" customFormat="true" ht="17.1" hidden="false" customHeight="true" outlineLevel="0" collapsed="false">
      <c r="A412" s="127" t="n">
        <v>550099</v>
      </c>
      <c r="B412" s="128" t="s">
        <v>587</v>
      </c>
      <c r="C412" s="127" t="s">
        <v>542</v>
      </c>
      <c r="D412" s="129" t="n">
        <v>440.7</v>
      </c>
      <c r="E412" s="128"/>
      <c r="F412" s="128"/>
      <c r="G412" s="128"/>
    </row>
    <row r="413" s="130" customFormat="true" ht="17.1" hidden="false" customHeight="true" outlineLevel="0" collapsed="false">
      <c r="A413" s="127" t="n">
        <v>560001</v>
      </c>
      <c r="B413" s="128" t="s">
        <v>895</v>
      </c>
      <c r="C413" s="127" t="s">
        <v>53</v>
      </c>
      <c r="D413" s="129" t="n">
        <v>12.13</v>
      </c>
      <c r="E413" s="128"/>
      <c r="F413" s="128"/>
      <c r="G413" s="128"/>
    </row>
    <row r="414" s="130" customFormat="true" ht="17.1" hidden="false" customHeight="true" outlineLevel="0" collapsed="false">
      <c r="A414" s="127" t="n">
        <v>560005</v>
      </c>
      <c r="B414" s="128" t="s">
        <v>896</v>
      </c>
      <c r="C414" s="127" t="s">
        <v>53</v>
      </c>
      <c r="D414" s="129" t="n">
        <v>52.57</v>
      </c>
      <c r="E414" s="128"/>
      <c r="F414" s="128"/>
      <c r="G414" s="128"/>
    </row>
    <row r="415" s="130" customFormat="true" ht="17.1" hidden="false" customHeight="true" outlineLevel="0" collapsed="false">
      <c r="A415" s="127" t="n">
        <v>560010</v>
      </c>
      <c r="B415" s="128" t="s">
        <v>897</v>
      </c>
      <c r="C415" s="127" t="s">
        <v>48</v>
      </c>
      <c r="D415" s="129" t="n">
        <v>1.69</v>
      </c>
      <c r="E415" s="128"/>
      <c r="F415" s="128"/>
      <c r="G415" s="128"/>
    </row>
    <row r="416" s="130" customFormat="true" ht="17.1" hidden="false" customHeight="true" outlineLevel="0" collapsed="false">
      <c r="A416" s="127" t="n">
        <v>560017</v>
      </c>
      <c r="B416" s="128" t="s">
        <v>898</v>
      </c>
      <c r="C416" s="127" t="s">
        <v>48</v>
      </c>
      <c r="D416" s="129" t="n">
        <v>9.7</v>
      </c>
      <c r="E416" s="128"/>
      <c r="F416" s="128"/>
      <c r="G416" s="128"/>
    </row>
    <row r="417" s="130" customFormat="true" ht="17.1" hidden="false" customHeight="true" outlineLevel="0" collapsed="false">
      <c r="A417" s="127" t="n">
        <v>560050</v>
      </c>
      <c r="B417" s="128" t="s">
        <v>899</v>
      </c>
      <c r="C417" s="127" t="s">
        <v>53</v>
      </c>
      <c r="D417" s="129" t="n">
        <v>12.13</v>
      </c>
      <c r="E417" s="128"/>
      <c r="F417" s="128"/>
      <c r="G417" s="128"/>
    </row>
    <row r="418" s="130" customFormat="true" ht="17.1" hidden="false" customHeight="true" outlineLevel="0" collapsed="false">
      <c r="A418" s="127" t="n">
        <v>560055</v>
      </c>
      <c r="B418" s="131" t="s">
        <v>900</v>
      </c>
      <c r="C418" s="127" t="s">
        <v>53</v>
      </c>
      <c r="D418" s="129" t="n">
        <v>4.85</v>
      </c>
      <c r="E418" s="128"/>
      <c r="F418" s="128"/>
      <c r="G418" s="128"/>
    </row>
    <row r="419" s="130" customFormat="true" ht="17.1" hidden="false" customHeight="true" outlineLevel="0" collapsed="false">
      <c r="A419" s="127" t="n">
        <v>560060</v>
      </c>
      <c r="B419" s="128" t="s">
        <v>901</v>
      </c>
      <c r="C419" s="127" t="s">
        <v>53</v>
      </c>
      <c r="D419" s="129" t="n">
        <v>4.85</v>
      </c>
      <c r="E419" s="128"/>
      <c r="F419" s="128"/>
      <c r="G419" s="128"/>
    </row>
    <row r="420" s="130" customFormat="true" ht="17.1" hidden="false" customHeight="true" outlineLevel="0" collapsed="false">
      <c r="A420" s="127" t="n">
        <v>560099</v>
      </c>
      <c r="B420" s="128" t="s">
        <v>588</v>
      </c>
      <c r="C420" s="127" t="s">
        <v>542</v>
      </c>
      <c r="D420" s="129" t="n">
        <v>440.7</v>
      </c>
      <c r="E420" s="128"/>
      <c r="F420" s="128"/>
      <c r="G420" s="128"/>
    </row>
    <row r="421" s="130" customFormat="true" ht="17.1" hidden="false" customHeight="true" outlineLevel="0" collapsed="false">
      <c r="A421" s="127" t="n">
        <v>570001</v>
      </c>
      <c r="B421" s="128" t="s">
        <v>902</v>
      </c>
      <c r="C421" s="127" t="s">
        <v>53</v>
      </c>
      <c r="D421" s="129" t="n">
        <v>97.12</v>
      </c>
      <c r="E421" s="128"/>
      <c r="F421" s="128"/>
      <c r="G421" s="128"/>
    </row>
    <row r="422" s="130" customFormat="true" ht="17.1" hidden="false" customHeight="true" outlineLevel="0" collapsed="false">
      <c r="A422" s="127" t="n">
        <v>570005</v>
      </c>
      <c r="B422" s="128" t="s">
        <v>903</v>
      </c>
      <c r="C422" s="127" t="s">
        <v>53</v>
      </c>
      <c r="D422" s="129" t="n">
        <v>58.33</v>
      </c>
      <c r="E422" s="128"/>
      <c r="F422" s="128"/>
      <c r="G422" s="128"/>
    </row>
    <row r="423" s="130" customFormat="true" ht="17.1" hidden="false" customHeight="true" outlineLevel="0" collapsed="false">
      <c r="A423" s="127" t="n">
        <v>570010</v>
      </c>
      <c r="B423" s="128" t="s">
        <v>904</v>
      </c>
      <c r="C423" s="127" t="s">
        <v>48</v>
      </c>
      <c r="D423" s="129" t="n">
        <v>2.2</v>
      </c>
      <c r="E423" s="128"/>
      <c r="F423" s="128"/>
      <c r="G423" s="128"/>
    </row>
    <row r="424" s="130" customFormat="true" ht="17.1" hidden="false" customHeight="true" outlineLevel="0" collapsed="false">
      <c r="A424" s="127" t="n">
        <v>570013</v>
      </c>
      <c r="B424" s="128" t="s">
        <v>905</v>
      </c>
      <c r="C424" s="127" t="s">
        <v>48</v>
      </c>
      <c r="D424" s="129" t="n">
        <v>22.63</v>
      </c>
      <c r="E424" s="128"/>
      <c r="F424" s="128"/>
      <c r="G424" s="128"/>
    </row>
    <row r="425" s="130" customFormat="true" ht="17.1" hidden="false" customHeight="true" outlineLevel="0" collapsed="false">
      <c r="A425" s="127" t="n">
        <v>570015</v>
      </c>
      <c r="B425" s="128" t="s">
        <v>906</v>
      </c>
      <c r="C425" s="127" t="s">
        <v>53</v>
      </c>
      <c r="D425" s="129" t="n">
        <v>70.19</v>
      </c>
      <c r="E425" s="128"/>
      <c r="F425" s="128"/>
      <c r="G425" s="128"/>
    </row>
    <row r="426" s="130" customFormat="true" ht="17.1" hidden="false" customHeight="true" outlineLevel="0" collapsed="false">
      <c r="A426" s="127" t="n">
        <v>570016</v>
      </c>
      <c r="B426" s="131" t="s">
        <v>907</v>
      </c>
      <c r="C426" s="127" t="s">
        <v>53</v>
      </c>
      <c r="D426" s="129" t="n">
        <v>56.95</v>
      </c>
      <c r="E426" s="128"/>
      <c r="F426" s="128"/>
      <c r="G426" s="128"/>
    </row>
    <row r="427" s="130" customFormat="true" ht="17.1" hidden="false" customHeight="true" outlineLevel="0" collapsed="false">
      <c r="A427" s="127" t="n">
        <v>570017</v>
      </c>
      <c r="B427" s="128" t="s">
        <v>908</v>
      </c>
      <c r="C427" s="127" t="s">
        <v>53</v>
      </c>
      <c r="D427" s="129" t="n">
        <v>7.5</v>
      </c>
      <c r="E427" s="128"/>
      <c r="F427" s="128"/>
      <c r="G427" s="128"/>
    </row>
    <row r="428" s="130" customFormat="true" ht="17.1" hidden="false" customHeight="true" outlineLevel="0" collapsed="false">
      <c r="A428" s="127" t="n">
        <v>570099</v>
      </c>
      <c r="B428" s="128" t="s">
        <v>909</v>
      </c>
      <c r="C428" s="127" t="s">
        <v>542</v>
      </c>
      <c r="D428" s="129" t="n">
        <v>440.7</v>
      </c>
      <c r="E428" s="128"/>
      <c r="F428" s="128"/>
      <c r="G428" s="128"/>
    </row>
    <row r="429" s="130" customFormat="true" ht="17.1" hidden="false" customHeight="true" outlineLevel="0" collapsed="false">
      <c r="A429" s="127" t="n">
        <v>580001</v>
      </c>
      <c r="B429" s="128" t="s">
        <v>910</v>
      </c>
      <c r="C429" s="127" t="s">
        <v>32</v>
      </c>
      <c r="D429" s="129" t="n">
        <v>133.07</v>
      </c>
      <c r="E429" s="128"/>
      <c r="F429" s="128"/>
      <c r="G429" s="128"/>
    </row>
    <row r="430" s="130" customFormat="true" ht="17.1" hidden="false" customHeight="true" outlineLevel="0" collapsed="false">
      <c r="A430" s="127" t="n">
        <v>580002</v>
      </c>
      <c r="B430" s="128" t="s">
        <v>911</v>
      </c>
      <c r="C430" s="127" t="s">
        <v>32</v>
      </c>
      <c r="D430" s="129" t="n">
        <v>315.57</v>
      </c>
      <c r="E430" s="128"/>
      <c r="F430" s="128"/>
      <c r="G430" s="128"/>
    </row>
    <row r="431" s="130" customFormat="true" ht="17.1" hidden="false" customHeight="true" outlineLevel="0" collapsed="false">
      <c r="A431" s="127" t="n">
        <v>580003</v>
      </c>
      <c r="B431" s="128" t="s">
        <v>912</v>
      </c>
      <c r="C431" s="127" t="s">
        <v>32</v>
      </c>
      <c r="D431" s="129" t="n">
        <v>277.66</v>
      </c>
      <c r="E431" s="128"/>
      <c r="F431" s="128"/>
      <c r="G431" s="128"/>
    </row>
    <row r="432" s="130" customFormat="true" ht="17.1" hidden="false" customHeight="true" outlineLevel="0" collapsed="false">
      <c r="A432" s="127" t="n">
        <v>580004</v>
      </c>
      <c r="B432" s="128" t="s">
        <v>913</v>
      </c>
      <c r="C432" s="127" t="s">
        <v>32</v>
      </c>
      <c r="D432" s="129" t="n">
        <v>292.82</v>
      </c>
      <c r="E432" s="128"/>
      <c r="F432" s="128"/>
      <c r="G432" s="128"/>
    </row>
    <row r="433" s="130" customFormat="true" ht="17.1" hidden="false" customHeight="true" outlineLevel="0" collapsed="false">
      <c r="A433" s="127" t="n">
        <v>580005</v>
      </c>
      <c r="B433" s="128" t="s">
        <v>914</v>
      </c>
      <c r="C433" s="127" t="s">
        <v>32</v>
      </c>
      <c r="D433" s="129" t="n">
        <v>441.42</v>
      </c>
      <c r="E433" s="128"/>
      <c r="F433" s="128"/>
      <c r="G433" s="128"/>
    </row>
    <row r="434" s="130" customFormat="true" ht="17.1" hidden="false" customHeight="true" outlineLevel="0" collapsed="false">
      <c r="A434" s="127" t="n">
        <v>580006</v>
      </c>
      <c r="B434" s="128" t="s">
        <v>915</v>
      </c>
      <c r="C434" s="127" t="s">
        <v>32</v>
      </c>
      <c r="D434" s="129" t="n">
        <v>342.66</v>
      </c>
      <c r="E434" s="128"/>
      <c r="F434" s="128"/>
      <c r="G434" s="128"/>
    </row>
    <row r="435" s="130" customFormat="true" ht="17.1" hidden="false" customHeight="true" outlineLevel="0" collapsed="false">
      <c r="A435" s="127" t="n">
        <v>580015</v>
      </c>
      <c r="B435" s="128" t="s">
        <v>916</v>
      </c>
      <c r="C435" s="127" t="s">
        <v>32</v>
      </c>
      <c r="D435" s="129" t="n">
        <v>117.39</v>
      </c>
      <c r="E435" s="128"/>
      <c r="F435" s="128"/>
      <c r="G435" s="128"/>
    </row>
    <row r="436" s="130" customFormat="true" ht="17.1" hidden="false" customHeight="true" outlineLevel="0" collapsed="false">
      <c r="A436" s="127" t="n">
        <v>580020</v>
      </c>
      <c r="B436" s="128" t="s">
        <v>917</v>
      </c>
      <c r="C436" s="127" t="s">
        <v>242</v>
      </c>
      <c r="D436" s="129" t="n">
        <v>221.9</v>
      </c>
      <c r="E436" s="128"/>
      <c r="F436" s="128"/>
      <c r="G436" s="128"/>
    </row>
    <row r="437" s="130" customFormat="true" ht="17.1" hidden="false" customHeight="true" outlineLevel="0" collapsed="false">
      <c r="A437" s="127" t="n">
        <v>580021</v>
      </c>
      <c r="B437" s="128" t="s">
        <v>918</v>
      </c>
      <c r="C437" s="127" t="s">
        <v>242</v>
      </c>
      <c r="D437" s="129" t="n">
        <v>222.39</v>
      </c>
      <c r="E437" s="128"/>
      <c r="F437" s="128"/>
      <c r="G437" s="128"/>
    </row>
    <row r="438" s="130" customFormat="true" ht="17.1" hidden="false" customHeight="true" outlineLevel="0" collapsed="false">
      <c r="A438" s="127" t="n">
        <v>580022</v>
      </c>
      <c r="B438" s="128" t="s">
        <v>919</v>
      </c>
      <c r="C438" s="127" t="s">
        <v>242</v>
      </c>
      <c r="D438" s="129" t="n">
        <v>324.98</v>
      </c>
      <c r="E438" s="128"/>
      <c r="F438" s="128"/>
      <c r="G438" s="128"/>
    </row>
    <row r="439" s="130" customFormat="true" ht="17.1" hidden="false" customHeight="true" outlineLevel="0" collapsed="false">
      <c r="A439" s="127" t="n">
        <v>580023</v>
      </c>
      <c r="B439" s="128" t="s">
        <v>920</v>
      </c>
      <c r="C439" s="127" t="s">
        <v>242</v>
      </c>
      <c r="D439" s="129" t="n">
        <v>325.6</v>
      </c>
      <c r="E439" s="128"/>
      <c r="F439" s="128"/>
      <c r="G439" s="128"/>
    </row>
    <row r="440" s="130" customFormat="true" ht="17.1" hidden="false" customHeight="true" outlineLevel="0" collapsed="false">
      <c r="A440" s="127" t="n">
        <v>580026</v>
      </c>
      <c r="B440" s="128" t="s">
        <v>921</v>
      </c>
      <c r="C440" s="127" t="s">
        <v>48</v>
      </c>
      <c r="D440" s="129" t="n">
        <v>40.65</v>
      </c>
      <c r="E440" s="128"/>
      <c r="F440" s="128"/>
      <c r="G440" s="128"/>
    </row>
    <row r="441" s="130" customFormat="true" ht="17.1" hidden="false" customHeight="true" outlineLevel="0" collapsed="false">
      <c r="A441" s="127" t="n">
        <v>580030</v>
      </c>
      <c r="B441" s="128" t="s">
        <v>922</v>
      </c>
      <c r="C441" s="127" t="s">
        <v>48</v>
      </c>
      <c r="D441" s="129" t="n">
        <v>94.27</v>
      </c>
      <c r="E441" s="128"/>
      <c r="F441" s="128"/>
      <c r="G441" s="128"/>
    </row>
    <row r="442" s="130" customFormat="true" ht="17.1" hidden="false" customHeight="true" outlineLevel="0" collapsed="false">
      <c r="A442" s="127" t="n">
        <v>580035</v>
      </c>
      <c r="B442" s="128" t="s">
        <v>923</v>
      </c>
      <c r="C442" s="127" t="s">
        <v>242</v>
      </c>
      <c r="D442" s="129" t="n">
        <v>23.08</v>
      </c>
      <c r="E442" s="128"/>
      <c r="F442" s="128"/>
      <c r="G442" s="128"/>
    </row>
    <row r="443" s="130" customFormat="true" ht="17.1" hidden="false" customHeight="true" outlineLevel="0" collapsed="false">
      <c r="A443" s="127" t="n">
        <v>580036</v>
      </c>
      <c r="B443" s="128" t="s">
        <v>924</v>
      </c>
      <c r="C443" s="127" t="s">
        <v>242</v>
      </c>
      <c r="D443" s="129" t="n">
        <v>35</v>
      </c>
      <c r="E443" s="128"/>
      <c r="F443" s="128"/>
      <c r="G443" s="128"/>
    </row>
    <row r="444" s="130" customFormat="true" ht="17.1" hidden="false" customHeight="true" outlineLevel="0" collapsed="false">
      <c r="A444" s="127" t="n">
        <v>580037</v>
      </c>
      <c r="B444" s="128" t="s">
        <v>925</v>
      </c>
      <c r="C444" s="127" t="s">
        <v>48</v>
      </c>
      <c r="D444" s="129" t="n">
        <v>8.42</v>
      </c>
      <c r="E444" s="128"/>
      <c r="F444" s="128"/>
      <c r="G444" s="128"/>
    </row>
    <row r="445" s="130" customFormat="true" ht="17.1" hidden="false" customHeight="true" outlineLevel="0" collapsed="false">
      <c r="A445" s="127" t="n">
        <v>580038</v>
      </c>
      <c r="B445" s="128" t="s">
        <v>926</v>
      </c>
      <c r="C445" s="127" t="s">
        <v>48</v>
      </c>
      <c r="D445" s="129" t="n">
        <v>9.58</v>
      </c>
      <c r="E445" s="128"/>
      <c r="F445" s="128"/>
      <c r="G445" s="128"/>
    </row>
    <row r="446" s="130" customFormat="true" ht="17.1" hidden="false" customHeight="true" outlineLevel="0" collapsed="false">
      <c r="A446" s="127" t="n">
        <v>580039</v>
      </c>
      <c r="B446" s="128" t="s">
        <v>927</v>
      </c>
      <c r="C446" s="127" t="s">
        <v>48</v>
      </c>
      <c r="D446" s="129" t="n">
        <v>11.53</v>
      </c>
      <c r="E446" s="128"/>
      <c r="F446" s="128"/>
      <c r="G446" s="128"/>
    </row>
    <row r="447" s="130" customFormat="true" ht="17.1" hidden="false" customHeight="true" outlineLevel="0" collapsed="false">
      <c r="A447" s="127" t="n">
        <v>580040</v>
      </c>
      <c r="B447" s="128" t="s">
        <v>928</v>
      </c>
      <c r="C447" s="127" t="s">
        <v>48</v>
      </c>
      <c r="D447" s="129" t="n">
        <v>15.77</v>
      </c>
      <c r="E447" s="128"/>
      <c r="F447" s="128"/>
      <c r="G447" s="128"/>
    </row>
    <row r="448" s="130" customFormat="true" ht="17.1" hidden="false" customHeight="true" outlineLevel="0" collapsed="false">
      <c r="A448" s="127" t="n">
        <v>580041</v>
      </c>
      <c r="B448" s="128" t="s">
        <v>929</v>
      </c>
      <c r="C448" s="127" t="s">
        <v>48</v>
      </c>
      <c r="D448" s="129" t="n">
        <v>126.48</v>
      </c>
      <c r="E448" s="128"/>
      <c r="F448" s="128"/>
      <c r="G448" s="128"/>
    </row>
    <row r="449" s="130" customFormat="true" ht="17.1" hidden="false" customHeight="true" outlineLevel="0" collapsed="false">
      <c r="A449" s="127" t="n">
        <v>580042</v>
      </c>
      <c r="B449" s="128" t="s">
        <v>930</v>
      </c>
      <c r="C449" s="127" t="s">
        <v>53</v>
      </c>
      <c r="D449" s="129" t="n">
        <v>1448.27</v>
      </c>
      <c r="E449" s="128"/>
      <c r="F449" s="128"/>
      <c r="G449" s="128"/>
    </row>
    <row r="450" s="130" customFormat="true" ht="17.1" hidden="false" customHeight="true" outlineLevel="0" collapsed="false">
      <c r="A450" s="127" t="n">
        <v>580043</v>
      </c>
      <c r="B450" s="128" t="s">
        <v>931</v>
      </c>
      <c r="C450" s="127" t="s">
        <v>32</v>
      </c>
      <c r="D450" s="129" t="n">
        <v>112.57</v>
      </c>
      <c r="E450" s="128"/>
      <c r="F450" s="128"/>
      <c r="G450" s="128"/>
    </row>
    <row r="451" s="130" customFormat="true" ht="17.1" hidden="false" customHeight="true" outlineLevel="0" collapsed="false">
      <c r="A451" s="127" t="n">
        <v>580044</v>
      </c>
      <c r="B451" s="128" t="s">
        <v>932</v>
      </c>
      <c r="C451" s="127" t="s">
        <v>53</v>
      </c>
      <c r="D451" s="129" t="n">
        <v>753.74</v>
      </c>
      <c r="E451" s="128"/>
      <c r="F451" s="128"/>
      <c r="G451" s="128"/>
    </row>
    <row r="452" s="130" customFormat="true" ht="17.1" hidden="false" customHeight="true" outlineLevel="0" collapsed="false">
      <c r="A452" s="127" t="n">
        <v>580045</v>
      </c>
      <c r="B452" s="128" t="s">
        <v>933</v>
      </c>
      <c r="C452" s="127" t="s">
        <v>53</v>
      </c>
      <c r="D452" s="129" t="n">
        <v>1228.41</v>
      </c>
      <c r="E452" s="128"/>
      <c r="F452" s="128"/>
      <c r="G452" s="128"/>
    </row>
    <row r="453" s="130" customFormat="true" ht="17.1" hidden="false" customHeight="true" outlineLevel="0" collapsed="false">
      <c r="A453" s="127" t="n">
        <v>580047</v>
      </c>
      <c r="B453" s="128" t="s">
        <v>934</v>
      </c>
      <c r="C453" s="127" t="s">
        <v>32</v>
      </c>
      <c r="D453" s="129" t="n">
        <v>222.19</v>
      </c>
      <c r="E453" s="128"/>
      <c r="F453" s="128"/>
      <c r="G453" s="128"/>
    </row>
    <row r="454" s="130" customFormat="true" ht="17.1" hidden="false" customHeight="true" outlineLevel="0" collapsed="false">
      <c r="A454" s="127" t="n">
        <v>580070</v>
      </c>
      <c r="B454" s="128" t="s">
        <v>935</v>
      </c>
      <c r="C454" s="127" t="s">
        <v>936</v>
      </c>
      <c r="D454" s="129" t="n">
        <v>225.42</v>
      </c>
      <c r="E454" s="128"/>
      <c r="F454" s="128"/>
      <c r="G454" s="128"/>
    </row>
    <row r="455" s="130" customFormat="true" ht="17.1" hidden="false" customHeight="true" outlineLevel="0" collapsed="false">
      <c r="A455" s="127" t="n">
        <v>580071</v>
      </c>
      <c r="B455" s="128" t="s">
        <v>937</v>
      </c>
      <c r="C455" s="127" t="s">
        <v>936</v>
      </c>
      <c r="D455" s="129" t="n">
        <v>124.83</v>
      </c>
      <c r="E455" s="128"/>
      <c r="F455" s="128"/>
      <c r="G455" s="128"/>
    </row>
    <row r="456" s="130" customFormat="true" ht="17.1" hidden="false" customHeight="true" outlineLevel="0" collapsed="false">
      <c r="A456" s="127" t="n">
        <v>580072</v>
      </c>
      <c r="B456" s="128" t="s">
        <v>938</v>
      </c>
      <c r="C456" s="127" t="s">
        <v>936</v>
      </c>
      <c r="D456" s="129" t="n">
        <v>123.52</v>
      </c>
      <c r="E456" s="128"/>
      <c r="F456" s="128"/>
      <c r="G456" s="128"/>
    </row>
    <row r="457" s="130" customFormat="true" ht="17.1" hidden="false" customHeight="true" outlineLevel="0" collapsed="false">
      <c r="A457" s="127" t="n">
        <v>580073</v>
      </c>
      <c r="B457" s="128" t="s">
        <v>939</v>
      </c>
      <c r="C457" s="127" t="s">
        <v>53</v>
      </c>
      <c r="D457" s="129" t="n">
        <v>174.5</v>
      </c>
      <c r="E457" s="128"/>
      <c r="F457" s="128"/>
      <c r="G457" s="128"/>
    </row>
    <row r="458" s="130" customFormat="true" ht="17.1" hidden="false" customHeight="true" outlineLevel="0" collapsed="false">
      <c r="A458" s="127" t="n">
        <v>580080</v>
      </c>
      <c r="B458" s="128" t="s">
        <v>940</v>
      </c>
      <c r="C458" s="127" t="s">
        <v>53</v>
      </c>
      <c r="D458" s="129" t="n">
        <v>23.52</v>
      </c>
      <c r="E458" s="128"/>
      <c r="F458" s="128"/>
      <c r="G458" s="128"/>
    </row>
    <row r="459" s="130" customFormat="true" ht="17.1" hidden="false" customHeight="true" outlineLevel="0" collapsed="false">
      <c r="A459" s="127" t="n">
        <v>580081</v>
      </c>
      <c r="B459" s="128" t="s">
        <v>941</v>
      </c>
      <c r="C459" s="127" t="s">
        <v>53</v>
      </c>
      <c r="D459" s="129" t="n">
        <v>18.18</v>
      </c>
      <c r="E459" s="128"/>
      <c r="F459" s="128"/>
      <c r="G459" s="128"/>
    </row>
    <row r="460" s="130" customFormat="true" ht="17.1" hidden="false" customHeight="true" outlineLevel="0" collapsed="false">
      <c r="A460" s="127" t="n">
        <v>580082</v>
      </c>
      <c r="B460" s="128" t="s">
        <v>942</v>
      </c>
      <c r="C460" s="127" t="s">
        <v>53</v>
      </c>
      <c r="D460" s="129" t="n">
        <v>20.24</v>
      </c>
      <c r="E460" s="128"/>
      <c r="F460" s="128"/>
      <c r="G460" s="128"/>
    </row>
    <row r="461" s="130" customFormat="true" ht="17.1" hidden="false" customHeight="true" outlineLevel="0" collapsed="false">
      <c r="A461" s="127" t="n">
        <v>580083</v>
      </c>
      <c r="B461" s="128" t="s">
        <v>943</v>
      </c>
      <c r="C461" s="127" t="s">
        <v>53</v>
      </c>
      <c r="D461" s="129" t="n">
        <v>20.24</v>
      </c>
      <c r="E461" s="128"/>
      <c r="F461" s="128"/>
      <c r="G461" s="128"/>
    </row>
    <row r="462" s="130" customFormat="true" ht="17.1" hidden="false" customHeight="true" outlineLevel="0" collapsed="false">
      <c r="A462" s="127" t="n">
        <v>580085</v>
      </c>
      <c r="B462" s="128" t="s">
        <v>944</v>
      </c>
      <c r="C462" s="127" t="s">
        <v>53</v>
      </c>
      <c r="D462" s="129" t="n">
        <v>147.97</v>
      </c>
      <c r="E462" s="128"/>
      <c r="F462" s="128"/>
      <c r="G462" s="128"/>
    </row>
    <row r="463" s="130" customFormat="true" ht="17.1" hidden="false" customHeight="true" outlineLevel="0" collapsed="false">
      <c r="A463" s="127" t="n">
        <v>580086</v>
      </c>
      <c r="B463" s="128" t="s">
        <v>945</v>
      </c>
      <c r="C463" s="127" t="s">
        <v>936</v>
      </c>
      <c r="D463" s="129" t="n">
        <v>237.62</v>
      </c>
      <c r="E463" s="128"/>
      <c r="F463" s="128"/>
      <c r="G463" s="128"/>
    </row>
    <row r="464" s="130" customFormat="true" ht="17.1" hidden="false" customHeight="true" outlineLevel="0" collapsed="false">
      <c r="A464" s="127" t="n">
        <v>580087</v>
      </c>
      <c r="B464" s="128" t="s">
        <v>946</v>
      </c>
      <c r="C464" s="127" t="s">
        <v>48</v>
      </c>
      <c r="D464" s="129" t="n">
        <v>35.36</v>
      </c>
      <c r="E464" s="128"/>
      <c r="F464" s="128"/>
      <c r="G464" s="128"/>
    </row>
    <row r="465" s="130" customFormat="true" ht="17.1" hidden="false" customHeight="true" outlineLevel="0" collapsed="false">
      <c r="A465" s="127" t="n">
        <v>580090</v>
      </c>
      <c r="B465" s="128" t="s">
        <v>947</v>
      </c>
      <c r="C465" s="127" t="s">
        <v>948</v>
      </c>
      <c r="D465" s="129" t="n">
        <v>19.96</v>
      </c>
      <c r="E465" s="128"/>
      <c r="F465" s="128"/>
      <c r="G465" s="128"/>
    </row>
    <row r="466" s="130" customFormat="true" ht="17.1" hidden="false" customHeight="true" outlineLevel="0" collapsed="false">
      <c r="A466" s="127" t="n">
        <v>580091</v>
      </c>
      <c r="B466" s="128" t="s">
        <v>949</v>
      </c>
      <c r="C466" s="127" t="s">
        <v>53</v>
      </c>
      <c r="D466" s="129" t="n">
        <v>20.52</v>
      </c>
      <c r="E466" s="128"/>
      <c r="F466" s="128"/>
      <c r="G466" s="128"/>
    </row>
    <row r="467" s="130" customFormat="true" ht="17.1" hidden="false" customHeight="true" outlineLevel="0" collapsed="false">
      <c r="A467" s="127" t="n">
        <v>580094</v>
      </c>
      <c r="B467" s="128" t="s">
        <v>950</v>
      </c>
      <c r="C467" s="127" t="s">
        <v>53</v>
      </c>
      <c r="D467" s="129" t="n">
        <v>19.99</v>
      </c>
      <c r="E467" s="128"/>
      <c r="F467" s="128"/>
      <c r="G467" s="128"/>
    </row>
    <row r="468" s="130" customFormat="true" ht="17.1" hidden="false" customHeight="true" outlineLevel="0" collapsed="false">
      <c r="A468" s="127" t="n">
        <v>580095</v>
      </c>
      <c r="B468" s="128" t="s">
        <v>951</v>
      </c>
      <c r="C468" s="127" t="s">
        <v>53</v>
      </c>
      <c r="D468" s="129" t="n">
        <v>225.42</v>
      </c>
      <c r="E468" s="128"/>
      <c r="F468" s="128"/>
      <c r="G468" s="128"/>
    </row>
    <row r="469" s="130" customFormat="true" ht="17.1" hidden="false" customHeight="true" outlineLevel="0" collapsed="false">
      <c r="A469" s="127" t="n">
        <v>580096</v>
      </c>
      <c r="B469" s="128" t="s">
        <v>952</v>
      </c>
      <c r="C469" s="127" t="s">
        <v>53</v>
      </c>
      <c r="D469" s="129" t="n">
        <v>66.73</v>
      </c>
      <c r="E469" s="128"/>
      <c r="F469" s="128"/>
      <c r="G469" s="128"/>
    </row>
    <row r="470" s="130" customFormat="true" ht="17.1" hidden="false" customHeight="true" outlineLevel="0" collapsed="false">
      <c r="A470" s="127" t="n">
        <v>580099</v>
      </c>
      <c r="B470" s="128" t="s">
        <v>953</v>
      </c>
      <c r="C470" s="127" t="s">
        <v>542</v>
      </c>
      <c r="D470" s="129" t="n">
        <v>440.7</v>
      </c>
      <c r="E470" s="128"/>
      <c r="F470" s="128"/>
      <c r="G470" s="128"/>
    </row>
    <row r="471" s="130" customFormat="true" ht="17.1" hidden="false" customHeight="true" outlineLevel="0" collapsed="false">
      <c r="A471" s="127" t="n">
        <v>581001</v>
      </c>
      <c r="B471" s="128" t="s">
        <v>954</v>
      </c>
      <c r="C471" s="127" t="s">
        <v>53</v>
      </c>
      <c r="D471" s="129" t="n">
        <v>248.89</v>
      </c>
      <c r="E471" s="128"/>
      <c r="F471" s="128"/>
      <c r="G471" s="128"/>
    </row>
    <row r="472" s="130" customFormat="true" ht="17.1" hidden="false" customHeight="true" outlineLevel="0" collapsed="false">
      <c r="A472" s="127" t="n">
        <v>581002</v>
      </c>
      <c r="B472" s="128" t="s">
        <v>955</v>
      </c>
      <c r="C472" s="127" t="s">
        <v>53</v>
      </c>
      <c r="D472" s="129" t="n">
        <v>252.16</v>
      </c>
      <c r="E472" s="128"/>
      <c r="F472" s="128"/>
      <c r="G472" s="128"/>
    </row>
    <row r="473" s="130" customFormat="true" ht="17.1" hidden="false" customHeight="true" outlineLevel="0" collapsed="false">
      <c r="A473" s="127" t="n">
        <v>581003</v>
      </c>
      <c r="B473" s="128" t="s">
        <v>956</v>
      </c>
      <c r="C473" s="127" t="s">
        <v>53</v>
      </c>
      <c r="D473" s="129" t="n">
        <v>270.82</v>
      </c>
      <c r="E473" s="128"/>
      <c r="F473" s="128"/>
      <c r="G473" s="128"/>
    </row>
    <row r="474" s="130" customFormat="true" ht="17.1" hidden="false" customHeight="true" outlineLevel="0" collapsed="false">
      <c r="A474" s="127" t="n">
        <v>581005</v>
      </c>
      <c r="B474" s="128" t="s">
        <v>957</v>
      </c>
      <c r="C474" s="127" t="s">
        <v>53</v>
      </c>
      <c r="D474" s="129" t="n">
        <v>225.92</v>
      </c>
      <c r="E474" s="128"/>
      <c r="F474" s="128"/>
      <c r="G474" s="128"/>
    </row>
    <row r="475" s="130" customFormat="true" ht="17.1" hidden="false" customHeight="true" outlineLevel="0" collapsed="false">
      <c r="A475" s="127" t="n">
        <v>581006</v>
      </c>
      <c r="B475" s="128" t="s">
        <v>958</v>
      </c>
      <c r="C475" s="127" t="s">
        <v>53</v>
      </c>
      <c r="D475" s="129" t="n">
        <v>227.67</v>
      </c>
      <c r="E475" s="128"/>
      <c r="F475" s="128"/>
      <c r="G475" s="128"/>
    </row>
    <row r="476" s="130" customFormat="true" ht="17.1" hidden="false" customHeight="true" outlineLevel="0" collapsed="false">
      <c r="A476" s="127" t="n">
        <v>581007</v>
      </c>
      <c r="B476" s="128" t="s">
        <v>959</v>
      </c>
      <c r="C476" s="127" t="s">
        <v>53</v>
      </c>
      <c r="D476" s="129" t="n">
        <v>237.35</v>
      </c>
      <c r="E476" s="128"/>
      <c r="F476" s="128"/>
      <c r="G476" s="128"/>
    </row>
    <row r="477" s="130" customFormat="true" ht="17.1" hidden="false" customHeight="true" outlineLevel="0" collapsed="false">
      <c r="A477" s="127" t="n">
        <v>581025</v>
      </c>
      <c r="B477" s="128" t="s">
        <v>960</v>
      </c>
      <c r="C477" s="127" t="s">
        <v>53</v>
      </c>
      <c r="D477" s="129" t="n">
        <v>493.93</v>
      </c>
      <c r="E477" s="128"/>
      <c r="F477" s="128"/>
      <c r="G477" s="128"/>
    </row>
    <row r="478" s="130" customFormat="true" ht="17.1" hidden="false" customHeight="true" outlineLevel="0" collapsed="false">
      <c r="A478" s="127" t="n">
        <v>581026</v>
      </c>
      <c r="B478" s="128" t="s">
        <v>961</v>
      </c>
      <c r="C478" s="127" t="s">
        <v>53</v>
      </c>
      <c r="D478" s="129" t="n">
        <v>493.93</v>
      </c>
      <c r="E478" s="128"/>
      <c r="F478" s="128"/>
      <c r="G478" s="128"/>
    </row>
    <row r="479" s="130" customFormat="true" ht="17.1" hidden="false" customHeight="true" outlineLevel="0" collapsed="false">
      <c r="A479" s="127" t="n">
        <v>581027</v>
      </c>
      <c r="B479" s="128" t="s">
        <v>962</v>
      </c>
      <c r="C479" s="127" t="s">
        <v>53</v>
      </c>
      <c r="D479" s="129" t="n">
        <v>545.03</v>
      </c>
      <c r="E479" s="128"/>
      <c r="F479" s="128"/>
      <c r="G479" s="128"/>
    </row>
    <row r="480" s="130" customFormat="true" ht="17.1" hidden="false" customHeight="true" outlineLevel="0" collapsed="false">
      <c r="A480" s="127" t="n">
        <v>581033</v>
      </c>
      <c r="B480" s="128" t="s">
        <v>963</v>
      </c>
      <c r="C480" s="127" t="s">
        <v>32</v>
      </c>
      <c r="D480" s="129" t="n">
        <v>628.98</v>
      </c>
      <c r="E480" s="128"/>
      <c r="F480" s="128"/>
      <c r="G480" s="128"/>
    </row>
    <row r="481" s="130" customFormat="true" ht="17.1" hidden="false" customHeight="true" outlineLevel="0" collapsed="false">
      <c r="A481" s="127" t="n">
        <v>581035</v>
      </c>
      <c r="B481" s="128" t="s">
        <v>964</v>
      </c>
      <c r="C481" s="127" t="s">
        <v>32</v>
      </c>
      <c r="D481" s="129" t="n">
        <v>583.71</v>
      </c>
      <c r="E481" s="128"/>
      <c r="F481" s="128"/>
      <c r="G481" s="128"/>
    </row>
    <row r="482" s="130" customFormat="true" ht="17.1" hidden="false" customHeight="true" outlineLevel="0" collapsed="false">
      <c r="A482" s="127" t="n">
        <v>581047</v>
      </c>
      <c r="B482" s="128" t="s">
        <v>965</v>
      </c>
      <c r="C482" s="127" t="s">
        <v>242</v>
      </c>
      <c r="D482" s="129" t="n">
        <v>106.3</v>
      </c>
      <c r="E482" s="128"/>
      <c r="F482" s="128"/>
      <c r="G482" s="128"/>
    </row>
    <row r="483" s="130" customFormat="true" ht="17.1" hidden="false" customHeight="true" outlineLevel="0" collapsed="false">
      <c r="A483" s="127" t="n">
        <v>581048</v>
      </c>
      <c r="B483" s="128" t="s">
        <v>966</v>
      </c>
      <c r="C483" s="127" t="s">
        <v>948</v>
      </c>
      <c r="D483" s="129" t="n">
        <v>94.25</v>
      </c>
      <c r="E483" s="128"/>
      <c r="F483" s="128"/>
      <c r="G483" s="128"/>
    </row>
    <row r="484" s="130" customFormat="true" ht="17.1" hidden="false" customHeight="true" outlineLevel="0" collapsed="false">
      <c r="A484" s="127" t="n">
        <v>581055</v>
      </c>
      <c r="B484" s="128" t="s">
        <v>967</v>
      </c>
      <c r="C484" s="127" t="s">
        <v>53</v>
      </c>
      <c r="D484" s="129" t="n">
        <v>754.05</v>
      </c>
      <c r="E484" s="128"/>
      <c r="F484" s="128"/>
      <c r="G484" s="128"/>
    </row>
    <row r="485" s="130" customFormat="true" ht="17.1" hidden="false" customHeight="true" outlineLevel="0" collapsed="false">
      <c r="A485" s="127" t="n">
        <v>581056</v>
      </c>
      <c r="B485" s="128" t="s">
        <v>968</v>
      </c>
      <c r="C485" s="127" t="s">
        <v>32</v>
      </c>
      <c r="D485" s="129" t="n">
        <v>74.66</v>
      </c>
      <c r="E485" s="128"/>
      <c r="F485" s="128"/>
      <c r="G485" s="128"/>
    </row>
    <row r="486" s="130" customFormat="true" ht="17.1" hidden="false" customHeight="true" outlineLevel="0" collapsed="false">
      <c r="A486" s="127" t="n">
        <v>581057</v>
      </c>
      <c r="B486" s="128" t="s">
        <v>969</v>
      </c>
      <c r="C486" s="127" t="s">
        <v>32</v>
      </c>
      <c r="D486" s="129" t="n">
        <v>630.07</v>
      </c>
      <c r="E486" s="128"/>
      <c r="F486" s="128"/>
      <c r="G486" s="128"/>
    </row>
    <row r="487" s="130" customFormat="true" ht="17.1" hidden="false" customHeight="true" outlineLevel="0" collapsed="false">
      <c r="A487" s="127" t="n">
        <v>581062</v>
      </c>
      <c r="B487" s="131" t="s">
        <v>970</v>
      </c>
      <c r="C487" s="127" t="s">
        <v>53</v>
      </c>
      <c r="D487" s="129" t="n">
        <v>127.12</v>
      </c>
      <c r="E487" s="128"/>
      <c r="F487" s="128"/>
      <c r="G487" s="128"/>
    </row>
    <row r="488" s="130" customFormat="true" ht="17.1" hidden="false" customHeight="true" outlineLevel="0" collapsed="false">
      <c r="A488" s="127" t="n">
        <v>581065</v>
      </c>
      <c r="B488" s="128" t="s">
        <v>971</v>
      </c>
      <c r="C488" s="127" t="s">
        <v>242</v>
      </c>
      <c r="D488" s="129" t="n">
        <v>114.56</v>
      </c>
      <c r="E488" s="128"/>
      <c r="F488" s="128"/>
      <c r="G488" s="128"/>
    </row>
    <row r="489" s="130" customFormat="true" ht="17.1" hidden="false" customHeight="true" outlineLevel="0" collapsed="false">
      <c r="A489" s="127" t="n">
        <v>581070</v>
      </c>
      <c r="B489" s="128" t="s">
        <v>972</v>
      </c>
      <c r="C489" s="127" t="s">
        <v>53</v>
      </c>
      <c r="D489" s="129" t="n">
        <v>17.21</v>
      </c>
      <c r="E489" s="128"/>
      <c r="F489" s="128"/>
      <c r="G489" s="128"/>
    </row>
    <row r="490" s="130" customFormat="true" ht="17.1" hidden="false" customHeight="true" outlineLevel="0" collapsed="false">
      <c r="A490" s="127" t="n">
        <v>581071</v>
      </c>
      <c r="B490" s="128" t="s">
        <v>973</v>
      </c>
      <c r="C490" s="127" t="s">
        <v>53</v>
      </c>
      <c r="D490" s="129" t="n">
        <v>25.19</v>
      </c>
      <c r="E490" s="128"/>
      <c r="F490" s="128"/>
      <c r="G490" s="128"/>
    </row>
    <row r="491" s="130" customFormat="true" ht="17.1" hidden="false" customHeight="true" outlineLevel="0" collapsed="false">
      <c r="A491" s="127" t="n">
        <v>581072</v>
      </c>
      <c r="B491" s="128" t="s">
        <v>974</v>
      </c>
      <c r="C491" s="127" t="s">
        <v>53</v>
      </c>
      <c r="D491" s="129" t="n">
        <v>34.21</v>
      </c>
      <c r="E491" s="128"/>
      <c r="F491" s="128"/>
      <c r="G491" s="128"/>
    </row>
    <row r="492" s="130" customFormat="true" ht="17.1" hidden="false" customHeight="true" outlineLevel="0" collapsed="false">
      <c r="A492" s="127" t="n">
        <v>581073</v>
      </c>
      <c r="B492" s="128" t="s">
        <v>975</v>
      </c>
      <c r="C492" s="127" t="s">
        <v>53</v>
      </c>
      <c r="D492" s="129" t="n">
        <v>39.63</v>
      </c>
      <c r="E492" s="128"/>
      <c r="F492" s="128"/>
      <c r="G492" s="128"/>
    </row>
    <row r="493" s="130" customFormat="true" ht="17.1" hidden="false" customHeight="true" outlineLevel="0" collapsed="false">
      <c r="A493" s="127" t="n">
        <v>581076</v>
      </c>
      <c r="B493" s="128" t="s">
        <v>976</v>
      </c>
      <c r="C493" s="127" t="s">
        <v>53</v>
      </c>
      <c r="D493" s="129" t="n">
        <v>20.43</v>
      </c>
      <c r="E493" s="128"/>
      <c r="F493" s="128"/>
      <c r="G493" s="128"/>
    </row>
    <row r="494" s="130" customFormat="true" ht="17.1" hidden="false" customHeight="true" outlineLevel="0" collapsed="false">
      <c r="A494" s="127" t="n">
        <v>581080</v>
      </c>
      <c r="B494" s="128" t="s">
        <v>977</v>
      </c>
      <c r="C494" s="127" t="s">
        <v>53</v>
      </c>
      <c r="D494" s="129" t="n">
        <v>9.58</v>
      </c>
      <c r="E494" s="128"/>
      <c r="F494" s="128"/>
      <c r="G494" s="128"/>
    </row>
    <row r="495" s="130" customFormat="true" ht="17.1" hidden="false" customHeight="true" outlineLevel="0" collapsed="false">
      <c r="A495" s="127" t="n">
        <v>581081</v>
      </c>
      <c r="B495" s="128" t="s">
        <v>978</v>
      </c>
      <c r="C495" s="127" t="s">
        <v>53</v>
      </c>
      <c r="D495" s="129" t="n">
        <v>13.3</v>
      </c>
      <c r="E495" s="128"/>
      <c r="F495" s="128"/>
      <c r="G495" s="128"/>
    </row>
    <row r="496" s="130" customFormat="true" ht="17.1" hidden="false" customHeight="true" outlineLevel="0" collapsed="false">
      <c r="A496" s="127" t="n">
        <v>581082</v>
      </c>
      <c r="B496" s="128" t="s">
        <v>979</v>
      </c>
      <c r="C496" s="127" t="s">
        <v>53</v>
      </c>
      <c r="D496" s="129" t="n">
        <v>13.76</v>
      </c>
      <c r="E496" s="128"/>
      <c r="F496" s="128"/>
      <c r="G496" s="128"/>
    </row>
    <row r="497" s="130" customFormat="true" ht="17.1" hidden="false" customHeight="true" outlineLevel="0" collapsed="false">
      <c r="A497" s="127" t="n">
        <v>581099</v>
      </c>
      <c r="B497" s="128" t="s">
        <v>980</v>
      </c>
      <c r="C497" s="127" t="s">
        <v>542</v>
      </c>
      <c r="D497" s="129" t="n">
        <v>440.7</v>
      </c>
      <c r="E497" s="128"/>
      <c r="F497" s="128"/>
      <c r="G497" s="128"/>
    </row>
    <row r="498" s="130" customFormat="true" ht="17.1" hidden="false" customHeight="true" outlineLevel="0" collapsed="false">
      <c r="A498" s="127" t="n">
        <v>582010</v>
      </c>
      <c r="B498" s="128" t="s">
        <v>981</v>
      </c>
      <c r="C498" s="127" t="s">
        <v>48</v>
      </c>
      <c r="D498" s="129" t="n">
        <v>277.1</v>
      </c>
      <c r="E498" s="128"/>
      <c r="F498" s="128"/>
      <c r="G498" s="128"/>
    </row>
    <row r="499" s="130" customFormat="true" ht="17.1" hidden="false" customHeight="true" outlineLevel="0" collapsed="false">
      <c r="A499" s="127" t="n">
        <v>582099</v>
      </c>
      <c r="B499" s="128" t="s">
        <v>982</v>
      </c>
      <c r="C499" s="127" t="s">
        <v>542</v>
      </c>
      <c r="D499" s="129" t="n">
        <v>440.7</v>
      </c>
      <c r="E499" s="128"/>
      <c r="F499" s="128"/>
      <c r="G499" s="128"/>
    </row>
    <row r="500" s="130" customFormat="true" ht="17.1" hidden="false" customHeight="true" outlineLevel="0" collapsed="false">
      <c r="A500" s="127" t="n">
        <v>601001</v>
      </c>
      <c r="B500" s="128" t="s">
        <v>983</v>
      </c>
      <c r="C500" s="127" t="s">
        <v>53</v>
      </c>
      <c r="D500" s="129" t="n">
        <v>376.67</v>
      </c>
      <c r="E500" s="128"/>
      <c r="F500" s="128"/>
      <c r="G500" s="128"/>
    </row>
    <row r="501" s="130" customFormat="true" ht="17.1" hidden="false" customHeight="true" outlineLevel="0" collapsed="false">
      <c r="A501" s="127" t="n">
        <v>601002</v>
      </c>
      <c r="B501" s="128" t="s">
        <v>984</v>
      </c>
      <c r="C501" s="127" t="s">
        <v>53</v>
      </c>
      <c r="D501" s="129" t="n">
        <v>755.98</v>
      </c>
      <c r="E501" s="128"/>
      <c r="F501" s="128"/>
      <c r="G501" s="128"/>
    </row>
    <row r="502" s="130" customFormat="true" ht="17.1" hidden="false" customHeight="true" outlineLevel="0" collapsed="false">
      <c r="A502" s="127" t="n">
        <v>601003</v>
      </c>
      <c r="B502" s="128" t="s">
        <v>985</v>
      </c>
      <c r="C502" s="127" t="s">
        <v>53</v>
      </c>
      <c r="D502" s="129" t="n">
        <v>966.84</v>
      </c>
      <c r="E502" s="128"/>
      <c r="F502" s="128"/>
      <c r="G502" s="128"/>
    </row>
    <row r="503" s="130" customFormat="true" ht="17.1" hidden="false" customHeight="true" outlineLevel="0" collapsed="false">
      <c r="A503" s="127" t="n">
        <v>601004</v>
      </c>
      <c r="B503" s="128" t="s">
        <v>986</v>
      </c>
      <c r="C503" s="127" t="s">
        <v>53</v>
      </c>
      <c r="D503" s="129" t="n">
        <v>776.76</v>
      </c>
      <c r="E503" s="128"/>
      <c r="F503" s="128"/>
      <c r="G503" s="128"/>
    </row>
    <row r="504" s="130" customFormat="true" ht="17.1" hidden="false" customHeight="true" outlineLevel="0" collapsed="false">
      <c r="A504" s="127" t="n">
        <v>601005</v>
      </c>
      <c r="B504" s="128" t="s">
        <v>987</v>
      </c>
      <c r="C504" s="127" t="s">
        <v>53</v>
      </c>
      <c r="D504" s="129" t="n">
        <v>1499.31</v>
      </c>
      <c r="E504" s="128"/>
      <c r="F504" s="128"/>
      <c r="G504" s="128"/>
    </row>
    <row r="505" s="130" customFormat="true" ht="17.1" hidden="false" customHeight="true" outlineLevel="0" collapsed="false">
      <c r="A505" s="127" t="n">
        <v>601006</v>
      </c>
      <c r="B505" s="128" t="s">
        <v>988</v>
      </c>
      <c r="C505" s="127" t="s">
        <v>53</v>
      </c>
      <c r="D505" s="129" t="n">
        <v>1834.2</v>
      </c>
      <c r="E505" s="128"/>
      <c r="F505" s="128"/>
      <c r="G505" s="128"/>
    </row>
    <row r="506" s="130" customFormat="true" ht="17.1" hidden="false" customHeight="true" outlineLevel="0" collapsed="false">
      <c r="A506" s="127" t="n">
        <v>601013</v>
      </c>
      <c r="B506" s="128" t="s">
        <v>989</v>
      </c>
      <c r="C506" s="127" t="s">
        <v>53</v>
      </c>
      <c r="D506" s="129" t="n">
        <v>594.57</v>
      </c>
      <c r="E506" s="128"/>
      <c r="F506" s="128"/>
      <c r="G506" s="128"/>
    </row>
    <row r="507" s="130" customFormat="true" ht="17.1" hidden="false" customHeight="true" outlineLevel="0" collapsed="false">
      <c r="A507" s="127" t="n">
        <v>601014</v>
      </c>
      <c r="B507" s="128" t="s">
        <v>990</v>
      </c>
      <c r="C507" s="127" t="s">
        <v>53</v>
      </c>
      <c r="D507" s="129" t="n">
        <v>1189.29</v>
      </c>
      <c r="E507" s="128"/>
      <c r="F507" s="128"/>
      <c r="G507" s="128"/>
    </row>
    <row r="508" s="130" customFormat="true" ht="17.1" hidden="false" customHeight="true" outlineLevel="0" collapsed="false">
      <c r="A508" s="127" t="n">
        <v>601015</v>
      </c>
      <c r="B508" s="128" t="s">
        <v>991</v>
      </c>
      <c r="C508" s="127" t="s">
        <v>32</v>
      </c>
      <c r="D508" s="129" t="n">
        <v>695.66</v>
      </c>
      <c r="E508" s="128"/>
      <c r="F508" s="128"/>
      <c r="G508" s="128"/>
    </row>
    <row r="509" s="130" customFormat="true" ht="17.1" hidden="false" customHeight="true" outlineLevel="0" collapsed="false">
      <c r="A509" s="127" t="n">
        <v>601016</v>
      </c>
      <c r="B509" s="128" t="s">
        <v>108</v>
      </c>
      <c r="C509" s="127" t="s">
        <v>53</v>
      </c>
      <c r="D509" s="129" t="n">
        <v>1789.46</v>
      </c>
      <c r="E509" s="128"/>
      <c r="F509" s="128"/>
      <c r="G509" s="128"/>
    </row>
    <row r="510" s="130" customFormat="true" ht="17.1" hidden="false" customHeight="true" outlineLevel="0" collapsed="false">
      <c r="A510" s="127" t="n">
        <v>601017</v>
      </c>
      <c r="B510" s="128" t="s">
        <v>110</v>
      </c>
      <c r="C510" s="127" t="s">
        <v>53</v>
      </c>
      <c r="D510" s="129" t="n">
        <v>3265.34</v>
      </c>
      <c r="E510" s="128"/>
      <c r="F510" s="128"/>
      <c r="G510" s="128"/>
    </row>
    <row r="511" s="130" customFormat="true" ht="17.1" hidden="false" customHeight="true" outlineLevel="0" collapsed="false">
      <c r="A511" s="127" t="n">
        <v>601019</v>
      </c>
      <c r="B511" s="128" t="s">
        <v>992</v>
      </c>
      <c r="C511" s="127" t="s">
        <v>53</v>
      </c>
      <c r="D511" s="129" t="n">
        <v>372.52</v>
      </c>
      <c r="E511" s="128"/>
      <c r="F511" s="128"/>
      <c r="G511" s="128"/>
    </row>
    <row r="512" s="130" customFormat="true" ht="17.1" hidden="false" customHeight="true" outlineLevel="0" collapsed="false">
      <c r="A512" s="127" t="n">
        <v>601020</v>
      </c>
      <c r="B512" s="128" t="s">
        <v>993</v>
      </c>
      <c r="C512" s="127" t="s">
        <v>53</v>
      </c>
      <c r="D512" s="129" t="n">
        <v>665.11</v>
      </c>
      <c r="E512" s="128"/>
      <c r="F512" s="128"/>
      <c r="G512" s="128"/>
    </row>
    <row r="513" s="130" customFormat="true" ht="17.1" hidden="false" customHeight="true" outlineLevel="0" collapsed="false">
      <c r="A513" s="127" t="n">
        <v>601022</v>
      </c>
      <c r="B513" s="128" t="s">
        <v>994</v>
      </c>
      <c r="C513" s="127" t="s">
        <v>53</v>
      </c>
      <c r="D513" s="129" t="n">
        <v>2145.58</v>
      </c>
      <c r="E513" s="128"/>
      <c r="F513" s="128"/>
      <c r="G513" s="128"/>
    </row>
    <row r="514" s="130" customFormat="true" ht="17.1" hidden="false" customHeight="true" outlineLevel="0" collapsed="false">
      <c r="A514" s="127" t="n">
        <v>601023</v>
      </c>
      <c r="B514" s="128" t="s">
        <v>995</v>
      </c>
      <c r="C514" s="127" t="s">
        <v>53</v>
      </c>
      <c r="D514" s="129" t="n">
        <v>2536.67</v>
      </c>
      <c r="E514" s="128"/>
      <c r="F514" s="128"/>
      <c r="G514" s="128"/>
    </row>
    <row r="515" s="130" customFormat="true" ht="17.1" hidden="false" customHeight="true" outlineLevel="0" collapsed="false">
      <c r="A515" s="127" t="n">
        <v>601024</v>
      </c>
      <c r="B515" s="128" t="s">
        <v>996</v>
      </c>
      <c r="C515" s="127" t="s">
        <v>53</v>
      </c>
      <c r="D515" s="129" t="n">
        <v>1937.09</v>
      </c>
      <c r="E515" s="128"/>
      <c r="F515" s="128"/>
      <c r="G515" s="128"/>
    </row>
    <row r="516" s="130" customFormat="true" ht="17.1" hidden="false" customHeight="true" outlineLevel="0" collapsed="false">
      <c r="A516" s="127" t="n">
        <v>601025</v>
      </c>
      <c r="B516" s="128" t="s">
        <v>997</v>
      </c>
      <c r="C516" s="127" t="s">
        <v>32</v>
      </c>
      <c r="D516" s="129" t="n">
        <v>680.95</v>
      </c>
      <c r="E516" s="128"/>
      <c r="F516" s="128"/>
      <c r="G516" s="128"/>
    </row>
    <row r="517" s="130" customFormat="true" ht="17.1" hidden="false" customHeight="true" outlineLevel="0" collapsed="false">
      <c r="A517" s="127" t="n">
        <v>601026</v>
      </c>
      <c r="B517" s="128" t="s">
        <v>998</v>
      </c>
      <c r="C517" s="127" t="s">
        <v>32</v>
      </c>
      <c r="D517" s="129" t="n">
        <v>620.68</v>
      </c>
      <c r="E517" s="128"/>
      <c r="F517" s="128"/>
      <c r="G517" s="128"/>
    </row>
    <row r="518" s="130" customFormat="true" ht="17.1" hidden="false" customHeight="true" outlineLevel="0" collapsed="false">
      <c r="A518" s="127" t="n">
        <v>601027</v>
      </c>
      <c r="B518" s="128" t="s">
        <v>999</v>
      </c>
      <c r="C518" s="127" t="s">
        <v>32</v>
      </c>
      <c r="D518" s="129" t="n">
        <v>615.04</v>
      </c>
      <c r="E518" s="128"/>
      <c r="F518" s="128"/>
      <c r="G518" s="128"/>
    </row>
    <row r="519" s="130" customFormat="true" ht="17.1" hidden="false" customHeight="true" outlineLevel="0" collapsed="false">
      <c r="A519" s="127" t="n">
        <v>601028</v>
      </c>
      <c r="B519" s="128" t="s">
        <v>1000</v>
      </c>
      <c r="C519" s="127" t="s">
        <v>53</v>
      </c>
      <c r="D519" s="129" t="n">
        <v>3603.68</v>
      </c>
      <c r="E519" s="128"/>
      <c r="F519" s="128"/>
      <c r="G519" s="128"/>
    </row>
    <row r="520" s="130" customFormat="true" ht="17.1" hidden="false" customHeight="true" outlineLevel="0" collapsed="false">
      <c r="A520" s="127" t="n">
        <v>601037</v>
      </c>
      <c r="B520" s="128" t="s">
        <v>1001</v>
      </c>
      <c r="C520" s="127" t="s">
        <v>32</v>
      </c>
      <c r="D520" s="129" t="n">
        <v>1453.27</v>
      </c>
      <c r="E520" s="128"/>
      <c r="F520" s="128"/>
      <c r="G520" s="128"/>
    </row>
    <row r="521" s="130" customFormat="true" ht="17.1" hidden="false" customHeight="true" outlineLevel="0" collapsed="false">
      <c r="A521" s="127" t="n">
        <v>601040</v>
      </c>
      <c r="B521" s="128" t="s">
        <v>1002</v>
      </c>
      <c r="C521" s="127" t="s">
        <v>53</v>
      </c>
      <c r="D521" s="129" t="n">
        <v>472.93</v>
      </c>
      <c r="E521" s="128"/>
      <c r="F521" s="128"/>
      <c r="G521" s="128"/>
    </row>
    <row r="522" s="130" customFormat="true" ht="17.1" hidden="false" customHeight="true" outlineLevel="0" collapsed="false">
      <c r="A522" s="127" t="n">
        <v>601041</v>
      </c>
      <c r="B522" s="128" t="s">
        <v>1003</v>
      </c>
      <c r="C522" s="127" t="s">
        <v>32</v>
      </c>
      <c r="D522" s="129" t="n">
        <v>627.72</v>
      </c>
      <c r="E522" s="128"/>
      <c r="F522" s="128"/>
      <c r="G522" s="128"/>
    </row>
    <row r="523" s="130" customFormat="true" ht="17.1" hidden="false" customHeight="true" outlineLevel="0" collapsed="false">
      <c r="A523" s="127" t="n">
        <v>601042</v>
      </c>
      <c r="B523" s="128" t="s">
        <v>1004</v>
      </c>
      <c r="C523" s="127" t="s">
        <v>53</v>
      </c>
      <c r="D523" s="129" t="n">
        <v>796.17</v>
      </c>
      <c r="E523" s="128"/>
      <c r="F523" s="128"/>
      <c r="G523" s="128"/>
    </row>
    <row r="524" s="130" customFormat="true" ht="17.1" hidden="false" customHeight="true" outlineLevel="0" collapsed="false">
      <c r="A524" s="127" t="n">
        <v>601043</v>
      </c>
      <c r="B524" s="128" t="s">
        <v>1005</v>
      </c>
      <c r="C524" s="127" t="s">
        <v>53</v>
      </c>
      <c r="D524" s="129" t="n">
        <v>892.57</v>
      </c>
      <c r="E524" s="128"/>
      <c r="F524" s="128"/>
      <c r="G524" s="128"/>
    </row>
    <row r="525" s="130" customFormat="true" ht="17.1" hidden="false" customHeight="true" outlineLevel="0" collapsed="false">
      <c r="A525" s="127" t="n">
        <v>601044</v>
      </c>
      <c r="B525" s="128" t="s">
        <v>1006</v>
      </c>
      <c r="C525" s="127" t="s">
        <v>53</v>
      </c>
      <c r="D525" s="129" t="n">
        <v>1485.05</v>
      </c>
      <c r="E525" s="128"/>
      <c r="F525" s="128"/>
      <c r="G525" s="128"/>
    </row>
    <row r="526" s="130" customFormat="true" ht="17.1" hidden="false" customHeight="true" outlineLevel="0" collapsed="false">
      <c r="A526" s="127" t="n">
        <v>601047</v>
      </c>
      <c r="B526" s="128" t="s">
        <v>1007</v>
      </c>
      <c r="C526" s="127" t="s">
        <v>53</v>
      </c>
      <c r="D526" s="129" t="n">
        <v>1740.81</v>
      </c>
      <c r="E526" s="128"/>
      <c r="F526" s="128"/>
      <c r="G526" s="128"/>
    </row>
    <row r="527" s="130" customFormat="true" ht="17.1" hidden="false" customHeight="true" outlineLevel="0" collapsed="false">
      <c r="A527" s="127" t="n">
        <v>601048</v>
      </c>
      <c r="B527" s="128" t="s">
        <v>1008</v>
      </c>
      <c r="C527" s="127" t="s">
        <v>32</v>
      </c>
      <c r="D527" s="129" t="n">
        <v>928.55</v>
      </c>
      <c r="E527" s="128"/>
      <c r="F527" s="128"/>
      <c r="G527" s="128"/>
    </row>
    <row r="528" s="130" customFormat="true" ht="17.1" hidden="false" customHeight="true" outlineLevel="0" collapsed="false">
      <c r="A528" s="127" t="n">
        <v>601049</v>
      </c>
      <c r="B528" s="128" t="s">
        <v>1009</v>
      </c>
      <c r="C528" s="127" t="s">
        <v>53</v>
      </c>
      <c r="D528" s="129" t="n">
        <v>1051.8</v>
      </c>
      <c r="E528" s="128"/>
      <c r="F528" s="128"/>
      <c r="G528" s="128"/>
    </row>
    <row r="529" s="130" customFormat="true" ht="17.1" hidden="false" customHeight="true" outlineLevel="0" collapsed="false">
      <c r="A529" s="127" t="n">
        <v>601050</v>
      </c>
      <c r="B529" s="128" t="s">
        <v>1010</v>
      </c>
      <c r="C529" s="127" t="s">
        <v>53</v>
      </c>
      <c r="D529" s="129" t="n">
        <v>418.28</v>
      </c>
      <c r="E529" s="128"/>
      <c r="F529" s="128"/>
      <c r="G529" s="128"/>
    </row>
    <row r="530" s="130" customFormat="true" ht="17.1" hidden="false" customHeight="true" outlineLevel="0" collapsed="false">
      <c r="A530" s="127" t="n">
        <v>601051</v>
      </c>
      <c r="B530" s="128" t="s">
        <v>1011</v>
      </c>
      <c r="C530" s="127" t="s">
        <v>53</v>
      </c>
      <c r="D530" s="129" t="n">
        <v>454.32</v>
      </c>
      <c r="E530" s="128"/>
      <c r="F530" s="128"/>
      <c r="G530" s="128"/>
    </row>
    <row r="531" s="130" customFormat="true" ht="17.1" hidden="false" customHeight="true" outlineLevel="0" collapsed="false">
      <c r="A531" s="127" t="n">
        <v>601062</v>
      </c>
      <c r="B531" s="128" t="s">
        <v>1012</v>
      </c>
      <c r="C531" s="127" t="s">
        <v>53</v>
      </c>
      <c r="D531" s="129" t="n">
        <v>2356.8</v>
      </c>
      <c r="E531" s="128"/>
      <c r="F531" s="128"/>
      <c r="G531" s="128"/>
    </row>
    <row r="532" s="130" customFormat="true" ht="17.1" hidden="false" customHeight="true" outlineLevel="0" collapsed="false">
      <c r="A532" s="127" t="n">
        <v>601063</v>
      </c>
      <c r="B532" s="128" t="s">
        <v>1013</v>
      </c>
      <c r="C532" s="127" t="s">
        <v>53</v>
      </c>
      <c r="D532" s="129" t="n">
        <v>1891.88</v>
      </c>
      <c r="E532" s="128"/>
      <c r="F532" s="128"/>
      <c r="G532" s="128"/>
    </row>
    <row r="533" s="130" customFormat="true" ht="17.1" hidden="false" customHeight="true" outlineLevel="0" collapsed="false">
      <c r="A533" s="127" t="n">
        <v>601064</v>
      </c>
      <c r="B533" s="128" t="s">
        <v>1014</v>
      </c>
      <c r="C533" s="127" t="s">
        <v>53</v>
      </c>
      <c r="D533" s="129" t="n">
        <v>1001.35</v>
      </c>
      <c r="E533" s="128"/>
      <c r="F533" s="128"/>
      <c r="G533" s="128"/>
    </row>
    <row r="534" s="130" customFormat="true" ht="17.1" hidden="false" customHeight="true" outlineLevel="0" collapsed="false">
      <c r="A534" s="127" t="n">
        <v>601065</v>
      </c>
      <c r="B534" s="128" t="s">
        <v>1015</v>
      </c>
      <c r="C534" s="127" t="s">
        <v>53</v>
      </c>
      <c r="D534" s="129" t="n">
        <v>639.22</v>
      </c>
      <c r="E534" s="128"/>
      <c r="F534" s="128"/>
      <c r="G534" s="128"/>
    </row>
    <row r="535" s="130" customFormat="true" ht="17.1" hidden="false" customHeight="true" outlineLevel="0" collapsed="false">
      <c r="A535" s="127" t="n">
        <v>601066</v>
      </c>
      <c r="B535" s="128" t="s">
        <v>1016</v>
      </c>
      <c r="C535" s="127" t="s">
        <v>53</v>
      </c>
      <c r="D535" s="129" t="n">
        <v>1159.46</v>
      </c>
      <c r="E535" s="128"/>
      <c r="F535" s="128"/>
      <c r="G535" s="128"/>
    </row>
    <row r="536" s="130" customFormat="true" ht="17.1" hidden="false" customHeight="true" outlineLevel="0" collapsed="false">
      <c r="A536" s="127" t="n">
        <v>601067</v>
      </c>
      <c r="B536" s="128" t="s">
        <v>1017</v>
      </c>
      <c r="C536" s="127" t="s">
        <v>32</v>
      </c>
      <c r="D536" s="129" t="n">
        <v>780.02</v>
      </c>
      <c r="E536" s="128"/>
      <c r="F536" s="128"/>
      <c r="G536" s="128"/>
    </row>
    <row r="537" s="130" customFormat="true" ht="17.1" hidden="false" customHeight="true" outlineLevel="0" collapsed="false">
      <c r="A537" s="127" t="n">
        <v>601072</v>
      </c>
      <c r="B537" s="128" t="s">
        <v>1018</v>
      </c>
      <c r="C537" s="127" t="s">
        <v>32</v>
      </c>
      <c r="D537" s="129" t="n">
        <v>786.28</v>
      </c>
      <c r="E537" s="128"/>
      <c r="F537" s="128"/>
      <c r="G537" s="128"/>
    </row>
    <row r="538" s="130" customFormat="true" ht="17.1" hidden="false" customHeight="true" outlineLevel="0" collapsed="false">
      <c r="A538" s="127" t="n">
        <v>601075</v>
      </c>
      <c r="B538" s="128" t="s">
        <v>1019</v>
      </c>
      <c r="C538" s="127" t="s">
        <v>32</v>
      </c>
      <c r="D538" s="129" t="n">
        <v>762.29</v>
      </c>
      <c r="E538" s="128"/>
      <c r="F538" s="128"/>
      <c r="G538" s="128"/>
    </row>
    <row r="539" s="130" customFormat="true" ht="17.1" hidden="false" customHeight="true" outlineLevel="0" collapsed="false">
      <c r="A539" s="127" t="n">
        <v>601080</v>
      </c>
      <c r="B539" s="128" t="s">
        <v>1020</v>
      </c>
      <c r="C539" s="127" t="s">
        <v>32</v>
      </c>
      <c r="D539" s="129" t="n">
        <v>191.68</v>
      </c>
      <c r="E539" s="128"/>
      <c r="F539" s="128"/>
      <c r="G539" s="128"/>
    </row>
    <row r="540" s="130" customFormat="true" ht="17.1" hidden="false" customHeight="true" outlineLevel="0" collapsed="false">
      <c r="A540" s="127" t="n">
        <v>601081</v>
      </c>
      <c r="B540" s="128" t="s">
        <v>1021</v>
      </c>
      <c r="C540" s="127" t="s">
        <v>32</v>
      </c>
      <c r="D540" s="129" t="n">
        <v>212.43</v>
      </c>
      <c r="E540" s="128"/>
      <c r="F540" s="128"/>
      <c r="G540" s="128"/>
    </row>
    <row r="541" s="130" customFormat="true" ht="17.1" hidden="false" customHeight="true" outlineLevel="0" collapsed="false">
      <c r="A541" s="127" t="n">
        <v>601082</v>
      </c>
      <c r="B541" s="128" t="s">
        <v>1022</v>
      </c>
      <c r="C541" s="127" t="s">
        <v>32</v>
      </c>
      <c r="D541" s="129" t="n">
        <v>240.97</v>
      </c>
      <c r="E541" s="128"/>
      <c r="F541" s="128"/>
      <c r="G541" s="128"/>
    </row>
    <row r="542" s="130" customFormat="true" ht="17.1" hidden="false" customHeight="true" outlineLevel="0" collapsed="false">
      <c r="A542" s="127" t="n">
        <v>601083</v>
      </c>
      <c r="B542" s="128" t="s">
        <v>1023</v>
      </c>
      <c r="C542" s="127" t="s">
        <v>32</v>
      </c>
      <c r="D542" s="129" t="n">
        <v>225.4</v>
      </c>
      <c r="E542" s="128"/>
      <c r="F542" s="128"/>
      <c r="G542" s="128"/>
    </row>
    <row r="543" s="130" customFormat="true" ht="17.1" hidden="false" customHeight="true" outlineLevel="0" collapsed="false">
      <c r="A543" s="127" t="n">
        <v>601084</v>
      </c>
      <c r="B543" s="128" t="s">
        <v>1024</v>
      </c>
      <c r="C543" s="127" t="s">
        <v>32</v>
      </c>
      <c r="D543" s="129" t="n">
        <v>265.61</v>
      </c>
      <c r="E543" s="128"/>
      <c r="F543" s="128"/>
      <c r="G543" s="128"/>
    </row>
    <row r="544" s="130" customFormat="true" ht="17.1" hidden="false" customHeight="true" outlineLevel="0" collapsed="false">
      <c r="A544" s="127" t="n">
        <v>601085</v>
      </c>
      <c r="B544" s="128" t="s">
        <v>1025</v>
      </c>
      <c r="C544" s="127" t="s">
        <v>32</v>
      </c>
      <c r="D544" s="129" t="n">
        <v>251.34</v>
      </c>
      <c r="E544" s="128"/>
      <c r="F544" s="128"/>
      <c r="G544" s="128"/>
    </row>
    <row r="545" s="130" customFormat="true" ht="17.1" hidden="false" customHeight="true" outlineLevel="0" collapsed="false">
      <c r="A545" s="127" t="n">
        <v>601086</v>
      </c>
      <c r="B545" s="128" t="s">
        <v>1026</v>
      </c>
      <c r="C545" s="127" t="s">
        <v>32</v>
      </c>
      <c r="D545" s="129" t="n">
        <v>216.32</v>
      </c>
      <c r="E545" s="128"/>
      <c r="F545" s="128"/>
      <c r="G545" s="128"/>
    </row>
    <row r="546" s="130" customFormat="true" ht="17.1" hidden="false" customHeight="true" outlineLevel="0" collapsed="false">
      <c r="A546" s="127" t="n">
        <v>601087</v>
      </c>
      <c r="B546" s="128" t="s">
        <v>1027</v>
      </c>
      <c r="C546" s="127" t="s">
        <v>32</v>
      </c>
      <c r="D546" s="129" t="n">
        <v>351.87</v>
      </c>
      <c r="E546" s="128"/>
      <c r="F546" s="128"/>
      <c r="G546" s="128"/>
    </row>
    <row r="547" s="130" customFormat="true" ht="17.1" hidden="false" customHeight="true" outlineLevel="0" collapsed="false">
      <c r="A547" s="127" t="n">
        <v>601099</v>
      </c>
      <c r="B547" s="128" t="s">
        <v>1028</v>
      </c>
      <c r="C547" s="127" t="s">
        <v>542</v>
      </c>
      <c r="D547" s="129" t="n">
        <v>440.7</v>
      </c>
      <c r="E547" s="128"/>
      <c r="F547" s="128"/>
      <c r="G547" s="128"/>
    </row>
    <row r="548" s="130" customFormat="true" ht="17.1" hidden="false" customHeight="true" outlineLevel="0" collapsed="false">
      <c r="A548" s="127" t="n">
        <v>602001</v>
      </c>
      <c r="B548" s="128" t="s">
        <v>1029</v>
      </c>
      <c r="C548" s="127" t="s">
        <v>53</v>
      </c>
      <c r="D548" s="129" t="n">
        <v>1890.26</v>
      </c>
      <c r="E548" s="128"/>
      <c r="F548" s="128"/>
      <c r="G548" s="128"/>
    </row>
    <row r="549" s="130" customFormat="true" ht="17.1" hidden="false" customHeight="true" outlineLevel="0" collapsed="false">
      <c r="A549" s="127" t="n">
        <v>602010</v>
      </c>
      <c r="B549" s="128" t="s">
        <v>1030</v>
      </c>
      <c r="C549" s="127" t="s">
        <v>53</v>
      </c>
      <c r="D549" s="129" t="n">
        <v>4497.81</v>
      </c>
      <c r="E549" s="128"/>
      <c r="F549" s="128"/>
      <c r="G549" s="128"/>
    </row>
    <row r="550" s="130" customFormat="true" ht="17.1" hidden="false" customHeight="true" outlineLevel="0" collapsed="false">
      <c r="A550" s="127" t="n">
        <v>602013</v>
      </c>
      <c r="B550" s="128" t="s">
        <v>1031</v>
      </c>
      <c r="C550" s="127" t="s">
        <v>53</v>
      </c>
      <c r="D550" s="129" t="n">
        <v>4919.4</v>
      </c>
      <c r="E550" s="128"/>
      <c r="F550" s="128"/>
      <c r="G550" s="128"/>
    </row>
    <row r="551" s="130" customFormat="true" ht="17.1" hidden="false" customHeight="true" outlineLevel="0" collapsed="false">
      <c r="A551" s="127" t="n">
        <v>602015</v>
      </c>
      <c r="B551" s="128" t="s">
        <v>1032</v>
      </c>
      <c r="C551" s="127" t="s">
        <v>53</v>
      </c>
      <c r="D551" s="129" t="n">
        <v>1558.66</v>
      </c>
      <c r="E551" s="128"/>
      <c r="F551" s="128"/>
      <c r="G551" s="128"/>
    </row>
    <row r="552" s="130" customFormat="true" ht="17.1" hidden="false" customHeight="true" outlineLevel="0" collapsed="false">
      <c r="A552" s="127" t="n">
        <v>602016</v>
      </c>
      <c r="B552" s="128" t="s">
        <v>1033</v>
      </c>
      <c r="C552" s="127" t="s">
        <v>53</v>
      </c>
      <c r="D552" s="129" t="n">
        <v>1785.03</v>
      </c>
      <c r="E552" s="128"/>
      <c r="F552" s="128"/>
      <c r="G552" s="128"/>
    </row>
    <row r="553" s="130" customFormat="true" ht="17.1" hidden="false" customHeight="true" outlineLevel="0" collapsed="false">
      <c r="A553" s="127" t="n">
        <v>602017</v>
      </c>
      <c r="B553" s="128" t="s">
        <v>1034</v>
      </c>
      <c r="C553" s="127" t="s">
        <v>53</v>
      </c>
      <c r="D553" s="129" t="n">
        <v>1968.06</v>
      </c>
      <c r="E553" s="128"/>
      <c r="F553" s="128"/>
      <c r="G553" s="128"/>
    </row>
    <row r="554" s="130" customFormat="true" ht="17.1" hidden="false" customHeight="true" outlineLevel="0" collapsed="false">
      <c r="A554" s="127" t="n">
        <v>602019</v>
      </c>
      <c r="B554" s="128" t="s">
        <v>1035</v>
      </c>
      <c r="C554" s="127" t="s">
        <v>53</v>
      </c>
      <c r="D554" s="129" t="n">
        <v>1961.76</v>
      </c>
      <c r="E554" s="128"/>
      <c r="F554" s="128"/>
      <c r="G554" s="128"/>
    </row>
    <row r="555" s="130" customFormat="true" ht="17.1" hidden="false" customHeight="true" outlineLevel="0" collapsed="false">
      <c r="A555" s="127" t="n">
        <v>602020</v>
      </c>
      <c r="B555" s="128" t="s">
        <v>1036</v>
      </c>
      <c r="C555" s="127" t="s">
        <v>32</v>
      </c>
      <c r="D555" s="129" t="n">
        <v>995.81</v>
      </c>
      <c r="E555" s="128"/>
      <c r="F555" s="128"/>
      <c r="G555" s="128"/>
    </row>
    <row r="556" s="130" customFormat="true" ht="17.1" hidden="false" customHeight="true" outlineLevel="0" collapsed="false">
      <c r="A556" s="127" t="n">
        <v>602026</v>
      </c>
      <c r="B556" s="128" t="s">
        <v>1037</v>
      </c>
      <c r="C556" s="127" t="s">
        <v>53</v>
      </c>
      <c r="D556" s="129" t="n">
        <v>3397.82</v>
      </c>
      <c r="E556" s="128"/>
      <c r="F556" s="128"/>
      <c r="G556" s="128"/>
    </row>
    <row r="557" s="130" customFormat="true" ht="17.1" hidden="false" customHeight="true" outlineLevel="0" collapsed="false">
      <c r="A557" s="127" t="n">
        <v>602028</v>
      </c>
      <c r="B557" s="128" t="s">
        <v>1038</v>
      </c>
      <c r="C557" s="127" t="s">
        <v>53</v>
      </c>
      <c r="D557" s="129" t="n">
        <v>2669.52</v>
      </c>
      <c r="E557" s="128"/>
      <c r="F557" s="128"/>
      <c r="G557" s="128"/>
    </row>
    <row r="558" s="130" customFormat="true" ht="17.1" hidden="false" customHeight="true" outlineLevel="0" collapsed="false">
      <c r="A558" s="127" t="n">
        <v>602029</v>
      </c>
      <c r="B558" s="128" t="s">
        <v>1039</v>
      </c>
      <c r="C558" s="127" t="s">
        <v>53</v>
      </c>
      <c r="D558" s="129" t="n">
        <v>2172.89</v>
      </c>
      <c r="E558" s="128"/>
      <c r="F558" s="128"/>
      <c r="G558" s="128"/>
    </row>
    <row r="559" s="130" customFormat="true" ht="17.1" hidden="false" customHeight="true" outlineLevel="0" collapsed="false">
      <c r="A559" s="127" t="n">
        <v>602045</v>
      </c>
      <c r="B559" s="128" t="s">
        <v>1040</v>
      </c>
      <c r="C559" s="127" t="s">
        <v>53</v>
      </c>
      <c r="D559" s="129" t="n">
        <v>2514.1</v>
      </c>
      <c r="E559" s="128"/>
      <c r="F559" s="128"/>
      <c r="G559" s="128"/>
    </row>
    <row r="560" s="130" customFormat="true" ht="17.1" hidden="false" customHeight="true" outlineLevel="0" collapsed="false">
      <c r="A560" s="127" t="n">
        <v>602046</v>
      </c>
      <c r="B560" s="128" t="s">
        <v>1041</v>
      </c>
      <c r="C560" s="127" t="s">
        <v>53</v>
      </c>
      <c r="D560" s="129" t="n">
        <v>1757.55</v>
      </c>
      <c r="E560" s="128"/>
      <c r="F560" s="128"/>
      <c r="G560" s="128"/>
    </row>
    <row r="561" s="130" customFormat="true" ht="17.1" hidden="false" customHeight="true" outlineLevel="0" collapsed="false">
      <c r="A561" s="127" t="n">
        <v>602047</v>
      </c>
      <c r="B561" s="128" t="s">
        <v>1042</v>
      </c>
      <c r="C561" s="127" t="s">
        <v>53</v>
      </c>
      <c r="D561" s="129" t="n">
        <v>2078.78</v>
      </c>
      <c r="E561" s="128"/>
      <c r="F561" s="128"/>
      <c r="G561" s="128"/>
    </row>
    <row r="562" s="130" customFormat="true" ht="17.1" hidden="false" customHeight="true" outlineLevel="0" collapsed="false">
      <c r="A562" s="127" t="n">
        <v>602048</v>
      </c>
      <c r="B562" s="128" t="s">
        <v>1043</v>
      </c>
      <c r="C562" s="127" t="s">
        <v>53</v>
      </c>
      <c r="D562" s="129" t="n">
        <v>2268.83</v>
      </c>
      <c r="E562" s="128"/>
      <c r="F562" s="128"/>
      <c r="G562" s="128"/>
    </row>
    <row r="563" s="130" customFormat="true" ht="17.1" hidden="false" customHeight="true" outlineLevel="0" collapsed="false">
      <c r="A563" s="127" t="n">
        <v>602049</v>
      </c>
      <c r="B563" s="128" t="s">
        <v>1044</v>
      </c>
      <c r="C563" s="127" t="s">
        <v>53</v>
      </c>
      <c r="D563" s="129" t="n">
        <v>3137.12</v>
      </c>
      <c r="E563" s="128"/>
      <c r="F563" s="128"/>
      <c r="G563" s="128"/>
    </row>
    <row r="564" s="130" customFormat="true" ht="17.1" hidden="false" customHeight="true" outlineLevel="0" collapsed="false">
      <c r="A564" s="127" t="n">
        <v>602052</v>
      </c>
      <c r="B564" s="128" t="s">
        <v>1045</v>
      </c>
      <c r="C564" s="127" t="s">
        <v>32</v>
      </c>
      <c r="D564" s="129" t="n">
        <v>471.78</v>
      </c>
      <c r="E564" s="128"/>
      <c r="F564" s="128"/>
      <c r="G564" s="128"/>
    </row>
    <row r="565" s="130" customFormat="true" ht="17.1" hidden="false" customHeight="true" outlineLevel="0" collapsed="false">
      <c r="A565" s="127" t="n">
        <v>602053</v>
      </c>
      <c r="B565" s="128" t="s">
        <v>1046</v>
      </c>
      <c r="C565" s="127" t="s">
        <v>53</v>
      </c>
      <c r="D565" s="129" t="n">
        <v>2465.41</v>
      </c>
      <c r="E565" s="128"/>
      <c r="F565" s="128"/>
      <c r="G565" s="128"/>
    </row>
    <row r="566" s="130" customFormat="true" ht="17.1" hidden="false" customHeight="true" outlineLevel="0" collapsed="false">
      <c r="A566" s="127" t="n">
        <v>602054</v>
      </c>
      <c r="B566" s="128" t="s">
        <v>1047</v>
      </c>
      <c r="C566" s="127" t="s">
        <v>53</v>
      </c>
      <c r="D566" s="129" t="n">
        <v>4154.21</v>
      </c>
      <c r="E566" s="128"/>
      <c r="F566" s="128"/>
      <c r="G566" s="128"/>
    </row>
    <row r="567" s="130" customFormat="true" ht="17.1" hidden="false" customHeight="true" outlineLevel="0" collapsed="false">
      <c r="A567" s="127" t="n">
        <v>602056</v>
      </c>
      <c r="B567" s="128" t="s">
        <v>1048</v>
      </c>
      <c r="C567" s="127" t="s">
        <v>32</v>
      </c>
      <c r="D567" s="129" t="n">
        <v>903.4</v>
      </c>
      <c r="E567" s="128"/>
      <c r="F567" s="128"/>
      <c r="G567" s="128"/>
    </row>
    <row r="568" s="130" customFormat="true" ht="17.1" hidden="false" customHeight="true" outlineLevel="0" collapsed="false">
      <c r="A568" s="127" t="n">
        <v>602060</v>
      </c>
      <c r="B568" s="128" t="s">
        <v>1049</v>
      </c>
      <c r="C568" s="127" t="s">
        <v>53</v>
      </c>
      <c r="D568" s="129" t="n">
        <v>8497.17</v>
      </c>
      <c r="E568" s="128"/>
      <c r="F568" s="128"/>
      <c r="G568" s="128"/>
    </row>
    <row r="569" s="130" customFormat="true" ht="17.1" hidden="false" customHeight="true" outlineLevel="0" collapsed="false">
      <c r="A569" s="127" t="n">
        <v>602061</v>
      </c>
      <c r="B569" s="128" t="s">
        <v>1050</v>
      </c>
      <c r="C569" s="127" t="s">
        <v>53</v>
      </c>
      <c r="D569" s="129" t="n">
        <v>4474.58</v>
      </c>
      <c r="E569" s="128"/>
      <c r="F569" s="128"/>
      <c r="G569" s="128"/>
    </row>
    <row r="570" s="130" customFormat="true" ht="17.1" hidden="false" customHeight="true" outlineLevel="0" collapsed="false">
      <c r="A570" s="127" t="n">
        <v>602062</v>
      </c>
      <c r="B570" s="128" t="s">
        <v>1051</v>
      </c>
      <c r="C570" s="127" t="s">
        <v>32</v>
      </c>
      <c r="D570" s="129" t="n">
        <v>585.21</v>
      </c>
      <c r="E570" s="128"/>
      <c r="F570" s="128"/>
      <c r="G570" s="128"/>
    </row>
    <row r="571" s="130" customFormat="true" ht="17.1" hidden="false" customHeight="true" outlineLevel="0" collapsed="false">
      <c r="A571" s="127" t="n">
        <v>602063</v>
      </c>
      <c r="B571" s="128" t="s">
        <v>1052</v>
      </c>
      <c r="C571" s="127" t="s">
        <v>32</v>
      </c>
      <c r="D571" s="129" t="n">
        <v>1067.63</v>
      </c>
      <c r="E571" s="128"/>
      <c r="F571" s="128"/>
      <c r="G571" s="128"/>
    </row>
    <row r="572" s="130" customFormat="true" ht="17.1" hidden="false" customHeight="true" outlineLevel="0" collapsed="false">
      <c r="A572" s="127" t="n">
        <v>602064</v>
      </c>
      <c r="B572" s="128" t="s">
        <v>1053</v>
      </c>
      <c r="C572" s="127" t="s">
        <v>53</v>
      </c>
      <c r="D572" s="129" t="n">
        <v>8398.57</v>
      </c>
      <c r="E572" s="128"/>
      <c r="F572" s="128"/>
      <c r="G572" s="128"/>
    </row>
    <row r="573" s="130" customFormat="true" ht="17.1" hidden="false" customHeight="true" outlineLevel="0" collapsed="false">
      <c r="A573" s="127" t="n">
        <v>602065</v>
      </c>
      <c r="B573" s="128" t="s">
        <v>1054</v>
      </c>
      <c r="C573" s="127" t="s">
        <v>53</v>
      </c>
      <c r="D573" s="129" t="n">
        <v>16719.69</v>
      </c>
      <c r="E573" s="128"/>
      <c r="F573" s="128"/>
      <c r="G573" s="128"/>
    </row>
    <row r="574" s="130" customFormat="true" ht="17.1" hidden="false" customHeight="true" outlineLevel="0" collapsed="false">
      <c r="A574" s="127" t="n">
        <v>602066</v>
      </c>
      <c r="B574" s="128" t="s">
        <v>1055</v>
      </c>
      <c r="C574" s="127" t="s">
        <v>53</v>
      </c>
      <c r="D574" s="129" t="n">
        <v>8678.17</v>
      </c>
      <c r="E574" s="128"/>
      <c r="F574" s="128"/>
      <c r="G574" s="128"/>
    </row>
    <row r="575" s="130" customFormat="true" ht="17.1" hidden="false" customHeight="true" outlineLevel="0" collapsed="false">
      <c r="A575" s="127" t="n">
        <v>602067</v>
      </c>
      <c r="B575" s="128" t="s">
        <v>1056</v>
      </c>
      <c r="C575" s="127" t="s">
        <v>53</v>
      </c>
      <c r="D575" s="129" t="n">
        <v>16988.77</v>
      </c>
      <c r="E575" s="128"/>
      <c r="F575" s="128"/>
      <c r="G575" s="128"/>
    </row>
    <row r="576" s="130" customFormat="true" ht="17.1" hidden="false" customHeight="true" outlineLevel="0" collapsed="false">
      <c r="A576" s="127" t="n">
        <v>602073</v>
      </c>
      <c r="B576" s="128" t="s">
        <v>1057</v>
      </c>
      <c r="C576" s="127" t="s">
        <v>53</v>
      </c>
      <c r="D576" s="129" t="n">
        <v>15286.26</v>
      </c>
      <c r="E576" s="128"/>
      <c r="F576" s="128"/>
      <c r="G576" s="128"/>
    </row>
    <row r="577" s="130" customFormat="true" ht="17.1" hidden="false" customHeight="true" outlineLevel="0" collapsed="false">
      <c r="A577" s="127" t="n">
        <v>602074</v>
      </c>
      <c r="B577" s="128" t="s">
        <v>1058</v>
      </c>
      <c r="C577" s="127" t="s">
        <v>53</v>
      </c>
      <c r="D577" s="129" t="n">
        <v>12121.78</v>
      </c>
      <c r="E577" s="128"/>
      <c r="F577" s="128"/>
      <c r="G577" s="128"/>
    </row>
    <row r="578" s="130" customFormat="true" ht="17.1" hidden="false" customHeight="true" outlineLevel="0" collapsed="false">
      <c r="A578" s="127" t="n">
        <v>602075</v>
      </c>
      <c r="B578" s="128" t="s">
        <v>1059</v>
      </c>
      <c r="C578" s="127" t="s">
        <v>53</v>
      </c>
      <c r="D578" s="129" t="n">
        <v>8180.98</v>
      </c>
      <c r="E578" s="128"/>
      <c r="F578" s="128"/>
      <c r="G578" s="128"/>
    </row>
    <row r="579" s="130" customFormat="true" ht="17.1" hidden="false" customHeight="true" outlineLevel="0" collapsed="false">
      <c r="A579" s="127" t="n">
        <v>602088</v>
      </c>
      <c r="B579" s="128" t="s">
        <v>1060</v>
      </c>
      <c r="C579" s="127" t="s">
        <v>32</v>
      </c>
      <c r="D579" s="129" t="n">
        <v>1015.69</v>
      </c>
      <c r="E579" s="128"/>
      <c r="F579" s="128"/>
      <c r="G579" s="128"/>
    </row>
    <row r="580" s="130" customFormat="true" ht="17.1" hidden="false" customHeight="true" outlineLevel="0" collapsed="false">
      <c r="A580" s="127" t="n">
        <v>602089</v>
      </c>
      <c r="B580" s="128" t="s">
        <v>1061</v>
      </c>
      <c r="C580" s="127" t="s">
        <v>32</v>
      </c>
      <c r="D580" s="129" t="n">
        <v>943.14</v>
      </c>
      <c r="E580" s="128"/>
      <c r="F580" s="128"/>
      <c r="G580" s="128"/>
    </row>
    <row r="581" s="130" customFormat="true" ht="17.1" hidden="false" customHeight="true" outlineLevel="0" collapsed="false">
      <c r="A581" s="127" t="n">
        <v>602094</v>
      </c>
      <c r="B581" s="128" t="s">
        <v>1062</v>
      </c>
      <c r="C581" s="127" t="s">
        <v>48</v>
      </c>
      <c r="D581" s="129" t="n">
        <v>120.91</v>
      </c>
      <c r="E581" s="128"/>
      <c r="F581" s="128"/>
      <c r="G581" s="128"/>
    </row>
    <row r="582" s="130" customFormat="true" ht="17.1" hidden="false" customHeight="true" outlineLevel="0" collapsed="false">
      <c r="A582" s="127" t="n">
        <v>602095</v>
      </c>
      <c r="B582" s="128" t="s">
        <v>1063</v>
      </c>
      <c r="C582" s="127" t="s">
        <v>48</v>
      </c>
      <c r="D582" s="129" t="n">
        <v>114.73</v>
      </c>
      <c r="E582" s="128"/>
      <c r="F582" s="128"/>
      <c r="G582" s="128"/>
    </row>
    <row r="583" s="130" customFormat="true" ht="17.1" hidden="false" customHeight="true" outlineLevel="0" collapsed="false">
      <c r="A583" s="127" t="n">
        <v>602099</v>
      </c>
      <c r="B583" s="128" t="s">
        <v>1028</v>
      </c>
      <c r="C583" s="127" t="s">
        <v>542</v>
      </c>
      <c r="D583" s="129" t="n">
        <v>440.7</v>
      </c>
      <c r="E583" s="128"/>
      <c r="F583" s="128"/>
      <c r="G583" s="128"/>
    </row>
    <row r="584" s="130" customFormat="true" ht="17.1" hidden="false" customHeight="true" outlineLevel="0" collapsed="false">
      <c r="A584" s="127" t="n">
        <v>603001</v>
      </c>
      <c r="B584" s="128" t="s">
        <v>1064</v>
      </c>
      <c r="C584" s="127" t="s">
        <v>53</v>
      </c>
      <c r="D584" s="129" t="n">
        <v>579.54</v>
      </c>
      <c r="E584" s="128"/>
      <c r="F584" s="128"/>
      <c r="G584" s="128"/>
    </row>
    <row r="585" s="130" customFormat="true" ht="17.1" hidden="false" customHeight="true" outlineLevel="0" collapsed="false">
      <c r="A585" s="127" t="n">
        <v>603003</v>
      </c>
      <c r="B585" s="128" t="s">
        <v>1065</v>
      </c>
      <c r="C585" s="127" t="s">
        <v>53</v>
      </c>
      <c r="D585" s="129" t="n">
        <v>642.02</v>
      </c>
      <c r="E585" s="128"/>
      <c r="F585" s="128"/>
      <c r="G585" s="128"/>
    </row>
    <row r="586" s="130" customFormat="true" ht="17.1" hidden="false" customHeight="true" outlineLevel="0" collapsed="false">
      <c r="A586" s="127" t="n">
        <v>603016</v>
      </c>
      <c r="B586" s="128" t="s">
        <v>1066</v>
      </c>
      <c r="C586" s="127" t="s">
        <v>53</v>
      </c>
      <c r="D586" s="129" t="n">
        <v>978.11</v>
      </c>
      <c r="E586" s="128"/>
      <c r="F586" s="128"/>
      <c r="G586" s="128"/>
    </row>
    <row r="587" s="130" customFormat="true" ht="17.1" hidden="false" customHeight="true" outlineLevel="0" collapsed="false">
      <c r="A587" s="127" t="n">
        <v>603017</v>
      </c>
      <c r="B587" s="128" t="s">
        <v>1067</v>
      </c>
      <c r="C587" s="127" t="s">
        <v>53</v>
      </c>
      <c r="D587" s="129" t="n">
        <v>1961.8</v>
      </c>
      <c r="E587" s="128"/>
      <c r="F587" s="128"/>
      <c r="G587" s="128"/>
    </row>
    <row r="588" s="130" customFormat="true" ht="17.1" hidden="false" customHeight="true" outlineLevel="0" collapsed="false">
      <c r="A588" s="127" t="n">
        <v>603018</v>
      </c>
      <c r="B588" s="131" t="s">
        <v>1068</v>
      </c>
      <c r="C588" s="127" t="s">
        <v>32</v>
      </c>
      <c r="D588" s="129" t="n">
        <v>405.59</v>
      </c>
      <c r="E588" s="128"/>
      <c r="F588" s="128"/>
      <c r="G588" s="128"/>
    </row>
    <row r="589" s="130" customFormat="true" ht="17.1" hidden="false" customHeight="true" outlineLevel="0" collapsed="false">
      <c r="A589" s="127" t="n">
        <v>603019</v>
      </c>
      <c r="B589" s="128" t="s">
        <v>1069</v>
      </c>
      <c r="C589" s="127" t="s">
        <v>48</v>
      </c>
      <c r="D589" s="129" t="n">
        <v>502.59</v>
      </c>
      <c r="E589" s="128"/>
      <c r="F589" s="128"/>
      <c r="G589" s="128"/>
    </row>
    <row r="590" s="130" customFormat="true" ht="17.1" hidden="false" customHeight="true" outlineLevel="0" collapsed="false">
      <c r="A590" s="127" t="n">
        <v>603020</v>
      </c>
      <c r="B590" s="128" t="s">
        <v>1070</v>
      </c>
      <c r="C590" s="127" t="s">
        <v>48</v>
      </c>
      <c r="D590" s="129" t="n">
        <v>1141.32</v>
      </c>
      <c r="E590" s="128"/>
      <c r="F590" s="128"/>
      <c r="G590" s="128"/>
    </row>
    <row r="591" s="130" customFormat="true" ht="17.1" hidden="false" customHeight="true" outlineLevel="0" collapsed="false">
      <c r="A591" s="127" t="n">
        <v>603024</v>
      </c>
      <c r="B591" s="128" t="s">
        <v>1071</v>
      </c>
      <c r="C591" s="127" t="s">
        <v>32</v>
      </c>
      <c r="D591" s="129" t="n">
        <v>466.04</v>
      </c>
      <c r="E591" s="128"/>
      <c r="F591" s="128"/>
      <c r="G591" s="128"/>
    </row>
    <row r="592" s="130" customFormat="true" ht="17.1" hidden="false" customHeight="true" outlineLevel="0" collapsed="false">
      <c r="A592" s="127" t="n">
        <v>603032</v>
      </c>
      <c r="B592" s="128" t="s">
        <v>1072</v>
      </c>
      <c r="C592" s="127" t="s">
        <v>32</v>
      </c>
      <c r="D592" s="129" t="n">
        <v>492.51</v>
      </c>
      <c r="E592" s="128"/>
      <c r="F592" s="128"/>
      <c r="G592" s="128"/>
    </row>
    <row r="593" s="130" customFormat="true" ht="17.1" hidden="false" customHeight="true" outlineLevel="0" collapsed="false">
      <c r="A593" s="127" t="n">
        <v>603035</v>
      </c>
      <c r="B593" s="128" t="s">
        <v>1073</v>
      </c>
      <c r="C593" s="127" t="s">
        <v>53</v>
      </c>
      <c r="D593" s="129" t="n">
        <v>420.8</v>
      </c>
      <c r="E593" s="128"/>
      <c r="F593" s="128"/>
      <c r="G593" s="128"/>
    </row>
    <row r="594" s="130" customFormat="true" ht="17.1" hidden="false" customHeight="true" outlineLevel="0" collapsed="false">
      <c r="A594" s="127" t="n">
        <v>603036</v>
      </c>
      <c r="B594" s="131" t="s">
        <v>1074</v>
      </c>
      <c r="C594" s="127" t="s">
        <v>32</v>
      </c>
      <c r="D594" s="129" t="n">
        <v>340.53</v>
      </c>
      <c r="E594" s="128"/>
      <c r="F594" s="128"/>
      <c r="G594" s="128"/>
    </row>
    <row r="595" s="130" customFormat="true" ht="17.1" hidden="false" customHeight="true" outlineLevel="0" collapsed="false">
      <c r="A595" s="127" t="n">
        <v>603037</v>
      </c>
      <c r="B595" s="128" t="s">
        <v>1075</v>
      </c>
      <c r="C595" s="127" t="s">
        <v>48</v>
      </c>
      <c r="D595" s="129" t="n">
        <v>102.18</v>
      </c>
      <c r="E595" s="128"/>
      <c r="F595" s="128"/>
      <c r="G595" s="128"/>
    </row>
    <row r="596" s="130" customFormat="true" ht="17.1" hidden="false" customHeight="true" outlineLevel="0" collapsed="false">
      <c r="A596" s="127" t="n">
        <v>603039</v>
      </c>
      <c r="B596" s="128" t="s">
        <v>1076</v>
      </c>
      <c r="C596" s="127" t="s">
        <v>32</v>
      </c>
      <c r="D596" s="129" t="n">
        <v>51.03</v>
      </c>
      <c r="E596" s="128"/>
      <c r="F596" s="128"/>
      <c r="G596" s="128"/>
    </row>
    <row r="597" s="130" customFormat="true" ht="17.1" hidden="false" customHeight="true" outlineLevel="0" collapsed="false">
      <c r="A597" s="127" t="n">
        <v>603040</v>
      </c>
      <c r="B597" s="128" t="s">
        <v>1077</v>
      </c>
      <c r="C597" s="127" t="s">
        <v>32</v>
      </c>
      <c r="D597" s="129" t="n">
        <v>381.31</v>
      </c>
      <c r="E597" s="128"/>
      <c r="F597" s="128"/>
      <c r="G597" s="128"/>
    </row>
    <row r="598" s="130" customFormat="true" ht="17.1" hidden="false" customHeight="true" outlineLevel="0" collapsed="false">
      <c r="A598" s="127" t="n">
        <v>603060</v>
      </c>
      <c r="B598" s="128" t="s">
        <v>1078</v>
      </c>
      <c r="C598" s="127" t="s">
        <v>242</v>
      </c>
      <c r="D598" s="129" t="n">
        <v>602.5</v>
      </c>
      <c r="E598" s="128"/>
      <c r="F598" s="128"/>
      <c r="G598" s="128"/>
    </row>
    <row r="599" s="130" customFormat="true" ht="17.1" hidden="false" customHeight="true" outlineLevel="0" collapsed="false">
      <c r="A599" s="127" t="n">
        <v>603061</v>
      </c>
      <c r="B599" s="128" t="s">
        <v>1079</v>
      </c>
      <c r="C599" s="127" t="s">
        <v>48</v>
      </c>
      <c r="D599" s="129" t="n">
        <v>614.46</v>
      </c>
      <c r="E599" s="128"/>
      <c r="F599" s="128"/>
      <c r="G599" s="128"/>
    </row>
    <row r="600" s="130" customFormat="true" ht="17.1" hidden="false" customHeight="true" outlineLevel="0" collapsed="false">
      <c r="A600" s="127" t="n">
        <v>603062</v>
      </c>
      <c r="B600" s="131" t="s">
        <v>1080</v>
      </c>
      <c r="C600" s="127" t="s">
        <v>48</v>
      </c>
      <c r="D600" s="129" t="n">
        <v>800.53</v>
      </c>
      <c r="E600" s="128"/>
      <c r="F600" s="128"/>
      <c r="G600" s="128"/>
    </row>
    <row r="601" s="130" customFormat="true" ht="17.1" hidden="false" customHeight="true" outlineLevel="0" collapsed="false">
      <c r="A601" s="127" t="n">
        <v>603063</v>
      </c>
      <c r="B601" s="128" t="s">
        <v>1081</v>
      </c>
      <c r="C601" s="127" t="s">
        <v>48</v>
      </c>
      <c r="D601" s="129" t="n">
        <v>914.45</v>
      </c>
      <c r="E601" s="128"/>
      <c r="F601" s="128"/>
      <c r="G601" s="128"/>
    </row>
    <row r="602" s="130" customFormat="true" ht="17.1" hidden="false" customHeight="true" outlineLevel="0" collapsed="false">
      <c r="A602" s="127" t="n">
        <v>603064</v>
      </c>
      <c r="B602" s="128" t="s">
        <v>1082</v>
      </c>
      <c r="C602" s="127" t="s">
        <v>48</v>
      </c>
      <c r="D602" s="129" t="n">
        <v>425.95</v>
      </c>
      <c r="E602" s="128"/>
      <c r="F602" s="128"/>
      <c r="G602" s="128"/>
    </row>
    <row r="603" s="130" customFormat="true" ht="17.1" hidden="false" customHeight="true" outlineLevel="0" collapsed="false">
      <c r="A603" s="127" t="n">
        <v>603067</v>
      </c>
      <c r="B603" s="128" t="s">
        <v>1083</v>
      </c>
      <c r="C603" s="127" t="s">
        <v>48</v>
      </c>
      <c r="D603" s="129" t="n">
        <v>863.38</v>
      </c>
      <c r="E603" s="128"/>
      <c r="F603" s="128"/>
      <c r="G603" s="128"/>
    </row>
    <row r="604" s="130" customFormat="true" ht="17.1" hidden="false" customHeight="true" outlineLevel="0" collapsed="false">
      <c r="A604" s="127" t="n">
        <v>603068</v>
      </c>
      <c r="B604" s="128" t="s">
        <v>1084</v>
      </c>
      <c r="C604" s="127" t="s">
        <v>48</v>
      </c>
      <c r="D604" s="129" t="n">
        <v>809.55</v>
      </c>
      <c r="E604" s="128"/>
      <c r="F604" s="128"/>
      <c r="G604" s="128"/>
    </row>
    <row r="605" s="130" customFormat="true" ht="17.1" hidden="false" customHeight="true" outlineLevel="0" collapsed="false">
      <c r="A605" s="127" t="n">
        <v>603069</v>
      </c>
      <c r="B605" s="128" t="s">
        <v>1085</v>
      </c>
      <c r="C605" s="127" t="s">
        <v>32</v>
      </c>
      <c r="D605" s="129" t="n">
        <v>10.11</v>
      </c>
      <c r="E605" s="128"/>
      <c r="F605" s="128"/>
      <c r="G605" s="128"/>
    </row>
    <row r="606" s="130" customFormat="true" ht="17.1" hidden="false" customHeight="true" outlineLevel="0" collapsed="false">
      <c r="A606" s="127" t="n">
        <v>603070</v>
      </c>
      <c r="B606" s="128" t="s">
        <v>1086</v>
      </c>
      <c r="C606" s="127" t="s">
        <v>53</v>
      </c>
      <c r="D606" s="129" t="n">
        <v>7324.89</v>
      </c>
      <c r="E606" s="128"/>
      <c r="F606" s="128"/>
      <c r="G606" s="128"/>
    </row>
    <row r="607" s="130" customFormat="true" ht="17.1" hidden="false" customHeight="true" outlineLevel="0" collapsed="false">
      <c r="A607" s="127" t="n">
        <v>603073</v>
      </c>
      <c r="B607" s="128" t="s">
        <v>1087</v>
      </c>
      <c r="C607" s="127" t="s">
        <v>53</v>
      </c>
      <c r="D607" s="129" t="n">
        <v>2585.22</v>
      </c>
      <c r="E607" s="128"/>
      <c r="F607" s="128"/>
      <c r="G607" s="128"/>
    </row>
    <row r="608" s="130" customFormat="true" ht="17.1" hidden="false" customHeight="true" outlineLevel="0" collapsed="false">
      <c r="A608" s="127" t="n">
        <v>603074</v>
      </c>
      <c r="B608" s="128" t="s">
        <v>1088</v>
      </c>
      <c r="C608" s="127" t="s">
        <v>948</v>
      </c>
      <c r="D608" s="129" t="n">
        <v>1114.8</v>
      </c>
      <c r="E608" s="128"/>
      <c r="F608" s="128"/>
      <c r="G608" s="128"/>
    </row>
    <row r="609" s="130" customFormat="true" ht="17.1" hidden="false" customHeight="true" outlineLevel="0" collapsed="false">
      <c r="A609" s="127" t="n">
        <v>603075</v>
      </c>
      <c r="B609" s="128" t="s">
        <v>1089</v>
      </c>
      <c r="C609" s="127" t="s">
        <v>948</v>
      </c>
      <c r="D609" s="129" t="n">
        <v>1147.73</v>
      </c>
      <c r="E609" s="128"/>
      <c r="F609" s="128"/>
      <c r="G609" s="128"/>
    </row>
    <row r="610" s="130" customFormat="true" ht="17.1" hidden="false" customHeight="true" outlineLevel="0" collapsed="false">
      <c r="A610" s="127" t="n">
        <v>603076</v>
      </c>
      <c r="B610" s="128" t="s">
        <v>1090</v>
      </c>
      <c r="C610" s="127" t="s">
        <v>948</v>
      </c>
      <c r="D610" s="129" t="n">
        <v>1131.42</v>
      </c>
      <c r="E610" s="128"/>
      <c r="F610" s="128"/>
      <c r="G610" s="128"/>
    </row>
    <row r="611" s="130" customFormat="true" ht="17.1" hidden="false" customHeight="true" outlineLevel="0" collapsed="false">
      <c r="A611" s="127" t="n">
        <v>603077</v>
      </c>
      <c r="B611" s="128" t="s">
        <v>1091</v>
      </c>
      <c r="C611" s="127" t="s">
        <v>53</v>
      </c>
      <c r="D611" s="129" t="n">
        <v>1219.91</v>
      </c>
      <c r="E611" s="128"/>
      <c r="F611" s="128"/>
      <c r="G611" s="128"/>
    </row>
    <row r="612" s="130" customFormat="true" ht="17.1" hidden="false" customHeight="true" outlineLevel="0" collapsed="false">
      <c r="A612" s="127" t="n">
        <v>603078</v>
      </c>
      <c r="B612" s="128" t="s">
        <v>1092</v>
      </c>
      <c r="C612" s="127" t="s">
        <v>53</v>
      </c>
      <c r="D612" s="129" t="n">
        <v>1158.69</v>
      </c>
      <c r="E612" s="128"/>
      <c r="F612" s="128"/>
      <c r="G612" s="128"/>
    </row>
    <row r="613" s="130" customFormat="true" ht="17.1" hidden="false" customHeight="true" outlineLevel="0" collapsed="false">
      <c r="A613" s="127" t="n">
        <v>603079</v>
      </c>
      <c r="B613" s="128" t="s">
        <v>1093</v>
      </c>
      <c r="C613" s="127" t="s">
        <v>53</v>
      </c>
      <c r="D613" s="129" t="n">
        <v>1142.38</v>
      </c>
      <c r="E613" s="128"/>
      <c r="F613" s="128"/>
      <c r="G613" s="128"/>
    </row>
    <row r="614" s="130" customFormat="true" ht="17.1" hidden="false" customHeight="true" outlineLevel="0" collapsed="false">
      <c r="A614" s="127" t="n">
        <v>603080</v>
      </c>
      <c r="B614" s="128" t="s">
        <v>1094</v>
      </c>
      <c r="C614" s="127" t="s">
        <v>53</v>
      </c>
      <c r="D614" s="129" t="n">
        <v>3699.72</v>
      </c>
      <c r="E614" s="128"/>
      <c r="F614" s="128"/>
      <c r="G614" s="128"/>
    </row>
    <row r="615" s="130" customFormat="true" ht="17.1" hidden="false" customHeight="true" outlineLevel="0" collapsed="false">
      <c r="A615" s="127" t="n">
        <v>603081</v>
      </c>
      <c r="B615" s="128" t="s">
        <v>1095</v>
      </c>
      <c r="C615" s="127" t="s">
        <v>53</v>
      </c>
      <c r="D615" s="129" t="n">
        <v>3854.41</v>
      </c>
      <c r="E615" s="128"/>
      <c r="F615" s="128"/>
      <c r="G615" s="128"/>
    </row>
    <row r="616" s="130" customFormat="true" ht="17.1" hidden="false" customHeight="true" outlineLevel="0" collapsed="false">
      <c r="A616" s="127" t="n">
        <v>603082</v>
      </c>
      <c r="B616" s="128" t="s">
        <v>1096</v>
      </c>
      <c r="C616" s="127" t="s">
        <v>48</v>
      </c>
      <c r="D616" s="129" t="n">
        <v>345.17</v>
      </c>
      <c r="E616" s="128"/>
      <c r="F616" s="128"/>
      <c r="G616" s="128"/>
    </row>
    <row r="617" s="130" customFormat="true" ht="17.1" hidden="false" customHeight="true" outlineLevel="0" collapsed="false">
      <c r="A617" s="127" t="n">
        <v>603083</v>
      </c>
      <c r="B617" s="131" t="s">
        <v>1097</v>
      </c>
      <c r="C617" s="127" t="s">
        <v>48</v>
      </c>
      <c r="D617" s="129" t="n">
        <v>773.05</v>
      </c>
      <c r="E617" s="128"/>
      <c r="F617" s="128"/>
      <c r="G617" s="128"/>
    </row>
    <row r="618" s="130" customFormat="true" ht="17.1" hidden="false" customHeight="true" outlineLevel="0" collapsed="false">
      <c r="A618" s="127" t="n">
        <v>603084</v>
      </c>
      <c r="B618" s="128" t="s">
        <v>1098</v>
      </c>
      <c r="C618" s="127" t="s">
        <v>48</v>
      </c>
      <c r="D618" s="129" t="n">
        <v>1052.8</v>
      </c>
      <c r="E618" s="128"/>
      <c r="F618" s="128"/>
      <c r="G618" s="128"/>
    </row>
    <row r="619" s="130" customFormat="true" ht="17.1" hidden="false" customHeight="true" outlineLevel="0" collapsed="false">
      <c r="A619" s="127" t="n">
        <v>603090</v>
      </c>
      <c r="B619" s="128" t="s">
        <v>1099</v>
      </c>
      <c r="C619" s="127" t="s">
        <v>45</v>
      </c>
      <c r="D619" s="129" t="n">
        <v>86.33</v>
      </c>
      <c r="E619" s="128"/>
      <c r="F619" s="128"/>
      <c r="G619" s="128"/>
    </row>
    <row r="620" s="130" customFormat="true" ht="17.1" hidden="false" customHeight="true" outlineLevel="0" collapsed="false">
      <c r="A620" s="127" t="n">
        <v>603091</v>
      </c>
      <c r="B620" s="128" t="s">
        <v>1100</v>
      </c>
      <c r="C620" s="127" t="s">
        <v>45</v>
      </c>
      <c r="D620" s="129" t="n">
        <v>29</v>
      </c>
      <c r="E620" s="128"/>
      <c r="F620" s="128"/>
      <c r="G620" s="128"/>
    </row>
    <row r="621" s="130" customFormat="true" ht="17.1" hidden="false" customHeight="true" outlineLevel="0" collapsed="false">
      <c r="A621" s="127" t="n">
        <v>603099</v>
      </c>
      <c r="B621" s="128" t="s">
        <v>1028</v>
      </c>
      <c r="C621" s="127" t="s">
        <v>542</v>
      </c>
      <c r="D621" s="129" t="n">
        <v>440.7</v>
      </c>
      <c r="E621" s="128"/>
      <c r="F621" s="128"/>
      <c r="G621" s="128"/>
    </row>
    <row r="622" s="130" customFormat="true" ht="17.1" hidden="false" customHeight="true" outlineLevel="0" collapsed="false">
      <c r="A622" s="127" t="n">
        <v>603100</v>
      </c>
      <c r="B622" s="128" t="s">
        <v>1101</v>
      </c>
      <c r="C622" s="127" t="s">
        <v>48</v>
      </c>
      <c r="D622" s="129" t="n">
        <v>345.7</v>
      </c>
      <c r="E622" s="128"/>
      <c r="F622" s="128"/>
      <c r="G622" s="128"/>
    </row>
    <row r="623" s="130" customFormat="true" ht="17.1" hidden="false" customHeight="true" outlineLevel="0" collapsed="false">
      <c r="A623" s="127" t="n">
        <v>603101</v>
      </c>
      <c r="B623" s="131" t="s">
        <v>1102</v>
      </c>
      <c r="C623" s="127" t="s">
        <v>48</v>
      </c>
      <c r="D623" s="129" t="n">
        <v>461.32</v>
      </c>
      <c r="E623" s="128"/>
      <c r="F623" s="128"/>
      <c r="G623" s="128"/>
    </row>
    <row r="624" s="130" customFormat="true" ht="17.1" hidden="false" customHeight="true" outlineLevel="0" collapsed="false">
      <c r="A624" s="127" t="n">
        <v>603102</v>
      </c>
      <c r="B624" s="131" t="s">
        <v>1103</v>
      </c>
      <c r="C624" s="127" t="s">
        <v>48</v>
      </c>
      <c r="D624" s="129" t="n">
        <v>494.24</v>
      </c>
      <c r="E624" s="128"/>
      <c r="F624" s="128"/>
      <c r="G624" s="128"/>
    </row>
    <row r="625" s="130" customFormat="true" ht="17.1" hidden="false" customHeight="true" outlineLevel="0" collapsed="false">
      <c r="A625" s="127" t="n">
        <v>603103</v>
      </c>
      <c r="B625" s="128" t="s">
        <v>1104</v>
      </c>
      <c r="C625" s="127" t="s">
        <v>48</v>
      </c>
      <c r="D625" s="129" t="n">
        <v>233.07</v>
      </c>
      <c r="E625" s="128"/>
      <c r="F625" s="128"/>
      <c r="G625" s="128"/>
    </row>
    <row r="626" s="130" customFormat="true" ht="17.1" hidden="false" customHeight="true" outlineLevel="0" collapsed="false">
      <c r="A626" s="127" t="n">
        <v>603104</v>
      </c>
      <c r="B626" s="131" t="s">
        <v>1105</v>
      </c>
      <c r="C626" s="127" t="s">
        <v>48</v>
      </c>
      <c r="D626" s="129" t="n">
        <v>384.34</v>
      </c>
      <c r="E626" s="128"/>
      <c r="F626" s="128"/>
      <c r="G626" s="128"/>
    </row>
    <row r="627" s="130" customFormat="true" ht="17.1" hidden="false" customHeight="true" outlineLevel="0" collapsed="false">
      <c r="A627" s="127" t="n">
        <v>603105</v>
      </c>
      <c r="B627" s="131" t="s">
        <v>1106</v>
      </c>
      <c r="C627" s="127" t="s">
        <v>48</v>
      </c>
      <c r="D627" s="129" t="n">
        <v>450.99</v>
      </c>
      <c r="E627" s="128"/>
      <c r="F627" s="128"/>
      <c r="G627" s="128"/>
    </row>
    <row r="628" s="130" customFormat="true" ht="17.1" hidden="false" customHeight="true" outlineLevel="0" collapsed="false">
      <c r="A628" s="127" t="n">
        <v>603106</v>
      </c>
      <c r="B628" s="131" t="s">
        <v>1107</v>
      </c>
      <c r="C628" s="127" t="s">
        <v>48</v>
      </c>
      <c r="D628" s="129" t="n">
        <v>308.86</v>
      </c>
      <c r="E628" s="128"/>
      <c r="F628" s="128"/>
      <c r="G628" s="128"/>
    </row>
    <row r="629" s="130" customFormat="true" ht="17.1" hidden="false" customHeight="true" outlineLevel="0" collapsed="false">
      <c r="A629" s="127" t="n">
        <v>603107</v>
      </c>
      <c r="B629" s="131" t="s">
        <v>1108</v>
      </c>
      <c r="C629" s="127" t="s">
        <v>48</v>
      </c>
      <c r="D629" s="129" t="n">
        <v>1014.16</v>
      </c>
      <c r="E629" s="128"/>
      <c r="F629" s="128"/>
      <c r="G629" s="128"/>
    </row>
    <row r="630" s="130" customFormat="true" ht="17.1" hidden="false" customHeight="true" outlineLevel="0" collapsed="false">
      <c r="A630" s="127" t="n">
        <v>603108</v>
      </c>
      <c r="B630" s="131" t="s">
        <v>1109</v>
      </c>
      <c r="C630" s="127" t="s">
        <v>48</v>
      </c>
      <c r="D630" s="129" t="n">
        <v>1073.55</v>
      </c>
      <c r="E630" s="128"/>
      <c r="F630" s="128"/>
      <c r="G630" s="128"/>
    </row>
    <row r="631" s="130" customFormat="true" ht="17.1" hidden="false" customHeight="true" outlineLevel="0" collapsed="false">
      <c r="A631" s="127" t="n">
        <v>650030</v>
      </c>
      <c r="B631" s="128" t="s">
        <v>1110</v>
      </c>
      <c r="C631" s="127" t="s">
        <v>53</v>
      </c>
      <c r="D631" s="129" t="n">
        <v>3.95</v>
      </c>
      <c r="E631" s="128"/>
      <c r="F631" s="128"/>
      <c r="G631" s="128"/>
    </row>
    <row r="632" s="130" customFormat="true" ht="17.1" hidden="false" customHeight="true" outlineLevel="0" collapsed="false">
      <c r="A632" s="127" t="n">
        <v>650099</v>
      </c>
      <c r="B632" s="128" t="s">
        <v>587</v>
      </c>
      <c r="C632" s="127" t="s">
        <v>542</v>
      </c>
      <c r="D632" s="129" t="n">
        <v>440.7</v>
      </c>
      <c r="E632" s="128"/>
      <c r="F632" s="128"/>
      <c r="G632" s="128"/>
    </row>
    <row r="633" s="130" customFormat="true" ht="17.1" hidden="false" customHeight="true" outlineLevel="0" collapsed="false">
      <c r="A633" s="127" t="n">
        <v>660001</v>
      </c>
      <c r="B633" s="128" t="s">
        <v>1111</v>
      </c>
      <c r="C633" s="127" t="s">
        <v>32</v>
      </c>
      <c r="D633" s="129" t="n">
        <v>30.66</v>
      </c>
      <c r="E633" s="128"/>
      <c r="F633" s="128"/>
      <c r="G633" s="128"/>
    </row>
    <row r="634" s="130" customFormat="true" ht="17.1" hidden="false" customHeight="true" outlineLevel="0" collapsed="false">
      <c r="A634" s="127" t="n">
        <v>660002</v>
      </c>
      <c r="B634" s="128" t="s">
        <v>1112</v>
      </c>
      <c r="C634" s="127" t="s">
        <v>32</v>
      </c>
      <c r="D634" s="129" t="n">
        <v>11.78</v>
      </c>
      <c r="E634" s="128"/>
      <c r="F634" s="128"/>
      <c r="G634" s="128"/>
    </row>
    <row r="635" s="130" customFormat="true" ht="17.1" hidden="false" customHeight="true" outlineLevel="0" collapsed="false">
      <c r="A635" s="127" t="n">
        <v>660005</v>
      </c>
      <c r="B635" s="128" t="s">
        <v>1113</v>
      </c>
      <c r="C635" s="127" t="s">
        <v>53</v>
      </c>
      <c r="D635" s="129" t="n">
        <v>52.57</v>
      </c>
      <c r="E635" s="128"/>
      <c r="F635" s="128"/>
      <c r="G635" s="128"/>
    </row>
    <row r="636" s="130" customFormat="true" ht="17.1" hidden="false" customHeight="true" outlineLevel="0" collapsed="false">
      <c r="A636" s="127" t="n">
        <v>660050</v>
      </c>
      <c r="B636" s="128" t="s">
        <v>1114</v>
      </c>
      <c r="C636" s="127" t="s">
        <v>53</v>
      </c>
      <c r="D636" s="129" t="n">
        <v>23.62</v>
      </c>
      <c r="E636" s="128"/>
      <c r="F636" s="128"/>
      <c r="G636" s="128"/>
    </row>
    <row r="637" s="130" customFormat="true" ht="17.1" hidden="false" customHeight="true" outlineLevel="0" collapsed="false">
      <c r="A637" s="127" t="n">
        <v>660051</v>
      </c>
      <c r="B637" s="128" t="s">
        <v>1115</v>
      </c>
      <c r="C637" s="127" t="s">
        <v>53</v>
      </c>
      <c r="D637" s="129" t="n">
        <v>18.9</v>
      </c>
      <c r="E637" s="128"/>
      <c r="F637" s="128"/>
      <c r="G637" s="128"/>
    </row>
    <row r="638" s="130" customFormat="true" ht="17.1" hidden="false" customHeight="true" outlineLevel="0" collapsed="false">
      <c r="A638" s="127" t="n">
        <v>660052</v>
      </c>
      <c r="B638" s="128" t="s">
        <v>1116</v>
      </c>
      <c r="C638" s="127" t="s">
        <v>53</v>
      </c>
      <c r="D638" s="129" t="n">
        <v>6.61</v>
      </c>
      <c r="E638" s="128"/>
      <c r="F638" s="128"/>
      <c r="G638" s="128"/>
    </row>
    <row r="639" s="130" customFormat="true" ht="17.1" hidden="false" customHeight="true" outlineLevel="0" collapsed="false">
      <c r="A639" s="127" t="n">
        <v>660060</v>
      </c>
      <c r="B639" s="128" t="s">
        <v>1117</v>
      </c>
      <c r="C639" s="127" t="s">
        <v>48</v>
      </c>
      <c r="D639" s="129" t="n">
        <v>35.04</v>
      </c>
      <c r="E639" s="128"/>
      <c r="F639" s="128"/>
      <c r="G639" s="128"/>
    </row>
    <row r="640" s="130" customFormat="true" ht="17.1" hidden="false" customHeight="true" outlineLevel="0" collapsed="false">
      <c r="A640" s="127" t="n">
        <v>660099</v>
      </c>
      <c r="B640" s="128" t="s">
        <v>588</v>
      </c>
      <c r="C640" s="127" t="s">
        <v>542</v>
      </c>
      <c r="D640" s="129" t="n">
        <v>440.7</v>
      </c>
      <c r="E640" s="128"/>
      <c r="F640" s="128"/>
      <c r="G640" s="128"/>
    </row>
    <row r="641" s="130" customFormat="true" ht="17.1" hidden="false" customHeight="true" outlineLevel="0" collapsed="false">
      <c r="A641" s="127" t="n">
        <v>670001</v>
      </c>
      <c r="B641" s="128" t="s">
        <v>1118</v>
      </c>
      <c r="C641" s="127" t="s">
        <v>32</v>
      </c>
      <c r="D641" s="129" t="n">
        <v>43.81</v>
      </c>
      <c r="E641" s="128"/>
      <c r="F641" s="128"/>
      <c r="G641" s="128"/>
    </row>
    <row r="642" s="130" customFormat="true" ht="17.1" hidden="false" customHeight="true" outlineLevel="0" collapsed="false">
      <c r="A642" s="127" t="n">
        <v>670005</v>
      </c>
      <c r="B642" s="128" t="s">
        <v>1119</v>
      </c>
      <c r="C642" s="127" t="s">
        <v>53</v>
      </c>
      <c r="D642" s="129" t="n">
        <v>56.95</v>
      </c>
      <c r="E642" s="128"/>
      <c r="F642" s="128"/>
      <c r="G642" s="128"/>
    </row>
    <row r="643" s="130" customFormat="true" ht="17.1" hidden="false" customHeight="true" outlineLevel="0" collapsed="false">
      <c r="A643" s="127" t="n">
        <v>670020</v>
      </c>
      <c r="B643" s="128" t="s">
        <v>1120</v>
      </c>
      <c r="C643" s="127" t="s">
        <v>32</v>
      </c>
      <c r="D643" s="129" t="n">
        <v>15.48</v>
      </c>
      <c r="E643" s="128"/>
      <c r="F643" s="128"/>
      <c r="G643" s="128"/>
    </row>
    <row r="644" s="130" customFormat="true" ht="17.1" hidden="false" customHeight="true" outlineLevel="0" collapsed="false">
      <c r="A644" s="127" t="n">
        <v>670050</v>
      </c>
      <c r="B644" s="128" t="s">
        <v>1121</v>
      </c>
      <c r="C644" s="127" t="s">
        <v>48</v>
      </c>
      <c r="D644" s="129" t="n">
        <v>56.71</v>
      </c>
      <c r="E644" s="128"/>
      <c r="F644" s="128"/>
      <c r="G644" s="128"/>
    </row>
    <row r="645" s="130" customFormat="true" ht="17.1" hidden="false" customHeight="true" outlineLevel="0" collapsed="false">
      <c r="A645" s="127" t="n">
        <v>670051</v>
      </c>
      <c r="B645" s="128" t="s">
        <v>1122</v>
      </c>
      <c r="C645" s="127" t="s">
        <v>53</v>
      </c>
      <c r="D645" s="129" t="n">
        <v>51.98</v>
      </c>
      <c r="E645" s="128"/>
      <c r="F645" s="128"/>
      <c r="G645" s="128"/>
    </row>
    <row r="646" s="130" customFormat="true" ht="17.1" hidden="false" customHeight="true" outlineLevel="0" collapsed="false">
      <c r="A646" s="127" t="n">
        <v>670052</v>
      </c>
      <c r="B646" s="128" t="s">
        <v>1123</v>
      </c>
      <c r="C646" s="127" t="s">
        <v>53</v>
      </c>
      <c r="D646" s="129" t="n">
        <v>9.45</v>
      </c>
      <c r="E646" s="128"/>
      <c r="F646" s="128"/>
      <c r="G646" s="128"/>
    </row>
    <row r="647" s="130" customFormat="true" ht="17.1" hidden="false" customHeight="true" outlineLevel="0" collapsed="false">
      <c r="A647" s="127" t="n">
        <v>670060</v>
      </c>
      <c r="B647" s="128" t="s">
        <v>1124</v>
      </c>
      <c r="C647" s="127" t="s">
        <v>48</v>
      </c>
      <c r="D647" s="129" t="n">
        <v>35.04</v>
      </c>
      <c r="E647" s="128"/>
      <c r="F647" s="128"/>
      <c r="G647" s="128"/>
    </row>
    <row r="648" s="130" customFormat="true" ht="17.1" hidden="false" customHeight="true" outlineLevel="0" collapsed="false">
      <c r="A648" s="127" t="n">
        <v>670099</v>
      </c>
      <c r="B648" s="128" t="s">
        <v>1125</v>
      </c>
      <c r="C648" s="127" t="s">
        <v>542</v>
      </c>
      <c r="D648" s="129" t="n">
        <v>440.7</v>
      </c>
      <c r="E648" s="128"/>
      <c r="F648" s="128"/>
      <c r="G648" s="128"/>
    </row>
    <row r="649" s="130" customFormat="true" ht="17.1" hidden="false" customHeight="true" outlineLevel="0" collapsed="false">
      <c r="A649" s="127" t="n">
        <v>680001</v>
      </c>
      <c r="B649" s="128" t="s">
        <v>1126</v>
      </c>
      <c r="C649" s="127" t="s">
        <v>32</v>
      </c>
      <c r="D649" s="129" t="n">
        <v>680.95</v>
      </c>
      <c r="E649" s="128"/>
      <c r="F649" s="128"/>
      <c r="G649" s="128"/>
    </row>
    <row r="650" s="130" customFormat="true" ht="17.1" hidden="false" customHeight="true" outlineLevel="0" collapsed="false">
      <c r="A650" s="127" t="n">
        <v>680003</v>
      </c>
      <c r="B650" s="128" t="s">
        <v>1127</v>
      </c>
      <c r="C650" s="127" t="s">
        <v>32</v>
      </c>
      <c r="D650" s="129" t="n">
        <v>620.68</v>
      </c>
      <c r="E650" s="128"/>
      <c r="F650" s="128"/>
      <c r="G650" s="128"/>
    </row>
    <row r="651" s="130" customFormat="true" ht="17.1" hidden="false" customHeight="true" outlineLevel="0" collapsed="false">
      <c r="A651" s="127" t="n">
        <v>680005</v>
      </c>
      <c r="B651" s="128" t="s">
        <v>1128</v>
      </c>
      <c r="C651" s="127" t="s">
        <v>32</v>
      </c>
      <c r="D651" s="129" t="n">
        <v>496.26</v>
      </c>
      <c r="E651" s="128"/>
      <c r="F651" s="128"/>
      <c r="G651" s="128"/>
    </row>
    <row r="652" s="130" customFormat="true" ht="17.1" hidden="false" customHeight="true" outlineLevel="0" collapsed="false">
      <c r="A652" s="127" t="n">
        <v>680008</v>
      </c>
      <c r="B652" s="128" t="s">
        <v>1129</v>
      </c>
      <c r="C652" s="127" t="s">
        <v>32</v>
      </c>
      <c r="D652" s="129" t="n">
        <v>211.76</v>
      </c>
      <c r="E652" s="128"/>
      <c r="F652" s="128"/>
      <c r="G652" s="128"/>
    </row>
    <row r="653" s="130" customFormat="true" ht="17.1" hidden="false" customHeight="true" outlineLevel="0" collapsed="false">
      <c r="A653" s="127" t="n">
        <v>680009</v>
      </c>
      <c r="B653" s="128" t="s">
        <v>1130</v>
      </c>
      <c r="C653" s="127" t="s">
        <v>32</v>
      </c>
      <c r="D653" s="129" t="n">
        <v>522.36</v>
      </c>
      <c r="E653" s="128"/>
      <c r="F653" s="128"/>
      <c r="G653" s="128"/>
    </row>
    <row r="654" s="130" customFormat="true" ht="17.1" hidden="false" customHeight="true" outlineLevel="0" collapsed="false">
      <c r="A654" s="127" t="n">
        <v>680019</v>
      </c>
      <c r="B654" s="128" t="s">
        <v>1131</v>
      </c>
      <c r="C654" s="127" t="s">
        <v>32</v>
      </c>
      <c r="D654" s="129" t="n">
        <v>877.38</v>
      </c>
      <c r="E654" s="128"/>
      <c r="F654" s="128"/>
      <c r="G654" s="128"/>
    </row>
    <row r="655" s="130" customFormat="true" ht="17.1" hidden="false" customHeight="true" outlineLevel="0" collapsed="false">
      <c r="A655" s="127" t="n">
        <v>680020</v>
      </c>
      <c r="B655" s="128" t="s">
        <v>1132</v>
      </c>
      <c r="C655" s="127" t="s">
        <v>32</v>
      </c>
      <c r="D655" s="129" t="n">
        <v>385.51</v>
      </c>
      <c r="E655" s="128"/>
      <c r="F655" s="128"/>
      <c r="G655" s="128"/>
    </row>
    <row r="656" s="130" customFormat="true" ht="17.1" hidden="false" customHeight="true" outlineLevel="0" collapsed="false">
      <c r="A656" s="127" t="n">
        <v>680021</v>
      </c>
      <c r="B656" s="128" t="s">
        <v>1045</v>
      </c>
      <c r="C656" s="127" t="s">
        <v>32</v>
      </c>
      <c r="D656" s="129" t="n">
        <v>428.7</v>
      </c>
      <c r="E656" s="128"/>
      <c r="F656" s="128"/>
      <c r="G656" s="128"/>
    </row>
    <row r="657" s="130" customFormat="true" ht="17.1" hidden="false" customHeight="true" outlineLevel="0" collapsed="false">
      <c r="A657" s="127" t="n">
        <v>680023</v>
      </c>
      <c r="B657" s="128" t="s">
        <v>1133</v>
      </c>
      <c r="C657" s="127" t="s">
        <v>32</v>
      </c>
      <c r="D657" s="129" t="n">
        <v>492.49</v>
      </c>
      <c r="E657" s="128"/>
      <c r="F657" s="128"/>
      <c r="G657" s="128"/>
    </row>
    <row r="658" s="130" customFormat="true" ht="17.1" hidden="false" customHeight="true" outlineLevel="0" collapsed="false">
      <c r="A658" s="127" t="n">
        <v>680025</v>
      </c>
      <c r="B658" s="128" t="s">
        <v>1134</v>
      </c>
      <c r="C658" s="127" t="s">
        <v>32</v>
      </c>
      <c r="D658" s="129" t="n">
        <v>505.46</v>
      </c>
      <c r="E658" s="128"/>
      <c r="F658" s="128"/>
      <c r="G658" s="128"/>
    </row>
    <row r="659" s="130" customFormat="true" ht="17.1" hidden="false" customHeight="true" outlineLevel="0" collapsed="false">
      <c r="A659" s="127" t="n">
        <v>680029</v>
      </c>
      <c r="B659" s="128" t="s">
        <v>1135</v>
      </c>
      <c r="C659" s="127" t="s">
        <v>32</v>
      </c>
      <c r="D659" s="129" t="n">
        <v>199.63</v>
      </c>
      <c r="E659" s="128"/>
      <c r="F659" s="128"/>
      <c r="G659" s="128"/>
    </row>
    <row r="660" s="130" customFormat="true" ht="17.1" hidden="false" customHeight="true" outlineLevel="0" collapsed="false">
      <c r="A660" s="127" t="n">
        <v>680033</v>
      </c>
      <c r="B660" s="128" t="s">
        <v>1136</v>
      </c>
      <c r="C660" s="127" t="s">
        <v>32</v>
      </c>
      <c r="D660" s="129" t="n">
        <v>241.6</v>
      </c>
      <c r="E660" s="128"/>
      <c r="F660" s="128"/>
      <c r="G660" s="128"/>
    </row>
    <row r="661" s="130" customFormat="true" ht="17.1" hidden="false" customHeight="true" outlineLevel="0" collapsed="false">
      <c r="A661" s="127" t="n">
        <v>680043</v>
      </c>
      <c r="B661" s="128" t="s">
        <v>1137</v>
      </c>
      <c r="C661" s="127" t="s">
        <v>48</v>
      </c>
      <c r="D661" s="129" t="n">
        <v>59.87</v>
      </c>
      <c r="E661" s="128"/>
      <c r="F661" s="128"/>
      <c r="G661" s="128"/>
    </row>
    <row r="662" s="130" customFormat="true" ht="17.1" hidden="false" customHeight="true" outlineLevel="0" collapsed="false">
      <c r="A662" s="127" t="n">
        <v>680044</v>
      </c>
      <c r="B662" s="128" t="s">
        <v>1138</v>
      </c>
      <c r="C662" s="127" t="s">
        <v>53</v>
      </c>
      <c r="D662" s="129" t="n">
        <v>56.39</v>
      </c>
      <c r="E662" s="128"/>
      <c r="F662" s="128"/>
      <c r="G662" s="128"/>
    </row>
    <row r="663" s="130" customFormat="true" ht="17.1" hidden="false" customHeight="true" outlineLevel="0" collapsed="false">
      <c r="A663" s="127" t="n">
        <v>680045</v>
      </c>
      <c r="B663" s="128" t="s">
        <v>1139</v>
      </c>
      <c r="C663" s="127" t="s">
        <v>53</v>
      </c>
      <c r="D663" s="129" t="n">
        <v>115.69</v>
      </c>
      <c r="E663" s="128"/>
      <c r="F663" s="128"/>
      <c r="G663" s="128"/>
    </row>
    <row r="664" s="130" customFormat="true" ht="17.1" hidden="false" customHeight="true" outlineLevel="0" collapsed="false">
      <c r="A664" s="127" t="n">
        <v>680046</v>
      </c>
      <c r="B664" s="128" t="s">
        <v>1140</v>
      </c>
      <c r="C664" s="127" t="s">
        <v>53</v>
      </c>
      <c r="D664" s="129" t="n">
        <v>45.16</v>
      </c>
      <c r="E664" s="128"/>
      <c r="F664" s="128"/>
      <c r="G664" s="128"/>
    </row>
    <row r="665" s="130" customFormat="true" ht="17.1" hidden="false" customHeight="true" outlineLevel="0" collapsed="false">
      <c r="A665" s="127" t="n">
        <v>680049</v>
      </c>
      <c r="B665" s="128" t="s">
        <v>1141</v>
      </c>
      <c r="C665" s="127" t="s">
        <v>32</v>
      </c>
      <c r="D665" s="129" t="n">
        <v>12.41</v>
      </c>
      <c r="E665" s="128"/>
      <c r="F665" s="128"/>
      <c r="G665" s="128"/>
    </row>
    <row r="666" s="130" customFormat="true" ht="17.1" hidden="false" customHeight="true" outlineLevel="0" collapsed="false">
      <c r="A666" s="127" t="n">
        <v>680050</v>
      </c>
      <c r="B666" s="128" t="s">
        <v>1142</v>
      </c>
      <c r="C666" s="127" t="s">
        <v>45</v>
      </c>
      <c r="D666" s="129" t="n">
        <v>29</v>
      </c>
      <c r="E666" s="128"/>
      <c r="F666" s="128"/>
      <c r="G666" s="128"/>
    </row>
    <row r="667" s="130" customFormat="true" ht="17.1" hidden="false" customHeight="true" outlineLevel="0" collapsed="false">
      <c r="A667" s="127" t="n">
        <v>680082</v>
      </c>
      <c r="B667" s="128" t="s">
        <v>1143</v>
      </c>
      <c r="C667" s="127" t="s">
        <v>32</v>
      </c>
      <c r="D667" s="129" t="n">
        <v>740.39</v>
      </c>
      <c r="E667" s="128"/>
      <c r="F667" s="128"/>
      <c r="G667" s="128"/>
    </row>
    <row r="668" s="130" customFormat="true" ht="17.1" hidden="false" customHeight="true" outlineLevel="0" collapsed="false">
      <c r="A668" s="127" t="n">
        <v>680084</v>
      </c>
      <c r="B668" s="128" t="s">
        <v>1144</v>
      </c>
      <c r="C668" s="127" t="s">
        <v>32</v>
      </c>
      <c r="D668" s="129" t="n">
        <v>202.74</v>
      </c>
      <c r="E668" s="128"/>
      <c r="F668" s="128"/>
      <c r="G668" s="128"/>
    </row>
    <row r="669" s="130" customFormat="true" ht="17.1" hidden="false" customHeight="true" outlineLevel="0" collapsed="false">
      <c r="A669" s="127" t="n">
        <v>680086</v>
      </c>
      <c r="B669" s="128" t="s">
        <v>1145</v>
      </c>
      <c r="C669" s="127" t="s">
        <v>32</v>
      </c>
      <c r="D669" s="129" t="n">
        <v>490.9</v>
      </c>
      <c r="E669" s="128"/>
      <c r="F669" s="128"/>
      <c r="G669" s="128"/>
    </row>
    <row r="670" s="130" customFormat="true" ht="17.1" hidden="false" customHeight="true" outlineLevel="0" collapsed="false">
      <c r="A670" s="127" t="n">
        <v>680088</v>
      </c>
      <c r="B670" s="128" t="s">
        <v>1146</v>
      </c>
      <c r="C670" s="127" t="s">
        <v>32</v>
      </c>
      <c r="D670" s="129" t="n">
        <v>921.01</v>
      </c>
      <c r="E670" s="128"/>
      <c r="F670" s="128"/>
      <c r="G670" s="128"/>
    </row>
    <row r="671" s="130" customFormat="true" ht="17.1" hidden="false" customHeight="true" outlineLevel="0" collapsed="false">
      <c r="A671" s="127" t="n">
        <v>680094</v>
      </c>
      <c r="B671" s="128" t="s">
        <v>1147</v>
      </c>
      <c r="C671" s="127" t="s">
        <v>48</v>
      </c>
      <c r="D671" s="129" t="n">
        <v>67.73</v>
      </c>
      <c r="E671" s="128"/>
      <c r="F671" s="128"/>
      <c r="G671" s="128"/>
    </row>
    <row r="672" s="130" customFormat="true" ht="17.1" hidden="false" customHeight="true" outlineLevel="0" collapsed="false">
      <c r="A672" s="127" t="n">
        <v>680096</v>
      </c>
      <c r="B672" s="128" t="s">
        <v>1148</v>
      </c>
      <c r="C672" s="127" t="s">
        <v>53</v>
      </c>
      <c r="D672" s="129" t="n">
        <v>21.3</v>
      </c>
      <c r="E672" s="128"/>
      <c r="F672" s="128"/>
      <c r="G672" s="128"/>
    </row>
    <row r="673" s="130" customFormat="true" ht="17.1" hidden="false" customHeight="true" outlineLevel="0" collapsed="false">
      <c r="A673" s="127" t="n">
        <v>680099</v>
      </c>
      <c r="B673" s="128" t="s">
        <v>1149</v>
      </c>
      <c r="C673" s="127" t="s">
        <v>542</v>
      </c>
      <c r="D673" s="129" t="n">
        <v>440.7</v>
      </c>
      <c r="E673" s="128"/>
      <c r="F673" s="128"/>
      <c r="G673" s="128"/>
    </row>
    <row r="674" s="130" customFormat="true" ht="17.1" hidden="false" customHeight="true" outlineLevel="0" collapsed="false">
      <c r="A674" s="127" t="n">
        <v>701001</v>
      </c>
      <c r="B674" s="128" t="s">
        <v>1150</v>
      </c>
      <c r="C674" s="127" t="s">
        <v>32</v>
      </c>
      <c r="D674" s="129" t="n">
        <v>125.71</v>
      </c>
      <c r="E674" s="128"/>
      <c r="F674" s="128"/>
      <c r="G674" s="128"/>
    </row>
    <row r="675" s="130" customFormat="true" ht="17.1" hidden="false" customHeight="true" outlineLevel="0" collapsed="false">
      <c r="A675" s="127" t="n">
        <v>701002</v>
      </c>
      <c r="B675" s="128" t="s">
        <v>1151</v>
      </c>
      <c r="C675" s="127" t="s">
        <v>32</v>
      </c>
      <c r="D675" s="129" t="n">
        <v>132.93</v>
      </c>
      <c r="E675" s="128"/>
      <c r="F675" s="128"/>
      <c r="G675" s="128"/>
    </row>
    <row r="676" s="130" customFormat="true" ht="17.1" hidden="false" customHeight="true" outlineLevel="0" collapsed="false">
      <c r="A676" s="127" t="n">
        <v>701003</v>
      </c>
      <c r="B676" s="128" t="s">
        <v>1152</v>
      </c>
      <c r="C676" s="127" t="s">
        <v>32</v>
      </c>
      <c r="D676" s="129" t="n">
        <v>140.14</v>
      </c>
      <c r="E676" s="128"/>
      <c r="F676" s="128"/>
      <c r="G676" s="128"/>
    </row>
    <row r="677" s="130" customFormat="true" ht="17.1" hidden="false" customHeight="true" outlineLevel="0" collapsed="false">
      <c r="A677" s="127" t="n">
        <v>701004</v>
      </c>
      <c r="B677" s="128" t="s">
        <v>1153</v>
      </c>
      <c r="C677" s="127" t="s">
        <v>32</v>
      </c>
      <c r="D677" s="129" t="n">
        <v>152.28</v>
      </c>
      <c r="E677" s="128"/>
      <c r="F677" s="128"/>
      <c r="G677" s="128"/>
    </row>
    <row r="678" s="130" customFormat="true" ht="17.1" hidden="false" customHeight="true" outlineLevel="0" collapsed="false">
      <c r="A678" s="127" t="n">
        <v>701010</v>
      </c>
      <c r="B678" s="128" t="s">
        <v>1154</v>
      </c>
      <c r="C678" s="127" t="s">
        <v>32</v>
      </c>
      <c r="D678" s="129" t="n">
        <v>91.75</v>
      </c>
      <c r="E678" s="128"/>
      <c r="F678" s="128"/>
      <c r="G678" s="128"/>
    </row>
    <row r="679" s="130" customFormat="true" ht="17.1" hidden="false" customHeight="true" outlineLevel="0" collapsed="false">
      <c r="A679" s="127" t="n">
        <v>701011</v>
      </c>
      <c r="B679" s="128" t="s">
        <v>1155</v>
      </c>
      <c r="C679" s="127" t="s">
        <v>32</v>
      </c>
      <c r="D679" s="129" t="n">
        <v>98.96</v>
      </c>
      <c r="E679" s="128"/>
      <c r="F679" s="128"/>
      <c r="G679" s="128"/>
    </row>
    <row r="680" s="130" customFormat="true" ht="17.1" hidden="false" customHeight="true" outlineLevel="0" collapsed="false">
      <c r="A680" s="127" t="n">
        <v>701012</v>
      </c>
      <c r="B680" s="128" t="s">
        <v>1156</v>
      </c>
      <c r="C680" s="127" t="s">
        <v>32</v>
      </c>
      <c r="D680" s="129" t="n">
        <v>106.18</v>
      </c>
      <c r="E680" s="128"/>
      <c r="F680" s="128"/>
      <c r="G680" s="128"/>
    </row>
    <row r="681" s="130" customFormat="true" ht="17.1" hidden="false" customHeight="true" outlineLevel="0" collapsed="false">
      <c r="A681" s="127" t="n">
        <v>701013</v>
      </c>
      <c r="B681" s="128" t="s">
        <v>1157</v>
      </c>
      <c r="C681" s="127" t="s">
        <v>32</v>
      </c>
      <c r="D681" s="129" t="n">
        <v>116.04</v>
      </c>
      <c r="E681" s="128"/>
      <c r="F681" s="128"/>
      <c r="G681" s="128"/>
    </row>
    <row r="682" s="130" customFormat="true" ht="17.1" hidden="false" customHeight="true" outlineLevel="0" collapsed="false">
      <c r="A682" s="127" t="n">
        <v>701025</v>
      </c>
      <c r="B682" s="128" t="s">
        <v>1158</v>
      </c>
      <c r="C682" s="127" t="s">
        <v>32</v>
      </c>
      <c r="D682" s="129" t="n">
        <v>67.98</v>
      </c>
      <c r="E682" s="128"/>
      <c r="F682" s="128"/>
      <c r="G682" s="128"/>
    </row>
    <row r="683" s="130" customFormat="true" ht="17.1" hidden="false" customHeight="true" outlineLevel="0" collapsed="false">
      <c r="A683" s="127" t="n">
        <v>701026</v>
      </c>
      <c r="B683" s="128" t="s">
        <v>1159</v>
      </c>
      <c r="C683" s="127" t="s">
        <v>32</v>
      </c>
      <c r="D683" s="129" t="n">
        <v>19.69</v>
      </c>
      <c r="E683" s="128"/>
      <c r="F683" s="128"/>
      <c r="G683" s="128"/>
    </row>
    <row r="684" s="130" customFormat="true" ht="17.1" hidden="false" customHeight="true" outlineLevel="0" collapsed="false">
      <c r="A684" s="127" t="n">
        <v>701027</v>
      </c>
      <c r="B684" s="128" t="s">
        <v>1160</v>
      </c>
      <c r="C684" s="127" t="s">
        <v>32</v>
      </c>
      <c r="D684" s="129" t="n">
        <v>14.43</v>
      </c>
      <c r="E684" s="128"/>
      <c r="F684" s="128"/>
      <c r="G684" s="128"/>
    </row>
    <row r="685" s="130" customFormat="true" ht="17.1" hidden="false" customHeight="true" outlineLevel="0" collapsed="false">
      <c r="A685" s="127" t="n">
        <v>701098</v>
      </c>
      <c r="B685" s="128" t="s">
        <v>1161</v>
      </c>
      <c r="C685" s="127" t="s">
        <v>25</v>
      </c>
      <c r="D685" s="129" t="n">
        <v>4293.91</v>
      </c>
      <c r="E685" s="128"/>
      <c r="F685" s="128"/>
      <c r="G685" s="128"/>
    </row>
    <row r="686" s="130" customFormat="true" ht="17.1" hidden="false" customHeight="true" outlineLevel="0" collapsed="false">
      <c r="A686" s="127" t="n">
        <v>701099</v>
      </c>
      <c r="B686" s="128" t="s">
        <v>1162</v>
      </c>
      <c r="C686" s="127" t="s">
        <v>542</v>
      </c>
      <c r="D686" s="129" t="n">
        <v>440.7</v>
      </c>
      <c r="E686" s="128"/>
      <c r="F686" s="128"/>
      <c r="G686" s="128"/>
    </row>
    <row r="687" s="130" customFormat="true" ht="17.1" hidden="false" customHeight="true" outlineLevel="0" collapsed="false">
      <c r="A687" s="127" t="n">
        <v>702004</v>
      </c>
      <c r="B687" s="131" t="s">
        <v>1163</v>
      </c>
      <c r="C687" s="127" t="s">
        <v>45</v>
      </c>
      <c r="D687" s="129" t="n">
        <v>19.53</v>
      </c>
      <c r="E687" s="128"/>
      <c r="F687" s="128"/>
      <c r="G687" s="128"/>
    </row>
    <row r="688" s="130" customFormat="true" ht="17.1" hidden="false" customHeight="true" outlineLevel="0" collapsed="false">
      <c r="A688" s="127" t="n">
        <v>702016</v>
      </c>
      <c r="B688" s="131" t="s">
        <v>734</v>
      </c>
      <c r="C688" s="127" t="s">
        <v>45</v>
      </c>
      <c r="D688" s="129" t="n">
        <v>20.66</v>
      </c>
      <c r="E688" s="128"/>
      <c r="F688" s="128"/>
      <c r="G688" s="128"/>
    </row>
    <row r="689" s="130" customFormat="true" ht="17.1" hidden="false" customHeight="true" outlineLevel="0" collapsed="false">
      <c r="A689" s="127" t="n">
        <v>702099</v>
      </c>
      <c r="B689" s="128" t="s">
        <v>1162</v>
      </c>
      <c r="C689" s="127" t="s">
        <v>542</v>
      </c>
      <c r="D689" s="129" t="n">
        <v>440.7</v>
      </c>
      <c r="E689" s="128"/>
      <c r="F689" s="128"/>
      <c r="G689" s="128"/>
    </row>
    <row r="690" s="130" customFormat="true" ht="17.1" hidden="false" customHeight="true" outlineLevel="0" collapsed="false">
      <c r="A690" s="127" t="n">
        <v>703001</v>
      </c>
      <c r="B690" s="128" t="s">
        <v>1164</v>
      </c>
      <c r="C690" s="127" t="s">
        <v>32</v>
      </c>
      <c r="D690" s="129" t="n">
        <v>73.61</v>
      </c>
      <c r="E690" s="128"/>
      <c r="F690" s="128"/>
      <c r="G690" s="128"/>
    </row>
    <row r="691" s="130" customFormat="true" ht="17.1" hidden="false" customHeight="true" outlineLevel="0" collapsed="false">
      <c r="A691" s="127" t="n">
        <v>703002</v>
      </c>
      <c r="B691" s="128" t="s">
        <v>1165</v>
      </c>
      <c r="C691" s="127" t="s">
        <v>32</v>
      </c>
      <c r="D691" s="129" t="n">
        <v>126.49</v>
      </c>
      <c r="E691" s="128"/>
      <c r="F691" s="128"/>
      <c r="G691" s="128"/>
    </row>
    <row r="692" s="130" customFormat="true" ht="17.1" hidden="false" customHeight="true" outlineLevel="0" collapsed="false">
      <c r="A692" s="127" t="n">
        <v>703003</v>
      </c>
      <c r="B692" s="128" t="s">
        <v>1166</v>
      </c>
      <c r="C692" s="127" t="s">
        <v>32</v>
      </c>
      <c r="D692" s="129" t="n">
        <v>105.73</v>
      </c>
      <c r="E692" s="128"/>
      <c r="F692" s="128"/>
      <c r="G692" s="128"/>
    </row>
    <row r="693" s="130" customFormat="true" ht="17.1" hidden="false" customHeight="true" outlineLevel="0" collapsed="false">
      <c r="A693" s="127" t="n">
        <v>703004</v>
      </c>
      <c r="B693" s="128" t="s">
        <v>1167</v>
      </c>
      <c r="C693" s="127" t="s">
        <v>32</v>
      </c>
      <c r="D693" s="129" t="n">
        <v>60.63</v>
      </c>
      <c r="E693" s="128"/>
      <c r="F693" s="128"/>
      <c r="G693" s="128"/>
    </row>
    <row r="694" s="130" customFormat="true" ht="17.1" hidden="false" customHeight="true" outlineLevel="0" collapsed="false">
      <c r="A694" s="127" t="n">
        <v>703005</v>
      </c>
      <c r="B694" s="128" t="s">
        <v>1168</v>
      </c>
      <c r="C694" s="127" t="s">
        <v>32</v>
      </c>
      <c r="D694" s="129" t="n">
        <v>58.76</v>
      </c>
      <c r="E694" s="128"/>
      <c r="F694" s="128"/>
      <c r="G694" s="128"/>
    </row>
    <row r="695" s="130" customFormat="true" ht="17.1" hidden="false" customHeight="true" outlineLevel="0" collapsed="false">
      <c r="A695" s="127" t="n">
        <v>703006</v>
      </c>
      <c r="B695" s="128" t="s">
        <v>1169</v>
      </c>
      <c r="C695" s="127" t="s">
        <v>32</v>
      </c>
      <c r="D695" s="129" t="n">
        <v>94.84</v>
      </c>
      <c r="E695" s="128"/>
      <c r="F695" s="128"/>
      <c r="G695" s="128"/>
    </row>
    <row r="696" s="130" customFormat="true" ht="17.1" hidden="false" customHeight="true" outlineLevel="0" collapsed="false">
      <c r="A696" s="127" t="n">
        <v>703029</v>
      </c>
      <c r="B696" s="128" t="s">
        <v>1170</v>
      </c>
      <c r="C696" s="127" t="s">
        <v>32</v>
      </c>
      <c r="D696" s="129" t="n">
        <v>79.16</v>
      </c>
      <c r="E696" s="128"/>
      <c r="F696" s="128"/>
      <c r="G696" s="128"/>
    </row>
    <row r="697" s="130" customFormat="true" ht="17.1" hidden="false" customHeight="true" outlineLevel="0" collapsed="false">
      <c r="A697" s="127" t="n">
        <v>703030</v>
      </c>
      <c r="B697" s="128" t="s">
        <v>1171</v>
      </c>
      <c r="C697" s="127" t="s">
        <v>32</v>
      </c>
      <c r="D697" s="129" t="n">
        <v>58.4</v>
      </c>
      <c r="E697" s="128"/>
      <c r="F697" s="128"/>
      <c r="G697" s="128"/>
    </row>
    <row r="698" s="130" customFormat="true" ht="17.1" hidden="false" customHeight="true" outlineLevel="0" collapsed="false">
      <c r="A698" s="127" t="n">
        <v>703031</v>
      </c>
      <c r="B698" s="128" t="s">
        <v>1172</v>
      </c>
      <c r="C698" s="127" t="s">
        <v>32</v>
      </c>
      <c r="D698" s="129" t="n">
        <v>75.92</v>
      </c>
      <c r="E698" s="128"/>
      <c r="F698" s="128"/>
      <c r="G698" s="128"/>
    </row>
    <row r="699" s="130" customFormat="true" ht="17.1" hidden="false" customHeight="true" outlineLevel="0" collapsed="false">
      <c r="A699" s="127" t="n">
        <v>703032</v>
      </c>
      <c r="B699" s="128" t="s">
        <v>1173</v>
      </c>
      <c r="C699" s="127" t="s">
        <v>32</v>
      </c>
      <c r="D699" s="129" t="n">
        <v>76.91</v>
      </c>
      <c r="E699" s="128"/>
      <c r="F699" s="128"/>
      <c r="G699" s="128"/>
    </row>
    <row r="700" s="130" customFormat="true" ht="17.1" hidden="false" customHeight="true" outlineLevel="0" collapsed="false">
      <c r="A700" s="127" t="n">
        <v>703035</v>
      </c>
      <c r="B700" s="128" t="s">
        <v>1174</v>
      </c>
      <c r="C700" s="127" t="s">
        <v>32</v>
      </c>
      <c r="D700" s="129" t="n">
        <v>78.07</v>
      </c>
      <c r="E700" s="128"/>
      <c r="F700" s="128"/>
      <c r="G700" s="128"/>
    </row>
    <row r="701" s="130" customFormat="true" ht="17.1" hidden="false" customHeight="true" outlineLevel="0" collapsed="false">
      <c r="A701" s="127" t="n">
        <v>703051</v>
      </c>
      <c r="B701" s="128" t="s">
        <v>1175</v>
      </c>
      <c r="C701" s="127" t="s">
        <v>32</v>
      </c>
      <c r="D701" s="129" t="n">
        <v>123.1</v>
      </c>
      <c r="E701" s="128"/>
      <c r="F701" s="128"/>
      <c r="G701" s="128"/>
    </row>
    <row r="702" s="130" customFormat="true" ht="17.1" hidden="false" customHeight="true" outlineLevel="0" collapsed="false">
      <c r="A702" s="127" t="n">
        <v>703052</v>
      </c>
      <c r="B702" s="128" t="s">
        <v>1176</v>
      </c>
      <c r="C702" s="127" t="s">
        <v>32</v>
      </c>
      <c r="D702" s="129" t="n">
        <v>82.09</v>
      </c>
      <c r="E702" s="128"/>
      <c r="F702" s="128"/>
      <c r="G702" s="128"/>
    </row>
    <row r="703" s="130" customFormat="true" ht="17.1" hidden="false" customHeight="true" outlineLevel="0" collapsed="false">
      <c r="A703" s="127" t="n">
        <v>703054</v>
      </c>
      <c r="B703" s="128" t="s">
        <v>1177</v>
      </c>
      <c r="C703" s="127" t="s">
        <v>32</v>
      </c>
      <c r="D703" s="129" t="n">
        <v>79.08</v>
      </c>
      <c r="E703" s="128"/>
      <c r="F703" s="128"/>
      <c r="G703" s="128"/>
    </row>
    <row r="704" s="130" customFormat="true" ht="17.1" hidden="false" customHeight="true" outlineLevel="0" collapsed="false">
      <c r="A704" s="127" t="n">
        <v>703056</v>
      </c>
      <c r="B704" s="128" t="s">
        <v>1178</v>
      </c>
      <c r="C704" s="127" t="s">
        <v>32</v>
      </c>
      <c r="D704" s="129" t="n">
        <v>82.57</v>
      </c>
      <c r="E704" s="128"/>
      <c r="F704" s="128"/>
      <c r="G704" s="128"/>
    </row>
    <row r="705" s="130" customFormat="true" ht="17.1" hidden="false" customHeight="true" outlineLevel="0" collapsed="false">
      <c r="A705" s="127" t="n">
        <v>703057</v>
      </c>
      <c r="B705" s="128" t="s">
        <v>1179</v>
      </c>
      <c r="C705" s="127" t="s">
        <v>32</v>
      </c>
      <c r="D705" s="129" t="n">
        <v>95.8</v>
      </c>
      <c r="E705" s="128"/>
      <c r="F705" s="128"/>
      <c r="G705" s="128"/>
    </row>
    <row r="706" s="130" customFormat="true" ht="17.1" hidden="false" customHeight="true" outlineLevel="0" collapsed="false">
      <c r="A706" s="127" t="n">
        <v>703061</v>
      </c>
      <c r="B706" s="128" t="s">
        <v>1180</v>
      </c>
      <c r="C706" s="127" t="s">
        <v>32</v>
      </c>
      <c r="D706" s="129" t="n">
        <v>76.55</v>
      </c>
      <c r="E706" s="128"/>
      <c r="F706" s="128"/>
      <c r="G706" s="128"/>
    </row>
    <row r="707" s="130" customFormat="true" ht="17.1" hidden="false" customHeight="true" outlineLevel="0" collapsed="false">
      <c r="A707" s="127" t="n">
        <v>703062</v>
      </c>
      <c r="B707" s="128" t="s">
        <v>1181</v>
      </c>
      <c r="C707" s="127" t="s">
        <v>32</v>
      </c>
      <c r="D707" s="129" t="n">
        <v>119.27</v>
      </c>
      <c r="E707" s="128"/>
      <c r="F707" s="128"/>
      <c r="G707" s="128"/>
    </row>
    <row r="708" s="130" customFormat="true" ht="17.1" hidden="false" customHeight="true" outlineLevel="0" collapsed="false">
      <c r="A708" s="127" t="n">
        <v>703063</v>
      </c>
      <c r="B708" s="128" t="s">
        <v>1182</v>
      </c>
      <c r="C708" s="127" t="s">
        <v>32</v>
      </c>
      <c r="D708" s="129" t="n">
        <v>73.39</v>
      </c>
      <c r="E708" s="128"/>
      <c r="F708" s="128"/>
      <c r="G708" s="128"/>
    </row>
    <row r="709" s="130" customFormat="true" ht="17.1" hidden="false" customHeight="true" outlineLevel="0" collapsed="false">
      <c r="A709" s="127" t="n">
        <v>703064</v>
      </c>
      <c r="B709" s="128" t="s">
        <v>1183</v>
      </c>
      <c r="C709" s="127" t="s">
        <v>32</v>
      </c>
      <c r="D709" s="129" t="n">
        <v>68.43</v>
      </c>
      <c r="E709" s="128"/>
      <c r="F709" s="128"/>
      <c r="G709" s="128"/>
    </row>
    <row r="710" s="130" customFormat="true" ht="17.1" hidden="false" customHeight="true" outlineLevel="0" collapsed="false">
      <c r="A710" s="127" t="n">
        <v>703065</v>
      </c>
      <c r="B710" s="128" t="s">
        <v>1184</v>
      </c>
      <c r="C710" s="127" t="s">
        <v>32</v>
      </c>
      <c r="D710" s="129" t="n">
        <v>73.24</v>
      </c>
      <c r="E710" s="128"/>
      <c r="F710" s="128"/>
      <c r="G710" s="128"/>
    </row>
    <row r="711" s="130" customFormat="true" ht="17.1" hidden="false" customHeight="true" outlineLevel="0" collapsed="false">
      <c r="A711" s="127" t="n">
        <v>703066</v>
      </c>
      <c r="B711" s="128" t="s">
        <v>1185</v>
      </c>
      <c r="C711" s="127" t="s">
        <v>32</v>
      </c>
      <c r="D711" s="129" t="n">
        <v>91.22</v>
      </c>
      <c r="E711" s="128"/>
      <c r="F711" s="128"/>
      <c r="G711" s="128"/>
    </row>
    <row r="712" s="130" customFormat="true" ht="17.1" hidden="false" customHeight="true" outlineLevel="0" collapsed="false">
      <c r="A712" s="127" t="n">
        <v>703067</v>
      </c>
      <c r="B712" s="128" t="s">
        <v>1186</v>
      </c>
      <c r="C712" s="127" t="s">
        <v>32</v>
      </c>
      <c r="D712" s="129" t="n">
        <v>72.74</v>
      </c>
      <c r="E712" s="128"/>
      <c r="F712" s="128"/>
      <c r="G712" s="128"/>
    </row>
    <row r="713" s="130" customFormat="true" ht="17.1" hidden="false" customHeight="true" outlineLevel="0" collapsed="false">
      <c r="A713" s="127" t="n">
        <v>703068</v>
      </c>
      <c r="B713" s="128" t="s">
        <v>1187</v>
      </c>
      <c r="C713" s="127" t="s">
        <v>32</v>
      </c>
      <c r="D713" s="129" t="n">
        <v>96.5</v>
      </c>
      <c r="E713" s="128"/>
      <c r="F713" s="128"/>
      <c r="G713" s="128"/>
    </row>
    <row r="714" s="130" customFormat="true" ht="17.1" hidden="false" customHeight="true" outlineLevel="0" collapsed="false">
      <c r="A714" s="127" t="n">
        <v>703069</v>
      </c>
      <c r="B714" s="128" t="s">
        <v>1188</v>
      </c>
      <c r="C714" s="127" t="s">
        <v>32</v>
      </c>
      <c r="D714" s="129" t="n">
        <v>96.61</v>
      </c>
      <c r="E714" s="128"/>
      <c r="F714" s="128"/>
      <c r="G714" s="128"/>
    </row>
    <row r="715" s="130" customFormat="true" ht="17.1" hidden="false" customHeight="true" outlineLevel="0" collapsed="false">
      <c r="A715" s="127" t="n">
        <v>703071</v>
      </c>
      <c r="B715" s="128" t="s">
        <v>1189</v>
      </c>
      <c r="C715" s="127" t="s">
        <v>32</v>
      </c>
      <c r="D715" s="129" t="n">
        <v>69.83</v>
      </c>
      <c r="E715" s="128"/>
      <c r="F715" s="128"/>
      <c r="G715" s="128"/>
    </row>
    <row r="716" s="130" customFormat="true" ht="17.1" hidden="false" customHeight="true" outlineLevel="0" collapsed="false">
      <c r="A716" s="127" t="n">
        <v>703072</v>
      </c>
      <c r="B716" s="128" t="s">
        <v>1190</v>
      </c>
      <c r="C716" s="127" t="s">
        <v>32</v>
      </c>
      <c r="D716" s="129" t="n">
        <v>84.58</v>
      </c>
      <c r="E716" s="128"/>
      <c r="F716" s="128"/>
      <c r="G716" s="128"/>
    </row>
    <row r="717" s="130" customFormat="true" ht="17.1" hidden="false" customHeight="true" outlineLevel="0" collapsed="false">
      <c r="A717" s="127" t="n">
        <v>703075</v>
      </c>
      <c r="B717" s="128" t="s">
        <v>1191</v>
      </c>
      <c r="C717" s="127" t="s">
        <v>32</v>
      </c>
      <c r="D717" s="129" t="n">
        <v>68.8</v>
      </c>
      <c r="E717" s="128"/>
      <c r="F717" s="128"/>
      <c r="G717" s="128"/>
    </row>
    <row r="718" s="130" customFormat="true" ht="17.1" hidden="false" customHeight="true" outlineLevel="0" collapsed="false">
      <c r="A718" s="127" t="n">
        <v>703076</v>
      </c>
      <c r="B718" s="128" t="s">
        <v>1192</v>
      </c>
      <c r="C718" s="127" t="s">
        <v>32</v>
      </c>
      <c r="D718" s="129" t="n">
        <v>72.83</v>
      </c>
      <c r="E718" s="128"/>
      <c r="F718" s="128"/>
      <c r="G718" s="128"/>
    </row>
    <row r="719" s="130" customFormat="true" ht="17.1" hidden="false" customHeight="true" outlineLevel="0" collapsed="false">
      <c r="A719" s="127" t="n">
        <v>703077</v>
      </c>
      <c r="B719" s="128" t="s">
        <v>1193</v>
      </c>
      <c r="C719" s="127" t="s">
        <v>32</v>
      </c>
      <c r="D719" s="129" t="n">
        <v>85.17</v>
      </c>
      <c r="E719" s="128"/>
      <c r="F719" s="128"/>
      <c r="G719" s="128"/>
    </row>
    <row r="720" s="130" customFormat="true" ht="17.1" hidden="false" customHeight="true" outlineLevel="0" collapsed="false">
      <c r="A720" s="127" t="n">
        <v>703078</v>
      </c>
      <c r="B720" s="128" t="s">
        <v>1194</v>
      </c>
      <c r="C720" s="127" t="s">
        <v>32</v>
      </c>
      <c r="D720" s="129" t="n">
        <v>88.49</v>
      </c>
      <c r="E720" s="128"/>
      <c r="F720" s="128"/>
      <c r="G720" s="128"/>
    </row>
    <row r="721" s="130" customFormat="true" ht="17.1" hidden="false" customHeight="true" outlineLevel="0" collapsed="false">
      <c r="A721" s="127" t="n">
        <v>703079</v>
      </c>
      <c r="B721" s="128" t="s">
        <v>1195</v>
      </c>
      <c r="C721" s="127" t="s">
        <v>32</v>
      </c>
      <c r="D721" s="129" t="n">
        <v>84.85</v>
      </c>
      <c r="E721" s="128"/>
      <c r="F721" s="128"/>
      <c r="G721" s="128"/>
    </row>
    <row r="722" s="130" customFormat="true" ht="17.1" hidden="false" customHeight="true" outlineLevel="0" collapsed="false">
      <c r="A722" s="127" t="n">
        <v>703080</v>
      </c>
      <c r="B722" s="128" t="s">
        <v>1196</v>
      </c>
      <c r="C722" s="127" t="s">
        <v>32</v>
      </c>
      <c r="D722" s="129" t="n">
        <v>110.46</v>
      </c>
      <c r="E722" s="128"/>
      <c r="F722" s="128"/>
      <c r="G722" s="128"/>
    </row>
    <row r="723" s="130" customFormat="true" ht="17.1" hidden="false" customHeight="true" outlineLevel="0" collapsed="false">
      <c r="A723" s="127" t="n">
        <v>703086</v>
      </c>
      <c r="B723" s="128" t="s">
        <v>1197</v>
      </c>
      <c r="C723" s="127" t="s">
        <v>32</v>
      </c>
      <c r="D723" s="129" t="n">
        <v>90.86</v>
      </c>
      <c r="E723" s="128"/>
      <c r="F723" s="128"/>
      <c r="G723" s="128"/>
    </row>
    <row r="724" s="130" customFormat="true" ht="17.1" hidden="false" customHeight="true" outlineLevel="0" collapsed="false">
      <c r="A724" s="127" t="n">
        <v>703088</v>
      </c>
      <c r="B724" s="131" t="s">
        <v>1198</v>
      </c>
      <c r="C724" s="127" t="s">
        <v>32</v>
      </c>
      <c r="D724" s="129" t="n">
        <v>182.4</v>
      </c>
      <c r="E724" s="128"/>
      <c r="F724" s="128"/>
      <c r="G724" s="128"/>
    </row>
    <row r="725" s="130" customFormat="true" ht="17.1" hidden="false" customHeight="true" outlineLevel="0" collapsed="false">
      <c r="A725" s="127" t="n">
        <v>703089</v>
      </c>
      <c r="B725" s="131" t="s">
        <v>1199</v>
      </c>
      <c r="C725" s="127" t="s">
        <v>32</v>
      </c>
      <c r="D725" s="129" t="n">
        <v>200.69</v>
      </c>
      <c r="E725" s="128"/>
      <c r="F725" s="128"/>
      <c r="G725" s="128"/>
    </row>
    <row r="726" s="130" customFormat="true" ht="17.1" hidden="false" customHeight="true" outlineLevel="0" collapsed="false">
      <c r="A726" s="127" t="n">
        <v>703092</v>
      </c>
      <c r="B726" s="131" t="s">
        <v>1200</v>
      </c>
      <c r="C726" s="127" t="s">
        <v>32</v>
      </c>
      <c r="D726" s="129" t="n">
        <v>149.36</v>
      </c>
      <c r="E726" s="128"/>
      <c r="F726" s="128"/>
      <c r="G726" s="128"/>
    </row>
    <row r="727" s="130" customFormat="true" ht="17.1" hidden="false" customHeight="true" outlineLevel="0" collapsed="false">
      <c r="A727" s="127" t="n">
        <v>703093</v>
      </c>
      <c r="B727" s="131" t="s">
        <v>1201</v>
      </c>
      <c r="C727" s="127" t="s">
        <v>32</v>
      </c>
      <c r="D727" s="129" t="n">
        <v>174.1</v>
      </c>
      <c r="E727" s="128"/>
      <c r="F727" s="128"/>
      <c r="G727" s="128"/>
    </row>
    <row r="728" s="130" customFormat="true" ht="17.1" hidden="false" customHeight="true" outlineLevel="0" collapsed="false">
      <c r="A728" s="127" t="n">
        <v>703094</v>
      </c>
      <c r="B728" s="131" t="s">
        <v>1202</v>
      </c>
      <c r="C728" s="127" t="s">
        <v>32</v>
      </c>
      <c r="D728" s="129" t="n">
        <v>169.13</v>
      </c>
      <c r="E728" s="128"/>
      <c r="F728" s="128"/>
      <c r="G728" s="128"/>
    </row>
    <row r="729" s="130" customFormat="true" ht="17.1" hidden="false" customHeight="true" outlineLevel="0" collapsed="false">
      <c r="A729" s="127" t="n">
        <v>703095</v>
      </c>
      <c r="B729" s="131" t="s">
        <v>1203</v>
      </c>
      <c r="C729" s="127" t="s">
        <v>32</v>
      </c>
      <c r="D729" s="129" t="n">
        <v>201.64</v>
      </c>
      <c r="E729" s="128"/>
      <c r="F729" s="128"/>
      <c r="G729" s="128"/>
    </row>
    <row r="730" s="130" customFormat="true" ht="17.1" hidden="false" customHeight="true" outlineLevel="0" collapsed="false">
      <c r="A730" s="127" t="n">
        <v>703099</v>
      </c>
      <c r="B730" s="128" t="s">
        <v>1204</v>
      </c>
      <c r="C730" s="127" t="s">
        <v>542</v>
      </c>
      <c r="D730" s="129" t="n">
        <v>440.7</v>
      </c>
      <c r="E730" s="128"/>
      <c r="F730" s="128"/>
      <c r="G730" s="128"/>
    </row>
    <row r="731" s="130" customFormat="true" ht="17.1" hidden="false" customHeight="true" outlineLevel="0" collapsed="false">
      <c r="A731" s="127" t="n">
        <v>703100</v>
      </c>
      <c r="B731" s="128" t="s">
        <v>1205</v>
      </c>
      <c r="C731" s="127" t="s">
        <v>32</v>
      </c>
      <c r="D731" s="129" t="n">
        <v>48.37</v>
      </c>
      <c r="E731" s="128"/>
      <c r="F731" s="128"/>
      <c r="G731" s="128"/>
    </row>
    <row r="732" s="130" customFormat="true" ht="17.1" hidden="false" customHeight="true" outlineLevel="0" collapsed="false">
      <c r="A732" s="127" t="n">
        <v>703101</v>
      </c>
      <c r="B732" s="131" t="s">
        <v>1206</v>
      </c>
      <c r="C732" s="127" t="s">
        <v>48</v>
      </c>
      <c r="D732" s="129" t="n">
        <v>41.67</v>
      </c>
      <c r="E732" s="128"/>
      <c r="F732" s="128"/>
      <c r="G732" s="128"/>
    </row>
    <row r="733" s="130" customFormat="true" ht="17.1" hidden="false" customHeight="true" outlineLevel="0" collapsed="false">
      <c r="A733" s="127" t="n">
        <v>703102</v>
      </c>
      <c r="B733" s="131" t="s">
        <v>1207</v>
      </c>
      <c r="C733" s="127" t="s">
        <v>48</v>
      </c>
      <c r="D733" s="129" t="n">
        <v>35.64</v>
      </c>
      <c r="E733" s="128"/>
      <c r="F733" s="128"/>
      <c r="G733" s="128"/>
    </row>
    <row r="734" s="130" customFormat="true" ht="17.1" hidden="false" customHeight="true" outlineLevel="0" collapsed="false">
      <c r="A734" s="127" t="n">
        <v>704001</v>
      </c>
      <c r="B734" s="128" t="s">
        <v>1208</v>
      </c>
      <c r="C734" s="127" t="s">
        <v>48</v>
      </c>
      <c r="D734" s="129" t="n">
        <v>29.33</v>
      </c>
      <c r="E734" s="128"/>
      <c r="F734" s="128"/>
      <c r="G734" s="128"/>
    </row>
    <row r="735" s="130" customFormat="true" ht="17.1" hidden="false" customHeight="true" outlineLevel="0" collapsed="false">
      <c r="A735" s="127" t="n">
        <v>704018</v>
      </c>
      <c r="B735" s="128" t="s">
        <v>1209</v>
      </c>
      <c r="C735" s="127" t="s">
        <v>48</v>
      </c>
      <c r="D735" s="129" t="n">
        <v>60.82</v>
      </c>
      <c r="E735" s="128"/>
      <c r="F735" s="128"/>
      <c r="G735" s="128"/>
    </row>
    <row r="736" s="130" customFormat="true" ht="17.1" hidden="false" customHeight="true" outlineLevel="0" collapsed="false">
      <c r="A736" s="127" t="n">
        <v>704031</v>
      </c>
      <c r="B736" s="128" t="s">
        <v>1210</v>
      </c>
      <c r="C736" s="127" t="s">
        <v>48</v>
      </c>
      <c r="D736" s="129" t="n">
        <v>56.74</v>
      </c>
      <c r="E736" s="128"/>
      <c r="F736" s="128"/>
      <c r="G736" s="128"/>
    </row>
    <row r="737" s="130" customFormat="true" ht="17.1" hidden="false" customHeight="true" outlineLevel="0" collapsed="false">
      <c r="A737" s="127" t="n">
        <v>704032</v>
      </c>
      <c r="B737" s="128" t="s">
        <v>1211</v>
      </c>
      <c r="C737" s="127" t="s">
        <v>48</v>
      </c>
      <c r="D737" s="129" t="n">
        <v>66.25</v>
      </c>
      <c r="E737" s="128"/>
      <c r="F737" s="128"/>
      <c r="G737" s="128"/>
    </row>
    <row r="738" s="130" customFormat="true" ht="17.1" hidden="false" customHeight="true" outlineLevel="0" collapsed="false">
      <c r="A738" s="127" t="n">
        <v>704033</v>
      </c>
      <c r="B738" s="128" t="s">
        <v>1212</v>
      </c>
      <c r="C738" s="127" t="s">
        <v>48</v>
      </c>
      <c r="D738" s="129" t="n">
        <v>64.08</v>
      </c>
      <c r="E738" s="128"/>
      <c r="F738" s="128"/>
      <c r="G738" s="128"/>
    </row>
    <row r="739" s="130" customFormat="true" ht="17.1" hidden="false" customHeight="true" outlineLevel="0" collapsed="false">
      <c r="A739" s="127" t="n">
        <v>704034</v>
      </c>
      <c r="B739" s="128" t="s">
        <v>1213</v>
      </c>
      <c r="C739" s="127" t="s">
        <v>48</v>
      </c>
      <c r="D739" s="129" t="n">
        <v>80.17</v>
      </c>
      <c r="E739" s="128"/>
      <c r="F739" s="128"/>
      <c r="G739" s="128"/>
    </row>
    <row r="740" s="130" customFormat="true" ht="17.1" hidden="false" customHeight="true" outlineLevel="0" collapsed="false">
      <c r="A740" s="127" t="n">
        <v>704035</v>
      </c>
      <c r="B740" s="128" t="s">
        <v>1214</v>
      </c>
      <c r="C740" s="127" t="s">
        <v>32</v>
      </c>
      <c r="D740" s="129" t="n">
        <v>51.46</v>
      </c>
      <c r="E740" s="128"/>
      <c r="F740" s="128"/>
      <c r="G740" s="128"/>
    </row>
    <row r="741" s="130" customFormat="true" ht="17.1" hidden="false" customHeight="true" outlineLevel="0" collapsed="false">
      <c r="A741" s="127" t="n">
        <v>704037</v>
      </c>
      <c r="B741" s="128" t="s">
        <v>1215</v>
      </c>
      <c r="C741" s="127" t="s">
        <v>48</v>
      </c>
      <c r="D741" s="129" t="n">
        <v>90.76</v>
      </c>
      <c r="E741" s="128"/>
      <c r="F741" s="128"/>
      <c r="G741" s="128"/>
    </row>
    <row r="742" s="130" customFormat="true" ht="17.1" hidden="false" customHeight="true" outlineLevel="0" collapsed="false">
      <c r="A742" s="127" t="n">
        <v>704040</v>
      </c>
      <c r="B742" s="128" t="s">
        <v>1216</v>
      </c>
      <c r="C742" s="127" t="s">
        <v>48</v>
      </c>
      <c r="D742" s="129" t="n">
        <v>42.63</v>
      </c>
      <c r="E742" s="128"/>
      <c r="F742" s="128"/>
      <c r="G742" s="128"/>
    </row>
    <row r="743" s="130" customFormat="true" ht="17.1" hidden="false" customHeight="true" outlineLevel="0" collapsed="false">
      <c r="A743" s="127" t="n">
        <v>704041</v>
      </c>
      <c r="B743" s="128" t="s">
        <v>1217</v>
      </c>
      <c r="C743" s="127" t="s">
        <v>48</v>
      </c>
      <c r="D743" s="129" t="n">
        <v>74.39</v>
      </c>
      <c r="E743" s="128"/>
      <c r="F743" s="128"/>
      <c r="G743" s="128"/>
    </row>
    <row r="744" s="130" customFormat="true" ht="17.1" hidden="false" customHeight="true" outlineLevel="0" collapsed="false">
      <c r="A744" s="127" t="n">
        <v>704042</v>
      </c>
      <c r="B744" s="128" t="s">
        <v>1218</v>
      </c>
      <c r="C744" s="127" t="s">
        <v>48</v>
      </c>
      <c r="D744" s="129" t="n">
        <v>76.2</v>
      </c>
      <c r="E744" s="128"/>
      <c r="F744" s="128"/>
      <c r="G744" s="128"/>
    </row>
    <row r="745" s="130" customFormat="true" ht="17.1" hidden="false" customHeight="true" outlineLevel="0" collapsed="false">
      <c r="A745" s="127" t="n">
        <v>704044</v>
      </c>
      <c r="B745" s="128" t="s">
        <v>1219</v>
      </c>
      <c r="C745" s="127" t="s">
        <v>48</v>
      </c>
      <c r="D745" s="129" t="n">
        <v>21.79</v>
      </c>
      <c r="E745" s="128"/>
      <c r="F745" s="128"/>
      <c r="G745" s="128"/>
    </row>
    <row r="746" s="130" customFormat="true" ht="17.1" hidden="false" customHeight="true" outlineLevel="0" collapsed="false">
      <c r="A746" s="127" t="n">
        <v>704045</v>
      </c>
      <c r="B746" s="128" t="s">
        <v>1220</v>
      </c>
      <c r="C746" s="127" t="s">
        <v>48</v>
      </c>
      <c r="D746" s="129" t="n">
        <v>45.97</v>
      </c>
      <c r="E746" s="128"/>
      <c r="F746" s="128"/>
      <c r="G746" s="128"/>
    </row>
    <row r="747" s="130" customFormat="true" ht="17.1" hidden="false" customHeight="true" outlineLevel="0" collapsed="false">
      <c r="A747" s="127" t="n">
        <v>704047</v>
      </c>
      <c r="B747" s="128" t="s">
        <v>1221</v>
      </c>
      <c r="C747" s="127" t="s">
        <v>48</v>
      </c>
      <c r="D747" s="129" t="n">
        <v>42.25</v>
      </c>
      <c r="E747" s="128"/>
      <c r="F747" s="128"/>
      <c r="G747" s="128"/>
    </row>
    <row r="748" s="130" customFormat="true" ht="17.1" hidden="false" customHeight="true" outlineLevel="0" collapsed="false">
      <c r="A748" s="127" t="n">
        <v>704048</v>
      </c>
      <c r="B748" s="128" t="s">
        <v>1222</v>
      </c>
      <c r="C748" s="127" t="s">
        <v>48</v>
      </c>
      <c r="D748" s="129" t="n">
        <v>52.98</v>
      </c>
      <c r="E748" s="128"/>
      <c r="F748" s="128"/>
      <c r="G748" s="128"/>
    </row>
    <row r="749" s="130" customFormat="true" ht="17.1" hidden="false" customHeight="true" outlineLevel="0" collapsed="false">
      <c r="A749" s="127" t="n">
        <v>704049</v>
      </c>
      <c r="B749" s="128" t="s">
        <v>1223</v>
      </c>
      <c r="C749" s="127" t="s">
        <v>48</v>
      </c>
      <c r="D749" s="129" t="n">
        <v>69.94</v>
      </c>
      <c r="E749" s="128"/>
      <c r="F749" s="128"/>
      <c r="G749" s="128"/>
    </row>
    <row r="750" s="130" customFormat="true" ht="17.1" hidden="false" customHeight="true" outlineLevel="0" collapsed="false">
      <c r="A750" s="127" t="n">
        <v>704051</v>
      </c>
      <c r="B750" s="128" t="s">
        <v>1224</v>
      </c>
      <c r="C750" s="127" t="s">
        <v>48</v>
      </c>
      <c r="D750" s="129" t="n">
        <v>39.22</v>
      </c>
      <c r="E750" s="128"/>
      <c r="F750" s="128"/>
      <c r="G750" s="128"/>
    </row>
    <row r="751" s="130" customFormat="true" ht="17.1" hidden="false" customHeight="true" outlineLevel="0" collapsed="false">
      <c r="A751" s="127" t="n">
        <v>704052</v>
      </c>
      <c r="B751" s="128" t="s">
        <v>1225</v>
      </c>
      <c r="C751" s="127" t="s">
        <v>48</v>
      </c>
      <c r="D751" s="129" t="n">
        <v>45.19</v>
      </c>
      <c r="E751" s="128"/>
      <c r="F751" s="128"/>
      <c r="G751" s="128"/>
    </row>
    <row r="752" s="130" customFormat="true" ht="17.1" hidden="false" customHeight="true" outlineLevel="0" collapsed="false">
      <c r="A752" s="127" t="n">
        <v>704053</v>
      </c>
      <c r="B752" s="128" t="s">
        <v>1226</v>
      </c>
      <c r="C752" s="127" t="s">
        <v>48</v>
      </c>
      <c r="D752" s="129" t="n">
        <v>57.74</v>
      </c>
      <c r="E752" s="128"/>
      <c r="F752" s="128"/>
      <c r="G752" s="128"/>
    </row>
    <row r="753" s="130" customFormat="true" ht="17.1" hidden="false" customHeight="true" outlineLevel="0" collapsed="false">
      <c r="A753" s="127" t="n">
        <v>704054</v>
      </c>
      <c r="B753" s="128" t="s">
        <v>1227</v>
      </c>
      <c r="C753" s="127" t="s">
        <v>48</v>
      </c>
      <c r="D753" s="129" t="n">
        <v>99.1</v>
      </c>
      <c r="E753" s="128"/>
      <c r="F753" s="128"/>
      <c r="G753" s="128"/>
    </row>
    <row r="754" s="130" customFormat="true" ht="17.1" hidden="false" customHeight="true" outlineLevel="0" collapsed="false">
      <c r="A754" s="127" t="n">
        <v>704055</v>
      </c>
      <c r="B754" s="128" t="s">
        <v>1228</v>
      </c>
      <c r="C754" s="127" t="s">
        <v>48</v>
      </c>
      <c r="D754" s="129" t="n">
        <v>161.68</v>
      </c>
      <c r="E754" s="128"/>
      <c r="F754" s="128"/>
      <c r="G754" s="128"/>
    </row>
    <row r="755" s="130" customFormat="true" ht="17.1" hidden="false" customHeight="true" outlineLevel="0" collapsed="false">
      <c r="A755" s="127" t="n">
        <v>704057</v>
      </c>
      <c r="B755" s="128" t="s">
        <v>1229</v>
      </c>
      <c r="C755" s="127" t="s">
        <v>48</v>
      </c>
      <c r="D755" s="129" t="n">
        <v>38.04</v>
      </c>
      <c r="E755" s="128"/>
      <c r="F755" s="128"/>
      <c r="G755" s="128"/>
    </row>
    <row r="756" s="130" customFormat="true" ht="17.1" hidden="false" customHeight="true" outlineLevel="0" collapsed="false">
      <c r="A756" s="127" t="n">
        <v>704058</v>
      </c>
      <c r="B756" s="128" t="s">
        <v>1230</v>
      </c>
      <c r="C756" s="127" t="s">
        <v>48</v>
      </c>
      <c r="D756" s="129" t="n">
        <v>43.48</v>
      </c>
      <c r="E756" s="128"/>
      <c r="F756" s="128"/>
      <c r="G756" s="128"/>
    </row>
    <row r="757" s="130" customFormat="true" ht="17.1" hidden="false" customHeight="true" outlineLevel="0" collapsed="false">
      <c r="A757" s="127" t="n">
        <v>704059</v>
      </c>
      <c r="B757" s="128" t="s">
        <v>1231</v>
      </c>
      <c r="C757" s="127" t="s">
        <v>48</v>
      </c>
      <c r="D757" s="129" t="n">
        <v>54.71</v>
      </c>
      <c r="E757" s="128"/>
      <c r="F757" s="128"/>
      <c r="G757" s="128"/>
    </row>
    <row r="758" s="130" customFormat="true" ht="17.1" hidden="false" customHeight="true" outlineLevel="0" collapsed="false">
      <c r="A758" s="127" t="n">
        <v>704061</v>
      </c>
      <c r="B758" s="128" t="s">
        <v>1232</v>
      </c>
      <c r="C758" s="127" t="s">
        <v>32</v>
      </c>
      <c r="D758" s="129" t="n">
        <v>543.91</v>
      </c>
      <c r="E758" s="128"/>
      <c r="F758" s="128"/>
      <c r="G758" s="128"/>
    </row>
    <row r="759" s="130" customFormat="true" ht="17.1" hidden="false" customHeight="true" outlineLevel="0" collapsed="false">
      <c r="A759" s="127" t="n">
        <v>704065</v>
      </c>
      <c r="B759" s="128" t="s">
        <v>1233</v>
      </c>
      <c r="C759" s="127" t="s">
        <v>48</v>
      </c>
      <c r="D759" s="129" t="n">
        <v>75.28</v>
      </c>
      <c r="E759" s="128"/>
      <c r="F759" s="128"/>
      <c r="G759" s="128"/>
    </row>
    <row r="760" s="130" customFormat="true" ht="17.1" hidden="false" customHeight="true" outlineLevel="0" collapsed="false">
      <c r="A760" s="127" t="n">
        <v>704077</v>
      </c>
      <c r="B760" s="128" t="s">
        <v>1234</v>
      </c>
      <c r="C760" s="127" t="s">
        <v>48</v>
      </c>
      <c r="D760" s="129" t="n">
        <v>57.03</v>
      </c>
      <c r="E760" s="128"/>
      <c r="F760" s="128"/>
      <c r="G760" s="128"/>
    </row>
    <row r="761" s="130" customFormat="true" ht="17.1" hidden="false" customHeight="true" outlineLevel="0" collapsed="false">
      <c r="A761" s="127" t="n">
        <v>704078</v>
      </c>
      <c r="B761" s="128" t="s">
        <v>1235</v>
      </c>
      <c r="C761" s="127" t="s">
        <v>48</v>
      </c>
      <c r="D761" s="129" t="n">
        <v>72.49</v>
      </c>
      <c r="E761" s="128"/>
      <c r="F761" s="128"/>
      <c r="G761" s="128"/>
    </row>
    <row r="762" s="130" customFormat="true" ht="17.1" hidden="false" customHeight="true" outlineLevel="0" collapsed="false">
      <c r="A762" s="127" t="n">
        <v>704079</v>
      </c>
      <c r="B762" s="128" t="s">
        <v>1236</v>
      </c>
      <c r="C762" s="127" t="s">
        <v>48</v>
      </c>
      <c r="D762" s="129" t="n">
        <v>46.7</v>
      </c>
      <c r="E762" s="128"/>
      <c r="F762" s="128"/>
      <c r="G762" s="128"/>
    </row>
    <row r="763" s="130" customFormat="true" ht="17.1" hidden="false" customHeight="true" outlineLevel="0" collapsed="false">
      <c r="A763" s="127" t="n">
        <v>704080</v>
      </c>
      <c r="B763" s="128" t="s">
        <v>1237</v>
      </c>
      <c r="C763" s="127" t="s">
        <v>48</v>
      </c>
      <c r="D763" s="129" t="n">
        <v>58.78</v>
      </c>
      <c r="E763" s="128"/>
      <c r="F763" s="128"/>
      <c r="G763" s="128"/>
    </row>
    <row r="764" s="130" customFormat="true" ht="17.1" hidden="false" customHeight="true" outlineLevel="0" collapsed="false">
      <c r="A764" s="127" t="n">
        <v>704081</v>
      </c>
      <c r="B764" s="128" t="s">
        <v>1238</v>
      </c>
      <c r="C764" s="127" t="s">
        <v>48</v>
      </c>
      <c r="D764" s="129" t="n">
        <v>99.35</v>
      </c>
      <c r="E764" s="128"/>
      <c r="F764" s="128"/>
      <c r="G764" s="128"/>
    </row>
    <row r="765" s="130" customFormat="true" ht="17.1" hidden="false" customHeight="true" outlineLevel="0" collapsed="false">
      <c r="A765" s="127" t="n">
        <v>704082</v>
      </c>
      <c r="B765" s="128" t="s">
        <v>1239</v>
      </c>
      <c r="C765" s="127" t="s">
        <v>48</v>
      </c>
      <c r="D765" s="129" t="n">
        <v>141.99</v>
      </c>
      <c r="E765" s="128"/>
      <c r="F765" s="128"/>
      <c r="G765" s="128"/>
    </row>
    <row r="766" s="130" customFormat="true" ht="17.1" hidden="false" customHeight="true" outlineLevel="0" collapsed="false">
      <c r="A766" s="127" t="n">
        <v>704083</v>
      </c>
      <c r="B766" s="128" t="s">
        <v>1240</v>
      </c>
      <c r="C766" s="127" t="s">
        <v>48</v>
      </c>
      <c r="D766" s="129" t="n">
        <v>119.82</v>
      </c>
      <c r="E766" s="128"/>
      <c r="F766" s="128"/>
      <c r="G766" s="128"/>
    </row>
    <row r="767" s="130" customFormat="true" ht="17.1" hidden="false" customHeight="true" outlineLevel="0" collapsed="false">
      <c r="A767" s="127" t="n">
        <v>704085</v>
      </c>
      <c r="B767" s="128" t="s">
        <v>1241</v>
      </c>
      <c r="C767" s="127" t="s">
        <v>32</v>
      </c>
      <c r="D767" s="129" t="n">
        <v>22.29</v>
      </c>
      <c r="E767" s="128"/>
      <c r="F767" s="128"/>
      <c r="G767" s="128"/>
    </row>
    <row r="768" s="130" customFormat="true" ht="17.1" hidden="false" customHeight="true" outlineLevel="0" collapsed="false">
      <c r="A768" s="127" t="n">
        <v>704086</v>
      </c>
      <c r="B768" s="128" t="s">
        <v>1242</v>
      </c>
      <c r="C768" s="127" t="s">
        <v>48</v>
      </c>
      <c r="D768" s="129" t="n">
        <v>49.12</v>
      </c>
      <c r="E768" s="128"/>
      <c r="F768" s="128"/>
      <c r="G768" s="128"/>
    </row>
    <row r="769" s="130" customFormat="true" ht="17.1" hidden="false" customHeight="true" outlineLevel="0" collapsed="false">
      <c r="A769" s="127" t="n">
        <v>704087</v>
      </c>
      <c r="B769" s="128" t="s">
        <v>1243</v>
      </c>
      <c r="C769" s="127" t="s">
        <v>48</v>
      </c>
      <c r="D769" s="129" t="n">
        <v>62.36</v>
      </c>
      <c r="E769" s="128"/>
      <c r="F769" s="128"/>
      <c r="G769" s="128"/>
    </row>
    <row r="770" s="130" customFormat="true" ht="17.1" hidden="false" customHeight="true" outlineLevel="0" collapsed="false">
      <c r="A770" s="127" t="n">
        <v>704088</v>
      </c>
      <c r="B770" s="128" t="s">
        <v>1244</v>
      </c>
      <c r="C770" s="127" t="s">
        <v>48</v>
      </c>
      <c r="D770" s="129" t="n">
        <v>104.67</v>
      </c>
      <c r="E770" s="128"/>
      <c r="F770" s="128"/>
      <c r="G770" s="128"/>
    </row>
    <row r="771" s="130" customFormat="true" ht="17.1" hidden="false" customHeight="true" outlineLevel="0" collapsed="false">
      <c r="A771" s="127" t="n">
        <v>704089</v>
      </c>
      <c r="B771" s="128" t="s">
        <v>1245</v>
      </c>
      <c r="C771" s="127" t="s">
        <v>48</v>
      </c>
      <c r="D771" s="129" t="n">
        <v>147.41</v>
      </c>
      <c r="E771" s="128"/>
      <c r="F771" s="128"/>
      <c r="G771" s="128"/>
    </row>
    <row r="772" s="130" customFormat="true" ht="17.1" hidden="false" customHeight="true" outlineLevel="0" collapsed="false">
      <c r="A772" s="127" t="n">
        <v>704094</v>
      </c>
      <c r="B772" s="128" t="s">
        <v>1246</v>
      </c>
      <c r="C772" s="127" t="s">
        <v>48</v>
      </c>
      <c r="D772" s="129" t="n">
        <v>172.72</v>
      </c>
      <c r="E772" s="128"/>
      <c r="F772" s="128"/>
      <c r="G772" s="128"/>
    </row>
    <row r="773" s="130" customFormat="true" ht="17.1" hidden="false" customHeight="true" outlineLevel="0" collapsed="false">
      <c r="A773" s="127" t="n">
        <v>704095</v>
      </c>
      <c r="B773" s="128" t="s">
        <v>1247</v>
      </c>
      <c r="C773" s="127" t="s">
        <v>48</v>
      </c>
      <c r="D773" s="129" t="n">
        <v>86.49</v>
      </c>
      <c r="E773" s="128"/>
      <c r="F773" s="128"/>
      <c r="G773" s="128"/>
    </row>
    <row r="774" s="130" customFormat="true" ht="17.1" hidden="false" customHeight="true" outlineLevel="0" collapsed="false">
      <c r="A774" s="127" t="n">
        <v>704096</v>
      </c>
      <c r="B774" s="128" t="s">
        <v>1248</v>
      </c>
      <c r="C774" s="127" t="s">
        <v>48</v>
      </c>
      <c r="D774" s="129" t="n">
        <v>90.84</v>
      </c>
      <c r="E774" s="128"/>
      <c r="F774" s="128"/>
      <c r="G774" s="128"/>
    </row>
    <row r="775" s="130" customFormat="true" ht="17.1" hidden="false" customHeight="true" outlineLevel="0" collapsed="false">
      <c r="A775" s="127" t="n">
        <v>704097</v>
      </c>
      <c r="B775" s="128" t="s">
        <v>1249</v>
      </c>
      <c r="C775" s="127" t="s">
        <v>48</v>
      </c>
      <c r="D775" s="129" t="n">
        <v>89.25</v>
      </c>
      <c r="E775" s="128"/>
      <c r="F775" s="128"/>
      <c r="G775" s="128"/>
    </row>
    <row r="776" s="130" customFormat="true" ht="17.1" hidden="false" customHeight="true" outlineLevel="0" collapsed="false">
      <c r="A776" s="127" t="n">
        <v>704098</v>
      </c>
      <c r="B776" s="128" t="s">
        <v>1250</v>
      </c>
      <c r="C776" s="127" t="s">
        <v>48</v>
      </c>
      <c r="D776" s="129" t="n">
        <v>85.72</v>
      </c>
      <c r="E776" s="128"/>
      <c r="F776" s="128"/>
      <c r="G776" s="128"/>
    </row>
    <row r="777" s="130" customFormat="true" ht="17.1" hidden="false" customHeight="true" outlineLevel="0" collapsed="false">
      <c r="A777" s="127" t="n">
        <v>704099</v>
      </c>
      <c r="B777" s="128" t="s">
        <v>1251</v>
      </c>
      <c r="C777" s="127" t="s">
        <v>542</v>
      </c>
      <c r="D777" s="129" t="n">
        <v>440.7</v>
      </c>
      <c r="E777" s="128"/>
      <c r="F777" s="128"/>
      <c r="G777" s="128"/>
    </row>
    <row r="778" s="130" customFormat="true" ht="17.1" hidden="false" customHeight="true" outlineLevel="0" collapsed="false">
      <c r="A778" s="127" t="n">
        <v>705004</v>
      </c>
      <c r="B778" s="128" t="s">
        <v>1252</v>
      </c>
      <c r="C778" s="127" t="s">
        <v>32</v>
      </c>
      <c r="D778" s="129" t="n">
        <v>170.85</v>
      </c>
      <c r="E778" s="128"/>
      <c r="F778" s="128"/>
      <c r="G778" s="128"/>
    </row>
    <row r="779" s="130" customFormat="true" ht="17.1" hidden="false" customHeight="true" outlineLevel="0" collapsed="false">
      <c r="A779" s="127" t="n">
        <v>705006</v>
      </c>
      <c r="B779" s="128" t="s">
        <v>1253</v>
      </c>
      <c r="C779" s="127" t="s">
        <v>32</v>
      </c>
      <c r="D779" s="129" t="n">
        <v>128.25</v>
      </c>
      <c r="E779" s="128"/>
      <c r="F779" s="128"/>
      <c r="G779" s="128"/>
    </row>
    <row r="780" s="130" customFormat="true" ht="17.1" hidden="false" customHeight="true" outlineLevel="0" collapsed="false">
      <c r="A780" s="127" t="n">
        <v>705010</v>
      </c>
      <c r="B780" s="128" t="s">
        <v>1254</v>
      </c>
      <c r="C780" s="127" t="s">
        <v>32</v>
      </c>
      <c r="D780" s="129" t="n">
        <v>176.18</v>
      </c>
      <c r="E780" s="128"/>
      <c r="F780" s="128"/>
      <c r="G780" s="128"/>
    </row>
    <row r="781" s="130" customFormat="true" ht="17.1" hidden="false" customHeight="true" outlineLevel="0" collapsed="false">
      <c r="A781" s="127" t="n">
        <v>705038</v>
      </c>
      <c r="B781" s="131" t="s">
        <v>1255</v>
      </c>
      <c r="C781" s="127" t="s">
        <v>48</v>
      </c>
      <c r="D781" s="129" t="n">
        <v>104.99</v>
      </c>
      <c r="E781" s="128"/>
      <c r="F781" s="128"/>
      <c r="G781" s="128"/>
    </row>
    <row r="782" s="130" customFormat="true" ht="17.1" hidden="false" customHeight="true" outlineLevel="0" collapsed="false">
      <c r="A782" s="127" t="n">
        <v>705039</v>
      </c>
      <c r="B782" s="131" t="s">
        <v>1256</v>
      </c>
      <c r="C782" s="127" t="s">
        <v>48</v>
      </c>
      <c r="D782" s="129" t="n">
        <v>173.87</v>
      </c>
      <c r="E782" s="128"/>
      <c r="F782" s="128"/>
      <c r="G782" s="128"/>
    </row>
    <row r="783" s="130" customFormat="true" ht="17.1" hidden="false" customHeight="true" outlineLevel="0" collapsed="false">
      <c r="A783" s="127" t="n">
        <v>705080</v>
      </c>
      <c r="B783" s="128" t="s">
        <v>1257</v>
      </c>
      <c r="C783" s="127" t="s">
        <v>32</v>
      </c>
      <c r="D783" s="129" t="n">
        <v>14.4</v>
      </c>
      <c r="E783" s="128"/>
      <c r="F783" s="128"/>
      <c r="G783" s="128"/>
    </row>
    <row r="784" s="130" customFormat="true" ht="17.1" hidden="false" customHeight="true" outlineLevel="0" collapsed="false">
      <c r="A784" s="127" t="n">
        <v>705099</v>
      </c>
      <c r="B784" s="128" t="s">
        <v>1258</v>
      </c>
      <c r="C784" s="127" t="s">
        <v>542</v>
      </c>
      <c r="D784" s="129" t="n">
        <v>440.7</v>
      </c>
      <c r="E784" s="128"/>
      <c r="F784" s="128"/>
      <c r="G784" s="128"/>
    </row>
    <row r="785" s="130" customFormat="true" ht="17.1" hidden="false" customHeight="true" outlineLevel="0" collapsed="false">
      <c r="A785" s="127" t="n">
        <v>750001</v>
      </c>
      <c r="B785" s="128" t="s">
        <v>1259</v>
      </c>
      <c r="C785" s="127" t="s">
        <v>32</v>
      </c>
      <c r="D785" s="129" t="n">
        <v>5.96</v>
      </c>
      <c r="E785" s="128"/>
      <c r="F785" s="128"/>
      <c r="G785" s="128"/>
    </row>
    <row r="786" s="130" customFormat="true" ht="17.1" hidden="false" customHeight="true" outlineLevel="0" collapsed="false">
      <c r="A786" s="127" t="n">
        <v>760001</v>
      </c>
      <c r="B786" s="131" t="s">
        <v>1260</v>
      </c>
      <c r="C786" s="127" t="s">
        <v>32</v>
      </c>
      <c r="D786" s="129" t="n">
        <v>26.48</v>
      </c>
      <c r="E786" s="128"/>
      <c r="F786" s="128"/>
      <c r="G786" s="128"/>
    </row>
    <row r="787" s="130" customFormat="true" ht="17.1" hidden="false" customHeight="true" outlineLevel="0" collapsed="false">
      <c r="A787" s="127" t="n">
        <v>760002</v>
      </c>
      <c r="B787" s="131" t="s">
        <v>1261</v>
      </c>
      <c r="C787" s="127" t="s">
        <v>32</v>
      </c>
      <c r="D787" s="129" t="n">
        <v>37.52</v>
      </c>
      <c r="E787" s="128"/>
      <c r="F787" s="128"/>
      <c r="G787" s="128"/>
    </row>
    <row r="788" s="130" customFormat="true" ht="17.1" hidden="false" customHeight="true" outlineLevel="0" collapsed="false">
      <c r="A788" s="127" t="n">
        <v>760005</v>
      </c>
      <c r="B788" s="131" t="s">
        <v>1262</v>
      </c>
      <c r="C788" s="127" t="s">
        <v>32</v>
      </c>
      <c r="D788" s="129" t="n">
        <v>17.65</v>
      </c>
      <c r="E788" s="128"/>
      <c r="F788" s="128"/>
      <c r="G788" s="128"/>
    </row>
    <row r="789" s="130" customFormat="true" ht="17.1" hidden="false" customHeight="true" outlineLevel="0" collapsed="false">
      <c r="A789" s="127" t="n">
        <v>760006</v>
      </c>
      <c r="B789" s="131" t="s">
        <v>1263</v>
      </c>
      <c r="C789" s="127" t="s">
        <v>32</v>
      </c>
      <c r="D789" s="129" t="n">
        <v>28.69</v>
      </c>
      <c r="E789" s="128"/>
      <c r="F789" s="128"/>
      <c r="G789" s="128"/>
    </row>
    <row r="790" s="130" customFormat="true" ht="17.1" hidden="false" customHeight="true" outlineLevel="0" collapsed="false">
      <c r="A790" s="127" t="n">
        <v>760010</v>
      </c>
      <c r="B790" s="131" t="s">
        <v>1264</v>
      </c>
      <c r="C790" s="127" t="s">
        <v>48</v>
      </c>
      <c r="D790" s="129" t="n">
        <v>4.41</v>
      </c>
      <c r="E790" s="128"/>
      <c r="F790" s="128"/>
      <c r="G790" s="128"/>
    </row>
    <row r="791" s="130" customFormat="true" ht="17.1" hidden="false" customHeight="true" outlineLevel="0" collapsed="false">
      <c r="A791" s="127" t="n">
        <v>760015</v>
      </c>
      <c r="B791" s="128" t="s">
        <v>1265</v>
      </c>
      <c r="C791" s="127" t="s">
        <v>48</v>
      </c>
      <c r="D791" s="129" t="n">
        <v>2.64</v>
      </c>
      <c r="E791" s="128"/>
      <c r="F791" s="128"/>
      <c r="G791" s="128"/>
    </row>
    <row r="792" s="130" customFormat="true" ht="17.1" hidden="false" customHeight="true" outlineLevel="0" collapsed="false">
      <c r="A792" s="127" t="n">
        <v>760016</v>
      </c>
      <c r="B792" s="128" t="s">
        <v>1266</v>
      </c>
      <c r="C792" s="127" t="s">
        <v>48</v>
      </c>
      <c r="D792" s="129" t="n">
        <v>0.44</v>
      </c>
      <c r="E792" s="128"/>
      <c r="F792" s="128"/>
      <c r="G792" s="128"/>
    </row>
    <row r="793" s="130" customFormat="true" ht="17.1" hidden="false" customHeight="true" outlineLevel="0" collapsed="false">
      <c r="A793" s="127" t="n">
        <v>760020</v>
      </c>
      <c r="B793" s="128" t="s">
        <v>1267</v>
      </c>
      <c r="C793" s="127" t="s">
        <v>53</v>
      </c>
      <c r="D793" s="129" t="n">
        <v>6.62</v>
      </c>
      <c r="E793" s="128"/>
      <c r="F793" s="128"/>
      <c r="G793" s="128"/>
    </row>
    <row r="794" s="130" customFormat="true" ht="17.1" hidden="false" customHeight="true" outlineLevel="0" collapsed="false">
      <c r="A794" s="127" t="n">
        <v>760050</v>
      </c>
      <c r="B794" s="128" t="s">
        <v>1268</v>
      </c>
      <c r="C794" s="127" t="s">
        <v>32</v>
      </c>
      <c r="D794" s="129" t="n">
        <v>6.42</v>
      </c>
      <c r="E794" s="128"/>
      <c r="F794" s="128"/>
      <c r="G794" s="128"/>
    </row>
    <row r="795" s="130" customFormat="true" ht="17.1" hidden="false" customHeight="true" outlineLevel="0" collapsed="false">
      <c r="A795" s="127" t="n">
        <v>760051</v>
      </c>
      <c r="B795" s="128" t="s">
        <v>1269</v>
      </c>
      <c r="C795" s="127" t="s">
        <v>32</v>
      </c>
      <c r="D795" s="129" t="n">
        <v>4.43</v>
      </c>
      <c r="E795" s="128"/>
      <c r="F795" s="128"/>
      <c r="G795" s="128"/>
    </row>
    <row r="796" s="130" customFormat="true" ht="17.1" hidden="false" customHeight="true" outlineLevel="0" collapsed="false">
      <c r="A796" s="127" t="n">
        <v>760055</v>
      </c>
      <c r="B796" s="128" t="s">
        <v>1270</v>
      </c>
      <c r="C796" s="127" t="s">
        <v>48</v>
      </c>
      <c r="D796" s="129" t="n">
        <v>5.92</v>
      </c>
      <c r="E796" s="128"/>
      <c r="F796" s="128"/>
      <c r="G796" s="128"/>
    </row>
    <row r="797" s="130" customFormat="true" ht="17.1" hidden="false" customHeight="true" outlineLevel="0" collapsed="false">
      <c r="A797" s="127" t="n">
        <v>760056</v>
      </c>
      <c r="B797" s="128" t="s">
        <v>1271</v>
      </c>
      <c r="C797" s="127" t="s">
        <v>48</v>
      </c>
      <c r="D797" s="129" t="n">
        <v>1.48</v>
      </c>
      <c r="E797" s="128"/>
      <c r="F797" s="128"/>
      <c r="G797" s="128"/>
    </row>
    <row r="798" s="130" customFormat="true" ht="17.1" hidden="false" customHeight="true" outlineLevel="0" collapsed="false">
      <c r="A798" s="127" t="n">
        <v>760060</v>
      </c>
      <c r="B798" s="128" t="s">
        <v>1272</v>
      </c>
      <c r="C798" s="127" t="s">
        <v>32</v>
      </c>
      <c r="D798" s="129" t="n">
        <v>8.03</v>
      </c>
      <c r="E798" s="128"/>
      <c r="F798" s="128"/>
      <c r="G798" s="128"/>
    </row>
    <row r="799" s="130" customFormat="true" ht="17.1" hidden="false" customHeight="true" outlineLevel="0" collapsed="false">
      <c r="A799" s="127" t="n">
        <v>760061</v>
      </c>
      <c r="B799" s="131" t="s">
        <v>1273</v>
      </c>
      <c r="C799" s="127" t="s">
        <v>32</v>
      </c>
      <c r="D799" s="129" t="n">
        <v>5.57</v>
      </c>
      <c r="E799" s="128"/>
      <c r="F799" s="128"/>
      <c r="G799" s="128"/>
    </row>
    <row r="800" s="130" customFormat="true" ht="17.1" hidden="false" customHeight="true" outlineLevel="0" collapsed="false">
      <c r="A800" s="127" t="n">
        <v>760065</v>
      </c>
      <c r="B800" s="128" t="s">
        <v>1274</v>
      </c>
      <c r="C800" s="127" t="s">
        <v>48</v>
      </c>
      <c r="D800" s="129" t="n">
        <v>9.94</v>
      </c>
      <c r="E800" s="128"/>
      <c r="F800" s="128"/>
      <c r="G800" s="128"/>
    </row>
    <row r="801" s="130" customFormat="true" ht="17.1" hidden="false" customHeight="true" outlineLevel="0" collapsed="false">
      <c r="A801" s="127" t="n">
        <v>760066</v>
      </c>
      <c r="B801" s="128" t="s">
        <v>1275</v>
      </c>
      <c r="C801" s="127" t="s">
        <v>48</v>
      </c>
      <c r="D801" s="129" t="n">
        <v>2.48</v>
      </c>
      <c r="E801" s="128"/>
      <c r="F801" s="128"/>
      <c r="G801" s="128"/>
    </row>
    <row r="802" s="130" customFormat="true" ht="17.1" hidden="false" customHeight="true" outlineLevel="0" collapsed="false">
      <c r="A802" s="127" t="n">
        <v>760099</v>
      </c>
      <c r="B802" s="128" t="s">
        <v>588</v>
      </c>
      <c r="C802" s="127" t="s">
        <v>542</v>
      </c>
      <c r="D802" s="129" t="n">
        <v>440.7</v>
      </c>
      <c r="E802" s="128"/>
      <c r="F802" s="128"/>
      <c r="G802" s="128"/>
    </row>
    <row r="803" s="130" customFormat="true" ht="17.1" hidden="false" customHeight="true" outlineLevel="0" collapsed="false">
      <c r="A803" s="127" t="n">
        <v>770001</v>
      </c>
      <c r="B803" s="128" t="s">
        <v>1276</v>
      </c>
      <c r="C803" s="127" t="s">
        <v>48</v>
      </c>
      <c r="D803" s="129" t="n">
        <v>0.88</v>
      </c>
      <c r="E803" s="128"/>
      <c r="F803" s="128"/>
      <c r="G803" s="128"/>
    </row>
    <row r="804" s="130" customFormat="true" ht="17.1" hidden="false" customHeight="true" outlineLevel="0" collapsed="false">
      <c r="A804" s="127" t="n">
        <v>770002</v>
      </c>
      <c r="B804" s="128" t="s">
        <v>1277</v>
      </c>
      <c r="C804" s="127" t="s">
        <v>48</v>
      </c>
      <c r="D804" s="129" t="n">
        <v>6.24</v>
      </c>
      <c r="E804" s="128"/>
      <c r="F804" s="128"/>
      <c r="G804" s="128"/>
    </row>
    <row r="805" s="130" customFormat="true" ht="17.1" hidden="false" customHeight="true" outlineLevel="0" collapsed="false">
      <c r="A805" s="127" t="n">
        <v>770003</v>
      </c>
      <c r="B805" s="128" t="s">
        <v>1278</v>
      </c>
      <c r="C805" s="127" t="s">
        <v>48</v>
      </c>
      <c r="D805" s="129" t="n">
        <v>16.5</v>
      </c>
      <c r="E805" s="128"/>
      <c r="F805" s="128"/>
      <c r="G805" s="128"/>
    </row>
    <row r="806" s="130" customFormat="true" ht="17.1" hidden="false" customHeight="true" outlineLevel="0" collapsed="false">
      <c r="A806" s="127" t="n">
        <v>770010</v>
      </c>
      <c r="B806" s="128" t="s">
        <v>1279</v>
      </c>
      <c r="C806" s="127" t="s">
        <v>53</v>
      </c>
      <c r="D806" s="129" t="n">
        <v>15.45</v>
      </c>
      <c r="E806" s="128"/>
      <c r="F806" s="128"/>
      <c r="G806" s="128"/>
    </row>
    <row r="807" s="130" customFormat="true" ht="17.1" hidden="false" customHeight="true" outlineLevel="0" collapsed="false">
      <c r="A807" s="127" t="n">
        <v>770050</v>
      </c>
      <c r="B807" s="128" t="s">
        <v>1280</v>
      </c>
      <c r="C807" s="127" t="s">
        <v>32</v>
      </c>
      <c r="D807" s="129" t="n">
        <v>27.83</v>
      </c>
      <c r="E807" s="128"/>
      <c r="F807" s="128"/>
      <c r="G807" s="128"/>
    </row>
    <row r="808" s="130" customFormat="true" ht="17.1" hidden="false" customHeight="true" outlineLevel="0" collapsed="false">
      <c r="A808" s="127" t="n">
        <v>770052</v>
      </c>
      <c r="B808" s="128" t="s">
        <v>1281</v>
      </c>
      <c r="C808" s="127" t="s">
        <v>32</v>
      </c>
      <c r="D808" s="129" t="n">
        <v>24.38</v>
      </c>
      <c r="E808" s="128"/>
      <c r="F808" s="128"/>
      <c r="G808" s="128"/>
    </row>
    <row r="809" s="130" customFormat="true" ht="17.1" hidden="false" customHeight="true" outlineLevel="0" collapsed="false">
      <c r="A809" s="127" t="n">
        <v>770055</v>
      </c>
      <c r="B809" s="128" t="s">
        <v>1282</v>
      </c>
      <c r="C809" s="127" t="s">
        <v>32</v>
      </c>
      <c r="D809" s="129" t="n">
        <v>17.65</v>
      </c>
      <c r="E809" s="128"/>
      <c r="F809" s="128"/>
      <c r="G809" s="128"/>
    </row>
    <row r="810" s="130" customFormat="true" ht="17.1" hidden="false" customHeight="true" outlineLevel="0" collapsed="false">
      <c r="A810" s="127" t="n">
        <v>770080</v>
      </c>
      <c r="B810" s="128" t="s">
        <v>1283</v>
      </c>
      <c r="C810" s="127" t="s">
        <v>48</v>
      </c>
      <c r="D810" s="129" t="n">
        <v>19.16</v>
      </c>
      <c r="E810" s="128"/>
      <c r="F810" s="128"/>
      <c r="G810" s="128"/>
    </row>
    <row r="811" s="130" customFormat="true" ht="17.1" hidden="false" customHeight="true" outlineLevel="0" collapsed="false">
      <c r="A811" s="127" t="n">
        <v>770081</v>
      </c>
      <c r="B811" s="128" t="s">
        <v>1284</v>
      </c>
      <c r="C811" s="127" t="s">
        <v>48</v>
      </c>
      <c r="D811" s="129" t="n">
        <v>8.82</v>
      </c>
      <c r="E811" s="128"/>
      <c r="F811" s="128"/>
      <c r="G811" s="128"/>
    </row>
    <row r="812" s="130" customFormat="true" ht="17.1" hidden="false" customHeight="true" outlineLevel="0" collapsed="false">
      <c r="A812" s="127" t="n">
        <v>770099</v>
      </c>
      <c r="B812" s="128" t="s">
        <v>1285</v>
      </c>
      <c r="C812" s="127" t="s">
        <v>542</v>
      </c>
      <c r="D812" s="129" t="n">
        <v>440.7</v>
      </c>
      <c r="E812" s="128"/>
      <c r="F812" s="128"/>
      <c r="G812" s="128"/>
    </row>
    <row r="813" s="130" customFormat="true" ht="17.1" hidden="false" customHeight="true" outlineLevel="0" collapsed="false">
      <c r="A813" s="127" t="n">
        <v>780001</v>
      </c>
      <c r="B813" s="128" t="s">
        <v>1286</v>
      </c>
      <c r="C813" s="127" t="s">
        <v>48</v>
      </c>
      <c r="D813" s="129" t="n">
        <v>3.66</v>
      </c>
      <c r="E813" s="128"/>
      <c r="F813" s="128"/>
      <c r="G813" s="128"/>
    </row>
    <row r="814" s="130" customFormat="true" ht="17.1" hidden="false" customHeight="true" outlineLevel="0" collapsed="false">
      <c r="A814" s="127" t="n">
        <v>780002</v>
      </c>
      <c r="B814" s="128" t="s">
        <v>1287</v>
      </c>
      <c r="C814" s="127" t="s">
        <v>48</v>
      </c>
      <c r="D814" s="129" t="n">
        <v>14.85</v>
      </c>
      <c r="E814" s="128"/>
      <c r="F814" s="128"/>
      <c r="G814" s="128"/>
    </row>
    <row r="815" s="130" customFormat="true" ht="17.1" hidden="false" customHeight="true" outlineLevel="0" collapsed="false">
      <c r="A815" s="127" t="n">
        <v>780003</v>
      </c>
      <c r="B815" s="128" t="s">
        <v>1288</v>
      </c>
      <c r="C815" s="127" t="s">
        <v>48</v>
      </c>
      <c r="D815" s="129" t="n">
        <v>19.45</v>
      </c>
      <c r="E815" s="128"/>
      <c r="F815" s="128"/>
      <c r="G815" s="128"/>
    </row>
    <row r="816" s="130" customFormat="true" ht="17.1" hidden="false" customHeight="true" outlineLevel="0" collapsed="false">
      <c r="A816" s="127" t="n">
        <v>780004</v>
      </c>
      <c r="B816" s="128" t="s">
        <v>1289</v>
      </c>
      <c r="C816" s="127" t="s">
        <v>48</v>
      </c>
      <c r="D816" s="129" t="n">
        <v>31.99</v>
      </c>
      <c r="E816" s="128"/>
      <c r="F816" s="128"/>
      <c r="G816" s="128"/>
    </row>
    <row r="817" s="130" customFormat="true" ht="17.1" hidden="false" customHeight="true" outlineLevel="0" collapsed="false">
      <c r="A817" s="127" t="n">
        <v>780005</v>
      </c>
      <c r="B817" s="128" t="s">
        <v>1290</v>
      </c>
      <c r="C817" s="127" t="s">
        <v>48</v>
      </c>
      <c r="D817" s="129" t="n">
        <v>42.82</v>
      </c>
      <c r="E817" s="128"/>
      <c r="F817" s="128"/>
      <c r="G817" s="128"/>
    </row>
    <row r="818" s="130" customFormat="true" ht="17.1" hidden="false" customHeight="true" outlineLevel="0" collapsed="false">
      <c r="A818" s="127" t="n">
        <v>780008</v>
      </c>
      <c r="B818" s="128" t="s">
        <v>1291</v>
      </c>
      <c r="C818" s="127" t="s">
        <v>1292</v>
      </c>
      <c r="D818" s="129" t="n">
        <v>6.44</v>
      </c>
      <c r="E818" s="128"/>
      <c r="F818" s="128"/>
      <c r="G818" s="128"/>
    </row>
    <row r="819" s="130" customFormat="true" ht="17.1" hidden="false" customHeight="true" outlineLevel="0" collapsed="false">
      <c r="A819" s="127" t="n">
        <v>780009</v>
      </c>
      <c r="B819" s="128" t="s">
        <v>1293</v>
      </c>
      <c r="C819" s="127" t="s">
        <v>25</v>
      </c>
      <c r="D819" s="129" t="n">
        <v>4293.91</v>
      </c>
      <c r="E819" s="128"/>
      <c r="F819" s="128"/>
      <c r="G819" s="128"/>
    </row>
    <row r="820" s="130" customFormat="true" ht="17.1" hidden="false" customHeight="true" outlineLevel="0" collapsed="false">
      <c r="A820" s="127" t="n">
        <v>780014</v>
      </c>
      <c r="B820" s="128" t="s">
        <v>1294</v>
      </c>
      <c r="C820" s="127" t="s">
        <v>53</v>
      </c>
      <c r="D820" s="129" t="n">
        <v>8.58</v>
      </c>
      <c r="E820" s="128"/>
      <c r="F820" s="128"/>
      <c r="G820" s="128"/>
    </row>
    <row r="821" s="130" customFormat="true" ht="17.1" hidden="false" customHeight="true" outlineLevel="0" collapsed="false">
      <c r="A821" s="127" t="n">
        <v>780015</v>
      </c>
      <c r="B821" s="128" t="s">
        <v>1295</v>
      </c>
      <c r="C821" s="127" t="s">
        <v>53</v>
      </c>
      <c r="D821" s="129" t="n">
        <v>5.59</v>
      </c>
      <c r="E821" s="128"/>
      <c r="F821" s="128"/>
      <c r="G821" s="128"/>
    </row>
    <row r="822" s="130" customFormat="true" ht="17.1" hidden="false" customHeight="true" outlineLevel="0" collapsed="false">
      <c r="A822" s="127" t="n">
        <v>780019</v>
      </c>
      <c r="B822" s="128" t="s">
        <v>1296</v>
      </c>
      <c r="C822" s="127" t="s">
        <v>53</v>
      </c>
      <c r="D822" s="129" t="n">
        <v>5.14</v>
      </c>
      <c r="E822" s="128"/>
      <c r="F822" s="128"/>
      <c r="G822" s="128"/>
    </row>
    <row r="823" s="130" customFormat="true" ht="17.1" hidden="false" customHeight="true" outlineLevel="0" collapsed="false">
      <c r="A823" s="127" t="n">
        <v>780020</v>
      </c>
      <c r="B823" s="128" t="s">
        <v>1297</v>
      </c>
      <c r="C823" s="127" t="s">
        <v>53</v>
      </c>
      <c r="D823" s="129" t="n">
        <v>5.53</v>
      </c>
      <c r="E823" s="128"/>
      <c r="F823" s="128"/>
      <c r="G823" s="128"/>
    </row>
    <row r="824" s="130" customFormat="true" ht="17.1" hidden="false" customHeight="true" outlineLevel="0" collapsed="false">
      <c r="A824" s="127" t="n">
        <v>780022</v>
      </c>
      <c r="B824" s="131" t="s">
        <v>1298</v>
      </c>
      <c r="C824" s="127" t="s">
        <v>53</v>
      </c>
      <c r="D824" s="129" t="n">
        <v>186.9</v>
      </c>
      <c r="E824" s="128"/>
      <c r="F824" s="128"/>
      <c r="G824" s="128"/>
    </row>
    <row r="825" s="130" customFormat="true" ht="17.1" hidden="false" customHeight="true" outlineLevel="0" collapsed="false">
      <c r="A825" s="127" t="n">
        <v>780023</v>
      </c>
      <c r="B825" s="128" t="s">
        <v>1299</v>
      </c>
      <c r="C825" s="127" t="s">
        <v>53</v>
      </c>
      <c r="D825" s="129" t="n">
        <v>56.51</v>
      </c>
      <c r="E825" s="128"/>
      <c r="F825" s="128"/>
      <c r="G825" s="128"/>
    </row>
    <row r="826" s="130" customFormat="true" ht="17.1" hidden="false" customHeight="true" outlineLevel="0" collapsed="false">
      <c r="A826" s="127" t="n">
        <v>780024</v>
      </c>
      <c r="B826" s="128" t="s">
        <v>1300</v>
      </c>
      <c r="C826" s="127" t="s">
        <v>53</v>
      </c>
      <c r="D826" s="129" t="n">
        <v>107.19</v>
      </c>
      <c r="E826" s="128"/>
      <c r="F826" s="128"/>
      <c r="G826" s="128"/>
    </row>
    <row r="827" s="130" customFormat="true" ht="17.1" hidden="false" customHeight="true" outlineLevel="0" collapsed="false">
      <c r="A827" s="127" t="n">
        <v>780025</v>
      </c>
      <c r="B827" s="128" t="s">
        <v>1301</v>
      </c>
      <c r="C827" s="127" t="s">
        <v>32</v>
      </c>
      <c r="D827" s="129" t="n">
        <v>66.81</v>
      </c>
      <c r="E827" s="128"/>
      <c r="F827" s="128"/>
      <c r="G827" s="128"/>
    </row>
    <row r="828" s="130" customFormat="true" ht="17.1" hidden="false" customHeight="true" outlineLevel="0" collapsed="false">
      <c r="A828" s="127" t="n">
        <v>780026</v>
      </c>
      <c r="B828" s="128" t="s">
        <v>1302</v>
      </c>
      <c r="C828" s="127" t="s">
        <v>32</v>
      </c>
      <c r="D828" s="129" t="n">
        <v>59.59</v>
      </c>
      <c r="E828" s="128"/>
      <c r="F828" s="128"/>
      <c r="G828" s="128"/>
    </row>
    <row r="829" s="130" customFormat="true" ht="24.95" hidden="false" customHeight="true" outlineLevel="0" collapsed="false">
      <c r="A829" s="127" t="n">
        <v>780030</v>
      </c>
      <c r="B829" s="128" t="s">
        <v>1164</v>
      </c>
      <c r="C829" s="127" t="s">
        <v>32</v>
      </c>
      <c r="D829" s="129" t="n">
        <v>73.61</v>
      </c>
      <c r="E829" s="128"/>
      <c r="F829" s="128"/>
      <c r="G829" s="128"/>
    </row>
    <row r="830" s="130" customFormat="true" ht="17.1" hidden="false" customHeight="true" outlineLevel="0" collapsed="false">
      <c r="A830" s="127" t="n">
        <v>780031</v>
      </c>
      <c r="B830" s="128" t="s">
        <v>1303</v>
      </c>
      <c r="C830" s="127" t="s">
        <v>32</v>
      </c>
      <c r="D830" s="129" t="n">
        <v>806.92</v>
      </c>
      <c r="E830" s="128"/>
      <c r="F830" s="128"/>
      <c r="G830" s="128"/>
    </row>
    <row r="831" s="130" customFormat="true" ht="17.1" hidden="false" customHeight="true" outlineLevel="0" collapsed="false">
      <c r="A831" s="127" t="n">
        <v>780032</v>
      </c>
      <c r="B831" s="128" t="s">
        <v>1304</v>
      </c>
      <c r="C831" s="127" t="s">
        <v>48</v>
      </c>
      <c r="D831" s="129" t="n">
        <v>29.33</v>
      </c>
      <c r="E831" s="128"/>
      <c r="F831" s="128"/>
      <c r="G831" s="128"/>
    </row>
    <row r="832" s="130" customFormat="true" ht="17.1" hidden="false" customHeight="true" outlineLevel="0" collapsed="false">
      <c r="A832" s="127" t="n">
        <v>780033</v>
      </c>
      <c r="B832" s="128" t="s">
        <v>1305</v>
      </c>
      <c r="C832" s="127" t="s">
        <v>32</v>
      </c>
      <c r="D832" s="129" t="n">
        <v>67.99</v>
      </c>
      <c r="E832" s="128"/>
      <c r="F832" s="128"/>
      <c r="G832" s="128"/>
    </row>
    <row r="833" s="130" customFormat="true" ht="17.1" hidden="false" customHeight="true" outlineLevel="0" collapsed="false">
      <c r="A833" s="127" t="n">
        <v>780035</v>
      </c>
      <c r="B833" s="128" t="s">
        <v>1306</v>
      </c>
      <c r="C833" s="127" t="s">
        <v>32</v>
      </c>
      <c r="D833" s="129" t="n">
        <v>7.9</v>
      </c>
      <c r="E833" s="128"/>
      <c r="F833" s="128"/>
      <c r="G833" s="128"/>
    </row>
    <row r="834" s="130" customFormat="true" ht="17.1" hidden="false" customHeight="true" outlineLevel="0" collapsed="false">
      <c r="A834" s="127" t="n">
        <v>780036</v>
      </c>
      <c r="B834" s="128" t="s">
        <v>1307</v>
      </c>
      <c r="C834" s="127" t="s">
        <v>32</v>
      </c>
      <c r="D834" s="129" t="n">
        <v>108.58</v>
      </c>
      <c r="E834" s="128"/>
      <c r="F834" s="128"/>
      <c r="G834" s="128"/>
    </row>
    <row r="835" s="130" customFormat="true" ht="17.1" hidden="false" customHeight="true" outlineLevel="0" collapsed="false">
      <c r="A835" s="127" t="n">
        <v>780037</v>
      </c>
      <c r="B835" s="128" t="s">
        <v>1308</v>
      </c>
      <c r="C835" s="127" t="s">
        <v>32</v>
      </c>
      <c r="D835" s="129" t="n">
        <v>94.81</v>
      </c>
      <c r="E835" s="128"/>
      <c r="F835" s="128"/>
      <c r="G835" s="128"/>
    </row>
    <row r="836" s="130" customFormat="true" ht="17.1" hidden="false" customHeight="true" outlineLevel="0" collapsed="false">
      <c r="A836" s="127" t="n">
        <v>780039</v>
      </c>
      <c r="B836" s="128" t="s">
        <v>1309</v>
      </c>
      <c r="C836" s="127" t="s">
        <v>32</v>
      </c>
      <c r="D836" s="129" t="n">
        <v>65.62</v>
      </c>
      <c r="E836" s="128"/>
      <c r="F836" s="128"/>
      <c r="G836" s="128"/>
    </row>
    <row r="837" s="130" customFormat="true" ht="17.1" hidden="false" customHeight="true" outlineLevel="0" collapsed="false">
      <c r="A837" s="127" t="n">
        <v>780040</v>
      </c>
      <c r="B837" s="128" t="s">
        <v>1310</v>
      </c>
      <c r="C837" s="127" t="s">
        <v>32</v>
      </c>
      <c r="D837" s="129" t="n">
        <v>37.62</v>
      </c>
      <c r="E837" s="128"/>
      <c r="F837" s="128"/>
      <c r="G837" s="128"/>
    </row>
    <row r="838" s="130" customFormat="true" ht="17.1" hidden="false" customHeight="true" outlineLevel="0" collapsed="false">
      <c r="A838" s="127" t="n">
        <v>780041</v>
      </c>
      <c r="B838" s="128" t="s">
        <v>134</v>
      </c>
      <c r="C838" s="127" t="s">
        <v>32</v>
      </c>
      <c r="D838" s="129" t="n">
        <v>48.37</v>
      </c>
      <c r="E838" s="128"/>
      <c r="F838" s="128"/>
      <c r="G838" s="128"/>
    </row>
    <row r="839" s="130" customFormat="true" ht="17.1" hidden="false" customHeight="true" outlineLevel="0" collapsed="false">
      <c r="A839" s="127" t="n">
        <v>780042</v>
      </c>
      <c r="B839" s="128" t="s">
        <v>1311</v>
      </c>
      <c r="C839" s="127" t="s">
        <v>48</v>
      </c>
      <c r="D839" s="129" t="n">
        <v>41.67</v>
      </c>
      <c r="E839" s="128"/>
      <c r="F839" s="128"/>
      <c r="G839" s="128"/>
    </row>
    <row r="840" s="130" customFormat="true" ht="17.1" hidden="false" customHeight="true" outlineLevel="0" collapsed="false">
      <c r="A840" s="127" t="n">
        <v>780043</v>
      </c>
      <c r="B840" s="128" t="s">
        <v>1312</v>
      </c>
      <c r="C840" s="127" t="s">
        <v>48</v>
      </c>
      <c r="D840" s="129" t="n">
        <v>58.07</v>
      </c>
      <c r="E840" s="128"/>
      <c r="F840" s="128"/>
      <c r="G840" s="128"/>
    </row>
    <row r="841" s="130" customFormat="true" ht="17.1" hidden="false" customHeight="true" outlineLevel="0" collapsed="false">
      <c r="A841" s="127" t="n">
        <v>780044</v>
      </c>
      <c r="B841" s="128" t="s">
        <v>138</v>
      </c>
      <c r="C841" s="127" t="s">
        <v>48</v>
      </c>
      <c r="D841" s="129" t="n">
        <v>35.64</v>
      </c>
      <c r="E841" s="128"/>
      <c r="F841" s="128"/>
      <c r="G841" s="128"/>
    </row>
    <row r="842" s="130" customFormat="true" ht="17.1" hidden="false" customHeight="true" outlineLevel="0" collapsed="false">
      <c r="A842" s="127" t="n">
        <v>780045</v>
      </c>
      <c r="B842" s="128" t="s">
        <v>1313</v>
      </c>
      <c r="C842" s="127" t="s">
        <v>48</v>
      </c>
      <c r="D842" s="129" t="n">
        <v>38.75</v>
      </c>
      <c r="E842" s="128"/>
      <c r="F842" s="128"/>
      <c r="G842" s="128"/>
    </row>
    <row r="843" s="130" customFormat="true" ht="24.95" hidden="false" customHeight="true" outlineLevel="0" collapsed="false">
      <c r="A843" s="127" t="n">
        <v>780046</v>
      </c>
      <c r="B843" s="128" t="s">
        <v>1314</v>
      </c>
      <c r="C843" s="127" t="s">
        <v>53</v>
      </c>
      <c r="D843" s="129" t="n">
        <v>149.52</v>
      </c>
      <c r="E843" s="128"/>
      <c r="F843" s="128"/>
      <c r="G843" s="128"/>
    </row>
    <row r="844" s="130" customFormat="true" ht="17.1" hidden="false" customHeight="true" outlineLevel="0" collapsed="false">
      <c r="A844" s="127" t="n">
        <v>780047</v>
      </c>
      <c r="B844" s="128" t="s">
        <v>1315</v>
      </c>
      <c r="C844" s="127" t="s">
        <v>53</v>
      </c>
      <c r="D844" s="129" t="n">
        <v>179.08</v>
      </c>
      <c r="E844" s="128"/>
      <c r="F844" s="128"/>
      <c r="G844" s="128"/>
    </row>
    <row r="845" s="130" customFormat="true" ht="17.1" hidden="false" customHeight="true" outlineLevel="0" collapsed="false">
      <c r="A845" s="127" t="n">
        <v>780048</v>
      </c>
      <c r="B845" s="128" t="s">
        <v>1316</v>
      </c>
      <c r="C845" s="127" t="s">
        <v>48</v>
      </c>
      <c r="D845" s="129" t="n">
        <v>38.76</v>
      </c>
      <c r="E845" s="128"/>
      <c r="F845" s="128"/>
      <c r="G845" s="128"/>
    </row>
    <row r="846" s="130" customFormat="true" ht="17.1" hidden="false" customHeight="true" outlineLevel="0" collapsed="false">
      <c r="A846" s="127" t="n">
        <v>780049</v>
      </c>
      <c r="B846" s="128" t="s">
        <v>1317</v>
      </c>
      <c r="C846" s="127" t="s">
        <v>53</v>
      </c>
      <c r="D846" s="129" t="n">
        <v>254.58</v>
      </c>
      <c r="E846" s="128"/>
      <c r="F846" s="128"/>
      <c r="G846" s="128"/>
    </row>
    <row r="847" s="130" customFormat="true" ht="17.1" hidden="false" customHeight="true" outlineLevel="0" collapsed="false">
      <c r="A847" s="127" t="n">
        <v>780050</v>
      </c>
      <c r="B847" s="128" t="s">
        <v>140</v>
      </c>
      <c r="C847" s="127" t="s">
        <v>48</v>
      </c>
      <c r="D847" s="129" t="n">
        <v>32.25</v>
      </c>
      <c r="E847" s="128"/>
      <c r="F847" s="128"/>
      <c r="G847" s="128"/>
    </row>
    <row r="848" s="130" customFormat="true" ht="17.1" hidden="false" customHeight="true" outlineLevel="0" collapsed="false">
      <c r="A848" s="127" t="n">
        <v>780051</v>
      </c>
      <c r="B848" s="128" t="s">
        <v>1318</v>
      </c>
      <c r="C848" s="127" t="s">
        <v>32</v>
      </c>
      <c r="D848" s="129" t="n">
        <v>48.97</v>
      </c>
      <c r="E848" s="128"/>
      <c r="F848" s="128"/>
      <c r="G848" s="128"/>
    </row>
    <row r="849" s="130" customFormat="true" ht="17.1" hidden="false" customHeight="true" outlineLevel="0" collapsed="false">
      <c r="A849" s="127" t="n">
        <v>780052</v>
      </c>
      <c r="B849" s="128" t="s">
        <v>1319</v>
      </c>
      <c r="C849" s="127" t="s">
        <v>48</v>
      </c>
      <c r="D849" s="129" t="n">
        <v>96.03</v>
      </c>
      <c r="E849" s="128"/>
      <c r="F849" s="128"/>
      <c r="G849" s="128"/>
    </row>
    <row r="850" s="130" customFormat="true" ht="17.1" hidden="false" customHeight="true" outlineLevel="0" collapsed="false">
      <c r="A850" s="127" t="n">
        <v>780053</v>
      </c>
      <c r="B850" s="128" t="s">
        <v>1320</v>
      </c>
      <c r="C850" s="127" t="s">
        <v>48</v>
      </c>
      <c r="D850" s="129" t="n">
        <v>93.47</v>
      </c>
      <c r="E850" s="128"/>
      <c r="F850" s="128"/>
      <c r="G850" s="128"/>
    </row>
    <row r="851" s="130" customFormat="true" ht="17.1" hidden="false" customHeight="true" outlineLevel="0" collapsed="false">
      <c r="A851" s="127" t="n">
        <v>780054</v>
      </c>
      <c r="B851" s="128" t="s">
        <v>1321</v>
      </c>
      <c r="C851" s="127" t="s">
        <v>48</v>
      </c>
      <c r="D851" s="129" t="n">
        <v>59.62</v>
      </c>
      <c r="E851" s="128"/>
      <c r="F851" s="128"/>
      <c r="G851" s="128"/>
    </row>
    <row r="852" s="130" customFormat="true" ht="17.1" hidden="false" customHeight="true" outlineLevel="0" collapsed="false">
      <c r="A852" s="127" t="n">
        <v>780055</v>
      </c>
      <c r="B852" s="128" t="s">
        <v>1322</v>
      </c>
      <c r="C852" s="127" t="s">
        <v>48</v>
      </c>
      <c r="D852" s="129" t="n">
        <v>77.15</v>
      </c>
      <c r="E852" s="128"/>
      <c r="F852" s="128"/>
      <c r="G852" s="128"/>
    </row>
    <row r="853" s="130" customFormat="true" ht="17.1" hidden="false" customHeight="true" outlineLevel="0" collapsed="false">
      <c r="A853" s="127" t="n">
        <v>780056</v>
      </c>
      <c r="B853" s="128" t="s">
        <v>1323</v>
      </c>
      <c r="C853" s="127" t="s">
        <v>48</v>
      </c>
      <c r="D853" s="129" t="n">
        <v>157.88</v>
      </c>
      <c r="E853" s="128"/>
      <c r="F853" s="128"/>
      <c r="G853" s="128"/>
    </row>
    <row r="854" s="130" customFormat="true" ht="17.1" hidden="false" customHeight="true" outlineLevel="0" collapsed="false">
      <c r="A854" s="127" t="n">
        <v>780057</v>
      </c>
      <c r="B854" s="128" t="s">
        <v>1324</v>
      </c>
      <c r="C854" s="127" t="s">
        <v>48</v>
      </c>
      <c r="D854" s="129" t="n">
        <v>175.61</v>
      </c>
      <c r="E854" s="128"/>
      <c r="F854" s="128"/>
      <c r="G854" s="128"/>
    </row>
    <row r="855" s="130" customFormat="true" ht="17.1" hidden="false" customHeight="true" outlineLevel="0" collapsed="false">
      <c r="A855" s="127" t="n">
        <v>780058</v>
      </c>
      <c r="B855" s="128" t="s">
        <v>1325</v>
      </c>
      <c r="C855" s="127" t="s">
        <v>48</v>
      </c>
      <c r="D855" s="129" t="n">
        <v>37.25</v>
      </c>
      <c r="E855" s="128"/>
      <c r="F855" s="128"/>
      <c r="G855" s="128"/>
    </row>
    <row r="856" s="130" customFormat="true" ht="17.1" hidden="false" customHeight="true" outlineLevel="0" collapsed="false">
      <c r="A856" s="127" t="n">
        <v>780087</v>
      </c>
      <c r="B856" s="128" t="s">
        <v>1326</v>
      </c>
      <c r="C856" s="127" t="s">
        <v>53</v>
      </c>
      <c r="D856" s="129" t="n">
        <v>5.15</v>
      </c>
      <c r="E856" s="128"/>
      <c r="F856" s="128"/>
      <c r="G856" s="128"/>
    </row>
    <row r="857" s="130" customFormat="true" ht="17.1" hidden="false" customHeight="true" outlineLevel="0" collapsed="false">
      <c r="A857" s="127" t="n">
        <v>780088</v>
      </c>
      <c r="B857" s="128" t="s">
        <v>1327</v>
      </c>
      <c r="C857" s="127" t="s">
        <v>53</v>
      </c>
      <c r="D857" s="129" t="n">
        <v>5.14</v>
      </c>
      <c r="E857" s="128"/>
      <c r="F857" s="128"/>
      <c r="G857" s="128"/>
    </row>
    <row r="858" s="130" customFormat="true" ht="17.1" hidden="false" customHeight="true" outlineLevel="0" collapsed="false">
      <c r="A858" s="127" t="n">
        <v>780089</v>
      </c>
      <c r="B858" s="128" t="s">
        <v>1328</v>
      </c>
      <c r="C858" s="127" t="s">
        <v>53</v>
      </c>
      <c r="D858" s="129" t="n">
        <v>6.41</v>
      </c>
      <c r="E858" s="128"/>
      <c r="F858" s="128"/>
      <c r="G858" s="128"/>
    </row>
    <row r="859" s="130" customFormat="true" ht="17.1" hidden="false" customHeight="true" outlineLevel="0" collapsed="false">
      <c r="A859" s="127" t="n">
        <v>780090</v>
      </c>
      <c r="B859" s="128" t="s">
        <v>1329</v>
      </c>
      <c r="C859" s="127" t="s">
        <v>32</v>
      </c>
      <c r="D859" s="129" t="n">
        <v>14.47</v>
      </c>
      <c r="E859" s="128"/>
      <c r="F859" s="128"/>
      <c r="G859" s="128"/>
    </row>
    <row r="860" s="130" customFormat="true" ht="17.1" hidden="false" customHeight="true" outlineLevel="0" collapsed="false">
      <c r="A860" s="127" t="n">
        <v>780091</v>
      </c>
      <c r="B860" s="128" t="s">
        <v>1330</v>
      </c>
      <c r="C860" s="127" t="s">
        <v>48</v>
      </c>
      <c r="D860" s="129" t="n">
        <v>14.17</v>
      </c>
      <c r="E860" s="128"/>
      <c r="F860" s="128"/>
      <c r="G860" s="128"/>
    </row>
    <row r="861" s="130" customFormat="true" ht="17.1" hidden="false" customHeight="true" outlineLevel="0" collapsed="false">
      <c r="A861" s="127" t="n">
        <v>780099</v>
      </c>
      <c r="B861" s="128" t="s">
        <v>1331</v>
      </c>
      <c r="C861" s="127" t="s">
        <v>542</v>
      </c>
      <c r="D861" s="129" t="n">
        <v>440.7</v>
      </c>
      <c r="E861" s="128"/>
      <c r="F861" s="128"/>
      <c r="G861" s="128"/>
    </row>
    <row r="862" s="130" customFormat="true" ht="17.1" hidden="false" customHeight="true" outlineLevel="0" collapsed="false">
      <c r="A862" s="127" t="n">
        <v>801001</v>
      </c>
      <c r="B862" s="128" t="s">
        <v>1332</v>
      </c>
      <c r="C862" s="127" t="s">
        <v>53</v>
      </c>
      <c r="D862" s="129" t="n">
        <v>1221.14</v>
      </c>
      <c r="E862" s="128"/>
      <c r="F862" s="128"/>
      <c r="G862" s="128"/>
    </row>
    <row r="863" s="130" customFormat="true" ht="17.1" hidden="false" customHeight="true" outlineLevel="0" collapsed="false">
      <c r="A863" s="127" t="n">
        <v>801002</v>
      </c>
      <c r="B863" s="128" t="s">
        <v>1333</v>
      </c>
      <c r="C863" s="127" t="s">
        <v>53</v>
      </c>
      <c r="D863" s="129" t="n">
        <v>1252.06</v>
      </c>
      <c r="E863" s="128"/>
      <c r="F863" s="128"/>
      <c r="G863" s="128"/>
    </row>
    <row r="864" s="130" customFormat="true" ht="17.1" hidden="false" customHeight="true" outlineLevel="0" collapsed="false">
      <c r="A864" s="127" t="n">
        <v>801005</v>
      </c>
      <c r="B864" s="128" t="s">
        <v>1334</v>
      </c>
      <c r="C864" s="127" t="s">
        <v>53</v>
      </c>
      <c r="D864" s="129" t="n">
        <v>6457.85</v>
      </c>
      <c r="E864" s="128"/>
      <c r="F864" s="128"/>
      <c r="G864" s="128"/>
    </row>
    <row r="865" s="130" customFormat="true" ht="17.1" hidden="false" customHeight="true" outlineLevel="0" collapsed="false">
      <c r="A865" s="127" t="n">
        <v>801099</v>
      </c>
      <c r="B865" s="128" t="s">
        <v>1335</v>
      </c>
      <c r="C865" s="127" t="s">
        <v>542</v>
      </c>
      <c r="D865" s="129" t="n">
        <v>440.7</v>
      </c>
      <c r="E865" s="128"/>
      <c r="F865" s="128"/>
      <c r="G865" s="128"/>
    </row>
    <row r="866" s="130" customFormat="true" ht="17.1" hidden="false" customHeight="true" outlineLevel="0" collapsed="false">
      <c r="A866" s="127" t="n">
        <v>802001</v>
      </c>
      <c r="B866" s="128" t="s">
        <v>1336</v>
      </c>
      <c r="C866" s="127" t="s">
        <v>53</v>
      </c>
      <c r="D866" s="129" t="n">
        <v>6375.51</v>
      </c>
      <c r="E866" s="128"/>
      <c r="F866" s="128"/>
      <c r="G866" s="128"/>
    </row>
    <row r="867" s="130" customFormat="true" ht="17.1" hidden="false" customHeight="true" outlineLevel="0" collapsed="false">
      <c r="A867" s="127" t="n">
        <v>802002</v>
      </c>
      <c r="B867" s="128" t="s">
        <v>1337</v>
      </c>
      <c r="C867" s="127" t="s">
        <v>53</v>
      </c>
      <c r="D867" s="129" t="n">
        <v>9995.18</v>
      </c>
      <c r="E867" s="128"/>
      <c r="F867" s="128"/>
      <c r="G867" s="128"/>
    </row>
    <row r="868" s="130" customFormat="true" ht="17.1" hidden="false" customHeight="true" outlineLevel="0" collapsed="false">
      <c r="A868" s="127" t="n">
        <v>802003</v>
      </c>
      <c r="B868" s="128" t="s">
        <v>1338</v>
      </c>
      <c r="C868" s="127" t="s">
        <v>53</v>
      </c>
      <c r="D868" s="129" t="n">
        <v>12988.33</v>
      </c>
      <c r="E868" s="128"/>
      <c r="F868" s="128"/>
      <c r="G868" s="128"/>
    </row>
    <row r="869" s="130" customFormat="true" ht="17.1" hidden="false" customHeight="true" outlineLevel="0" collapsed="false">
      <c r="A869" s="127" t="n">
        <v>802004</v>
      </c>
      <c r="B869" s="128" t="s">
        <v>1339</v>
      </c>
      <c r="C869" s="127" t="s">
        <v>53</v>
      </c>
      <c r="D869" s="129" t="n">
        <v>1602.59</v>
      </c>
      <c r="E869" s="128"/>
      <c r="F869" s="128"/>
      <c r="G869" s="128"/>
    </row>
    <row r="870" s="130" customFormat="true" ht="17.1" hidden="false" customHeight="true" outlineLevel="0" collapsed="false">
      <c r="A870" s="127" t="n">
        <v>802005</v>
      </c>
      <c r="B870" s="128" t="s">
        <v>1340</v>
      </c>
      <c r="C870" s="127" t="s">
        <v>53</v>
      </c>
      <c r="D870" s="129" t="n">
        <v>2208.7</v>
      </c>
      <c r="E870" s="128"/>
      <c r="F870" s="128"/>
      <c r="G870" s="128"/>
    </row>
    <row r="871" s="130" customFormat="true" ht="17.1" hidden="false" customHeight="true" outlineLevel="0" collapsed="false">
      <c r="A871" s="127" t="n">
        <v>802016</v>
      </c>
      <c r="B871" s="128" t="s">
        <v>1341</v>
      </c>
      <c r="C871" s="127" t="s">
        <v>48</v>
      </c>
      <c r="D871" s="129" t="n">
        <v>21.21</v>
      </c>
      <c r="E871" s="128"/>
      <c r="F871" s="128"/>
      <c r="G871" s="128"/>
    </row>
    <row r="872" s="130" customFormat="true" ht="17.1" hidden="false" customHeight="true" outlineLevel="0" collapsed="false">
      <c r="A872" s="127" t="n">
        <v>802017</v>
      </c>
      <c r="B872" s="128" t="s">
        <v>148</v>
      </c>
      <c r="C872" s="127" t="s">
        <v>48</v>
      </c>
      <c r="D872" s="129" t="n">
        <v>11.2</v>
      </c>
      <c r="E872" s="128"/>
      <c r="F872" s="128"/>
      <c r="G872" s="128"/>
    </row>
    <row r="873" s="130" customFormat="true" ht="17.1" hidden="false" customHeight="true" outlineLevel="0" collapsed="false">
      <c r="A873" s="127" t="n">
        <v>802021</v>
      </c>
      <c r="B873" s="128" t="s">
        <v>1342</v>
      </c>
      <c r="C873" s="127" t="s">
        <v>53</v>
      </c>
      <c r="D873" s="129" t="n">
        <v>524.07</v>
      </c>
      <c r="E873" s="128"/>
      <c r="F873" s="128"/>
      <c r="G873" s="128"/>
    </row>
    <row r="874" s="130" customFormat="true" ht="17.1" hidden="false" customHeight="true" outlineLevel="0" collapsed="false">
      <c r="A874" s="127" t="n">
        <v>802040</v>
      </c>
      <c r="B874" s="128" t="s">
        <v>1343</v>
      </c>
      <c r="C874" s="127" t="s">
        <v>48</v>
      </c>
      <c r="D874" s="129" t="n">
        <v>114.5</v>
      </c>
      <c r="E874" s="128"/>
      <c r="F874" s="128"/>
      <c r="G874" s="128"/>
    </row>
    <row r="875" s="130" customFormat="true" ht="17.1" hidden="false" customHeight="true" outlineLevel="0" collapsed="false">
      <c r="A875" s="127" t="n">
        <v>802041</v>
      </c>
      <c r="B875" s="128" t="s">
        <v>150</v>
      </c>
      <c r="C875" s="127" t="s">
        <v>48</v>
      </c>
      <c r="D875" s="129" t="n">
        <v>118.87</v>
      </c>
      <c r="E875" s="128"/>
      <c r="F875" s="128"/>
      <c r="G875" s="128"/>
    </row>
    <row r="876" s="130" customFormat="true" ht="17.1" hidden="false" customHeight="true" outlineLevel="0" collapsed="false">
      <c r="A876" s="127" t="n">
        <v>802042</v>
      </c>
      <c r="B876" s="128" t="s">
        <v>1344</v>
      </c>
      <c r="C876" s="127" t="s">
        <v>48</v>
      </c>
      <c r="D876" s="129" t="n">
        <v>146.6</v>
      </c>
      <c r="E876" s="128"/>
      <c r="F876" s="128"/>
      <c r="G876" s="128"/>
    </row>
    <row r="877" s="130" customFormat="true" ht="17.1" hidden="false" customHeight="true" outlineLevel="0" collapsed="false">
      <c r="A877" s="127" t="n">
        <v>802043</v>
      </c>
      <c r="B877" s="128" t="s">
        <v>1345</v>
      </c>
      <c r="C877" s="127" t="s">
        <v>48</v>
      </c>
      <c r="D877" s="129" t="n">
        <v>166.08</v>
      </c>
      <c r="E877" s="128"/>
      <c r="F877" s="128"/>
      <c r="G877" s="128"/>
    </row>
    <row r="878" s="130" customFormat="true" ht="17.1" hidden="false" customHeight="true" outlineLevel="0" collapsed="false">
      <c r="A878" s="127" t="n">
        <v>802050</v>
      </c>
      <c r="B878" s="128" t="s">
        <v>1346</v>
      </c>
      <c r="C878" s="127" t="s">
        <v>48</v>
      </c>
      <c r="D878" s="129" t="n">
        <v>38.6</v>
      </c>
      <c r="E878" s="128"/>
      <c r="F878" s="128"/>
      <c r="G878" s="128"/>
    </row>
    <row r="879" s="130" customFormat="true" ht="17.1" hidden="false" customHeight="true" outlineLevel="0" collapsed="false">
      <c r="A879" s="127" t="n">
        <v>802060</v>
      </c>
      <c r="B879" s="128" t="s">
        <v>1347</v>
      </c>
      <c r="C879" s="127" t="s">
        <v>48</v>
      </c>
      <c r="D879" s="129" t="n">
        <v>92.47</v>
      </c>
      <c r="E879" s="128"/>
      <c r="F879" s="128"/>
      <c r="G879" s="128"/>
    </row>
    <row r="880" s="130" customFormat="true" ht="17.1" hidden="false" customHeight="true" outlineLevel="0" collapsed="false">
      <c r="A880" s="127" t="n">
        <v>802061</v>
      </c>
      <c r="B880" s="128" t="s">
        <v>1348</v>
      </c>
      <c r="C880" s="127" t="s">
        <v>48</v>
      </c>
      <c r="D880" s="129" t="n">
        <v>113.61</v>
      </c>
      <c r="E880" s="128"/>
      <c r="F880" s="128"/>
      <c r="G880" s="128"/>
    </row>
    <row r="881" s="130" customFormat="true" ht="17.1" hidden="false" customHeight="true" outlineLevel="0" collapsed="false">
      <c r="A881" s="127" t="n">
        <v>802062</v>
      </c>
      <c r="B881" s="128" t="s">
        <v>1349</v>
      </c>
      <c r="C881" s="127" t="s">
        <v>48</v>
      </c>
      <c r="D881" s="129" t="n">
        <v>133.79</v>
      </c>
      <c r="E881" s="128"/>
      <c r="F881" s="128"/>
      <c r="G881" s="128"/>
    </row>
    <row r="882" s="130" customFormat="true" ht="17.1" hidden="false" customHeight="true" outlineLevel="0" collapsed="false">
      <c r="A882" s="127" t="n">
        <v>802063</v>
      </c>
      <c r="B882" s="128" t="s">
        <v>1350</v>
      </c>
      <c r="C882" s="127" t="s">
        <v>48</v>
      </c>
      <c r="D882" s="129" t="n">
        <v>168.77</v>
      </c>
      <c r="E882" s="128"/>
      <c r="F882" s="128"/>
      <c r="G882" s="128"/>
    </row>
    <row r="883" s="130" customFormat="true" ht="17.1" hidden="false" customHeight="true" outlineLevel="0" collapsed="false">
      <c r="A883" s="127" t="n">
        <v>802064</v>
      </c>
      <c r="B883" s="128" t="s">
        <v>1351</v>
      </c>
      <c r="C883" s="127" t="s">
        <v>48</v>
      </c>
      <c r="D883" s="129" t="n">
        <v>195.07</v>
      </c>
      <c r="E883" s="128"/>
      <c r="F883" s="128"/>
      <c r="G883" s="128"/>
    </row>
    <row r="884" s="130" customFormat="true" ht="17.1" hidden="false" customHeight="true" outlineLevel="0" collapsed="false">
      <c r="A884" s="127" t="n">
        <v>802099</v>
      </c>
      <c r="B884" s="128" t="s">
        <v>1352</v>
      </c>
      <c r="C884" s="127" t="s">
        <v>542</v>
      </c>
      <c r="D884" s="129" t="n">
        <v>440.7</v>
      </c>
      <c r="E884" s="128"/>
      <c r="F884" s="128"/>
      <c r="G884" s="128"/>
    </row>
    <row r="885" s="130" customFormat="true" ht="17.1" hidden="false" customHeight="true" outlineLevel="0" collapsed="false">
      <c r="A885" s="127" t="n">
        <v>803001</v>
      </c>
      <c r="B885" s="128" t="s">
        <v>1353</v>
      </c>
      <c r="C885" s="127" t="s">
        <v>48</v>
      </c>
      <c r="D885" s="129" t="n">
        <v>53.56</v>
      </c>
      <c r="E885" s="128"/>
      <c r="F885" s="128"/>
      <c r="G885" s="128"/>
    </row>
    <row r="886" s="130" customFormat="true" ht="17.1" hidden="false" customHeight="true" outlineLevel="0" collapsed="false">
      <c r="A886" s="127" t="n">
        <v>803002</v>
      </c>
      <c r="B886" s="128" t="s">
        <v>1354</v>
      </c>
      <c r="C886" s="127" t="s">
        <v>48</v>
      </c>
      <c r="D886" s="129" t="n">
        <v>65.49</v>
      </c>
      <c r="E886" s="128"/>
      <c r="F886" s="128"/>
      <c r="G886" s="128"/>
    </row>
    <row r="887" s="130" customFormat="true" ht="17.1" hidden="false" customHeight="true" outlineLevel="0" collapsed="false">
      <c r="A887" s="127" t="n">
        <v>803003</v>
      </c>
      <c r="B887" s="128" t="s">
        <v>1355</v>
      </c>
      <c r="C887" s="127" t="s">
        <v>48</v>
      </c>
      <c r="D887" s="129" t="n">
        <v>90.71</v>
      </c>
      <c r="E887" s="128"/>
      <c r="F887" s="128"/>
      <c r="G887" s="128"/>
    </row>
    <row r="888" s="130" customFormat="true" ht="17.1" hidden="false" customHeight="true" outlineLevel="0" collapsed="false">
      <c r="A888" s="127" t="n">
        <v>803004</v>
      </c>
      <c r="B888" s="128" t="s">
        <v>1356</v>
      </c>
      <c r="C888" s="127" t="s">
        <v>48</v>
      </c>
      <c r="D888" s="129" t="n">
        <v>106.83</v>
      </c>
      <c r="E888" s="128"/>
      <c r="F888" s="128"/>
      <c r="G888" s="128"/>
    </row>
    <row r="889" s="130" customFormat="true" ht="17.1" hidden="false" customHeight="true" outlineLevel="0" collapsed="false">
      <c r="A889" s="127" t="n">
        <v>803005</v>
      </c>
      <c r="B889" s="128" t="s">
        <v>1357</v>
      </c>
      <c r="C889" s="127" t="s">
        <v>48</v>
      </c>
      <c r="D889" s="129" t="n">
        <v>120.59</v>
      </c>
      <c r="E889" s="128"/>
      <c r="F889" s="128"/>
      <c r="G889" s="128"/>
    </row>
    <row r="890" s="130" customFormat="true" ht="17.1" hidden="false" customHeight="true" outlineLevel="0" collapsed="false">
      <c r="A890" s="127" t="n">
        <v>803006</v>
      </c>
      <c r="B890" s="128" t="s">
        <v>1358</v>
      </c>
      <c r="C890" s="127" t="s">
        <v>48</v>
      </c>
      <c r="D890" s="129" t="n">
        <v>150.41</v>
      </c>
      <c r="E890" s="128"/>
      <c r="F890" s="128"/>
      <c r="G890" s="128"/>
    </row>
    <row r="891" s="130" customFormat="true" ht="17.1" hidden="false" customHeight="true" outlineLevel="0" collapsed="false">
      <c r="A891" s="127" t="n">
        <v>803007</v>
      </c>
      <c r="B891" s="128" t="s">
        <v>1359</v>
      </c>
      <c r="C891" s="127" t="s">
        <v>48</v>
      </c>
      <c r="D891" s="129" t="n">
        <v>180.23</v>
      </c>
      <c r="E891" s="128"/>
      <c r="F891" s="128"/>
      <c r="G891" s="128"/>
    </row>
    <row r="892" s="130" customFormat="true" ht="17.1" hidden="false" customHeight="true" outlineLevel="0" collapsed="false">
      <c r="A892" s="127" t="n">
        <v>803008</v>
      </c>
      <c r="B892" s="128" t="s">
        <v>182</v>
      </c>
      <c r="C892" s="127" t="s">
        <v>48</v>
      </c>
      <c r="D892" s="129" t="n">
        <v>206.34</v>
      </c>
      <c r="E892" s="128"/>
      <c r="F892" s="128"/>
      <c r="G892" s="128"/>
    </row>
    <row r="893" s="130" customFormat="true" ht="17.1" hidden="false" customHeight="true" outlineLevel="0" collapsed="false">
      <c r="A893" s="127" t="n">
        <v>803009</v>
      </c>
      <c r="B893" s="128" t="s">
        <v>1360</v>
      </c>
      <c r="C893" s="127" t="s">
        <v>48</v>
      </c>
      <c r="D893" s="129" t="n">
        <v>267.68</v>
      </c>
      <c r="E893" s="128"/>
      <c r="F893" s="128"/>
      <c r="G893" s="128"/>
    </row>
    <row r="894" s="130" customFormat="true" ht="17.1" hidden="false" customHeight="true" outlineLevel="0" collapsed="false">
      <c r="A894" s="127" t="n">
        <v>803010</v>
      </c>
      <c r="B894" s="128" t="s">
        <v>1361</v>
      </c>
      <c r="C894" s="127" t="s">
        <v>48</v>
      </c>
      <c r="D894" s="129" t="n">
        <v>384.95</v>
      </c>
      <c r="E894" s="128"/>
      <c r="F894" s="128"/>
      <c r="G894" s="128"/>
    </row>
    <row r="895" s="130" customFormat="true" ht="17.1" hidden="false" customHeight="true" outlineLevel="0" collapsed="false">
      <c r="A895" s="127" t="n">
        <v>803012</v>
      </c>
      <c r="B895" s="128" t="s">
        <v>1341</v>
      </c>
      <c r="C895" s="127" t="s">
        <v>48</v>
      </c>
      <c r="D895" s="129" t="n">
        <v>21.21</v>
      </c>
      <c r="E895" s="128"/>
      <c r="F895" s="128"/>
      <c r="G895" s="128"/>
    </row>
    <row r="896" s="130" customFormat="true" ht="17.1" hidden="false" customHeight="true" outlineLevel="0" collapsed="false">
      <c r="A896" s="127" t="n">
        <v>803015</v>
      </c>
      <c r="B896" s="128" t="s">
        <v>1362</v>
      </c>
      <c r="C896" s="127" t="s">
        <v>48</v>
      </c>
      <c r="D896" s="129" t="n">
        <v>20.28</v>
      </c>
      <c r="E896" s="128"/>
      <c r="F896" s="128"/>
      <c r="G896" s="128"/>
    </row>
    <row r="897" s="130" customFormat="true" ht="17.1" hidden="false" customHeight="true" outlineLevel="0" collapsed="false">
      <c r="A897" s="127" t="n">
        <v>803016</v>
      </c>
      <c r="B897" s="128" t="s">
        <v>1363</v>
      </c>
      <c r="C897" s="127" t="s">
        <v>48</v>
      </c>
      <c r="D897" s="129" t="n">
        <v>23.85</v>
      </c>
      <c r="E897" s="128"/>
      <c r="F897" s="128"/>
      <c r="G897" s="128"/>
    </row>
    <row r="898" s="130" customFormat="true" ht="17.1" hidden="false" customHeight="true" outlineLevel="0" collapsed="false">
      <c r="A898" s="127" t="n">
        <v>803017</v>
      </c>
      <c r="B898" s="128" t="s">
        <v>1364</v>
      </c>
      <c r="C898" s="127" t="s">
        <v>48</v>
      </c>
      <c r="D898" s="129" t="n">
        <v>32.5</v>
      </c>
      <c r="E898" s="128"/>
      <c r="F898" s="128"/>
      <c r="G898" s="128"/>
    </row>
    <row r="899" s="130" customFormat="true" ht="17.1" hidden="false" customHeight="true" outlineLevel="0" collapsed="false">
      <c r="A899" s="127" t="n">
        <v>803018</v>
      </c>
      <c r="B899" s="128" t="s">
        <v>154</v>
      </c>
      <c r="C899" s="127" t="s">
        <v>48</v>
      </c>
      <c r="D899" s="129" t="n">
        <v>40.33</v>
      </c>
      <c r="E899" s="128"/>
      <c r="F899" s="128"/>
      <c r="G899" s="128"/>
    </row>
    <row r="900" s="130" customFormat="true" ht="17.1" hidden="false" customHeight="true" outlineLevel="0" collapsed="false">
      <c r="A900" s="127" t="n">
        <v>803019</v>
      </c>
      <c r="B900" s="128" t="s">
        <v>1365</v>
      </c>
      <c r="C900" s="127" t="s">
        <v>48</v>
      </c>
      <c r="D900" s="129" t="n">
        <v>46.2</v>
      </c>
      <c r="E900" s="128"/>
      <c r="F900" s="128"/>
      <c r="G900" s="128"/>
    </row>
    <row r="901" s="130" customFormat="true" ht="17.1" hidden="false" customHeight="true" outlineLevel="0" collapsed="false">
      <c r="A901" s="127" t="n">
        <v>803020</v>
      </c>
      <c r="B901" s="128" t="s">
        <v>1366</v>
      </c>
      <c r="C901" s="127" t="s">
        <v>48</v>
      </c>
      <c r="D901" s="129" t="n">
        <v>61.67</v>
      </c>
      <c r="E901" s="128"/>
      <c r="F901" s="128"/>
      <c r="G901" s="128"/>
    </row>
    <row r="902" s="130" customFormat="true" ht="17.1" hidden="false" customHeight="true" outlineLevel="0" collapsed="false">
      <c r="A902" s="127" t="n">
        <v>803021</v>
      </c>
      <c r="B902" s="128" t="s">
        <v>1367</v>
      </c>
      <c r="C902" s="127" t="s">
        <v>48</v>
      </c>
      <c r="D902" s="129" t="n">
        <v>83.4</v>
      </c>
      <c r="E902" s="128"/>
      <c r="F902" s="128"/>
      <c r="G902" s="128"/>
    </row>
    <row r="903" s="130" customFormat="true" ht="17.1" hidden="false" customHeight="true" outlineLevel="0" collapsed="false">
      <c r="A903" s="127" t="n">
        <v>803022</v>
      </c>
      <c r="B903" s="128" t="s">
        <v>1368</v>
      </c>
      <c r="C903" s="127" t="s">
        <v>48</v>
      </c>
      <c r="D903" s="129" t="n">
        <v>95.3</v>
      </c>
      <c r="E903" s="128"/>
      <c r="F903" s="128"/>
      <c r="G903" s="128"/>
    </row>
    <row r="904" s="130" customFormat="true" ht="17.1" hidden="false" customHeight="true" outlineLevel="0" collapsed="false">
      <c r="A904" s="127" t="n">
        <v>803023</v>
      </c>
      <c r="B904" s="128" t="s">
        <v>1369</v>
      </c>
      <c r="C904" s="127" t="s">
        <v>48</v>
      </c>
      <c r="D904" s="129" t="n">
        <v>132.9</v>
      </c>
      <c r="E904" s="128"/>
      <c r="F904" s="128"/>
      <c r="G904" s="128"/>
    </row>
    <row r="905" s="130" customFormat="true" ht="17.1" hidden="false" customHeight="true" outlineLevel="0" collapsed="false">
      <c r="A905" s="127" t="n">
        <v>803099</v>
      </c>
      <c r="B905" s="128" t="s">
        <v>1370</v>
      </c>
      <c r="C905" s="127" t="s">
        <v>542</v>
      </c>
      <c r="D905" s="129" t="n">
        <v>440.7</v>
      </c>
      <c r="E905" s="128"/>
      <c r="F905" s="128"/>
      <c r="G905" s="128"/>
    </row>
    <row r="906" s="130" customFormat="true" ht="17.1" hidden="false" customHeight="true" outlineLevel="0" collapsed="false">
      <c r="A906" s="127" t="n">
        <v>804001</v>
      </c>
      <c r="B906" s="128" t="s">
        <v>1371</v>
      </c>
      <c r="C906" s="127" t="s">
        <v>53</v>
      </c>
      <c r="D906" s="129" t="n">
        <v>53.05</v>
      </c>
      <c r="E906" s="128"/>
      <c r="F906" s="128"/>
      <c r="G906" s="128"/>
    </row>
    <row r="907" s="130" customFormat="true" ht="17.1" hidden="false" customHeight="true" outlineLevel="0" collapsed="false">
      <c r="A907" s="127" t="n">
        <v>804002</v>
      </c>
      <c r="B907" s="128" t="s">
        <v>1372</v>
      </c>
      <c r="C907" s="127" t="s">
        <v>53</v>
      </c>
      <c r="D907" s="129" t="n">
        <v>59.87</v>
      </c>
      <c r="E907" s="128"/>
      <c r="F907" s="128"/>
      <c r="G907" s="128"/>
    </row>
    <row r="908" s="130" customFormat="true" ht="17.1" hidden="false" customHeight="true" outlineLevel="0" collapsed="false">
      <c r="A908" s="127" t="n">
        <v>804003</v>
      </c>
      <c r="B908" s="128" t="s">
        <v>1373</v>
      </c>
      <c r="C908" s="127" t="s">
        <v>53</v>
      </c>
      <c r="D908" s="129" t="n">
        <v>70.72</v>
      </c>
      <c r="E908" s="128"/>
      <c r="F908" s="128"/>
      <c r="G908" s="128"/>
    </row>
    <row r="909" s="130" customFormat="true" ht="17.1" hidden="false" customHeight="true" outlineLevel="0" collapsed="false">
      <c r="A909" s="127" t="n">
        <v>804004</v>
      </c>
      <c r="B909" s="128" t="s">
        <v>1374</v>
      </c>
      <c r="C909" s="127" t="s">
        <v>53</v>
      </c>
      <c r="D909" s="129" t="n">
        <v>96.33</v>
      </c>
      <c r="E909" s="128"/>
      <c r="F909" s="128"/>
      <c r="G909" s="128"/>
    </row>
    <row r="910" s="130" customFormat="true" ht="17.1" hidden="false" customHeight="true" outlineLevel="0" collapsed="false">
      <c r="A910" s="127" t="n">
        <v>804005</v>
      </c>
      <c r="B910" s="128" t="s">
        <v>1375</v>
      </c>
      <c r="C910" s="127" t="s">
        <v>53</v>
      </c>
      <c r="D910" s="129" t="n">
        <v>121.97</v>
      </c>
      <c r="E910" s="128"/>
      <c r="F910" s="128"/>
      <c r="G910" s="128"/>
    </row>
    <row r="911" s="130" customFormat="true" ht="17.1" hidden="false" customHeight="true" outlineLevel="0" collapsed="false">
      <c r="A911" s="127" t="n">
        <v>804006</v>
      </c>
      <c r="B911" s="128" t="s">
        <v>1376</v>
      </c>
      <c r="C911" s="127" t="s">
        <v>53</v>
      </c>
      <c r="D911" s="129" t="n">
        <v>142</v>
      </c>
      <c r="E911" s="128"/>
      <c r="F911" s="128"/>
      <c r="G911" s="128"/>
    </row>
    <row r="912" s="130" customFormat="true" ht="17.1" hidden="false" customHeight="true" outlineLevel="0" collapsed="false">
      <c r="A912" s="127" t="n">
        <v>804007</v>
      </c>
      <c r="B912" s="128" t="s">
        <v>188</v>
      </c>
      <c r="C912" s="127" t="s">
        <v>53</v>
      </c>
      <c r="D912" s="129" t="n">
        <v>318.68</v>
      </c>
      <c r="E912" s="128"/>
      <c r="F912" s="128"/>
      <c r="G912" s="128"/>
    </row>
    <row r="913" s="130" customFormat="true" ht="17.1" hidden="false" customHeight="true" outlineLevel="0" collapsed="false">
      <c r="A913" s="127" t="n">
        <v>804008</v>
      </c>
      <c r="B913" s="128" t="s">
        <v>190</v>
      </c>
      <c r="C913" s="127" t="s">
        <v>53</v>
      </c>
      <c r="D913" s="129" t="n">
        <v>456</v>
      </c>
      <c r="E913" s="128"/>
      <c r="F913" s="128"/>
      <c r="G913" s="128"/>
    </row>
    <row r="914" s="130" customFormat="true" ht="17.1" hidden="false" customHeight="true" outlineLevel="0" collapsed="false">
      <c r="A914" s="127" t="n">
        <v>804009</v>
      </c>
      <c r="B914" s="128" t="s">
        <v>1377</v>
      </c>
      <c r="C914" s="127" t="s">
        <v>53</v>
      </c>
      <c r="D914" s="129" t="n">
        <v>759.58</v>
      </c>
      <c r="E914" s="128"/>
      <c r="F914" s="128"/>
      <c r="G914" s="128"/>
    </row>
    <row r="915" s="130" customFormat="true" ht="17.1" hidden="false" customHeight="true" outlineLevel="0" collapsed="false">
      <c r="A915" s="127" t="n">
        <v>804015</v>
      </c>
      <c r="B915" s="128" t="s">
        <v>1378</v>
      </c>
      <c r="C915" s="127" t="s">
        <v>53</v>
      </c>
      <c r="D915" s="129" t="n">
        <v>55.48</v>
      </c>
      <c r="E915" s="128"/>
      <c r="F915" s="128"/>
      <c r="G915" s="128"/>
    </row>
    <row r="916" s="130" customFormat="true" ht="17.1" hidden="false" customHeight="true" outlineLevel="0" collapsed="false">
      <c r="A916" s="127" t="n">
        <v>804016</v>
      </c>
      <c r="B916" s="128" t="s">
        <v>1379</v>
      </c>
      <c r="C916" s="127" t="s">
        <v>53</v>
      </c>
      <c r="D916" s="129" t="n">
        <v>66.44</v>
      </c>
      <c r="E916" s="128"/>
      <c r="F916" s="128"/>
      <c r="G916" s="128"/>
    </row>
    <row r="917" s="130" customFormat="true" ht="17.1" hidden="false" customHeight="true" outlineLevel="0" collapsed="false">
      <c r="A917" s="127" t="n">
        <v>804021</v>
      </c>
      <c r="B917" s="128" t="s">
        <v>1380</v>
      </c>
      <c r="C917" s="127" t="s">
        <v>53</v>
      </c>
      <c r="D917" s="129" t="n">
        <v>88.19</v>
      </c>
      <c r="E917" s="128"/>
      <c r="F917" s="128"/>
      <c r="G917" s="128"/>
    </row>
    <row r="918" s="130" customFormat="true" ht="17.1" hidden="false" customHeight="true" outlineLevel="0" collapsed="false">
      <c r="A918" s="127" t="n">
        <v>804022</v>
      </c>
      <c r="B918" s="128" t="s">
        <v>1381</v>
      </c>
      <c r="C918" s="127" t="s">
        <v>53</v>
      </c>
      <c r="D918" s="129" t="n">
        <v>97.9</v>
      </c>
      <c r="E918" s="128"/>
      <c r="F918" s="128"/>
      <c r="G918" s="128"/>
    </row>
    <row r="919" s="130" customFormat="true" ht="17.1" hidden="false" customHeight="true" outlineLevel="0" collapsed="false">
      <c r="A919" s="127" t="n">
        <v>804023</v>
      </c>
      <c r="B919" s="128" t="s">
        <v>1382</v>
      </c>
      <c r="C919" s="127" t="s">
        <v>53</v>
      </c>
      <c r="D919" s="129" t="n">
        <v>108.47</v>
      </c>
      <c r="E919" s="128"/>
      <c r="F919" s="128"/>
      <c r="G919" s="128"/>
    </row>
    <row r="920" s="130" customFormat="true" ht="17.1" hidden="false" customHeight="true" outlineLevel="0" collapsed="false">
      <c r="A920" s="127" t="n">
        <v>804024</v>
      </c>
      <c r="B920" s="128" t="s">
        <v>1383</v>
      </c>
      <c r="C920" s="127" t="s">
        <v>53</v>
      </c>
      <c r="D920" s="129" t="n">
        <v>171.31</v>
      </c>
      <c r="E920" s="128"/>
      <c r="F920" s="128"/>
      <c r="G920" s="128"/>
    </row>
    <row r="921" s="130" customFormat="true" ht="17.1" hidden="false" customHeight="true" outlineLevel="0" collapsed="false">
      <c r="A921" s="127" t="n">
        <v>804025</v>
      </c>
      <c r="B921" s="128" t="s">
        <v>158</v>
      </c>
      <c r="C921" s="127" t="s">
        <v>53</v>
      </c>
      <c r="D921" s="129" t="n">
        <v>179.49</v>
      </c>
      <c r="E921" s="128"/>
      <c r="F921" s="128"/>
      <c r="G921" s="128"/>
    </row>
    <row r="922" s="130" customFormat="true" ht="17.1" hidden="false" customHeight="true" outlineLevel="0" collapsed="false">
      <c r="A922" s="127" t="n">
        <v>804031</v>
      </c>
      <c r="B922" s="128" t="s">
        <v>1384</v>
      </c>
      <c r="C922" s="127" t="s">
        <v>53</v>
      </c>
      <c r="D922" s="129" t="n">
        <v>89.47</v>
      </c>
      <c r="E922" s="128"/>
      <c r="F922" s="128"/>
      <c r="G922" s="128"/>
    </row>
    <row r="923" s="130" customFormat="true" ht="17.1" hidden="false" customHeight="true" outlineLevel="0" collapsed="false">
      <c r="A923" s="127" t="n">
        <v>804032</v>
      </c>
      <c r="B923" s="128" t="s">
        <v>1385</v>
      </c>
      <c r="C923" s="127" t="s">
        <v>53</v>
      </c>
      <c r="D923" s="129" t="n">
        <v>114.95</v>
      </c>
      <c r="E923" s="128"/>
      <c r="F923" s="128"/>
      <c r="G923" s="128"/>
    </row>
    <row r="924" s="130" customFormat="true" ht="17.1" hidden="false" customHeight="true" outlineLevel="0" collapsed="false">
      <c r="A924" s="127" t="n">
        <v>804043</v>
      </c>
      <c r="B924" s="128" t="s">
        <v>1386</v>
      </c>
      <c r="C924" s="127" t="s">
        <v>53</v>
      </c>
      <c r="D924" s="129" t="n">
        <v>395.27</v>
      </c>
      <c r="E924" s="128"/>
      <c r="F924" s="128"/>
      <c r="G924" s="128"/>
    </row>
    <row r="925" s="130" customFormat="true" ht="17.1" hidden="false" customHeight="true" outlineLevel="0" collapsed="false">
      <c r="A925" s="127" t="n">
        <v>804044</v>
      </c>
      <c r="B925" s="128" t="s">
        <v>1387</v>
      </c>
      <c r="C925" s="127" t="s">
        <v>53</v>
      </c>
      <c r="D925" s="129" t="n">
        <v>391.08</v>
      </c>
      <c r="E925" s="128"/>
      <c r="F925" s="128"/>
      <c r="G925" s="128"/>
    </row>
    <row r="926" s="130" customFormat="true" ht="17.1" hidden="false" customHeight="true" outlineLevel="0" collapsed="false">
      <c r="A926" s="127" t="n">
        <v>804048</v>
      </c>
      <c r="B926" s="128" t="s">
        <v>1388</v>
      </c>
      <c r="C926" s="127" t="s">
        <v>53</v>
      </c>
      <c r="D926" s="129" t="n">
        <v>331.92</v>
      </c>
      <c r="E926" s="128"/>
      <c r="F926" s="128"/>
      <c r="G926" s="128"/>
    </row>
    <row r="927" s="130" customFormat="true" ht="17.1" hidden="false" customHeight="true" outlineLevel="0" collapsed="false">
      <c r="A927" s="127" t="n">
        <v>804051</v>
      </c>
      <c r="B927" s="128" t="s">
        <v>1389</v>
      </c>
      <c r="C927" s="127" t="s">
        <v>53</v>
      </c>
      <c r="D927" s="129" t="n">
        <v>298.35</v>
      </c>
      <c r="E927" s="128"/>
      <c r="F927" s="128"/>
      <c r="G927" s="128"/>
    </row>
    <row r="928" s="130" customFormat="true" ht="17.1" hidden="false" customHeight="true" outlineLevel="0" collapsed="false">
      <c r="A928" s="127" t="n">
        <v>804052</v>
      </c>
      <c r="B928" s="128" t="s">
        <v>1390</v>
      </c>
      <c r="C928" s="127" t="s">
        <v>53</v>
      </c>
      <c r="D928" s="129" t="n">
        <v>306.91</v>
      </c>
      <c r="E928" s="128"/>
      <c r="F928" s="128"/>
      <c r="G928" s="128"/>
    </row>
    <row r="929" s="130" customFormat="true" ht="17.1" hidden="false" customHeight="true" outlineLevel="0" collapsed="false">
      <c r="A929" s="127" t="n">
        <v>804053</v>
      </c>
      <c r="B929" s="131" t="s">
        <v>1391</v>
      </c>
      <c r="C929" s="127" t="s">
        <v>53</v>
      </c>
      <c r="D929" s="129" t="n">
        <v>348.85</v>
      </c>
      <c r="E929" s="128"/>
      <c r="F929" s="128"/>
      <c r="G929" s="128"/>
    </row>
    <row r="930" s="130" customFormat="true" ht="17.1" hidden="false" customHeight="true" outlineLevel="0" collapsed="false">
      <c r="A930" s="127" t="n">
        <v>804054</v>
      </c>
      <c r="B930" s="131" t="s">
        <v>1392</v>
      </c>
      <c r="C930" s="127" t="s">
        <v>53</v>
      </c>
      <c r="D930" s="129" t="n">
        <v>358.16</v>
      </c>
      <c r="E930" s="128"/>
      <c r="F930" s="128"/>
      <c r="G930" s="128"/>
    </row>
    <row r="931" s="130" customFormat="true" ht="17.1" hidden="false" customHeight="true" outlineLevel="0" collapsed="false">
      <c r="A931" s="127" t="n">
        <v>804060</v>
      </c>
      <c r="B931" s="128" t="s">
        <v>263</v>
      </c>
      <c r="C931" s="127" t="s">
        <v>48</v>
      </c>
      <c r="D931" s="129" t="n">
        <v>18.68</v>
      </c>
      <c r="E931" s="128"/>
      <c r="F931" s="128"/>
      <c r="G931" s="128"/>
    </row>
    <row r="932" s="130" customFormat="true" ht="17.1" hidden="false" customHeight="true" outlineLevel="0" collapsed="false">
      <c r="A932" s="127" t="n">
        <v>804099</v>
      </c>
      <c r="B932" s="128" t="s">
        <v>1370</v>
      </c>
      <c r="C932" s="127" t="s">
        <v>542</v>
      </c>
      <c r="D932" s="129" t="n">
        <v>440.7</v>
      </c>
      <c r="E932" s="128"/>
      <c r="F932" s="128"/>
      <c r="G932" s="128"/>
    </row>
    <row r="933" s="130" customFormat="true" ht="17.1" hidden="false" customHeight="true" outlineLevel="0" collapsed="false">
      <c r="A933" s="127" t="n">
        <v>805099</v>
      </c>
      <c r="B933" s="128" t="s">
        <v>1393</v>
      </c>
      <c r="C933" s="127" t="s">
        <v>542</v>
      </c>
      <c r="D933" s="129" t="n">
        <v>440.7</v>
      </c>
      <c r="E933" s="128"/>
      <c r="F933" s="128"/>
      <c r="G933" s="128"/>
    </row>
    <row r="934" s="130" customFormat="true" ht="17.1" hidden="false" customHeight="true" outlineLevel="0" collapsed="false">
      <c r="A934" s="127" t="n">
        <v>807002</v>
      </c>
      <c r="B934" s="128" t="s">
        <v>180</v>
      </c>
      <c r="C934" s="127" t="s">
        <v>48</v>
      </c>
      <c r="D934" s="129" t="n">
        <v>180.23</v>
      </c>
      <c r="E934" s="128"/>
      <c r="F934" s="128"/>
      <c r="G934" s="128"/>
    </row>
    <row r="935" s="130" customFormat="true" ht="17.1" hidden="false" customHeight="true" outlineLevel="0" collapsed="false">
      <c r="A935" s="127" t="n">
        <v>807003</v>
      </c>
      <c r="B935" s="128" t="s">
        <v>182</v>
      </c>
      <c r="C935" s="127" t="s">
        <v>48</v>
      </c>
      <c r="D935" s="129" t="n">
        <v>206.34</v>
      </c>
      <c r="E935" s="128"/>
      <c r="F935" s="128"/>
      <c r="G935" s="128"/>
    </row>
    <row r="936" s="130" customFormat="true" ht="17.1" hidden="false" customHeight="true" outlineLevel="0" collapsed="false">
      <c r="A936" s="127" t="n">
        <v>807004</v>
      </c>
      <c r="B936" s="128" t="s">
        <v>1394</v>
      </c>
      <c r="C936" s="127" t="s">
        <v>48</v>
      </c>
      <c r="D936" s="129" t="n">
        <v>267.68</v>
      </c>
      <c r="E936" s="128"/>
      <c r="F936" s="128"/>
      <c r="G936" s="128"/>
    </row>
    <row r="937" s="130" customFormat="true" ht="17.1" hidden="false" customHeight="true" outlineLevel="0" collapsed="false">
      <c r="A937" s="127" t="n">
        <v>807005</v>
      </c>
      <c r="B937" s="128" t="s">
        <v>1361</v>
      </c>
      <c r="C937" s="127" t="s">
        <v>48</v>
      </c>
      <c r="D937" s="129" t="n">
        <v>384.95</v>
      </c>
      <c r="E937" s="128"/>
      <c r="F937" s="128"/>
      <c r="G937" s="128"/>
    </row>
    <row r="938" s="130" customFormat="true" ht="17.1" hidden="false" customHeight="true" outlineLevel="0" collapsed="false">
      <c r="A938" s="127" t="n">
        <v>807010</v>
      </c>
      <c r="B938" s="128" t="s">
        <v>184</v>
      </c>
      <c r="C938" s="127" t="s">
        <v>48</v>
      </c>
      <c r="D938" s="129" t="n">
        <v>38.47</v>
      </c>
      <c r="E938" s="128"/>
      <c r="F938" s="128"/>
      <c r="G938" s="128"/>
    </row>
    <row r="939" s="130" customFormat="true" ht="17.1" hidden="false" customHeight="true" outlineLevel="0" collapsed="false">
      <c r="A939" s="127" t="n">
        <v>807099</v>
      </c>
      <c r="B939" s="128" t="s">
        <v>1395</v>
      </c>
      <c r="C939" s="127" t="s">
        <v>542</v>
      </c>
      <c r="D939" s="129" t="n">
        <v>440.7</v>
      </c>
      <c r="E939" s="128"/>
      <c r="F939" s="128"/>
      <c r="G939" s="128"/>
    </row>
    <row r="940" s="130" customFormat="true" ht="17.1" hidden="false" customHeight="true" outlineLevel="0" collapsed="false">
      <c r="A940" s="127" t="n">
        <v>808002</v>
      </c>
      <c r="B940" s="128" t="s">
        <v>188</v>
      </c>
      <c r="C940" s="127" t="s">
        <v>53</v>
      </c>
      <c r="D940" s="129" t="n">
        <v>318.68</v>
      </c>
      <c r="E940" s="128"/>
      <c r="F940" s="128"/>
      <c r="G940" s="128"/>
    </row>
    <row r="941" s="130" customFormat="true" ht="17.1" hidden="false" customHeight="true" outlineLevel="0" collapsed="false">
      <c r="A941" s="127" t="n">
        <v>808003</v>
      </c>
      <c r="B941" s="128" t="s">
        <v>190</v>
      </c>
      <c r="C941" s="127" t="s">
        <v>53</v>
      </c>
      <c r="D941" s="129" t="n">
        <v>456</v>
      </c>
      <c r="E941" s="128"/>
      <c r="F941" s="128"/>
      <c r="G941" s="128"/>
    </row>
    <row r="942" s="130" customFormat="true" ht="17.1" hidden="false" customHeight="true" outlineLevel="0" collapsed="false">
      <c r="A942" s="127" t="n">
        <v>808004</v>
      </c>
      <c r="B942" s="128" t="s">
        <v>1377</v>
      </c>
      <c r="C942" s="127" t="s">
        <v>53</v>
      </c>
      <c r="D942" s="129" t="n">
        <v>759.58</v>
      </c>
      <c r="E942" s="128"/>
      <c r="F942" s="128"/>
      <c r="G942" s="128"/>
    </row>
    <row r="943" s="130" customFormat="true" ht="17.1" hidden="false" customHeight="true" outlineLevel="0" collapsed="false">
      <c r="A943" s="127" t="n">
        <v>808010</v>
      </c>
      <c r="B943" s="128" t="s">
        <v>1396</v>
      </c>
      <c r="C943" s="127" t="s">
        <v>53</v>
      </c>
      <c r="D943" s="129" t="n">
        <v>272.12</v>
      </c>
      <c r="E943" s="128"/>
      <c r="F943" s="128"/>
      <c r="G943" s="128"/>
    </row>
    <row r="944" s="130" customFormat="true" ht="17.1" hidden="false" customHeight="true" outlineLevel="0" collapsed="false">
      <c r="A944" s="127" t="n">
        <v>808012</v>
      </c>
      <c r="B944" s="128" t="s">
        <v>192</v>
      </c>
      <c r="C944" s="127" t="s">
        <v>53</v>
      </c>
      <c r="D944" s="129" t="n">
        <v>773.06</v>
      </c>
      <c r="E944" s="128"/>
      <c r="F944" s="128"/>
      <c r="G944" s="128"/>
    </row>
    <row r="945" s="130" customFormat="true" ht="17.1" hidden="false" customHeight="true" outlineLevel="0" collapsed="false">
      <c r="A945" s="127" t="n">
        <v>808015</v>
      </c>
      <c r="B945" s="128" t="s">
        <v>1397</v>
      </c>
      <c r="C945" s="127" t="s">
        <v>53</v>
      </c>
      <c r="D945" s="129" t="n">
        <v>293.99</v>
      </c>
      <c r="E945" s="128"/>
      <c r="F945" s="128"/>
      <c r="G945" s="128"/>
    </row>
    <row r="946" s="130" customFormat="true" ht="17.1" hidden="false" customHeight="true" outlineLevel="0" collapsed="false">
      <c r="A946" s="127" t="n">
        <v>808016</v>
      </c>
      <c r="B946" s="128" t="s">
        <v>1398</v>
      </c>
      <c r="C946" s="127" t="s">
        <v>53</v>
      </c>
      <c r="D946" s="129" t="n">
        <v>414.47</v>
      </c>
      <c r="E946" s="128"/>
      <c r="F946" s="128"/>
      <c r="G946" s="128"/>
    </row>
    <row r="947" s="130" customFormat="true" ht="17.1" hidden="false" customHeight="true" outlineLevel="0" collapsed="false">
      <c r="A947" s="127" t="n">
        <v>808017</v>
      </c>
      <c r="B947" s="128" t="s">
        <v>1399</v>
      </c>
      <c r="C947" s="127" t="s">
        <v>53</v>
      </c>
      <c r="D947" s="129" t="n">
        <v>642.93</v>
      </c>
      <c r="E947" s="128"/>
      <c r="F947" s="128"/>
      <c r="G947" s="128"/>
    </row>
    <row r="948" s="130" customFormat="true" ht="17.1" hidden="false" customHeight="true" outlineLevel="0" collapsed="false">
      <c r="A948" s="127" t="n">
        <v>808021</v>
      </c>
      <c r="B948" s="128" t="s">
        <v>1400</v>
      </c>
      <c r="C948" s="127" t="s">
        <v>53</v>
      </c>
      <c r="D948" s="129" t="n">
        <v>209.06</v>
      </c>
      <c r="E948" s="128"/>
      <c r="F948" s="128"/>
      <c r="G948" s="128"/>
    </row>
    <row r="949" s="130" customFormat="true" ht="17.1" hidden="false" customHeight="true" outlineLevel="0" collapsed="false">
      <c r="A949" s="127" t="n">
        <v>808028</v>
      </c>
      <c r="B949" s="128" t="s">
        <v>1401</v>
      </c>
      <c r="C949" s="127" t="s">
        <v>53</v>
      </c>
      <c r="D949" s="129" t="n">
        <v>1554.72</v>
      </c>
      <c r="E949" s="128"/>
      <c r="F949" s="128"/>
      <c r="G949" s="128"/>
    </row>
    <row r="950" s="130" customFormat="true" ht="17.1" hidden="false" customHeight="true" outlineLevel="0" collapsed="false">
      <c r="A950" s="127" t="n">
        <v>808030</v>
      </c>
      <c r="B950" s="128" t="s">
        <v>1402</v>
      </c>
      <c r="C950" s="127" t="s">
        <v>48</v>
      </c>
      <c r="D950" s="129" t="n">
        <v>23.42</v>
      </c>
      <c r="E950" s="128"/>
      <c r="F950" s="128"/>
      <c r="G950" s="128"/>
    </row>
    <row r="951" s="130" customFormat="true" ht="17.1" hidden="false" customHeight="true" outlineLevel="0" collapsed="false">
      <c r="A951" s="127" t="n">
        <v>808031</v>
      </c>
      <c r="B951" s="128" t="s">
        <v>1403</v>
      </c>
      <c r="C951" s="127" t="s">
        <v>48</v>
      </c>
      <c r="D951" s="129" t="n">
        <v>33.02</v>
      </c>
      <c r="E951" s="128"/>
      <c r="F951" s="128"/>
      <c r="G951" s="128"/>
    </row>
    <row r="952" s="130" customFormat="true" ht="17.1" hidden="false" customHeight="true" outlineLevel="0" collapsed="false">
      <c r="A952" s="127" t="n">
        <v>808035</v>
      </c>
      <c r="B952" s="128" t="s">
        <v>1404</v>
      </c>
      <c r="C952" s="127" t="s">
        <v>53</v>
      </c>
      <c r="D952" s="129" t="n">
        <v>48.77</v>
      </c>
      <c r="E952" s="128"/>
      <c r="F952" s="128"/>
      <c r="G952" s="128"/>
    </row>
    <row r="953" s="130" customFormat="true" ht="17.1" hidden="false" customHeight="true" outlineLevel="0" collapsed="false">
      <c r="A953" s="127" t="n">
        <v>808036</v>
      </c>
      <c r="B953" s="128" t="s">
        <v>1405</v>
      </c>
      <c r="C953" s="127" t="s">
        <v>53</v>
      </c>
      <c r="D953" s="129" t="n">
        <v>52.2</v>
      </c>
      <c r="E953" s="128"/>
      <c r="F953" s="128"/>
      <c r="G953" s="128"/>
    </row>
    <row r="954" s="130" customFormat="true" ht="17.1" hidden="false" customHeight="true" outlineLevel="0" collapsed="false">
      <c r="A954" s="127" t="n">
        <v>808037</v>
      </c>
      <c r="B954" s="128" t="s">
        <v>1406</v>
      </c>
      <c r="C954" s="127" t="s">
        <v>53</v>
      </c>
      <c r="D954" s="129" t="n">
        <v>94.62</v>
      </c>
      <c r="E954" s="128"/>
      <c r="F954" s="128"/>
      <c r="G954" s="128"/>
    </row>
    <row r="955" s="130" customFormat="true" ht="17.1" hidden="false" customHeight="true" outlineLevel="0" collapsed="false">
      <c r="A955" s="127" t="n">
        <v>808041</v>
      </c>
      <c r="B955" s="128" t="s">
        <v>196</v>
      </c>
      <c r="C955" s="127" t="s">
        <v>53</v>
      </c>
      <c r="D955" s="129" t="n">
        <v>388.37</v>
      </c>
      <c r="E955" s="128"/>
      <c r="F955" s="128"/>
      <c r="G955" s="128"/>
    </row>
    <row r="956" s="130" customFormat="true" ht="17.1" hidden="false" customHeight="true" outlineLevel="0" collapsed="false">
      <c r="A956" s="127" t="n">
        <v>808042</v>
      </c>
      <c r="B956" s="128" t="s">
        <v>198</v>
      </c>
      <c r="C956" s="127" t="s">
        <v>53</v>
      </c>
      <c r="D956" s="129" t="n">
        <v>451.97</v>
      </c>
      <c r="E956" s="128"/>
      <c r="F956" s="128"/>
      <c r="G956" s="128"/>
    </row>
    <row r="957" s="130" customFormat="true" ht="17.1" hidden="false" customHeight="true" outlineLevel="0" collapsed="false">
      <c r="A957" s="127" t="n">
        <v>808043</v>
      </c>
      <c r="B957" s="128" t="s">
        <v>1407</v>
      </c>
      <c r="C957" s="127" t="s">
        <v>53</v>
      </c>
      <c r="D957" s="129" t="n">
        <v>775.03</v>
      </c>
      <c r="E957" s="128"/>
      <c r="F957" s="128"/>
      <c r="G957" s="128"/>
    </row>
    <row r="958" s="130" customFormat="true" ht="17.1" hidden="false" customHeight="true" outlineLevel="0" collapsed="false">
      <c r="A958" s="127" t="n">
        <v>808044</v>
      </c>
      <c r="B958" s="128" t="s">
        <v>1408</v>
      </c>
      <c r="C958" s="127" t="s">
        <v>53</v>
      </c>
      <c r="D958" s="129" t="n">
        <v>444.14</v>
      </c>
      <c r="E958" s="128"/>
      <c r="F958" s="128"/>
      <c r="G958" s="128"/>
    </row>
    <row r="959" s="130" customFormat="true" ht="17.1" hidden="false" customHeight="true" outlineLevel="0" collapsed="false">
      <c r="A959" s="127" t="n">
        <v>808045</v>
      </c>
      <c r="B959" s="128" t="s">
        <v>1409</v>
      </c>
      <c r="C959" s="127" t="s">
        <v>53</v>
      </c>
      <c r="D959" s="129" t="n">
        <v>456.59</v>
      </c>
      <c r="E959" s="128"/>
      <c r="F959" s="128"/>
      <c r="G959" s="128"/>
    </row>
    <row r="960" s="130" customFormat="true" ht="17.1" hidden="false" customHeight="true" outlineLevel="0" collapsed="false">
      <c r="A960" s="127" t="n">
        <v>808046</v>
      </c>
      <c r="B960" s="128" t="s">
        <v>1410</v>
      </c>
      <c r="C960" s="127" t="s">
        <v>53</v>
      </c>
      <c r="D960" s="129" t="n">
        <v>140.7</v>
      </c>
      <c r="E960" s="128"/>
      <c r="F960" s="128"/>
      <c r="G960" s="128"/>
    </row>
    <row r="961" s="130" customFormat="true" ht="17.1" hidden="false" customHeight="true" outlineLevel="0" collapsed="false">
      <c r="A961" s="127" t="n">
        <v>808047</v>
      </c>
      <c r="B961" s="128" t="s">
        <v>200</v>
      </c>
      <c r="C961" s="127" t="s">
        <v>53</v>
      </c>
      <c r="D961" s="129" t="n">
        <v>224.85</v>
      </c>
      <c r="E961" s="128"/>
      <c r="F961" s="128"/>
      <c r="G961" s="128"/>
    </row>
    <row r="962" s="130" customFormat="true" ht="17.1" hidden="false" customHeight="true" outlineLevel="0" collapsed="false">
      <c r="A962" s="127" t="n">
        <v>808048</v>
      </c>
      <c r="B962" s="128" t="s">
        <v>1411</v>
      </c>
      <c r="C962" s="127" t="s">
        <v>53</v>
      </c>
      <c r="D962" s="129" t="n">
        <v>159.12</v>
      </c>
      <c r="E962" s="128"/>
      <c r="F962" s="128"/>
      <c r="G962" s="128"/>
    </row>
    <row r="963" s="130" customFormat="true" ht="17.1" hidden="false" customHeight="true" outlineLevel="0" collapsed="false">
      <c r="A963" s="127" t="n">
        <v>808050</v>
      </c>
      <c r="B963" s="128" t="s">
        <v>1412</v>
      </c>
      <c r="C963" s="127" t="s">
        <v>53</v>
      </c>
      <c r="D963" s="129" t="n">
        <v>140.43</v>
      </c>
      <c r="E963" s="128"/>
      <c r="F963" s="128"/>
      <c r="G963" s="128"/>
    </row>
    <row r="964" s="130" customFormat="true" ht="17.1" hidden="false" customHeight="true" outlineLevel="0" collapsed="false">
      <c r="A964" s="127" t="n">
        <v>808051</v>
      </c>
      <c r="B964" s="128" t="s">
        <v>1413</v>
      </c>
      <c r="C964" s="127" t="s">
        <v>53</v>
      </c>
      <c r="D964" s="129" t="n">
        <v>197.15</v>
      </c>
      <c r="E964" s="128"/>
      <c r="F964" s="128"/>
      <c r="G964" s="128"/>
    </row>
    <row r="965" s="130" customFormat="true" ht="17.1" hidden="false" customHeight="true" outlineLevel="0" collapsed="false">
      <c r="A965" s="127" t="n">
        <v>808060</v>
      </c>
      <c r="B965" s="128" t="s">
        <v>202</v>
      </c>
      <c r="C965" s="127" t="s">
        <v>53</v>
      </c>
      <c r="D965" s="129" t="n">
        <v>375.69</v>
      </c>
      <c r="E965" s="128"/>
      <c r="F965" s="128"/>
      <c r="G965" s="128"/>
    </row>
    <row r="966" s="130" customFormat="true" ht="17.1" hidden="false" customHeight="true" outlineLevel="0" collapsed="false">
      <c r="A966" s="127" t="n">
        <v>808061</v>
      </c>
      <c r="B966" s="128" t="s">
        <v>204</v>
      </c>
      <c r="C966" s="127" t="s">
        <v>53</v>
      </c>
      <c r="D966" s="129" t="n">
        <v>1460.49</v>
      </c>
      <c r="E966" s="128"/>
      <c r="F966" s="128"/>
      <c r="G966" s="128"/>
    </row>
    <row r="967" s="130" customFormat="true" ht="17.1" hidden="false" customHeight="true" outlineLevel="0" collapsed="false">
      <c r="A967" s="127" t="n">
        <v>808069</v>
      </c>
      <c r="B967" s="128" t="s">
        <v>1414</v>
      </c>
      <c r="C967" s="127" t="s">
        <v>53</v>
      </c>
      <c r="D967" s="129" t="n">
        <v>2272.4</v>
      </c>
      <c r="E967" s="128"/>
      <c r="F967" s="128"/>
      <c r="G967" s="128"/>
    </row>
    <row r="968" s="130" customFormat="true" ht="17.1" hidden="false" customHeight="true" outlineLevel="0" collapsed="false">
      <c r="A968" s="127" t="n">
        <v>808070</v>
      </c>
      <c r="B968" s="128" t="s">
        <v>1415</v>
      </c>
      <c r="C968" s="127" t="s">
        <v>53</v>
      </c>
      <c r="D968" s="129" t="n">
        <v>1064.98</v>
      </c>
      <c r="E968" s="128"/>
      <c r="F968" s="128"/>
      <c r="G968" s="128"/>
    </row>
    <row r="969" s="130" customFormat="true" ht="17.1" hidden="false" customHeight="true" outlineLevel="0" collapsed="false">
      <c r="A969" s="127" t="n">
        <v>808071</v>
      </c>
      <c r="B969" s="128" t="s">
        <v>1416</v>
      </c>
      <c r="C969" s="127" t="s">
        <v>53</v>
      </c>
      <c r="D969" s="129" t="n">
        <v>1111.43</v>
      </c>
      <c r="E969" s="128"/>
      <c r="F969" s="128"/>
      <c r="G969" s="128"/>
    </row>
    <row r="970" s="130" customFormat="true" ht="17.1" hidden="false" customHeight="true" outlineLevel="0" collapsed="false">
      <c r="A970" s="127" t="n">
        <v>808072</v>
      </c>
      <c r="B970" s="128" t="s">
        <v>1417</v>
      </c>
      <c r="C970" s="127" t="s">
        <v>53</v>
      </c>
      <c r="D970" s="129" t="n">
        <v>1191.82</v>
      </c>
      <c r="E970" s="128"/>
      <c r="F970" s="128"/>
      <c r="G970" s="128"/>
    </row>
    <row r="971" s="130" customFormat="true" ht="17.1" hidden="false" customHeight="true" outlineLevel="0" collapsed="false">
      <c r="A971" s="127" t="n">
        <v>808073</v>
      </c>
      <c r="B971" s="128" t="s">
        <v>1418</v>
      </c>
      <c r="C971" s="127" t="s">
        <v>53</v>
      </c>
      <c r="D971" s="129" t="n">
        <v>1743.43</v>
      </c>
      <c r="E971" s="128"/>
      <c r="F971" s="128"/>
      <c r="G971" s="128"/>
    </row>
    <row r="972" s="130" customFormat="true" ht="17.1" hidden="false" customHeight="true" outlineLevel="0" collapsed="false">
      <c r="A972" s="127" t="n">
        <v>808074</v>
      </c>
      <c r="B972" s="128" t="s">
        <v>1419</v>
      </c>
      <c r="C972" s="127" t="s">
        <v>53</v>
      </c>
      <c r="D972" s="129" t="n">
        <v>1940.29</v>
      </c>
      <c r="E972" s="128"/>
      <c r="F972" s="128"/>
      <c r="G972" s="128"/>
    </row>
    <row r="973" s="130" customFormat="true" ht="17.1" hidden="false" customHeight="true" outlineLevel="0" collapsed="false">
      <c r="A973" s="127" t="n">
        <v>808075</v>
      </c>
      <c r="B973" s="128" t="s">
        <v>1420</v>
      </c>
      <c r="C973" s="127" t="s">
        <v>53</v>
      </c>
      <c r="D973" s="129" t="n">
        <v>2152.08</v>
      </c>
      <c r="E973" s="128"/>
      <c r="F973" s="128"/>
      <c r="G973" s="128"/>
    </row>
    <row r="974" s="130" customFormat="true" ht="17.1" hidden="false" customHeight="true" outlineLevel="0" collapsed="false">
      <c r="A974" s="127" t="n">
        <v>808076</v>
      </c>
      <c r="B974" s="128" t="s">
        <v>1421</v>
      </c>
      <c r="C974" s="127" t="s">
        <v>53</v>
      </c>
      <c r="D974" s="129" t="n">
        <v>2450.19</v>
      </c>
      <c r="E974" s="128"/>
      <c r="F974" s="128"/>
      <c r="G974" s="128"/>
    </row>
    <row r="975" s="130" customFormat="true" ht="17.1" hidden="false" customHeight="true" outlineLevel="0" collapsed="false">
      <c r="A975" s="127" t="n">
        <v>808077</v>
      </c>
      <c r="B975" s="128" t="s">
        <v>206</v>
      </c>
      <c r="C975" s="127" t="s">
        <v>53</v>
      </c>
      <c r="D975" s="129" t="n">
        <v>3091.75</v>
      </c>
      <c r="E975" s="128"/>
      <c r="F975" s="128"/>
      <c r="G975" s="128"/>
    </row>
    <row r="976" s="130" customFormat="true" ht="17.1" hidden="false" customHeight="true" outlineLevel="0" collapsed="false">
      <c r="A976" s="127" t="n">
        <v>808078</v>
      </c>
      <c r="B976" s="128" t="s">
        <v>1422</v>
      </c>
      <c r="C976" s="127" t="s">
        <v>53</v>
      </c>
      <c r="D976" s="129" t="n">
        <v>3994.13</v>
      </c>
      <c r="E976" s="128"/>
      <c r="F976" s="128"/>
      <c r="G976" s="128"/>
    </row>
    <row r="977" s="130" customFormat="true" ht="17.1" hidden="false" customHeight="true" outlineLevel="0" collapsed="false">
      <c r="A977" s="127" t="n">
        <v>808079</v>
      </c>
      <c r="B977" s="128" t="s">
        <v>1423</v>
      </c>
      <c r="C977" s="127" t="s">
        <v>53</v>
      </c>
      <c r="D977" s="129" t="n">
        <v>4586.14</v>
      </c>
      <c r="E977" s="128"/>
      <c r="F977" s="128"/>
      <c r="G977" s="128"/>
    </row>
    <row r="978" s="130" customFormat="true" ht="17.1" hidden="false" customHeight="true" outlineLevel="0" collapsed="false">
      <c r="A978" s="127" t="n">
        <v>808090</v>
      </c>
      <c r="B978" s="131" t="s">
        <v>1424</v>
      </c>
      <c r="C978" s="127" t="s">
        <v>53</v>
      </c>
      <c r="D978" s="129" t="n">
        <v>200.4</v>
      </c>
      <c r="E978" s="128"/>
      <c r="F978" s="128"/>
      <c r="G978" s="128"/>
    </row>
    <row r="979" s="130" customFormat="true" ht="17.1" hidden="false" customHeight="true" outlineLevel="0" collapsed="false">
      <c r="A979" s="127" t="n">
        <v>808099</v>
      </c>
      <c r="B979" s="128" t="s">
        <v>1395</v>
      </c>
      <c r="C979" s="127" t="s">
        <v>542</v>
      </c>
      <c r="D979" s="129" t="n">
        <v>440.7</v>
      </c>
      <c r="E979" s="128"/>
      <c r="F979" s="128"/>
      <c r="G979" s="128"/>
    </row>
    <row r="980" s="130" customFormat="true" ht="17.1" hidden="false" customHeight="true" outlineLevel="0" collapsed="false">
      <c r="A980" s="127" t="n">
        <v>809001</v>
      </c>
      <c r="B980" s="128" t="s">
        <v>1425</v>
      </c>
      <c r="C980" s="127" t="s">
        <v>48</v>
      </c>
      <c r="D980" s="129" t="n">
        <v>248.55</v>
      </c>
      <c r="E980" s="128"/>
      <c r="F980" s="128"/>
      <c r="G980" s="128"/>
    </row>
    <row r="981" s="130" customFormat="true" ht="17.1" hidden="false" customHeight="true" outlineLevel="0" collapsed="false">
      <c r="A981" s="127" t="n">
        <v>809002</v>
      </c>
      <c r="B981" s="128" t="s">
        <v>1426</v>
      </c>
      <c r="C981" s="127" t="s">
        <v>48</v>
      </c>
      <c r="D981" s="129" t="n">
        <v>322.17</v>
      </c>
      <c r="E981" s="128"/>
      <c r="F981" s="128"/>
      <c r="G981" s="128"/>
    </row>
    <row r="982" s="130" customFormat="true" ht="17.1" hidden="false" customHeight="true" outlineLevel="0" collapsed="false">
      <c r="A982" s="127" t="n">
        <v>809003</v>
      </c>
      <c r="B982" s="128" t="s">
        <v>1427</v>
      </c>
      <c r="C982" s="127" t="s">
        <v>48</v>
      </c>
      <c r="D982" s="129" t="n">
        <v>341.56</v>
      </c>
      <c r="E982" s="128"/>
      <c r="F982" s="128"/>
      <c r="G982" s="128"/>
    </row>
    <row r="983" s="130" customFormat="true" ht="17.1" hidden="false" customHeight="true" outlineLevel="0" collapsed="false">
      <c r="A983" s="127" t="n">
        <v>809015</v>
      </c>
      <c r="B983" s="128" t="s">
        <v>1428</v>
      </c>
      <c r="C983" s="127" t="s">
        <v>48</v>
      </c>
      <c r="D983" s="129" t="n">
        <v>45.24</v>
      </c>
      <c r="E983" s="128"/>
      <c r="F983" s="128"/>
      <c r="G983" s="128"/>
    </row>
    <row r="984" s="130" customFormat="true" ht="17.1" hidden="false" customHeight="true" outlineLevel="0" collapsed="false">
      <c r="A984" s="127" t="n">
        <v>809016</v>
      </c>
      <c r="B984" s="128" t="s">
        <v>1429</v>
      </c>
      <c r="C984" s="127" t="s">
        <v>48</v>
      </c>
      <c r="D984" s="129" t="n">
        <v>49.59</v>
      </c>
      <c r="E984" s="128"/>
      <c r="F984" s="128"/>
      <c r="G984" s="128"/>
    </row>
    <row r="985" s="130" customFormat="true" ht="17.1" hidden="false" customHeight="true" outlineLevel="0" collapsed="false">
      <c r="A985" s="127" t="n">
        <v>809017</v>
      </c>
      <c r="B985" s="128" t="s">
        <v>1430</v>
      </c>
      <c r="C985" s="127" t="s">
        <v>48</v>
      </c>
      <c r="D985" s="129" t="n">
        <v>60.21</v>
      </c>
      <c r="E985" s="128"/>
      <c r="F985" s="128"/>
      <c r="G985" s="128"/>
    </row>
    <row r="986" s="130" customFormat="true" ht="17.1" hidden="false" customHeight="true" outlineLevel="0" collapsed="false">
      <c r="A986" s="127" t="n">
        <v>809018</v>
      </c>
      <c r="B986" s="128" t="s">
        <v>1431</v>
      </c>
      <c r="C986" s="127" t="s">
        <v>48</v>
      </c>
      <c r="D986" s="129" t="n">
        <v>65.58</v>
      </c>
      <c r="E986" s="128"/>
      <c r="F986" s="128"/>
      <c r="G986" s="128"/>
    </row>
    <row r="987" s="130" customFormat="true" ht="17.1" hidden="false" customHeight="true" outlineLevel="0" collapsed="false">
      <c r="A987" s="127" t="n">
        <v>809019</v>
      </c>
      <c r="B987" s="128" t="s">
        <v>1432</v>
      </c>
      <c r="C987" s="127" t="s">
        <v>48</v>
      </c>
      <c r="D987" s="129" t="n">
        <v>123.55</v>
      </c>
      <c r="E987" s="128"/>
      <c r="F987" s="128"/>
      <c r="G987" s="128"/>
    </row>
    <row r="988" s="130" customFormat="true" ht="17.1" hidden="false" customHeight="true" outlineLevel="0" collapsed="false">
      <c r="A988" s="127" t="n">
        <v>809030</v>
      </c>
      <c r="B988" s="128" t="s">
        <v>1433</v>
      </c>
      <c r="C988" s="127" t="s">
        <v>48</v>
      </c>
      <c r="D988" s="129" t="n">
        <v>127.17</v>
      </c>
      <c r="E988" s="128"/>
      <c r="F988" s="128"/>
      <c r="G988" s="128"/>
    </row>
    <row r="989" s="130" customFormat="true" ht="17.1" hidden="false" customHeight="true" outlineLevel="0" collapsed="false">
      <c r="A989" s="127" t="n">
        <v>809060</v>
      </c>
      <c r="B989" s="128" t="s">
        <v>1434</v>
      </c>
      <c r="C989" s="127" t="s">
        <v>48</v>
      </c>
      <c r="D989" s="129" t="n">
        <v>45.76</v>
      </c>
      <c r="E989" s="128"/>
      <c r="F989" s="128"/>
      <c r="G989" s="128"/>
    </row>
    <row r="990" s="130" customFormat="true" ht="17.1" hidden="false" customHeight="true" outlineLevel="0" collapsed="false">
      <c r="A990" s="127" t="n">
        <v>809061</v>
      </c>
      <c r="B990" s="128" t="s">
        <v>1435</v>
      </c>
      <c r="C990" s="127" t="s">
        <v>48</v>
      </c>
      <c r="D990" s="129" t="n">
        <v>48.54</v>
      </c>
      <c r="E990" s="128"/>
      <c r="F990" s="128"/>
      <c r="G990" s="128"/>
    </row>
    <row r="991" s="130" customFormat="true" ht="17.1" hidden="false" customHeight="true" outlineLevel="0" collapsed="false">
      <c r="A991" s="127" t="n">
        <v>809062</v>
      </c>
      <c r="B991" s="128" t="s">
        <v>1436</v>
      </c>
      <c r="C991" s="127" t="s">
        <v>48</v>
      </c>
      <c r="D991" s="129" t="n">
        <v>56.34</v>
      </c>
      <c r="E991" s="128"/>
      <c r="F991" s="128"/>
      <c r="G991" s="128"/>
    </row>
    <row r="992" s="130" customFormat="true" ht="17.1" hidden="false" customHeight="true" outlineLevel="0" collapsed="false">
      <c r="A992" s="127" t="n">
        <v>809063</v>
      </c>
      <c r="B992" s="128" t="s">
        <v>1437</v>
      </c>
      <c r="C992" s="127" t="s">
        <v>48</v>
      </c>
      <c r="D992" s="129" t="n">
        <v>71.08</v>
      </c>
      <c r="E992" s="128"/>
      <c r="F992" s="128"/>
      <c r="G992" s="128"/>
    </row>
    <row r="993" s="130" customFormat="true" ht="17.1" hidden="false" customHeight="true" outlineLevel="0" collapsed="false">
      <c r="A993" s="127" t="n">
        <v>809064</v>
      </c>
      <c r="B993" s="128" t="s">
        <v>1438</v>
      </c>
      <c r="C993" s="127" t="s">
        <v>48</v>
      </c>
      <c r="D993" s="129" t="n">
        <v>109.29</v>
      </c>
      <c r="E993" s="128"/>
      <c r="F993" s="128"/>
      <c r="G993" s="128"/>
    </row>
    <row r="994" s="130" customFormat="true" ht="17.1" hidden="false" customHeight="true" outlineLevel="0" collapsed="false">
      <c r="A994" s="127" t="n">
        <v>809099</v>
      </c>
      <c r="B994" s="128" t="s">
        <v>1439</v>
      </c>
      <c r="C994" s="127" t="s">
        <v>542</v>
      </c>
      <c r="D994" s="129" t="n">
        <v>440.7</v>
      </c>
      <c r="E994" s="128"/>
      <c r="F994" s="128"/>
      <c r="G994" s="128"/>
    </row>
    <row r="995" s="130" customFormat="true" ht="17.1" hidden="false" customHeight="true" outlineLevel="0" collapsed="false">
      <c r="A995" s="127" t="n">
        <v>810004</v>
      </c>
      <c r="B995" s="131" t="s">
        <v>1440</v>
      </c>
      <c r="C995" s="127" t="s">
        <v>53</v>
      </c>
      <c r="D995" s="129" t="n">
        <v>45.32</v>
      </c>
      <c r="E995" s="128"/>
      <c r="F995" s="128"/>
      <c r="G995" s="128"/>
    </row>
    <row r="996" s="130" customFormat="true" ht="17.1" hidden="false" customHeight="true" outlineLevel="0" collapsed="false">
      <c r="A996" s="127" t="n">
        <v>810006</v>
      </c>
      <c r="B996" s="128" t="s">
        <v>1441</v>
      </c>
      <c r="C996" s="127" t="s">
        <v>53</v>
      </c>
      <c r="D996" s="129" t="n">
        <v>74.62</v>
      </c>
      <c r="E996" s="128"/>
      <c r="F996" s="128"/>
      <c r="G996" s="128"/>
    </row>
    <row r="997" s="130" customFormat="true" ht="17.1" hidden="false" customHeight="true" outlineLevel="0" collapsed="false">
      <c r="A997" s="127" t="n">
        <v>810007</v>
      </c>
      <c r="B997" s="128" t="s">
        <v>1442</v>
      </c>
      <c r="C997" s="127" t="s">
        <v>53</v>
      </c>
      <c r="D997" s="129" t="n">
        <v>64.38</v>
      </c>
      <c r="E997" s="128"/>
      <c r="F997" s="128"/>
      <c r="G997" s="128"/>
    </row>
    <row r="998" s="130" customFormat="true" ht="17.1" hidden="false" customHeight="true" outlineLevel="0" collapsed="false">
      <c r="A998" s="127" t="n">
        <v>810008</v>
      </c>
      <c r="B998" s="131" t="s">
        <v>1443</v>
      </c>
      <c r="C998" s="127" t="s">
        <v>53</v>
      </c>
      <c r="D998" s="129" t="n">
        <v>67.59</v>
      </c>
      <c r="E998" s="128"/>
      <c r="F998" s="128"/>
      <c r="G998" s="128"/>
    </row>
    <row r="999" s="130" customFormat="true" ht="17.1" hidden="false" customHeight="true" outlineLevel="0" collapsed="false">
      <c r="A999" s="127" t="n">
        <v>810009</v>
      </c>
      <c r="B999" s="131" t="s">
        <v>1444</v>
      </c>
      <c r="C999" s="127" t="s">
        <v>53</v>
      </c>
      <c r="D999" s="129" t="n">
        <v>104.36</v>
      </c>
      <c r="E999" s="128"/>
      <c r="F999" s="128"/>
      <c r="G999" s="128"/>
    </row>
    <row r="1000" s="130" customFormat="true" ht="17.1" hidden="false" customHeight="true" outlineLevel="0" collapsed="false">
      <c r="A1000" s="127" t="n">
        <v>810010</v>
      </c>
      <c r="B1000" s="128" t="s">
        <v>214</v>
      </c>
      <c r="C1000" s="127" t="s">
        <v>53</v>
      </c>
      <c r="D1000" s="129" t="n">
        <v>39.01</v>
      </c>
      <c r="E1000" s="128"/>
      <c r="F1000" s="128"/>
      <c r="G1000" s="128"/>
    </row>
    <row r="1001" s="130" customFormat="true" ht="17.1" hidden="false" customHeight="true" outlineLevel="0" collapsed="false">
      <c r="A1001" s="127" t="n">
        <v>810045</v>
      </c>
      <c r="B1001" s="128" t="s">
        <v>1445</v>
      </c>
      <c r="C1001" s="127" t="s">
        <v>53</v>
      </c>
      <c r="D1001" s="129" t="n">
        <v>83.01</v>
      </c>
      <c r="E1001" s="128"/>
      <c r="F1001" s="128"/>
      <c r="G1001" s="128"/>
    </row>
    <row r="1002" s="130" customFormat="true" ht="17.1" hidden="false" customHeight="true" outlineLevel="0" collapsed="false">
      <c r="A1002" s="127" t="n">
        <v>810048</v>
      </c>
      <c r="B1002" s="128" t="s">
        <v>1446</v>
      </c>
      <c r="C1002" s="127" t="s">
        <v>53</v>
      </c>
      <c r="D1002" s="129" t="n">
        <v>418.76</v>
      </c>
      <c r="E1002" s="128"/>
      <c r="F1002" s="128"/>
      <c r="G1002" s="128"/>
    </row>
    <row r="1003" s="130" customFormat="true" ht="17.1" hidden="false" customHeight="true" outlineLevel="0" collapsed="false">
      <c r="A1003" s="127" t="n">
        <v>810049</v>
      </c>
      <c r="B1003" s="128" t="s">
        <v>1447</v>
      </c>
      <c r="C1003" s="127" t="s">
        <v>53</v>
      </c>
      <c r="D1003" s="129" t="n">
        <v>71.19</v>
      </c>
      <c r="E1003" s="128"/>
      <c r="F1003" s="128"/>
      <c r="G1003" s="128"/>
    </row>
    <row r="1004" s="130" customFormat="true" ht="17.1" hidden="false" customHeight="true" outlineLevel="0" collapsed="false">
      <c r="A1004" s="127" t="n">
        <v>810050</v>
      </c>
      <c r="B1004" s="128" t="s">
        <v>1448</v>
      </c>
      <c r="C1004" s="127" t="s">
        <v>53</v>
      </c>
      <c r="D1004" s="129" t="n">
        <v>118.9</v>
      </c>
      <c r="E1004" s="128"/>
      <c r="F1004" s="128"/>
      <c r="G1004" s="128"/>
    </row>
    <row r="1005" s="130" customFormat="true" ht="17.1" hidden="false" customHeight="true" outlineLevel="0" collapsed="false">
      <c r="A1005" s="127" t="n">
        <v>810056</v>
      </c>
      <c r="B1005" s="128" t="s">
        <v>1449</v>
      </c>
      <c r="C1005" s="127" t="s">
        <v>53</v>
      </c>
      <c r="D1005" s="129" t="n">
        <v>12.06</v>
      </c>
      <c r="E1005" s="128"/>
      <c r="F1005" s="128"/>
      <c r="G1005" s="128"/>
    </row>
    <row r="1006" s="130" customFormat="true" ht="17.1" hidden="false" customHeight="true" outlineLevel="0" collapsed="false">
      <c r="A1006" s="127" t="n">
        <v>810057</v>
      </c>
      <c r="B1006" s="128" t="s">
        <v>216</v>
      </c>
      <c r="C1006" s="127" t="s">
        <v>53</v>
      </c>
      <c r="D1006" s="129" t="n">
        <v>12.81</v>
      </c>
      <c r="E1006" s="128"/>
      <c r="F1006" s="128"/>
      <c r="G1006" s="128"/>
    </row>
    <row r="1007" s="130" customFormat="true" ht="17.1" hidden="false" customHeight="true" outlineLevel="0" collapsed="false">
      <c r="A1007" s="127" t="n">
        <v>810058</v>
      </c>
      <c r="B1007" s="128" t="s">
        <v>1450</v>
      </c>
      <c r="C1007" s="127" t="s">
        <v>53</v>
      </c>
      <c r="D1007" s="129" t="n">
        <v>15.47</v>
      </c>
      <c r="E1007" s="128"/>
      <c r="F1007" s="128"/>
      <c r="G1007" s="128"/>
    </row>
    <row r="1008" s="130" customFormat="true" ht="17.1" hidden="false" customHeight="true" outlineLevel="0" collapsed="false">
      <c r="A1008" s="127" t="n">
        <v>810099</v>
      </c>
      <c r="B1008" s="128" t="s">
        <v>1439</v>
      </c>
      <c r="C1008" s="127" t="s">
        <v>542</v>
      </c>
      <c r="D1008" s="129" t="n">
        <v>440.7</v>
      </c>
      <c r="E1008" s="128"/>
      <c r="F1008" s="128"/>
      <c r="G1008" s="128"/>
    </row>
    <row r="1009" s="130" customFormat="true" ht="17.1" hidden="false" customHeight="true" outlineLevel="0" collapsed="false">
      <c r="A1009" s="127" t="n">
        <v>811002</v>
      </c>
      <c r="B1009" s="128" t="s">
        <v>1451</v>
      </c>
      <c r="C1009" s="127" t="s">
        <v>48</v>
      </c>
      <c r="D1009" s="129" t="n">
        <v>164.13</v>
      </c>
      <c r="E1009" s="128"/>
      <c r="F1009" s="128"/>
      <c r="G1009" s="128"/>
    </row>
    <row r="1010" s="130" customFormat="true" ht="17.1" hidden="false" customHeight="true" outlineLevel="0" collapsed="false">
      <c r="A1010" s="127" t="n">
        <v>811003</v>
      </c>
      <c r="B1010" s="128" t="s">
        <v>1452</v>
      </c>
      <c r="C1010" s="127" t="s">
        <v>48</v>
      </c>
      <c r="D1010" s="129" t="n">
        <v>217.97</v>
      </c>
      <c r="E1010" s="128"/>
      <c r="F1010" s="128"/>
      <c r="G1010" s="128"/>
    </row>
    <row r="1011" s="130" customFormat="true" ht="17.1" hidden="false" customHeight="true" outlineLevel="0" collapsed="false">
      <c r="A1011" s="127" t="n">
        <v>811004</v>
      </c>
      <c r="B1011" s="128" t="s">
        <v>220</v>
      </c>
      <c r="C1011" s="127" t="s">
        <v>48</v>
      </c>
      <c r="D1011" s="129" t="n">
        <v>242.88</v>
      </c>
      <c r="E1011" s="128"/>
      <c r="F1011" s="128"/>
      <c r="G1011" s="128"/>
    </row>
    <row r="1012" s="130" customFormat="true" ht="24.95" hidden="false" customHeight="true" outlineLevel="0" collapsed="false">
      <c r="A1012" s="127" t="n">
        <v>811005</v>
      </c>
      <c r="B1012" s="128" t="s">
        <v>1453</v>
      </c>
      <c r="C1012" s="127" t="s">
        <v>48</v>
      </c>
      <c r="D1012" s="129" t="n">
        <v>378.94</v>
      </c>
      <c r="E1012" s="128"/>
      <c r="F1012" s="128"/>
      <c r="G1012" s="128"/>
    </row>
    <row r="1013" s="130" customFormat="true" ht="17.1" hidden="false" customHeight="true" outlineLevel="0" collapsed="false">
      <c r="A1013" s="127" t="n">
        <v>811015</v>
      </c>
      <c r="B1013" s="131" t="s">
        <v>1454</v>
      </c>
      <c r="C1013" s="127" t="s">
        <v>53</v>
      </c>
      <c r="D1013" s="129" t="n">
        <v>606.6</v>
      </c>
      <c r="E1013" s="128"/>
      <c r="F1013" s="128"/>
      <c r="G1013" s="128"/>
    </row>
    <row r="1014" s="130" customFormat="true" ht="17.1" hidden="false" customHeight="true" outlineLevel="0" collapsed="false">
      <c r="A1014" s="127" t="n">
        <v>811016</v>
      </c>
      <c r="B1014" s="131" t="s">
        <v>1455</v>
      </c>
      <c r="C1014" s="127" t="s">
        <v>53</v>
      </c>
      <c r="D1014" s="129" t="n">
        <v>930.96</v>
      </c>
      <c r="E1014" s="128"/>
      <c r="F1014" s="128"/>
      <c r="G1014" s="128"/>
    </row>
    <row r="1015" s="130" customFormat="true" ht="17.1" hidden="false" customHeight="true" outlineLevel="0" collapsed="false">
      <c r="A1015" s="127" t="n">
        <v>811024</v>
      </c>
      <c r="B1015" s="128" t="s">
        <v>572</v>
      </c>
      <c r="C1015" s="127" t="s">
        <v>48</v>
      </c>
      <c r="D1015" s="129" t="n">
        <v>105.73</v>
      </c>
      <c r="E1015" s="128"/>
      <c r="F1015" s="128"/>
      <c r="G1015" s="128"/>
    </row>
    <row r="1016" s="130" customFormat="true" ht="17.1" hidden="false" customHeight="true" outlineLevel="0" collapsed="false">
      <c r="A1016" s="127" t="n">
        <v>811025</v>
      </c>
      <c r="B1016" s="128" t="s">
        <v>573</v>
      </c>
      <c r="C1016" s="127" t="s">
        <v>48</v>
      </c>
      <c r="D1016" s="129" t="n">
        <v>126.23</v>
      </c>
      <c r="E1016" s="128"/>
      <c r="F1016" s="128"/>
      <c r="G1016" s="128"/>
    </row>
    <row r="1017" s="130" customFormat="true" ht="17.1" hidden="false" customHeight="true" outlineLevel="0" collapsed="false">
      <c r="A1017" s="127" t="n">
        <v>811026</v>
      </c>
      <c r="B1017" s="128" t="s">
        <v>574</v>
      </c>
      <c r="C1017" s="127" t="s">
        <v>48</v>
      </c>
      <c r="D1017" s="129" t="n">
        <v>160.59</v>
      </c>
      <c r="E1017" s="128"/>
      <c r="F1017" s="128"/>
      <c r="G1017" s="128"/>
    </row>
    <row r="1018" s="130" customFormat="true" ht="17.1" hidden="false" customHeight="true" outlineLevel="0" collapsed="false">
      <c r="A1018" s="127" t="n">
        <v>811027</v>
      </c>
      <c r="B1018" s="128" t="s">
        <v>575</v>
      </c>
      <c r="C1018" s="127" t="s">
        <v>48</v>
      </c>
      <c r="D1018" s="129" t="n">
        <v>200.76</v>
      </c>
      <c r="E1018" s="128"/>
      <c r="F1018" s="128"/>
      <c r="G1018" s="128"/>
    </row>
    <row r="1019" s="130" customFormat="true" ht="17.1" hidden="false" customHeight="true" outlineLevel="0" collapsed="false">
      <c r="A1019" s="127" t="n">
        <v>811050</v>
      </c>
      <c r="B1019" s="128" t="s">
        <v>1456</v>
      </c>
      <c r="C1019" s="127" t="s">
        <v>48</v>
      </c>
      <c r="D1019" s="129" t="n">
        <v>45.76</v>
      </c>
      <c r="E1019" s="128"/>
      <c r="F1019" s="128"/>
      <c r="G1019" s="128"/>
    </row>
    <row r="1020" s="130" customFormat="true" ht="17.1" hidden="false" customHeight="true" outlineLevel="0" collapsed="false">
      <c r="A1020" s="127" t="n">
        <v>811051</v>
      </c>
      <c r="B1020" s="128" t="s">
        <v>1457</v>
      </c>
      <c r="C1020" s="127" t="s">
        <v>48</v>
      </c>
      <c r="D1020" s="129" t="n">
        <v>48.54</v>
      </c>
      <c r="E1020" s="128"/>
      <c r="F1020" s="128"/>
      <c r="G1020" s="128"/>
    </row>
    <row r="1021" s="130" customFormat="true" ht="17.1" hidden="false" customHeight="true" outlineLevel="0" collapsed="false">
      <c r="A1021" s="127" t="n">
        <v>811052</v>
      </c>
      <c r="B1021" s="128" t="s">
        <v>1458</v>
      </c>
      <c r="C1021" s="127" t="s">
        <v>48</v>
      </c>
      <c r="D1021" s="129" t="n">
        <v>56.34</v>
      </c>
      <c r="E1021" s="128"/>
      <c r="F1021" s="128"/>
      <c r="G1021" s="128"/>
    </row>
    <row r="1022" s="130" customFormat="true" ht="17.1" hidden="false" customHeight="true" outlineLevel="0" collapsed="false">
      <c r="A1022" s="127" t="n">
        <v>811053</v>
      </c>
      <c r="B1022" s="128" t="s">
        <v>1459</v>
      </c>
      <c r="C1022" s="127" t="s">
        <v>48</v>
      </c>
      <c r="D1022" s="129" t="n">
        <v>71.08</v>
      </c>
      <c r="E1022" s="128"/>
      <c r="F1022" s="128"/>
      <c r="G1022" s="128"/>
    </row>
    <row r="1023" s="130" customFormat="true" ht="17.1" hidden="false" customHeight="true" outlineLevel="0" collapsed="false">
      <c r="A1023" s="127" t="n">
        <v>811054</v>
      </c>
      <c r="B1023" s="128" t="s">
        <v>1460</v>
      </c>
      <c r="C1023" s="127" t="s">
        <v>48</v>
      </c>
      <c r="D1023" s="129" t="n">
        <v>109.29</v>
      </c>
      <c r="E1023" s="128"/>
      <c r="F1023" s="128"/>
      <c r="G1023" s="128"/>
    </row>
    <row r="1024" s="130" customFormat="true" ht="17.1" hidden="false" customHeight="true" outlineLevel="0" collapsed="false">
      <c r="A1024" s="127" t="n">
        <v>811099</v>
      </c>
      <c r="B1024" s="128" t="s">
        <v>1461</v>
      </c>
      <c r="C1024" s="127" t="s">
        <v>542</v>
      </c>
      <c r="D1024" s="129" t="n">
        <v>440.7</v>
      </c>
      <c r="E1024" s="128"/>
      <c r="F1024" s="128"/>
      <c r="G1024" s="128"/>
    </row>
    <row r="1025" s="130" customFormat="true" ht="17.1" hidden="false" customHeight="true" outlineLevel="0" collapsed="false">
      <c r="A1025" s="127" t="n">
        <v>812001</v>
      </c>
      <c r="B1025" s="128" t="s">
        <v>1462</v>
      </c>
      <c r="C1025" s="127" t="s">
        <v>48</v>
      </c>
      <c r="D1025" s="129" t="n">
        <v>49.53</v>
      </c>
      <c r="E1025" s="128"/>
      <c r="F1025" s="128"/>
      <c r="G1025" s="128"/>
    </row>
    <row r="1026" s="130" customFormat="true" ht="17.1" hidden="false" customHeight="true" outlineLevel="0" collapsed="false">
      <c r="A1026" s="127" t="n">
        <v>812002</v>
      </c>
      <c r="B1026" s="128" t="s">
        <v>1463</v>
      </c>
      <c r="C1026" s="127" t="s">
        <v>48</v>
      </c>
      <c r="D1026" s="129" t="n">
        <v>47.04</v>
      </c>
      <c r="E1026" s="128"/>
      <c r="F1026" s="128"/>
      <c r="G1026" s="128"/>
    </row>
    <row r="1027" s="130" customFormat="true" ht="17.1" hidden="false" customHeight="true" outlineLevel="0" collapsed="false">
      <c r="A1027" s="127" t="n">
        <v>812003</v>
      </c>
      <c r="B1027" s="128" t="s">
        <v>1464</v>
      </c>
      <c r="C1027" s="127" t="s">
        <v>48</v>
      </c>
      <c r="D1027" s="129" t="n">
        <v>53.68</v>
      </c>
      <c r="E1027" s="128"/>
      <c r="F1027" s="128"/>
      <c r="G1027" s="128"/>
    </row>
    <row r="1028" s="130" customFormat="true" ht="17.1" hidden="false" customHeight="true" outlineLevel="0" collapsed="false">
      <c r="A1028" s="127" t="n">
        <v>812004</v>
      </c>
      <c r="B1028" s="128" t="s">
        <v>1465</v>
      </c>
      <c r="C1028" s="127" t="s">
        <v>48</v>
      </c>
      <c r="D1028" s="129" t="n">
        <v>50.41</v>
      </c>
      <c r="E1028" s="128"/>
      <c r="F1028" s="128"/>
      <c r="G1028" s="128"/>
    </row>
    <row r="1029" s="130" customFormat="true" ht="17.1" hidden="false" customHeight="true" outlineLevel="0" collapsed="false">
      <c r="A1029" s="127" t="n">
        <v>812007</v>
      </c>
      <c r="B1029" s="128" t="s">
        <v>1466</v>
      </c>
      <c r="C1029" s="127" t="s">
        <v>53</v>
      </c>
      <c r="D1029" s="129" t="n">
        <v>58.12</v>
      </c>
      <c r="E1029" s="128"/>
      <c r="F1029" s="128"/>
      <c r="G1029" s="128"/>
    </row>
    <row r="1030" s="130" customFormat="true" ht="17.1" hidden="false" customHeight="true" outlineLevel="0" collapsed="false">
      <c r="A1030" s="127" t="n">
        <v>812008</v>
      </c>
      <c r="B1030" s="128" t="s">
        <v>1467</v>
      </c>
      <c r="C1030" s="127" t="s">
        <v>53</v>
      </c>
      <c r="D1030" s="129" t="n">
        <v>60.59</v>
      </c>
      <c r="E1030" s="128"/>
      <c r="F1030" s="128"/>
      <c r="G1030" s="128"/>
    </row>
    <row r="1031" s="130" customFormat="true" ht="17.1" hidden="false" customHeight="true" outlineLevel="0" collapsed="false">
      <c r="A1031" s="127" t="n">
        <v>812010</v>
      </c>
      <c r="B1031" s="128" t="s">
        <v>1468</v>
      </c>
      <c r="C1031" s="127" t="s">
        <v>48</v>
      </c>
      <c r="D1031" s="129" t="n">
        <v>78.73</v>
      </c>
      <c r="E1031" s="128"/>
      <c r="F1031" s="128"/>
      <c r="G1031" s="128"/>
    </row>
    <row r="1032" s="130" customFormat="true" ht="17.1" hidden="false" customHeight="true" outlineLevel="0" collapsed="false">
      <c r="A1032" s="127" t="n">
        <v>812011</v>
      </c>
      <c r="B1032" s="128" t="s">
        <v>1469</v>
      </c>
      <c r="C1032" s="127" t="s">
        <v>48</v>
      </c>
      <c r="D1032" s="129" t="n">
        <v>104.28</v>
      </c>
      <c r="E1032" s="128"/>
      <c r="F1032" s="128"/>
      <c r="G1032" s="128"/>
    </row>
    <row r="1033" s="130" customFormat="true" ht="17.1" hidden="false" customHeight="true" outlineLevel="0" collapsed="false">
      <c r="A1033" s="127" t="n">
        <v>812012</v>
      </c>
      <c r="B1033" s="128" t="s">
        <v>1470</v>
      </c>
      <c r="C1033" s="127" t="s">
        <v>48</v>
      </c>
      <c r="D1033" s="129" t="n">
        <v>169.3</v>
      </c>
      <c r="E1033" s="128"/>
      <c r="F1033" s="128"/>
      <c r="G1033" s="128"/>
    </row>
    <row r="1034" s="130" customFormat="true" ht="17.1" hidden="false" customHeight="true" outlineLevel="0" collapsed="false">
      <c r="A1034" s="127" t="n">
        <v>812015</v>
      </c>
      <c r="B1034" s="128" t="s">
        <v>1471</v>
      </c>
      <c r="C1034" s="127" t="s">
        <v>48</v>
      </c>
      <c r="D1034" s="129" t="n">
        <v>70.64</v>
      </c>
      <c r="E1034" s="128"/>
      <c r="F1034" s="128"/>
      <c r="G1034" s="128"/>
    </row>
    <row r="1035" s="130" customFormat="true" ht="17.1" hidden="false" customHeight="true" outlineLevel="0" collapsed="false">
      <c r="A1035" s="127" t="n">
        <v>812016</v>
      </c>
      <c r="B1035" s="128" t="s">
        <v>1472</v>
      </c>
      <c r="C1035" s="127" t="s">
        <v>48</v>
      </c>
      <c r="D1035" s="129" t="n">
        <v>90.87</v>
      </c>
      <c r="E1035" s="128"/>
      <c r="F1035" s="128"/>
      <c r="G1035" s="128"/>
    </row>
    <row r="1036" s="130" customFormat="true" ht="17.1" hidden="false" customHeight="true" outlineLevel="0" collapsed="false">
      <c r="A1036" s="127" t="n">
        <v>812017</v>
      </c>
      <c r="B1036" s="128" t="s">
        <v>1473</v>
      </c>
      <c r="C1036" s="127" t="s">
        <v>48</v>
      </c>
      <c r="D1036" s="129" t="n">
        <v>126.96</v>
      </c>
      <c r="E1036" s="128"/>
      <c r="F1036" s="128"/>
      <c r="G1036" s="128"/>
    </row>
    <row r="1037" s="130" customFormat="true" ht="17.1" hidden="false" customHeight="true" outlineLevel="0" collapsed="false">
      <c r="A1037" s="127" t="n">
        <v>812021</v>
      </c>
      <c r="B1037" s="128" t="s">
        <v>1474</v>
      </c>
      <c r="C1037" s="127" t="s">
        <v>48</v>
      </c>
      <c r="D1037" s="129" t="n">
        <v>67.38</v>
      </c>
      <c r="E1037" s="128"/>
      <c r="F1037" s="128"/>
      <c r="G1037" s="128"/>
    </row>
    <row r="1038" s="130" customFormat="true" ht="17.1" hidden="false" customHeight="true" outlineLevel="0" collapsed="false">
      <c r="A1038" s="127" t="n">
        <v>812022</v>
      </c>
      <c r="B1038" s="128" t="s">
        <v>1475</v>
      </c>
      <c r="C1038" s="127" t="s">
        <v>48</v>
      </c>
      <c r="D1038" s="129" t="n">
        <v>85.94</v>
      </c>
      <c r="E1038" s="128"/>
      <c r="F1038" s="128"/>
      <c r="G1038" s="128"/>
    </row>
    <row r="1039" s="130" customFormat="true" ht="17.1" hidden="false" customHeight="true" outlineLevel="0" collapsed="false">
      <c r="A1039" s="127" t="n">
        <v>812023</v>
      </c>
      <c r="B1039" s="128" t="s">
        <v>1476</v>
      </c>
      <c r="C1039" s="127" t="s">
        <v>48</v>
      </c>
      <c r="D1039" s="129" t="n">
        <v>117.09</v>
      </c>
      <c r="E1039" s="128"/>
      <c r="F1039" s="128"/>
      <c r="G1039" s="128"/>
    </row>
    <row r="1040" s="130" customFormat="true" ht="17.1" hidden="false" customHeight="true" outlineLevel="0" collapsed="false">
      <c r="A1040" s="127" t="n">
        <v>812026</v>
      </c>
      <c r="B1040" s="128" t="s">
        <v>1477</v>
      </c>
      <c r="C1040" s="127" t="s">
        <v>48</v>
      </c>
      <c r="D1040" s="129" t="n">
        <v>233.87</v>
      </c>
      <c r="E1040" s="128"/>
      <c r="F1040" s="128"/>
      <c r="G1040" s="128"/>
    </row>
    <row r="1041" s="130" customFormat="true" ht="17.1" hidden="false" customHeight="true" outlineLevel="0" collapsed="false">
      <c r="A1041" s="127" t="n">
        <v>812027</v>
      </c>
      <c r="B1041" s="128" t="s">
        <v>1478</v>
      </c>
      <c r="C1041" s="127" t="s">
        <v>48</v>
      </c>
      <c r="D1041" s="129" t="n">
        <v>341.29</v>
      </c>
      <c r="E1041" s="128"/>
      <c r="F1041" s="128"/>
      <c r="G1041" s="128"/>
    </row>
    <row r="1042" s="130" customFormat="true" ht="17.1" hidden="false" customHeight="true" outlineLevel="0" collapsed="false">
      <c r="A1042" s="127" t="n">
        <v>812028</v>
      </c>
      <c r="B1042" s="128" t="s">
        <v>1479</v>
      </c>
      <c r="C1042" s="127" t="s">
        <v>48</v>
      </c>
      <c r="D1042" s="129" t="n">
        <v>627.8</v>
      </c>
      <c r="E1042" s="128"/>
      <c r="F1042" s="128"/>
      <c r="G1042" s="128"/>
    </row>
    <row r="1043" s="130" customFormat="true" ht="17.1" hidden="false" customHeight="true" outlineLevel="0" collapsed="false">
      <c r="A1043" s="127" t="n">
        <v>812031</v>
      </c>
      <c r="B1043" s="128" t="s">
        <v>1480</v>
      </c>
      <c r="C1043" s="127" t="s">
        <v>48</v>
      </c>
      <c r="D1043" s="129" t="n">
        <v>31.68</v>
      </c>
      <c r="E1043" s="128"/>
      <c r="F1043" s="128"/>
      <c r="G1043" s="128"/>
    </row>
    <row r="1044" s="130" customFormat="true" ht="17.1" hidden="false" customHeight="true" outlineLevel="0" collapsed="false">
      <c r="A1044" s="127" t="n">
        <v>812032</v>
      </c>
      <c r="B1044" s="128" t="s">
        <v>1481</v>
      </c>
      <c r="C1044" s="127" t="s">
        <v>48</v>
      </c>
      <c r="D1044" s="129" t="n">
        <v>36.52</v>
      </c>
      <c r="E1044" s="128"/>
      <c r="F1044" s="128"/>
      <c r="G1044" s="128"/>
    </row>
    <row r="1045" s="130" customFormat="true" ht="17.1" hidden="false" customHeight="true" outlineLevel="0" collapsed="false">
      <c r="A1045" s="127" t="n">
        <v>812033</v>
      </c>
      <c r="B1045" s="128" t="s">
        <v>1482</v>
      </c>
      <c r="C1045" s="127" t="s">
        <v>48</v>
      </c>
      <c r="D1045" s="129" t="n">
        <v>40.67</v>
      </c>
      <c r="E1045" s="128"/>
      <c r="F1045" s="128"/>
      <c r="G1045" s="128"/>
    </row>
    <row r="1046" s="130" customFormat="true" ht="17.1" hidden="false" customHeight="true" outlineLevel="0" collapsed="false">
      <c r="A1046" s="127" t="n">
        <v>812034</v>
      </c>
      <c r="B1046" s="128" t="s">
        <v>1483</v>
      </c>
      <c r="C1046" s="127" t="s">
        <v>48</v>
      </c>
      <c r="D1046" s="129" t="n">
        <v>54.08</v>
      </c>
      <c r="E1046" s="128"/>
      <c r="F1046" s="128"/>
      <c r="G1046" s="128"/>
    </row>
    <row r="1047" s="130" customFormat="true" ht="17.1" hidden="false" customHeight="true" outlineLevel="0" collapsed="false">
      <c r="A1047" s="127" t="n">
        <v>812035</v>
      </c>
      <c r="B1047" s="128" t="s">
        <v>1484</v>
      </c>
      <c r="C1047" s="127" t="s">
        <v>48</v>
      </c>
      <c r="D1047" s="129" t="n">
        <v>89.9</v>
      </c>
      <c r="E1047" s="128"/>
      <c r="F1047" s="128"/>
      <c r="G1047" s="128"/>
    </row>
    <row r="1048" s="130" customFormat="true" ht="17.1" hidden="false" customHeight="true" outlineLevel="0" collapsed="false">
      <c r="A1048" s="127" t="n">
        <v>812038</v>
      </c>
      <c r="B1048" s="128" t="s">
        <v>1485</v>
      </c>
      <c r="C1048" s="127" t="s">
        <v>48</v>
      </c>
      <c r="D1048" s="129" t="n">
        <v>30.13</v>
      </c>
      <c r="E1048" s="128"/>
      <c r="F1048" s="128"/>
      <c r="G1048" s="128"/>
    </row>
    <row r="1049" s="130" customFormat="true" ht="17.1" hidden="false" customHeight="true" outlineLevel="0" collapsed="false">
      <c r="A1049" s="127" t="n">
        <v>812039</v>
      </c>
      <c r="B1049" s="128" t="s">
        <v>1486</v>
      </c>
      <c r="C1049" s="127" t="s">
        <v>48</v>
      </c>
      <c r="D1049" s="129" t="n">
        <v>33.52</v>
      </c>
      <c r="E1049" s="128"/>
      <c r="F1049" s="128"/>
      <c r="G1049" s="128"/>
    </row>
    <row r="1050" s="130" customFormat="true" ht="17.1" hidden="false" customHeight="true" outlineLevel="0" collapsed="false">
      <c r="A1050" s="127" t="n">
        <v>812040</v>
      </c>
      <c r="B1050" s="128" t="s">
        <v>1487</v>
      </c>
      <c r="C1050" s="127" t="s">
        <v>48</v>
      </c>
      <c r="D1050" s="129" t="n">
        <v>36.75</v>
      </c>
      <c r="E1050" s="128"/>
      <c r="F1050" s="128"/>
      <c r="G1050" s="128"/>
    </row>
    <row r="1051" s="130" customFormat="true" ht="17.1" hidden="false" customHeight="true" outlineLevel="0" collapsed="false">
      <c r="A1051" s="127" t="n">
        <v>812041</v>
      </c>
      <c r="B1051" s="128" t="s">
        <v>1488</v>
      </c>
      <c r="C1051" s="127" t="s">
        <v>48</v>
      </c>
      <c r="D1051" s="129" t="n">
        <v>49.15</v>
      </c>
      <c r="E1051" s="128"/>
      <c r="F1051" s="128"/>
      <c r="G1051" s="128"/>
    </row>
    <row r="1052" s="130" customFormat="true" ht="17.1" hidden="false" customHeight="true" outlineLevel="0" collapsed="false">
      <c r="A1052" s="127" t="n">
        <v>812042</v>
      </c>
      <c r="B1052" s="128" t="s">
        <v>1489</v>
      </c>
      <c r="C1052" s="127" t="s">
        <v>48</v>
      </c>
      <c r="D1052" s="129" t="n">
        <v>78.02</v>
      </c>
      <c r="E1052" s="128"/>
      <c r="F1052" s="128"/>
      <c r="G1052" s="128"/>
    </row>
    <row r="1053" s="130" customFormat="true" ht="17.1" hidden="false" customHeight="true" outlineLevel="0" collapsed="false">
      <c r="A1053" s="127" t="n">
        <v>812046</v>
      </c>
      <c r="B1053" s="128" t="s">
        <v>1490</v>
      </c>
      <c r="C1053" s="127" t="s">
        <v>48</v>
      </c>
      <c r="D1053" s="129" t="n">
        <v>91.43</v>
      </c>
      <c r="E1053" s="128"/>
      <c r="F1053" s="128"/>
      <c r="G1053" s="128"/>
    </row>
    <row r="1054" s="130" customFormat="true" ht="17.1" hidden="false" customHeight="true" outlineLevel="0" collapsed="false">
      <c r="A1054" s="127" t="n">
        <v>812047</v>
      </c>
      <c r="B1054" s="128" t="s">
        <v>1491</v>
      </c>
      <c r="C1054" s="127" t="s">
        <v>48</v>
      </c>
      <c r="D1054" s="129" t="n">
        <v>127.49</v>
      </c>
      <c r="E1054" s="128"/>
      <c r="F1054" s="128"/>
      <c r="G1054" s="128"/>
    </row>
    <row r="1055" s="130" customFormat="true" ht="17.1" hidden="false" customHeight="true" outlineLevel="0" collapsed="false">
      <c r="A1055" s="127" t="n">
        <v>812048</v>
      </c>
      <c r="B1055" s="128" t="s">
        <v>1492</v>
      </c>
      <c r="C1055" s="127" t="s">
        <v>48</v>
      </c>
      <c r="D1055" s="129" t="n">
        <v>165.53</v>
      </c>
      <c r="E1055" s="128"/>
      <c r="F1055" s="128"/>
      <c r="G1055" s="128"/>
    </row>
    <row r="1056" s="130" customFormat="true" ht="17.1" hidden="false" customHeight="true" outlineLevel="0" collapsed="false">
      <c r="A1056" s="127" t="n">
        <v>812049</v>
      </c>
      <c r="B1056" s="128" t="s">
        <v>1493</v>
      </c>
      <c r="C1056" s="127" t="s">
        <v>48</v>
      </c>
      <c r="D1056" s="129" t="n">
        <v>262.46</v>
      </c>
      <c r="E1056" s="128"/>
      <c r="F1056" s="128"/>
      <c r="G1056" s="128"/>
    </row>
    <row r="1057" s="130" customFormat="true" ht="17.1" hidden="false" customHeight="true" outlineLevel="0" collapsed="false">
      <c r="A1057" s="127" t="n">
        <v>812050</v>
      </c>
      <c r="B1057" s="128" t="s">
        <v>1494</v>
      </c>
      <c r="C1057" s="127" t="s">
        <v>48</v>
      </c>
      <c r="D1057" s="129" t="n">
        <v>488.39</v>
      </c>
      <c r="E1057" s="128"/>
      <c r="F1057" s="128"/>
      <c r="G1057" s="128"/>
    </row>
    <row r="1058" s="130" customFormat="true" ht="17.1" hidden="false" customHeight="true" outlineLevel="0" collapsed="false">
      <c r="A1058" s="127" t="n">
        <v>812055</v>
      </c>
      <c r="B1058" s="128" t="s">
        <v>1495</v>
      </c>
      <c r="C1058" s="127" t="s">
        <v>48</v>
      </c>
      <c r="D1058" s="129" t="n">
        <v>45.4</v>
      </c>
      <c r="E1058" s="128"/>
      <c r="F1058" s="128"/>
      <c r="G1058" s="128"/>
    </row>
    <row r="1059" s="130" customFormat="true" ht="17.1" hidden="false" customHeight="true" outlineLevel="0" collapsed="false">
      <c r="A1059" s="127" t="n">
        <v>812056</v>
      </c>
      <c r="B1059" s="128" t="s">
        <v>1496</v>
      </c>
      <c r="C1059" s="127" t="s">
        <v>48</v>
      </c>
      <c r="D1059" s="129" t="n">
        <v>54.99</v>
      </c>
      <c r="E1059" s="128"/>
      <c r="F1059" s="128"/>
      <c r="G1059" s="128"/>
    </row>
    <row r="1060" s="130" customFormat="true" ht="17.1" hidden="false" customHeight="true" outlineLevel="0" collapsed="false">
      <c r="A1060" s="127" t="n">
        <v>812057</v>
      </c>
      <c r="B1060" s="128" t="s">
        <v>1497</v>
      </c>
      <c r="C1060" s="127" t="s">
        <v>48</v>
      </c>
      <c r="D1060" s="129" t="n">
        <v>70.37</v>
      </c>
      <c r="E1060" s="128"/>
      <c r="F1060" s="128"/>
      <c r="G1060" s="128"/>
    </row>
    <row r="1061" s="130" customFormat="true" ht="17.1" hidden="false" customHeight="true" outlineLevel="0" collapsed="false">
      <c r="A1061" s="127" t="n">
        <v>812058</v>
      </c>
      <c r="B1061" s="128" t="s">
        <v>1498</v>
      </c>
      <c r="C1061" s="127" t="s">
        <v>48</v>
      </c>
      <c r="D1061" s="129" t="n">
        <v>117.98</v>
      </c>
      <c r="E1061" s="128"/>
      <c r="F1061" s="128"/>
      <c r="G1061" s="128"/>
    </row>
    <row r="1062" s="130" customFormat="true" ht="17.1" hidden="false" customHeight="true" outlineLevel="0" collapsed="false">
      <c r="A1062" s="127" t="n">
        <v>812059</v>
      </c>
      <c r="B1062" s="128" t="s">
        <v>1499</v>
      </c>
      <c r="C1062" s="127" t="s">
        <v>48</v>
      </c>
      <c r="D1062" s="129" t="n">
        <v>199.84</v>
      </c>
      <c r="E1062" s="128"/>
      <c r="F1062" s="128"/>
      <c r="G1062" s="128"/>
    </row>
    <row r="1063" s="130" customFormat="true" ht="17.1" hidden="false" customHeight="true" outlineLevel="0" collapsed="false">
      <c r="A1063" s="127" t="n">
        <v>812065</v>
      </c>
      <c r="B1063" s="128" t="s">
        <v>1500</v>
      </c>
      <c r="C1063" s="127" t="s">
        <v>53</v>
      </c>
      <c r="D1063" s="129" t="n">
        <v>8.14</v>
      </c>
      <c r="E1063" s="128"/>
      <c r="F1063" s="128"/>
      <c r="G1063" s="128"/>
    </row>
    <row r="1064" s="130" customFormat="true" ht="17.1" hidden="false" customHeight="true" outlineLevel="0" collapsed="false">
      <c r="A1064" s="127" t="n">
        <v>812066</v>
      </c>
      <c r="B1064" s="128" t="s">
        <v>1501</v>
      </c>
      <c r="C1064" s="127" t="s">
        <v>53</v>
      </c>
      <c r="D1064" s="129" t="n">
        <v>10.15</v>
      </c>
      <c r="E1064" s="128"/>
      <c r="F1064" s="128"/>
      <c r="G1064" s="128"/>
    </row>
    <row r="1065" s="130" customFormat="true" ht="17.1" hidden="false" customHeight="true" outlineLevel="0" collapsed="false">
      <c r="A1065" s="127" t="n">
        <v>812067</v>
      </c>
      <c r="B1065" s="128" t="s">
        <v>224</v>
      </c>
      <c r="C1065" s="127" t="s">
        <v>53</v>
      </c>
      <c r="D1065" s="129" t="n">
        <v>21.82</v>
      </c>
      <c r="E1065" s="128"/>
      <c r="F1065" s="128"/>
      <c r="G1065" s="128"/>
    </row>
    <row r="1066" s="130" customFormat="true" ht="17.1" hidden="false" customHeight="true" outlineLevel="0" collapsed="false">
      <c r="A1066" s="127" t="n">
        <v>812087</v>
      </c>
      <c r="B1066" s="128" t="s">
        <v>1502</v>
      </c>
      <c r="C1066" s="127" t="s">
        <v>53</v>
      </c>
      <c r="D1066" s="129" t="n">
        <v>118.9</v>
      </c>
      <c r="E1066" s="128"/>
      <c r="F1066" s="128"/>
      <c r="G1066" s="128"/>
    </row>
    <row r="1067" s="130" customFormat="true" ht="17.1" hidden="false" customHeight="true" outlineLevel="0" collapsed="false">
      <c r="A1067" s="127" t="n">
        <v>812095</v>
      </c>
      <c r="B1067" s="128" t="s">
        <v>1503</v>
      </c>
      <c r="C1067" s="127" t="s">
        <v>48</v>
      </c>
      <c r="D1067" s="129" t="n">
        <v>76.17</v>
      </c>
      <c r="E1067" s="128"/>
      <c r="F1067" s="128"/>
      <c r="G1067" s="128"/>
    </row>
    <row r="1068" s="130" customFormat="true" ht="17.1" hidden="false" customHeight="true" outlineLevel="0" collapsed="false">
      <c r="A1068" s="127" t="n">
        <v>812096</v>
      </c>
      <c r="B1068" s="128" t="s">
        <v>1504</v>
      </c>
      <c r="C1068" s="127" t="s">
        <v>48</v>
      </c>
      <c r="D1068" s="129" t="n">
        <v>103.72</v>
      </c>
      <c r="E1068" s="128"/>
      <c r="F1068" s="128"/>
      <c r="G1068" s="128"/>
    </row>
    <row r="1069" s="130" customFormat="true" ht="17.1" hidden="false" customHeight="true" outlineLevel="0" collapsed="false">
      <c r="A1069" s="127" t="n">
        <v>812097</v>
      </c>
      <c r="B1069" s="128" t="s">
        <v>1505</v>
      </c>
      <c r="C1069" s="127" t="s">
        <v>48</v>
      </c>
      <c r="D1069" s="129" t="n">
        <v>157.22</v>
      </c>
      <c r="E1069" s="128"/>
      <c r="F1069" s="128"/>
      <c r="G1069" s="128"/>
    </row>
    <row r="1070" s="130" customFormat="true" ht="17.1" hidden="false" customHeight="true" outlineLevel="0" collapsed="false">
      <c r="A1070" s="127" t="n">
        <v>812099</v>
      </c>
      <c r="B1070" s="128" t="s">
        <v>1461</v>
      </c>
      <c r="C1070" s="127" t="s">
        <v>542</v>
      </c>
      <c r="D1070" s="129" t="n">
        <v>440.7</v>
      </c>
      <c r="E1070" s="128"/>
      <c r="F1070" s="128"/>
      <c r="G1070" s="128"/>
    </row>
    <row r="1071" s="130" customFormat="true" ht="17.1" hidden="false" customHeight="true" outlineLevel="0" collapsed="false">
      <c r="A1071" s="127" t="n">
        <v>813001</v>
      </c>
      <c r="B1071" s="128" t="s">
        <v>1363</v>
      </c>
      <c r="C1071" s="127" t="s">
        <v>48</v>
      </c>
      <c r="D1071" s="129" t="n">
        <v>23.85</v>
      </c>
      <c r="E1071" s="128"/>
      <c r="F1071" s="128"/>
      <c r="G1071" s="128"/>
    </row>
    <row r="1072" s="130" customFormat="true" ht="17.1" hidden="false" customHeight="true" outlineLevel="0" collapsed="false">
      <c r="A1072" s="127" t="n">
        <v>813002</v>
      </c>
      <c r="B1072" s="128" t="s">
        <v>1364</v>
      </c>
      <c r="C1072" s="127" t="s">
        <v>48</v>
      </c>
      <c r="D1072" s="129" t="n">
        <v>32.5</v>
      </c>
      <c r="E1072" s="128"/>
      <c r="F1072" s="128"/>
      <c r="G1072" s="128"/>
    </row>
    <row r="1073" s="130" customFormat="true" ht="17.1" hidden="false" customHeight="true" outlineLevel="0" collapsed="false">
      <c r="A1073" s="127" t="n">
        <v>813003</v>
      </c>
      <c r="B1073" s="128" t="s">
        <v>154</v>
      </c>
      <c r="C1073" s="127" t="s">
        <v>48</v>
      </c>
      <c r="D1073" s="129" t="n">
        <v>40.33</v>
      </c>
      <c r="E1073" s="128"/>
      <c r="F1073" s="128"/>
      <c r="G1073" s="128"/>
    </row>
    <row r="1074" s="130" customFormat="true" ht="17.1" hidden="false" customHeight="true" outlineLevel="0" collapsed="false">
      <c r="A1074" s="127" t="n">
        <v>813004</v>
      </c>
      <c r="B1074" s="128" t="s">
        <v>1365</v>
      </c>
      <c r="C1074" s="127" t="s">
        <v>48</v>
      </c>
      <c r="D1074" s="129" t="n">
        <v>46.2</v>
      </c>
      <c r="E1074" s="128"/>
      <c r="F1074" s="128"/>
      <c r="G1074" s="128"/>
    </row>
    <row r="1075" s="130" customFormat="true" ht="17.1" hidden="false" customHeight="true" outlineLevel="0" collapsed="false">
      <c r="A1075" s="127" t="n">
        <v>813005</v>
      </c>
      <c r="B1075" s="128" t="s">
        <v>1366</v>
      </c>
      <c r="C1075" s="127" t="s">
        <v>48</v>
      </c>
      <c r="D1075" s="129" t="n">
        <v>61.67</v>
      </c>
      <c r="E1075" s="128"/>
      <c r="F1075" s="128"/>
      <c r="G1075" s="128"/>
    </row>
    <row r="1076" s="130" customFormat="true" ht="17.1" hidden="false" customHeight="true" outlineLevel="0" collapsed="false">
      <c r="A1076" s="127" t="n">
        <v>813006</v>
      </c>
      <c r="B1076" s="128" t="s">
        <v>1367</v>
      </c>
      <c r="C1076" s="127" t="s">
        <v>48</v>
      </c>
      <c r="D1076" s="129" t="n">
        <v>83.4</v>
      </c>
      <c r="E1076" s="128"/>
      <c r="F1076" s="128"/>
      <c r="G1076" s="128"/>
    </row>
    <row r="1077" s="130" customFormat="true" ht="17.1" hidden="false" customHeight="true" outlineLevel="0" collapsed="false">
      <c r="A1077" s="127" t="n">
        <v>813007</v>
      </c>
      <c r="B1077" s="128" t="s">
        <v>1368</v>
      </c>
      <c r="C1077" s="127" t="s">
        <v>48</v>
      </c>
      <c r="D1077" s="129" t="n">
        <v>95.3</v>
      </c>
      <c r="E1077" s="128"/>
      <c r="F1077" s="128"/>
      <c r="G1077" s="128"/>
    </row>
    <row r="1078" s="130" customFormat="true" ht="17.1" hidden="false" customHeight="true" outlineLevel="0" collapsed="false">
      <c r="A1078" s="127" t="n">
        <v>813008</v>
      </c>
      <c r="B1078" s="128" t="s">
        <v>1369</v>
      </c>
      <c r="C1078" s="127" t="s">
        <v>48</v>
      </c>
      <c r="D1078" s="129" t="n">
        <v>132.9</v>
      </c>
      <c r="E1078" s="128"/>
      <c r="F1078" s="128"/>
      <c r="G1078" s="128"/>
    </row>
    <row r="1079" s="130" customFormat="true" ht="17.1" hidden="false" customHeight="true" outlineLevel="0" collapsed="false">
      <c r="A1079" s="127" t="n">
        <v>813011</v>
      </c>
      <c r="B1079" s="128" t="s">
        <v>1354</v>
      </c>
      <c r="C1079" s="127" t="s">
        <v>48</v>
      </c>
      <c r="D1079" s="129" t="n">
        <v>65.49</v>
      </c>
      <c r="E1079" s="128"/>
      <c r="F1079" s="128"/>
      <c r="G1079" s="128"/>
    </row>
    <row r="1080" s="130" customFormat="true" ht="17.1" hidden="false" customHeight="true" outlineLevel="0" collapsed="false">
      <c r="A1080" s="127" t="n">
        <v>813012</v>
      </c>
      <c r="B1080" s="128" t="s">
        <v>1506</v>
      </c>
      <c r="C1080" s="127" t="s">
        <v>48</v>
      </c>
      <c r="D1080" s="129" t="n">
        <v>90.71</v>
      </c>
      <c r="E1080" s="128"/>
      <c r="F1080" s="128"/>
      <c r="G1080" s="128"/>
    </row>
    <row r="1081" s="130" customFormat="true" ht="17.1" hidden="false" customHeight="true" outlineLevel="0" collapsed="false">
      <c r="A1081" s="127" t="n">
        <v>813013</v>
      </c>
      <c r="B1081" s="128" t="s">
        <v>1507</v>
      </c>
      <c r="C1081" s="127" t="s">
        <v>48</v>
      </c>
      <c r="D1081" s="129" t="n">
        <v>106.83</v>
      </c>
      <c r="E1081" s="128"/>
      <c r="F1081" s="128"/>
      <c r="G1081" s="128"/>
    </row>
    <row r="1082" s="130" customFormat="true" ht="17.1" hidden="false" customHeight="true" outlineLevel="0" collapsed="false">
      <c r="A1082" s="127" t="n">
        <v>813014</v>
      </c>
      <c r="B1082" s="128" t="s">
        <v>1508</v>
      </c>
      <c r="C1082" s="127" t="s">
        <v>48</v>
      </c>
      <c r="D1082" s="129" t="n">
        <v>120.59</v>
      </c>
      <c r="E1082" s="128"/>
      <c r="F1082" s="128"/>
      <c r="G1082" s="128"/>
    </row>
    <row r="1083" s="130" customFormat="true" ht="17.1" hidden="false" customHeight="true" outlineLevel="0" collapsed="false">
      <c r="A1083" s="127" t="n">
        <v>813015</v>
      </c>
      <c r="B1083" s="128" t="s">
        <v>1358</v>
      </c>
      <c r="C1083" s="127" t="s">
        <v>48</v>
      </c>
      <c r="D1083" s="129" t="n">
        <v>150.41</v>
      </c>
      <c r="E1083" s="128"/>
      <c r="F1083" s="128"/>
      <c r="G1083" s="128"/>
    </row>
    <row r="1084" s="130" customFormat="true" ht="17.1" hidden="false" customHeight="true" outlineLevel="0" collapsed="false">
      <c r="A1084" s="127" t="n">
        <v>813016</v>
      </c>
      <c r="B1084" s="128" t="s">
        <v>227</v>
      </c>
      <c r="C1084" s="127" t="s">
        <v>48</v>
      </c>
      <c r="D1084" s="129" t="n">
        <v>180.23</v>
      </c>
      <c r="E1084" s="128"/>
      <c r="F1084" s="128"/>
      <c r="G1084" s="128"/>
    </row>
    <row r="1085" s="130" customFormat="true" ht="17.1" hidden="false" customHeight="true" outlineLevel="0" collapsed="false">
      <c r="A1085" s="127" t="n">
        <v>813017</v>
      </c>
      <c r="B1085" s="128" t="s">
        <v>182</v>
      </c>
      <c r="C1085" s="127" t="s">
        <v>48</v>
      </c>
      <c r="D1085" s="129" t="n">
        <v>206.34</v>
      </c>
      <c r="E1085" s="128"/>
      <c r="F1085" s="128"/>
      <c r="G1085" s="128"/>
    </row>
    <row r="1086" s="130" customFormat="true" ht="17.1" hidden="false" customHeight="true" outlineLevel="0" collapsed="false">
      <c r="A1086" s="127" t="n">
        <v>813018</v>
      </c>
      <c r="B1086" s="128" t="s">
        <v>1360</v>
      </c>
      <c r="C1086" s="127" t="s">
        <v>48</v>
      </c>
      <c r="D1086" s="129" t="n">
        <v>267.68</v>
      </c>
      <c r="E1086" s="128"/>
      <c r="F1086" s="128"/>
      <c r="G1086" s="128"/>
    </row>
    <row r="1087" s="130" customFormat="true" ht="17.1" hidden="false" customHeight="true" outlineLevel="0" collapsed="false">
      <c r="A1087" s="127" t="n">
        <v>813099</v>
      </c>
      <c r="B1087" s="128" t="s">
        <v>1509</v>
      </c>
      <c r="C1087" s="127" t="s">
        <v>542</v>
      </c>
      <c r="D1087" s="129" t="n">
        <v>440.7</v>
      </c>
      <c r="E1087" s="128"/>
      <c r="F1087" s="128"/>
      <c r="G1087" s="128"/>
    </row>
    <row r="1088" s="130" customFormat="true" ht="17.1" hidden="false" customHeight="true" outlineLevel="0" collapsed="false">
      <c r="A1088" s="127" t="n">
        <v>814002</v>
      </c>
      <c r="B1088" s="128" t="s">
        <v>1372</v>
      </c>
      <c r="C1088" s="127" t="s">
        <v>53</v>
      </c>
      <c r="D1088" s="129" t="n">
        <v>59.87</v>
      </c>
      <c r="E1088" s="128"/>
      <c r="F1088" s="128"/>
      <c r="G1088" s="128"/>
    </row>
    <row r="1089" s="130" customFormat="true" ht="17.1" hidden="false" customHeight="true" outlineLevel="0" collapsed="false">
      <c r="A1089" s="127" t="n">
        <v>814003</v>
      </c>
      <c r="B1089" s="128" t="s">
        <v>1373</v>
      </c>
      <c r="C1089" s="127" t="s">
        <v>53</v>
      </c>
      <c r="D1089" s="129" t="n">
        <v>70.72</v>
      </c>
      <c r="E1089" s="128"/>
      <c r="F1089" s="128"/>
      <c r="G1089" s="128"/>
    </row>
    <row r="1090" s="130" customFormat="true" ht="17.1" hidden="false" customHeight="true" outlineLevel="0" collapsed="false">
      <c r="A1090" s="127" t="n">
        <v>814004</v>
      </c>
      <c r="B1090" s="128" t="s">
        <v>1374</v>
      </c>
      <c r="C1090" s="127" t="s">
        <v>53</v>
      </c>
      <c r="D1090" s="129" t="n">
        <v>96.33</v>
      </c>
      <c r="E1090" s="128"/>
      <c r="F1090" s="128"/>
      <c r="G1090" s="128"/>
    </row>
    <row r="1091" s="130" customFormat="true" ht="17.1" hidden="false" customHeight="true" outlineLevel="0" collapsed="false">
      <c r="A1091" s="127" t="n">
        <v>814005</v>
      </c>
      <c r="B1091" s="128" t="s">
        <v>1510</v>
      </c>
      <c r="C1091" s="127" t="s">
        <v>53</v>
      </c>
      <c r="D1091" s="129" t="n">
        <v>121.97</v>
      </c>
      <c r="E1091" s="128"/>
      <c r="F1091" s="128"/>
      <c r="G1091" s="128"/>
    </row>
    <row r="1092" s="130" customFormat="true" ht="17.1" hidden="false" customHeight="true" outlineLevel="0" collapsed="false">
      <c r="A1092" s="127" t="n">
        <v>814006</v>
      </c>
      <c r="B1092" s="128" t="s">
        <v>1376</v>
      </c>
      <c r="C1092" s="127" t="s">
        <v>53</v>
      </c>
      <c r="D1092" s="129" t="n">
        <v>142</v>
      </c>
      <c r="E1092" s="128"/>
      <c r="F1092" s="128"/>
      <c r="G1092" s="128"/>
    </row>
    <row r="1093" s="130" customFormat="true" ht="17.1" hidden="false" customHeight="true" outlineLevel="0" collapsed="false">
      <c r="A1093" s="127" t="n">
        <v>814007</v>
      </c>
      <c r="B1093" s="128" t="s">
        <v>232</v>
      </c>
      <c r="C1093" s="127" t="s">
        <v>53</v>
      </c>
      <c r="D1093" s="129" t="n">
        <v>318.68</v>
      </c>
      <c r="E1093" s="128"/>
      <c r="F1093" s="128"/>
      <c r="G1093" s="128"/>
    </row>
    <row r="1094" s="130" customFormat="true" ht="17.1" hidden="false" customHeight="true" outlineLevel="0" collapsed="false">
      <c r="A1094" s="127" t="n">
        <v>814008</v>
      </c>
      <c r="B1094" s="128" t="s">
        <v>190</v>
      </c>
      <c r="C1094" s="127" t="s">
        <v>53</v>
      </c>
      <c r="D1094" s="129" t="n">
        <v>456</v>
      </c>
      <c r="E1094" s="128"/>
      <c r="F1094" s="128"/>
      <c r="G1094" s="128"/>
    </row>
    <row r="1095" s="130" customFormat="true" ht="17.1" hidden="false" customHeight="true" outlineLevel="0" collapsed="false">
      <c r="A1095" s="127" t="n">
        <v>814009</v>
      </c>
      <c r="B1095" s="128" t="s">
        <v>1377</v>
      </c>
      <c r="C1095" s="127" t="s">
        <v>53</v>
      </c>
      <c r="D1095" s="129" t="n">
        <v>759.58</v>
      </c>
      <c r="E1095" s="128"/>
      <c r="F1095" s="128"/>
      <c r="G1095" s="128"/>
    </row>
    <row r="1096" s="130" customFormat="true" ht="17.1" hidden="false" customHeight="true" outlineLevel="0" collapsed="false">
      <c r="A1096" s="127" t="n">
        <v>814016</v>
      </c>
      <c r="B1096" s="128" t="s">
        <v>1511</v>
      </c>
      <c r="C1096" s="127" t="s">
        <v>53</v>
      </c>
      <c r="D1096" s="129" t="n">
        <v>119.92</v>
      </c>
      <c r="E1096" s="128"/>
      <c r="F1096" s="128"/>
      <c r="G1096" s="128"/>
    </row>
    <row r="1097" s="130" customFormat="true" ht="17.1" hidden="false" customHeight="true" outlineLevel="0" collapsed="false">
      <c r="A1097" s="127" t="n">
        <v>814017</v>
      </c>
      <c r="B1097" s="128" t="s">
        <v>1512</v>
      </c>
      <c r="C1097" s="127" t="s">
        <v>53</v>
      </c>
      <c r="D1097" s="129" t="n">
        <v>160.82</v>
      </c>
      <c r="E1097" s="128"/>
      <c r="F1097" s="128"/>
      <c r="G1097" s="128"/>
    </row>
    <row r="1098" s="130" customFormat="true" ht="17.1" hidden="false" customHeight="true" outlineLevel="0" collapsed="false">
      <c r="A1098" s="127" t="n">
        <v>814018</v>
      </c>
      <c r="B1098" s="128" t="s">
        <v>1513</v>
      </c>
      <c r="C1098" s="127" t="s">
        <v>53</v>
      </c>
      <c r="D1098" s="129" t="n">
        <v>182.28</v>
      </c>
      <c r="E1098" s="128"/>
      <c r="F1098" s="128"/>
      <c r="G1098" s="128"/>
    </row>
    <row r="1099" s="130" customFormat="true" ht="17.1" hidden="false" customHeight="true" outlineLevel="0" collapsed="false">
      <c r="A1099" s="127" t="n">
        <v>814019</v>
      </c>
      <c r="B1099" s="128" t="s">
        <v>1514</v>
      </c>
      <c r="C1099" s="127" t="s">
        <v>53</v>
      </c>
      <c r="D1099" s="129" t="n">
        <v>252.79</v>
      </c>
      <c r="E1099" s="128"/>
      <c r="F1099" s="128"/>
      <c r="G1099" s="128"/>
    </row>
    <row r="1100" s="130" customFormat="true" ht="17.1" hidden="false" customHeight="true" outlineLevel="0" collapsed="false">
      <c r="A1100" s="127" t="n">
        <v>814020</v>
      </c>
      <c r="B1100" s="128" t="s">
        <v>1515</v>
      </c>
      <c r="C1100" s="127" t="s">
        <v>53</v>
      </c>
      <c r="D1100" s="129" t="n">
        <v>388.37</v>
      </c>
      <c r="E1100" s="128"/>
      <c r="F1100" s="128"/>
      <c r="G1100" s="128"/>
    </row>
    <row r="1101" s="130" customFormat="true" ht="17.1" hidden="false" customHeight="true" outlineLevel="0" collapsed="false">
      <c r="A1101" s="127" t="n">
        <v>814021</v>
      </c>
      <c r="B1101" s="128" t="s">
        <v>1516</v>
      </c>
      <c r="C1101" s="127" t="s">
        <v>53</v>
      </c>
      <c r="D1101" s="129" t="n">
        <v>451.97</v>
      </c>
      <c r="E1101" s="128"/>
      <c r="F1101" s="128"/>
      <c r="G1101" s="128"/>
    </row>
    <row r="1102" s="130" customFormat="true" ht="17.1" hidden="false" customHeight="true" outlineLevel="0" collapsed="false">
      <c r="A1102" s="127" t="n">
        <v>814022</v>
      </c>
      <c r="B1102" s="128" t="s">
        <v>1517</v>
      </c>
      <c r="C1102" s="127" t="s">
        <v>53</v>
      </c>
      <c r="D1102" s="129" t="n">
        <v>775.03</v>
      </c>
      <c r="E1102" s="128"/>
      <c r="F1102" s="128"/>
      <c r="G1102" s="128"/>
    </row>
    <row r="1103" s="130" customFormat="true" ht="17.1" hidden="false" customHeight="true" outlineLevel="0" collapsed="false">
      <c r="A1103" s="127" t="n">
        <v>814026</v>
      </c>
      <c r="B1103" s="128" t="s">
        <v>1518</v>
      </c>
      <c r="C1103" s="127" t="s">
        <v>53</v>
      </c>
      <c r="D1103" s="129" t="n">
        <v>88.31</v>
      </c>
      <c r="E1103" s="128"/>
      <c r="F1103" s="128"/>
      <c r="G1103" s="128"/>
    </row>
    <row r="1104" s="130" customFormat="true" ht="17.1" hidden="false" customHeight="true" outlineLevel="0" collapsed="false">
      <c r="A1104" s="127" t="n">
        <v>814027</v>
      </c>
      <c r="B1104" s="128" t="s">
        <v>1519</v>
      </c>
      <c r="C1104" s="127" t="s">
        <v>53</v>
      </c>
      <c r="D1104" s="129" t="n">
        <v>119.48</v>
      </c>
      <c r="E1104" s="128"/>
      <c r="F1104" s="128"/>
      <c r="G1104" s="128"/>
    </row>
    <row r="1105" s="130" customFormat="true" ht="17.1" hidden="false" customHeight="true" outlineLevel="0" collapsed="false">
      <c r="A1105" s="127" t="n">
        <v>814028</v>
      </c>
      <c r="B1105" s="128" t="s">
        <v>1520</v>
      </c>
      <c r="C1105" s="127" t="s">
        <v>53</v>
      </c>
      <c r="D1105" s="129" t="n">
        <v>139.75</v>
      </c>
      <c r="E1105" s="128"/>
      <c r="F1105" s="128"/>
      <c r="G1105" s="128"/>
    </row>
    <row r="1106" s="130" customFormat="true" ht="17.1" hidden="false" customHeight="true" outlineLevel="0" collapsed="false">
      <c r="A1106" s="127" t="n">
        <v>814029</v>
      </c>
      <c r="B1106" s="128" t="s">
        <v>1521</v>
      </c>
      <c r="C1106" s="127" t="s">
        <v>53</v>
      </c>
      <c r="D1106" s="129" t="n">
        <v>191.98</v>
      </c>
      <c r="E1106" s="128"/>
      <c r="F1106" s="128"/>
      <c r="G1106" s="128"/>
    </row>
    <row r="1107" s="130" customFormat="true" ht="17.1" hidden="false" customHeight="true" outlineLevel="0" collapsed="false">
      <c r="A1107" s="127" t="n">
        <v>814030</v>
      </c>
      <c r="B1107" s="128" t="s">
        <v>1522</v>
      </c>
      <c r="C1107" s="127" t="s">
        <v>53</v>
      </c>
      <c r="D1107" s="129" t="n">
        <v>293.99</v>
      </c>
      <c r="E1107" s="128"/>
      <c r="F1107" s="128"/>
      <c r="G1107" s="128"/>
    </row>
    <row r="1108" s="130" customFormat="true" ht="17.1" hidden="false" customHeight="true" outlineLevel="0" collapsed="false">
      <c r="A1108" s="127" t="n">
        <v>814031</v>
      </c>
      <c r="B1108" s="128" t="s">
        <v>1523</v>
      </c>
      <c r="C1108" s="127" t="s">
        <v>53</v>
      </c>
      <c r="D1108" s="129" t="n">
        <v>414.47</v>
      </c>
      <c r="E1108" s="128"/>
      <c r="F1108" s="128"/>
      <c r="G1108" s="128"/>
    </row>
    <row r="1109" s="130" customFormat="true" ht="17.1" hidden="false" customHeight="true" outlineLevel="0" collapsed="false">
      <c r="A1109" s="127" t="n">
        <v>814032</v>
      </c>
      <c r="B1109" s="128" t="s">
        <v>1524</v>
      </c>
      <c r="C1109" s="127" t="s">
        <v>53</v>
      </c>
      <c r="D1109" s="129" t="n">
        <v>642.93</v>
      </c>
      <c r="E1109" s="128"/>
      <c r="F1109" s="128"/>
      <c r="G1109" s="128"/>
    </row>
    <row r="1110" s="130" customFormat="true" ht="17.1" hidden="false" customHeight="true" outlineLevel="0" collapsed="false">
      <c r="A1110" s="127" t="n">
        <v>814035</v>
      </c>
      <c r="B1110" s="128" t="s">
        <v>1525</v>
      </c>
      <c r="C1110" s="127" t="s">
        <v>53</v>
      </c>
      <c r="D1110" s="129" t="n">
        <v>86.96</v>
      </c>
      <c r="E1110" s="128"/>
      <c r="F1110" s="128"/>
      <c r="G1110" s="128"/>
    </row>
    <row r="1111" s="130" customFormat="true" ht="17.1" hidden="false" customHeight="true" outlineLevel="0" collapsed="false">
      <c r="A1111" s="127" t="n">
        <v>814036</v>
      </c>
      <c r="B1111" s="128" t="s">
        <v>1526</v>
      </c>
      <c r="C1111" s="127" t="s">
        <v>53</v>
      </c>
      <c r="D1111" s="129" t="n">
        <v>124.72</v>
      </c>
      <c r="E1111" s="128"/>
      <c r="F1111" s="128"/>
      <c r="G1111" s="128"/>
    </row>
    <row r="1112" s="130" customFormat="true" ht="17.1" hidden="false" customHeight="true" outlineLevel="0" collapsed="false">
      <c r="A1112" s="127" t="n">
        <v>814037</v>
      </c>
      <c r="B1112" s="128" t="s">
        <v>1527</v>
      </c>
      <c r="C1112" s="127" t="s">
        <v>53</v>
      </c>
      <c r="D1112" s="129" t="n">
        <v>136.7</v>
      </c>
      <c r="E1112" s="128"/>
      <c r="F1112" s="128"/>
      <c r="G1112" s="128"/>
    </row>
    <row r="1113" s="130" customFormat="true" ht="17.1" hidden="false" customHeight="true" outlineLevel="0" collapsed="false">
      <c r="A1113" s="127" t="n">
        <v>814038</v>
      </c>
      <c r="B1113" s="128" t="s">
        <v>1528</v>
      </c>
      <c r="C1113" s="127" t="s">
        <v>53</v>
      </c>
      <c r="D1113" s="129" t="n">
        <v>187.89</v>
      </c>
      <c r="E1113" s="128"/>
      <c r="F1113" s="128"/>
      <c r="G1113" s="128"/>
    </row>
    <row r="1114" s="130" customFormat="true" ht="17.1" hidden="false" customHeight="true" outlineLevel="0" collapsed="false">
      <c r="A1114" s="127" t="n">
        <v>814039</v>
      </c>
      <c r="B1114" s="128" t="s">
        <v>1529</v>
      </c>
      <c r="C1114" s="127" t="s">
        <v>53</v>
      </c>
      <c r="D1114" s="129" t="n">
        <v>278.12</v>
      </c>
      <c r="E1114" s="128"/>
      <c r="F1114" s="128"/>
      <c r="G1114" s="128"/>
    </row>
    <row r="1115" s="130" customFormat="true" ht="17.1" hidden="false" customHeight="true" outlineLevel="0" collapsed="false">
      <c r="A1115" s="127" t="n">
        <v>814040</v>
      </c>
      <c r="B1115" s="128" t="s">
        <v>1530</v>
      </c>
      <c r="C1115" s="127" t="s">
        <v>53</v>
      </c>
      <c r="D1115" s="129" t="n">
        <v>394.17</v>
      </c>
      <c r="E1115" s="128"/>
      <c r="F1115" s="128"/>
      <c r="G1115" s="128"/>
    </row>
    <row r="1116" s="130" customFormat="true" ht="17.1" hidden="false" customHeight="true" outlineLevel="0" collapsed="false">
      <c r="A1116" s="127" t="n">
        <v>814045</v>
      </c>
      <c r="B1116" s="128" t="s">
        <v>1531</v>
      </c>
      <c r="C1116" s="127" t="s">
        <v>53</v>
      </c>
      <c r="D1116" s="129" t="n">
        <v>75.41</v>
      </c>
      <c r="E1116" s="128"/>
      <c r="F1116" s="128"/>
      <c r="G1116" s="128"/>
    </row>
    <row r="1117" s="130" customFormat="true" ht="17.1" hidden="false" customHeight="true" outlineLevel="0" collapsed="false">
      <c r="A1117" s="127" t="n">
        <v>814046</v>
      </c>
      <c r="B1117" s="128" t="s">
        <v>1532</v>
      </c>
      <c r="C1117" s="127" t="s">
        <v>53</v>
      </c>
      <c r="D1117" s="129" t="n">
        <v>101.41</v>
      </c>
      <c r="E1117" s="128"/>
      <c r="F1117" s="128"/>
      <c r="G1117" s="128"/>
    </row>
    <row r="1118" s="130" customFormat="true" ht="17.1" hidden="false" customHeight="true" outlineLevel="0" collapsed="false">
      <c r="A1118" s="127" t="n">
        <v>814049</v>
      </c>
      <c r="B1118" s="128" t="s">
        <v>1533</v>
      </c>
      <c r="C1118" s="127" t="s">
        <v>53</v>
      </c>
      <c r="D1118" s="129" t="n">
        <v>180.8</v>
      </c>
      <c r="E1118" s="128"/>
      <c r="F1118" s="128"/>
      <c r="G1118" s="128"/>
    </row>
    <row r="1119" s="130" customFormat="true" ht="17.1" hidden="false" customHeight="true" outlineLevel="0" collapsed="false">
      <c r="A1119" s="127" t="n">
        <v>814050</v>
      </c>
      <c r="B1119" s="128" t="s">
        <v>1534</v>
      </c>
      <c r="C1119" s="127" t="s">
        <v>53</v>
      </c>
      <c r="D1119" s="129" t="n">
        <v>97104.47</v>
      </c>
      <c r="E1119" s="128"/>
      <c r="F1119" s="128"/>
      <c r="G1119" s="128"/>
    </row>
    <row r="1120" s="130" customFormat="true" ht="17.1" hidden="false" customHeight="true" outlineLevel="0" collapsed="false">
      <c r="A1120" s="127" t="n">
        <v>814051</v>
      </c>
      <c r="B1120" s="128" t="s">
        <v>1535</v>
      </c>
      <c r="C1120" s="127" t="s">
        <v>53</v>
      </c>
      <c r="D1120" s="129" t="n">
        <v>101538.6</v>
      </c>
      <c r="E1120" s="128"/>
      <c r="F1120" s="128"/>
      <c r="G1120" s="128"/>
    </row>
    <row r="1121" s="130" customFormat="true" ht="17.1" hidden="false" customHeight="true" outlineLevel="0" collapsed="false">
      <c r="A1121" s="127" t="n">
        <v>814052</v>
      </c>
      <c r="B1121" s="128" t="s">
        <v>1536</v>
      </c>
      <c r="C1121" s="127" t="s">
        <v>53</v>
      </c>
      <c r="D1121" s="129" t="n">
        <v>107166.53</v>
      </c>
      <c r="E1121" s="128"/>
      <c r="F1121" s="128"/>
      <c r="G1121" s="128"/>
    </row>
    <row r="1122" s="130" customFormat="true" ht="17.1" hidden="false" customHeight="true" outlineLevel="0" collapsed="false">
      <c r="A1122" s="127" t="n">
        <v>814054</v>
      </c>
      <c r="B1122" s="128" t="s">
        <v>1537</v>
      </c>
      <c r="C1122" s="127" t="s">
        <v>53</v>
      </c>
      <c r="D1122" s="129" t="n">
        <v>79435.24</v>
      </c>
      <c r="E1122" s="128"/>
      <c r="F1122" s="128"/>
      <c r="G1122" s="128"/>
    </row>
    <row r="1123" s="130" customFormat="true" ht="17.1" hidden="false" customHeight="true" outlineLevel="0" collapsed="false">
      <c r="A1123" s="127" t="n">
        <v>814056</v>
      </c>
      <c r="B1123" s="128" t="s">
        <v>1538</v>
      </c>
      <c r="C1123" s="127" t="s">
        <v>53</v>
      </c>
      <c r="D1123" s="129" t="n">
        <v>82898.43</v>
      </c>
      <c r="E1123" s="128"/>
      <c r="F1123" s="128"/>
      <c r="G1123" s="128"/>
    </row>
    <row r="1124" s="130" customFormat="true" ht="17.1" hidden="false" customHeight="true" outlineLevel="0" collapsed="false">
      <c r="A1124" s="127" t="n">
        <v>814058</v>
      </c>
      <c r="B1124" s="128" t="s">
        <v>1539</v>
      </c>
      <c r="C1124" s="127" t="s">
        <v>53</v>
      </c>
      <c r="D1124" s="129" t="n">
        <v>91068.56</v>
      </c>
      <c r="E1124" s="128"/>
      <c r="F1124" s="128"/>
      <c r="G1124" s="128"/>
    </row>
    <row r="1125" s="130" customFormat="true" ht="17.1" hidden="false" customHeight="true" outlineLevel="0" collapsed="false">
      <c r="A1125" s="127" t="n">
        <v>814059</v>
      </c>
      <c r="B1125" s="128" t="s">
        <v>1540</v>
      </c>
      <c r="C1125" s="127" t="s">
        <v>53</v>
      </c>
      <c r="D1125" s="129" t="n">
        <v>68727.27</v>
      </c>
      <c r="E1125" s="128"/>
      <c r="F1125" s="128"/>
      <c r="G1125" s="128"/>
    </row>
    <row r="1126" s="130" customFormat="true" ht="17.1" hidden="false" customHeight="true" outlineLevel="0" collapsed="false">
      <c r="A1126" s="127" t="n">
        <v>814060</v>
      </c>
      <c r="B1126" s="128" t="s">
        <v>1541</v>
      </c>
      <c r="C1126" s="127" t="s">
        <v>53</v>
      </c>
      <c r="D1126" s="129" t="n">
        <v>72915.76</v>
      </c>
      <c r="E1126" s="128"/>
      <c r="F1126" s="128"/>
      <c r="G1126" s="128"/>
    </row>
    <row r="1127" s="130" customFormat="true" ht="17.1" hidden="false" customHeight="true" outlineLevel="0" collapsed="false">
      <c r="A1127" s="127" t="n">
        <v>814061</v>
      </c>
      <c r="B1127" s="128" t="s">
        <v>1542</v>
      </c>
      <c r="C1127" s="127" t="s">
        <v>53</v>
      </c>
      <c r="D1127" s="129" t="n">
        <v>77629.22</v>
      </c>
      <c r="E1127" s="128"/>
      <c r="F1127" s="128"/>
      <c r="G1127" s="128"/>
    </row>
    <row r="1128" s="130" customFormat="true" ht="17.1" hidden="false" customHeight="true" outlineLevel="0" collapsed="false">
      <c r="A1128" s="127" t="n">
        <v>814062</v>
      </c>
      <c r="B1128" s="128" t="s">
        <v>1543</v>
      </c>
      <c r="C1128" s="127" t="s">
        <v>48</v>
      </c>
      <c r="D1128" s="129" t="n">
        <v>9079.7</v>
      </c>
      <c r="E1128" s="128"/>
      <c r="F1128" s="128"/>
      <c r="G1128" s="128"/>
    </row>
    <row r="1129" s="130" customFormat="true" ht="17.1" hidden="false" customHeight="true" outlineLevel="0" collapsed="false">
      <c r="A1129" s="127" t="n">
        <v>814063</v>
      </c>
      <c r="B1129" s="128" t="s">
        <v>1544</v>
      </c>
      <c r="C1129" s="127" t="s">
        <v>53</v>
      </c>
      <c r="D1129" s="129" t="n">
        <v>1751.08</v>
      </c>
      <c r="E1129" s="128"/>
      <c r="F1129" s="128"/>
      <c r="G1129" s="128"/>
    </row>
    <row r="1130" s="130" customFormat="true" ht="17.1" hidden="false" customHeight="true" outlineLevel="0" collapsed="false">
      <c r="A1130" s="127" t="n">
        <v>814064</v>
      </c>
      <c r="B1130" s="128" t="s">
        <v>1545</v>
      </c>
      <c r="C1130" s="127" t="s">
        <v>53</v>
      </c>
      <c r="D1130" s="129" t="n">
        <v>2626.62</v>
      </c>
      <c r="E1130" s="128"/>
      <c r="F1130" s="128"/>
      <c r="G1130" s="128"/>
    </row>
    <row r="1131" s="130" customFormat="true" ht="17.1" hidden="false" customHeight="true" outlineLevel="0" collapsed="false">
      <c r="A1131" s="127" t="n">
        <v>814065</v>
      </c>
      <c r="B1131" s="128" t="s">
        <v>1546</v>
      </c>
      <c r="C1131" s="127" t="s">
        <v>53</v>
      </c>
      <c r="D1131" s="129" t="n">
        <v>30554.55</v>
      </c>
      <c r="E1131" s="128"/>
      <c r="F1131" s="128"/>
      <c r="G1131" s="128"/>
    </row>
    <row r="1132" s="130" customFormat="true" ht="17.1" hidden="false" customHeight="true" outlineLevel="0" collapsed="false">
      <c r="A1132" s="127" t="n">
        <v>814066</v>
      </c>
      <c r="B1132" s="128" t="s">
        <v>1547</v>
      </c>
      <c r="C1132" s="127" t="s">
        <v>53</v>
      </c>
      <c r="D1132" s="129" t="n">
        <v>38071.18</v>
      </c>
      <c r="E1132" s="128"/>
      <c r="F1132" s="128"/>
      <c r="G1132" s="128"/>
    </row>
    <row r="1133" s="130" customFormat="true" ht="17.1" hidden="false" customHeight="true" outlineLevel="0" collapsed="false">
      <c r="A1133" s="127" t="n">
        <v>814067</v>
      </c>
      <c r="B1133" s="128" t="s">
        <v>1548</v>
      </c>
      <c r="C1133" s="127" t="s">
        <v>53</v>
      </c>
      <c r="D1133" s="129" t="n">
        <v>41030.25</v>
      </c>
      <c r="E1133" s="128"/>
      <c r="F1133" s="128"/>
      <c r="G1133" s="128"/>
    </row>
    <row r="1134" s="130" customFormat="true" ht="17.1" hidden="false" customHeight="true" outlineLevel="0" collapsed="false">
      <c r="A1134" s="127" t="n">
        <v>814068</v>
      </c>
      <c r="B1134" s="128" t="s">
        <v>1549</v>
      </c>
      <c r="C1134" s="127" t="s">
        <v>53</v>
      </c>
      <c r="D1134" s="129" t="n">
        <v>45127.08</v>
      </c>
      <c r="E1134" s="128"/>
      <c r="F1134" s="128"/>
      <c r="G1134" s="128"/>
    </row>
    <row r="1135" s="130" customFormat="true" ht="17.1" hidden="false" customHeight="true" outlineLevel="0" collapsed="false">
      <c r="A1135" s="127" t="n">
        <v>814069</v>
      </c>
      <c r="B1135" s="128" t="s">
        <v>1550</v>
      </c>
      <c r="C1135" s="127" t="s">
        <v>53</v>
      </c>
      <c r="D1135" s="129" t="n">
        <v>52274.55</v>
      </c>
      <c r="E1135" s="128"/>
      <c r="F1135" s="128"/>
      <c r="G1135" s="128"/>
    </row>
    <row r="1136" s="130" customFormat="true" ht="17.1" hidden="false" customHeight="true" outlineLevel="0" collapsed="false">
      <c r="A1136" s="127" t="n">
        <v>814070</v>
      </c>
      <c r="B1136" s="128" t="s">
        <v>1551</v>
      </c>
      <c r="C1136" s="127" t="s">
        <v>53</v>
      </c>
      <c r="D1136" s="129" t="n">
        <v>56272.54</v>
      </c>
      <c r="E1136" s="128"/>
      <c r="F1136" s="128"/>
      <c r="G1136" s="128"/>
    </row>
    <row r="1137" s="130" customFormat="true" ht="17.1" hidden="false" customHeight="true" outlineLevel="0" collapsed="false">
      <c r="A1137" s="127" t="n">
        <v>814071</v>
      </c>
      <c r="B1137" s="128" t="s">
        <v>1552</v>
      </c>
      <c r="C1137" s="127" t="s">
        <v>53</v>
      </c>
      <c r="D1137" s="129" t="n">
        <v>1064.98</v>
      </c>
      <c r="E1137" s="128"/>
      <c r="F1137" s="128"/>
      <c r="G1137" s="128"/>
    </row>
    <row r="1138" s="130" customFormat="true" ht="17.1" hidden="false" customHeight="true" outlineLevel="0" collapsed="false">
      <c r="A1138" s="127" t="n">
        <v>814072</v>
      </c>
      <c r="B1138" s="128" t="s">
        <v>1553</v>
      </c>
      <c r="C1138" s="127" t="s">
        <v>53</v>
      </c>
      <c r="D1138" s="129" t="n">
        <v>1111.43</v>
      </c>
      <c r="E1138" s="128"/>
      <c r="F1138" s="128"/>
      <c r="G1138" s="128"/>
    </row>
    <row r="1139" s="130" customFormat="true" ht="17.1" hidden="false" customHeight="true" outlineLevel="0" collapsed="false">
      <c r="A1139" s="127" t="n">
        <v>814073</v>
      </c>
      <c r="B1139" s="128" t="s">
        <v>1554</v>
      </c>
      <c r="C1139" s="127" t="s">
        <v>53</v>
      </c>
      <c r="D1139" s="129" t="n">
        <v>1513.74</v>
      </c>
      <c r="E1139" s="128"/>
      <c r="F1139" s="128"/>
      <c r="G1139" s="128"/>
    </row>
    <row r="1140" s="130" customFormat="true" ht="17.1" hidden="false" customHeight="true" outlineLevel="0" collapsed="false">
      <c r="A1140" s="127" t="n">
        <v>814074</v>
      </c>
      <c r="B1140" s="128" t="s">
        <v>1555</v>
      </c>
      <c r="C1140" s="127" t="s">
        <v>53</v>
      </c>
      <c r="D1140" s="129" t="n">
        <v>2175.69</v>
      </c>
      <c r="E1140" s="128"/>
      <c r="F1140" s="128"/>
      <c r="G1140" s="128"/>
    </row>
    <row r="1141" s="130" customFormat="true" ht="17.1" hidden="false" customHeight="true" outlineLevel="0" collapsed="false">
      <c r="A1141" s="127" t="n">
        <v>814075</v>
      </c>
      <c r="B1141" s="128" t="s">
        <v>1556</v>
      </c>
      <c r="C1141" s="127" t="s">
        <v>53</v>
      </c>
      <c r="D1141" s="129" t="n">
        <v>2353.62</v>
      </c>
      <c r="E1141" s="128"/>
      <c r="F1141" s="128"/>
      <c r="G1141" s="128"/>
    </row>
    <row r="1142" s="130" customFormat="true" ht="17.1" hidden="false" customHeight="true" outlineLevel="0" collapsed="false">
      <c r="A1142" s="127" t="n">
        <v>814078</v>
      </c>
      <c r="B1142" s="128" t="s">
        <v>1557</v>
      </c>
      <c r="C1142" s="127" t="s">
        <v>53</v>
      </c>
      <c r="D1142" s="129" t="n">
        <v>1191.82</v>
      </c>
      <c r="E1142" s="128"/>
      <c r="F1142" s="128"/>
      <c r="G1142" s="128"/>
    </row>
    <row r="1143" s="130" customFormat="true" ht="17.1" hidden="false" customHeight="true" outlineLevel="0" collapsed="false">
      <c r="A1143" s="127" t="n">
        <v>814085</v>
      </c>
      <c r="B1143" s="128" t="s">
        <v>1558</v>
      </c>
      <c r="C1143" s="127" t="s">
        <v>48</v>
      </c>
      <c r="D1143" s="129" t="n">
        <v>6187.16</v>
      </c>
      <c r="E1143" s="128"/>
      <c r="F1143" s="128"/>
      <c r="G1143" s="128"/>
    </row>
    <row r="1144" s="130" customFormat="true" ht="17.1" hidden="false" customHeight="true" outlineLevel="0" collapsed="false">
      <c r="A1144" s="127" t="n">
        <v>814086</v>
      </c>
      <c r="B1144" s="128" t="s">
        <v>1559</v>
      </c>
      <c r="C1144" s="127" t="s">
        <v>53</v>
      </c>
      <c r="D1144" s="129" t="n">
        <v>1517.6</v>
      </c>
      <c r="E1144" s="128"/>
      <c r="F1144" s="128"/>
      <c r="G1144" s="128"/>
    </row>
    <row r="1145" s="130" customFormat="true" ht="17.1" hidden="false" customHeight="true" outlineLevel="0" collapsed="false">
      <c r="A1145" s="127" t="n">
        <v>814087</v>
      </c>
      <c r="B1145" s="128" t="s">
        <v>1560</v>
      </c>
      <c r="C1145" s="127" t="s">
        <v>53</v>
      </c>
      <c r="D1145" s="129" t="n">
        <v>2231.01</v>
      </c>
      <c r="E1145" s="128"/>
      <c r="F1145" s="128"/>
      <c r="G1145" s="128"/>
    </row>
    <row r="1146" s="130" customFormat="true" ht="17.1" hidden="false" customHeight="true" outlineLevel="0" collapsed="false">
      <c r="A1146" s="127" t="n">
        <v>814099</v>
      </c>
      <c r="B1146" s="128" t="s">
        <v>1561</v>
      </c>
      <c r="C1146" s="127" t="s">
        <v>542</v>
      </c>
      <c r="D1146" s="129" t="n">
        <v>440.7</v>
      </c>
      <c r="E1146" s="128"/>
      <c r="F1146" s="128"/>
      <c r="G1146" s="128"/>
    </row>
    <row r="1147" s="130" customFormat="true" ht="17.1" hidden="false" customHeight="true" outlineLevel="0" collapsed="false">
      <c r="A1147" s="127" t="n">
        <v>814101</v>
      </c>
      <c r="B1147" s="128" t="s">
        <v>1562</v>
      </c>
      <c r="C1147" s="127" t="s">
        <v>53</v>
      </c>
      <c r="D1147" s="129" t="n">
        <v>434.57</v>
      </c>
      <c r="E1147" s="128"/>
      <c r="F1147" s="128"/>
      <c r="G1147" s="128"/>
    </row>
    <row r="1148" s="130" customFormat="true" ht="17.1" hidden="false" customHeight="true" outlineLevel="0" collapsed="false">
      <c r="A1148" s="127" t="n">
        <v>814103</v>
      </c>
      <c r="B1148" s="128" t="s">
        <v>1563</v>
      </c>
      <c r="C1148" s="127" t="s">
        <v>53</v>
      </c>
      <c r="D1148" s="129" t="n">
        <v>570.03</v>
      </c>
      <c r="E1148" s="128"/>
      <c r="F1148" s="128"/>
      <c r="G1148" s="128"/>
    </row>
    <row r="1149" s="130" customFormat="true" ht="17.1" hidden="false" customHeight="true" outlineLevel="0" collapsed="false">
      <c r="A1149" s="127" t="n">
        <v>814104</v>
      </c>
      <c r="B1149" s="128" t="s">
        <v>1564</v>
      </c>
      <c r="C1149" s="127" t="s">
        <v>53</v>
      </c>
      <c r="D1149" s="129" t="n">
        <v>2713.21</v>
      </c>
      <c r="E1149" s="128"/>
      <c r="F1149" s="128"/>
      <c r="G1149" s="128"/>
    </row>
    <row r="1150" s="130" customFormat="true" ht="17.1" hidden="false" customHeight="true" outlineLevel="0" collapsed="false">
      <c r="A1150" s="127" t="n">
        <v>814105</v>
      </c>
      <c r="B1150" s="128" t="s">
        <v>1565</v>
      </c>
      <c r="C1150" s="127" t="s">
        <v>53</v>
      </c>
      <c r="D1150" s="129" t="n">
        <v>4738.16</v>
      </c>
      <c r="E1150" s="128"/>
      <c r="F1150" s="128"/>
      <c r="G1150" s="128"/>
    </row>
    <row r="1151" s="130" customFormat="true" ht="17.1" hidden="false" customHeight="true" outlineLevel="0" collapsed="false">
      <c r="A1151" s="127" t="n">
        <v>815002</v>
      </c>
      <c r="B1151" s="128" t="s">
        <v>1566</v>
      </c>
      <c r="C1151" s="127" t="s">
        <v>53</v>
      </c>
      <c r="D1151" s="129" t="n">
        <v>3024.77</v>
      </c>
      <c r="E1151" s="128"/>
      <c r="F1151" s="128"/>
      <c r="G1151" s="128"/>
    </row>
    <row r="1152" s="130" customFormat="true" ht="17.1" hidden="false" customHeight="true" outlineLevel="0" collapsed="false">
      <c r="A1152" s="127" t="n">
        <v>815003</v>
      </c>
      <c r="B1152" s="128" t="s">
        <v>1567</v>
      </c>
      <c r="C1152" s="127" t="s">
        <v>242</v>
      </c>
      <c r="D1152" s="129" t="n">
        <v>992.88</v>
      </c>
      <c r="E1152" s="128"/>
      <c r="F1152" s="128"/>
      <c r="G1152" s="128"/>
    </row>
    <row r="1153" s="130" customFormat="true" ht="17.1" hidden="false" customHeight="true" outlineLevel="0" collapsed="false">
      <c r="A1153" s="127" t="n">
        <v>815013</v>
      </c>
      <c r="B1153" s="128" t="s">
        <v>1568</v>
      </c>
      <c r="C1153" s="127" t="s">
        <v>48</v>
      </c>
      <c r="D1153" s="129" t="n">
        <v>1284.48</v>
      </c>
      <c r="E1153" s="128"/>
      <c r="F1153" s="128"/>
      <c r="G1153" s="128"/>
    </row>
    <row r="1154" s="130" customFormat="true" ht="17.1" hidden="false" customHeight="true" outlineLevel="0" collapsed="false">
      <c r="A1154" s="127" t="n">
        <v>815016</v>
      </c>
      <c r="B1154" s="128" t="s">
        <v>1569</v>
      </c>
      <c r="C1154" s="127" t="s">
        <v>48</v>
      </c>
      <c r="D1154" s="129" t="n">
        <v>831.14</v>
      </c>
      <c r="E1154" s="128"/>
      <c r="F1154" s="128"/>
      <c r="G1154" s="128"/>
    </row>
    <row r="1155" s="130" customFormat="true" ht="17.1" hidden="false" customHeight="true" outlineLevel="0" collapsed="false">
      <c r="A1155" s="127" t="n">
        <v>815017</v>
      </c>
      <c r="B1155" s="131" t="s">
        <v>1570</v>
      </c>
      <c r="C1155" s="127" t="s">
        <v>53</v>
      </c>
      <c r="D1155" s="129" t="n">
        <v>2241.42</v>
      </c>
      <c r="E1155" s="128"/>
      <c r="F1155" s="128"/>
      <c r="G1155" s="128"/>
    </row>
    <row r="1156" s="130" customFormat="true" ht="17.1" hidden="false" customHeight="true" outlineLevel="0" collapsed="false">
      <c r="A1156" s="127" t="n">
        <v>815018</v>
      </c>
      <c r="B1156" s="128" t="s">
        <v>1571</v>
      </c>
      <c r="C1156" s="127" t="s">
        <v>48</v>
      </c>
      <c r="D1156" s="129" t="n">
        <v>1438.55</v>
      </c>
      <c r="E1156" s="128"/>
      <c r="F1156" s="128"/>
      <c r="G1156" s="128"/>
    </row>
    <row r="1157" s="130" customFormat="true" ht="17.1" hidden="false" customHeight="true" outlineLevel="0" collapsed="false">
      <c r="A1157" s="127" t="n">
        <v>815019</v>
      </c>
      <c r="B1157" s="128" t="s">
        <v>1572</v>
      </c>
      <c r="C1157" s="127" t="s">
        <v>48</v>
      </c>
      <c r="D1157" s="129" t="n">
        <v>2021.64</v>
      </c>
      <c r="E1157" s="128"/>
      <c r="F1157" s="128"/>
      <c r="G1157" s="128"/>
    </row>
    <row r="1158" s="130" customFormat="true" ht="17.1" hidden="false" customHeight="true" outlineLevel="0" collapsed="false">
      <c r="A1158" s="127" t="n">
        <v>815023</v>
      </c>
      <c r="B1158" s="128" t="s">
        <v>1573</v>
      </c>
      <c r="C1158" s="127" t="s">
        <v>48</v>
      </c>
      <c r="D1158" s="129" t="n">
        <v>1882.49</v>
      </c>
      <c r="E1158" s="128"/>
      <c r="F1158" s="128"/>
      <c r="G1158" s="128"/>
    </row>
    <row r="1159" s="130" customFormat="true" ht="17.1" hidden="false" customHeight="true" outlineLevel="0" collapsed="false">
      <c r="A1159" s="127" t="n">
        <v>815099</v>
      </c>
      <c r="B1159" s="128" t="s">
        <v>1574</v>
      </c>
      <c r="C1159" s="127" t="s">
        <v>542</v>
      </c>
      <c r="D1159" s="129" t="n">
        <v>440.7</v>
      </c>
      <c r="E1159" s="128"/>
      <c r="F1159" s="128"/>
      <c r="G1159" s="128"/>
    </row>
    <row r="1160" s="130" customFormat="true" ht="17.1" hidden="false" customHeight="true" outlineLevel="0" collapsed="false">
      <c r="A1160" s="127" t="n">
        <v>816001</v>
      </c>
      <c r="B1160" s="128" t="s">
        <v>1575</v>
      </c>
      <c r="C1160" s="127" t="s">
        <v>53</v>
      </c>
      <c r="D1160" s="129" t="n">
        <v>246.02</v>
      </c>
      <c r="E1160" s="128"/>
      <c r="F1160" s="128"/>
      <c r="G1160" s="128"/>
    </row>
    <row r="1161" s="130" customFormat="true" ht="17.1" hidden="false" customHeight="true" outlineLevel="0" collapsed="false">
      <c r="A1161" s="127" t="n">
        <v>816003</v>
      </c>
      <c r="B1161" s="128" t="s">
        <v>1576</v>
      </c>
      <c r="C1161" s="127" t="s">
        <v>53</v>
      </c>
      <c r="D1161" s="129" t="n">
        <v>395.83</v>
      </c>
      <c r="E1161" s="128"/>
      <c r="F1161" s="128"/>
      <c r="G1161" s="128"/>
    </row>
    <row r="1162" s="130" customFormat="true" ht="17.1" hidden="false" customHeight="true" outlineLevel="0" collapsed="false">
      <c r="A1162" s="127" t="n">
        <v>816004</v>
      </c>
      <c r="B1162" s="128" t="s">
        <v>1577</v>
      </c>
      <c r="C1162" s="127" t="s">
        <v>53</v>
      </c>
      <c r="D1162" s="129" t="n">
        <v>648.64</v>
      </c>
      <c r="E1162" s="128"/>
      <c r="F1162" s="128"/>
      <c r="G1162" s="128"/>
    </row>
    <row r="1163" s="130" customFormat="true" ht="17.1" hidden="false" customHeight="true" outlineLevel="0" collapsed="false">
      <c r="A1163" s="127" t="n">
        <v>816010</v>
      </c>
      <c r="B1163" s="131" t="s">
        <v>1578</v>
      </c>
      <c r="C1163" s="127" t="s">
        <v>53</v>
      </c>
      <c r="D1163" s="129" t="n">
        <v>726.02</v>
      </c>
      <c r="E1163" s="128"/>
      <c r="F1163" s="128"/>
      <c r="G1163" s="128"/>
    </row>
    <row r="1164" s="130" customFormat="true" ht="17.1" hidden="false" customHeight="true" outlineLevel="0" collapsed="false">
      <c r="A1164" s="127" t="n">
        <v>816025</v>
      </c>
      <c r="B1164" s="128" t="s">
        <v>1579</v>
      </c>
      <c r="C1164" s="127" t="s">
        <v>53</v>
      </c>
      <c r="D1164" s="129" t="n">
        <v>547.35</v>
      </c>
      <c r="E1164" s="128"/>
      <c r="F1164" s="128"/>
      <c r="G1164" s="128"/>
    </row>
    <row r="1165" s="130" customFormat="true" ht="17.1" hidden="false" customHeight="true" outlineLevel="0" collapsed="false">
      <c r="A1165" s="127" t="n">
        <v>816045</v>
      </c>
      <c r="B1165" s="128" t="s">
        <v>1580</v>
      </c>
      <c r="C1165" s="127" t="s">
        <v>53</v>
      </c>
      <c r="D1165" s="129" t="n">
        <v>773.48</v>
      </c>
      <c r="E1165" s="128"/>
      <c r="F1165" s="128"/>
      <c r="G1165" s="128"/>
    </row>
    <row r="1166" s="130" customFormat="true" ht="17.1" hidden="false" customHeight="true" outlineLevel="0" collapsed="false">
      <c r="A1166" s="127" t="n">
        <v>816046</v>
      </c>
      <c r="B1166" s="128" t="s">
        <v>1581</v>
      </c>
      <c r="C1166" s="127" t="s">
        <v>53</v>
      </c>
      <c r="D1166" s="129" t="n">
        <v>940.73</v>
      </c>
      <c r="E1166" s="128"/>
      <c r="F1166" s="128"/>
      <c r="G1166" s="128"/>
    </row>
    <row r="1167" s="130" customFormat="true" ht="17.1" hidden="false" customHeight="true" outlineLevel="0" collapsed="false">
      <c r="A1167" s="127" t="n">
        <v>816050</v>
      </c>
      <c r="B1167" s="128" t="s">
        <v>1582</v>
      </c>
      <c r="C1167" s="127" t="s">
        <v>53</v>
      </c>
      <c r="D1167" s="129" t="n">
        <v>81.03</v>
      </c>
      <c r="E1167" s="128"/>
      <c r="F1167" s="128"/>
      <c r="G1167" s="128"/>
    </row>
    <row r="1168" s="130" customFormat="true" ht="17.1" hidden="false" customHeight="true" outlineLevel="0" collapsed="false">
      <c r="A1168" s="127" t="n">
        <v>816051</v>
      </c>
      <c r="B1168" s="128" t="s">
        <v>1583</v>
      </c>
      <c r="C1168" s="127" t="s">
        <v>53</v>
      </c>
      <c r="D1168" s="129" t="n">
        <v>89.84</v>
      </c>
      <c r="E1168" s="128"/>
      <c r="F1168" s="128"/>
      <c r="G1168" s="128"/>
    </row>
    <row r="1169" s="130" customFormat="true" ht="17.1" hidden="false" customHeight="true" outlineLevel="0" collapsed="false">
      <c r="A1169" s="127" t="n">
        <v>816065</v>
      </c>
      <c r="B1169" s="128" t="s">
        <v>1584</v>
      </c>
      <c r="C1169" s="127" t="s">
        <v>53</v>
      </c>
      <c r="D1169" s="129" t="n">
        <v>90.56</v>
      </c>
      <c r="E1169" s="128"/>
      <c r="F1169" s="128"/>
      <c r="G1169" s="128"/>
    </row>
    <row r="1170" s="130" customFormat="true" ht="17.1" hidden="false" customHeight="true" outlineLevel="0" collapsed="false">
      <c r="A1170" s="127" t="n">
        <v>816070</v>
      </c>
      <c r="B1170" s="128" t="s">
        <v>1585</v>
      </c>
      <c r="C1170" s="127" t="s">
        <v>53</v>
      </c>
      <c r="D1170" s="129" t="n">
        <v>58.78</v>
      </c>
      <c r="E1170" s="128"/>
      <c r="F1170" s="128"/>
      <c r="G1170" s="128"/>
    </row>
    <row r="1171" s="130" customFormat="true" ht="17.1" hidden="false" customHeight="true" outlineLevel="0" collapsed="false">
      <c r="A1171" s="127" t="n">
        <v>816073</v>
      </c>
      <c r="B1171" s="128" t="s">
        <v>1586</v>
      </c>
      <c r="C1171" s="127" t="s">
        <v>48</v>
      </c>
      <c r="D1171" s="129" t="n">
        <v>304.83</v>
      </c>
      <c r="E1171" s="128"/>
      <c r="F1171" s="128"/>
      <c r="G1171" s="128"/>
    </row>
    <row r="1172" s="130" customFormat="true" ht="17.1" hidden="false" customHeight="true" outlineLevel="0" collapsed="false">
      <c r="A1172" s="127" t="n">
        <v>816083</v>
      </c>
      <c r="B1172" s="128" t="s">
        <v>1587</v>
      </c>
      <c r="C1172" s="127" t="s">
        <v>53</v>
      </c>
      <c r="D1172" s="129" t="n">
        <v>343.19</v>
      </c>
      <c r="E1172" s="128"/>
      <c r="F1172" s="128"/>
      <c r="G1172" s="128"/>
    </row>
    <row r="1173" s="130" customFormat="true" ht="17.1" hidden="false" customHeight="true" outlineLevel="0" collapsed="false">
      <c r="A1173" s="127" t="n">
        <v>816089</v>
      </c>
      <c r="B1173" s="128" t="s">
        <v>1588</v>
      </c>
      <c r="C1173" s="127" t="s">
        <v>242</v>
      </c>
      <c r="D1173" s="129" t="n">
        <v>2308.32</v>
      </c>
      <c r="E1173" s="128"/>
      <c r="F1173" s="128"/>
      <c r="G1173" s="128"/>
    </row>
    <row r="1174" s="130" customFormat="true" ht="17.1" hidden="false" customHeight="true" outlineLevel="0" collapsed="false">
      <c r="A1174" s="127" t="n">
        <v>816090</v>
      </c>
      <c r="B1174" s="128" t="s">
        <v>1589</v>
      </c>
      <c r="C1174" s="127" t="s">
        <v>242</v>
      </c>
      <c r="D1174" s="129" t="n">
        <v>1500.55</v>
      </c>
      <c r="E1174" s="128"/>
      <c r="F1174" s="128"/>
      <c r="G1174" s="128"/>
    </row>
    <row r="1175" s="130" customFormat="true" ht="17.1" hidden="false" customHeight="true" outlineLevel="0" collapsed="false">
      <c r="A1175" s="127" t="n">
        <v>816091</v>
      </c>
      <c r="B1175" s="128" t="s">
        <v>1590</v>
      </c>
      <c r="C1175" s="127" t="s">
        <v>242</v>
      </c>
      <c r="D1175" s="129" t="n">
        <v>2613.35</v>
      </c>
      <c r="E1175" s="128"/>
      <c r="F1175" s="128"/>
      <c r="G1175" s="128"/>
    </row>
    <row r="1176" s="130" customFormat="true" ht="17.1" hidden="false" customHeight="true" outlineLevel="0" collapsed="false">
      <c r="A1176" s="127" t="n">
        <v>816092</v>
      </c>
      <c r="B1176" s="128" t="s">
        <v>1591</v>
      </c>
      <c r="C1176" s="127" t="s">
        <v>53</v>
      </c>
      <c r="D1176" s="129" t="n">
        <v>535.02</v>
      </c>
      <c r="E1176" s="128"/>
      <c r="F1176" s="128"/>
      <c r="G1176" s="128"/>
    </row>
    <row r="1177" s="130" customFormat="true" ht="17.1" hidden="false" customHeight="true" outlineLevel="0" collapsed="false">
      <c r="A1177" s="127" t="n">
        <v>816093</v>
      </c>
      <c r="B1177" s="128" t="s">
        <v>1592</v>
      </c>
      <c r="C1177" s="127" t="s">
        <v>53</v>
      </c>
      <c r="D1177" s="129" t="n">
        <v>2295.68</v>
      </c>
      <c r="E1177" s="128"/>
      <c r="F1177" s="128"/>
      <c r="G1177" s="128"/>
    </row>
    <row r="1178" s="130" customFormat="true" ht="17.1" hidden="false" customHeight="true" outlineLevel="0" collapsed="false">
      <c r="A1178" s="127" t="n">
        <v>816094</v>
      </c>
      <c r="B1178" s="128" t="s">
        <v>241</v>
      </c>
      <c r="C1178" s="127" t="s">
        <v>242</v>
      </c>
      <c r="D1178" s="129" t="n">
        <v>2354.16</v>
      </c>
      <c r="E1178" s="128"/>
      <c r="F1178" s="128"/>
      <c r="G1178" s="128"/>
    </row>
    <row r="1179" s="130" customFormat="true" ht="17.1" hidden="false" customHeight="true" outlineLevel="0" collapsed="false">
      <c r="A1179" s="127" t="n">
        <v>816099</v>
      </c>
      <c r="B1179" s="128" t="s">
        <v>1593</v>
      </c>
      <c r="C1179" s="127" t="s">
        <v>542</v>
      </c>
      <c r="D1179" s="129" t="n">
        <v>440.7</v>
      </c>
      <c r="E1179" s="128"/>
      <c r="F1179" s="128"/>
      <c r="G1179" s="128"/>
    </row>
    <row r="1180" s="130" customFormat="true" ht="17.1" hidden="false" customHeight="true" outlineLevel="0" collapsed="false">
      <c r="A1180" s="127" t="n">
        <v>817013</v>
      </c>
      <c r="B1180" s="128" t="s">
        <v>1594</v>
      </c>
      <c r="C1180" s="127" t="s">
        <v>48</v>
      </c>
      <c r="D1180" s="129" t="n">
        <v>1316.44</v>
      </c>
      <c r="E1180" s="128"/>
      <c r="F1180" s="128"/>
      <c r="G1180" s="128"/>
    </row>
    <row r="1181" s="130" customFormat="true" ht="17.1" hidden="false" customHeight="true" outlineLevel="0" collapsed="false">
      <c r="A1181" s="127" t="n">
        <v>817030</v>
      </c>
      <c r="B1181" s="128" t="s">
        <v>1595</v>
      </c>
      <c r="C1181" s="127" t="s">
        <v>32</v>
      </c>
      <c r="D1181" s="129" t="n">
        <v>1131.12</v>
      </c>
      <c r="E1181" s="128"/>
      <c r="F1181" s="128"/>
      <c r="G1181" s="128"/>
    </row>
    <row r="1182" s="130" customFormat="true" ht="17.1" hidden="false" customHeight="true" outlineLevel="0" collapsed="false">
      <c r="A1182" s="127" t="n">
        <v>817037</v>
      </c>
      <c r="B1182" s="128" t="s">
        <v>1596</v>
      </c>
      <c r="C1182" s="127" t="s">
        <v>53</v>
      </c>
      <c r="D1182" s="129" t="n">
        <v>621.89</v>
      </c>
      <c r="E1182" s="128"/>
      <c r="F1182" s="128"/>
      <c r="G1182" s="128"/>
    </row>
    <row r="1183" s="130" customFormat="true" ht="17.1" hidden="false" customHeight="true" outlineLevel="0" collapsed="false">
      <c r="A1183" s="127" t="n">
        <v>817038</v>
      </c>
      <c r="B1183" s="128" t="s">
        <v>1597</v>
      </c>
      <c r="C1183" s="127" t="s">
        <v>53</v>
      </c>
      <c r="D1183" s="129" t="n">
        <v>163.48</v>
      </c>
      <c r="E1183" s="128"/>
      <c r="F1183" s="128"/>
      <c r="G1183" s="128"/>
    </row>
    <row r="1184" s="130" customFormat="true" ht="17.1" hidden="false" customHeight="true" outlineLevel="0" collapsed="false">
      <c r="A1184" s="127" t="n">
        <v>817041</v>
      </c>
      <c r="B1184" s="128" t="s">
        <v>1598</v>
      </c>
      <c r="C1184" s="127" t="s">
        <v>53</v>
      </c>
      <c r="D1184" s="129" t="n">
        <v>477.29</v>
      </c>
      <c r="E1184" s="128"/>
      <c r="F1184" s="128"/>
      <c r="G1184" s="128"/>
    </row>
    <row r="1185" s="130" customFormat="true" ht="17.1" hidden="false" customHeight="true" outlineLevel="0" collapsed="false">
      <c r="A1185" s="127" t="n">
        <v>817043</v>
      </c>
      <c r="B1185" s="128" t="s">
        <v>1599</v>
      </c>
      <c r="C1185" s="127" t="s">
        <v>53</v>
      </c>
      <c r="D1185" s="129" t="n">
        <v>836.72</v>
      </c>
      <c r="E1185" s="128"/>
      <c r="F1185" s="128"/>
      <c r="G1185" s="128"/>
    </row>
    <row r="1186" s="130" customFormat="true" ht="17.1" hidden="false" customHeight="true" outlineLevel="0" collapsed="false">
      <c r="A1186" s="127" t="n">
        <v>817049</v>
      </c>
      <c r="B1186" s="128" t="s">
        <v>1600</v>
      </c>
      <c r="C1186" s="127" t="s">
        <v>53</v>
      </c>
      <c r="D1186" s="129" t="n">
        <v>2725.33</v>
      </c>
      <c r="E1186" s="128"/>
      <c r="F1186" s="128"/>
      <c r="G1186" s="128"/>
    </row>
    <row r="1187" s="130" customFormat="true" ht="17.1" hidden="false" customHeight="true" outlineLevel="0" collapsed="false">
      <c r="A1187" s="127" t="n">
        <v>817050</v>
      </c>
      <c r="B1187" s="128" t="s">
        <v>1601</v>
      </c>
      <c r="C1187" s="127" t="s">
        <v>53</v>
      </c>
      <c r="D1187" s="129" t="n">
        <v>969.45</v>
      </c>
      <c r="E1187" s="128"/>
      <c r="F1187" s="128"/>
      <c r="G1187" s="128"/>
    </row>
    <row r="1188" s="130" customFormat="true" ht="17.1" hidden="false" customHeight="true" outlineLevel="0" collapsed="false">
      <c r="A1188" s="127" t="n">
        <v>817051</v>
      </c>
      <c r="B1188" s="128" t="s">
        <v>1602</v>
      </c>
      <c r="C1188" s="127" t="s">
        <v>53</v>
      </c>
      <c r="D1188" s="129" t="n">
        <v>1275.13</v>
      </c>
      <c r="E1188" s="128"/>
      <c r="F1188" s="128"/>
      <c r="G1188" s="128"/>
    </row>
    <row r="1189" s="130" customFormat="true" ht="17.1" hidden="false" customHeight="true" outlineLevel="0" collapsed="false">
      <c r="A1189" s="127" t="n">
        <v>817055</v>
      </c>
      <c r="B1189" s="128" t="s">
        <v>1603</v>
      </c>
      <c r="C1189" s="127" t="s">
        <v>53</v>
      </c>
      <c r="D1189" s="129" t="n">
        <v>397.87</v>
      </c>
      <c r="E1189" s="128"/>
      <c r="F1189" s="128"/>
      <c r="G1189" s="128"/>
    </row>
    <row r="1190" s="130" customFormat="true" ht="17.1" hidden="false" customHeight="true" outlineLevel="0" collapsed="false">
      <c r="A1190" s="127" t="n">
        <v>817056</v>
      </c>
      <c r="B1190" s="128" t="s">
        <v>1604</v>
      </c>
      <c r="C1190" s="127" t="s">
        <v>53</v>
      </c>
      <c r="D1190" s="129" t="n">
        <v>547.37</v>
      </c>
      <c r="E1190" s="128"/>
      <c r="F1190" s="128"/>
      <c r="G1190" s="128"/>
    </row>
    <row r="1191" s="130" customFormat="true" ht="17.1" hidden="false" customHeight="true" outlineLevel="0" collapsed="false">
      <c r="A1191" s="127" t="n">
        <v>817058</v>
      </c>
      <c r="B1191" s="128" t="s">
        <v>1605</v>
      </c>
      <c r="C1191" s="127" t="s">
        <v>53</v>
      </c>
      <c r="D1191" s="129" t="n">
        <v>529.02</v>
      </c>
      <c r="E1191" s="128"/>
      <c r="F1191" s="128"/>
      <c r="G1191" s="128"/>
    </row>
    <row r="1192" s="130" customFormat="true" ht="17.1" hidden="false" customHeight="true" outlineLevel="0" collapsed="false">
      <c r="A1192" s="127" t="n">
        <v>817077</v>
      </c>
      <c r="B1192" s="128" t="s">
        <v>1606</v>
      </c>
      <c r="C1192" s="127" t="s">
        <v>53</v>
      </c>
      <c r="D1192" s="129" t="n">
        <v>54.93</v>
      </c>
      <c r="E1192" s="128"/>
      <c r="F1192" s="128"/>
      <c r="G1192" s="128"/>
    </row>
    <row r="1193" s="130" customFormat="true" ht="17.1" hidden="false" customHeight="true" outlineLevel="0" collapsed="false">
      <c r="A1193" s="127" t="n">
        <v>817078</v>
      </c>
      <c r="B1193" s="128" t="s">
        <v>1607</v>
      </c>
      <c r="C1193" s="127" t="s">
        <v>53</v>
      </c>
      <c r="D1193" s="129" t="n">
        <v>86.28</v>
      </c>
      <c r="E1193" s="128"/>
      <c r="F1193" s="128"/>
      <c r="G1193" s="128"/>
    </row>
    <row r="1194" s="130" customFormat="true" ht="17.1" hidden="false" customHeight="true" outlineLevel="0" collapsed="false">
      <c r="A1194" s="127" t="n">
        <v>817079</v>
      </c>
      <c r="B1194" s="128" t="s">
        <v>1608</v>
      </c>
      <c r="C1194" s="127" t="s">
        <v>53</v>
      </c>
      <c r="D1194" s="129" t="n">
        <v>374.25</v>
      </c>
      <c r="E1194" s="128"/>
      <c r="F1194" s="128"/>
      <c r="G1194" s="128"/>
    </row>
    <row r="1195" s="130" customFormat="true" ht="17.1" hidden="false" customHeight="true" outlineLevel="0" collapsed="false">
      <c r="A1195" s="127" t="n">
        <v>817080</v>
      </c>
      <c r="B1195" s="128" t="s">
        <v>1609</v>
      </c>
      <c r="C1195" s="127" t="s">
        <v>53</v>
      </c>
      <c r="D1195" s="129" t="n">
        <v>64.43</v>
      </c>
      <c r="E1195" s="128"/>
      <c r="F1195" s="128"/>
      <c r="G1195" s="128"/>
    </row>
    <row r="1196" s="130" customFormat="true" ht="17.1" hidden="false" customHeight="true" outlineLevel="0" collapsed="false">
      <c r="A1196" s="127" t="n">
        <v>817081</v>
      </c>
      <c r="B1196" s="128" t="s">
        <v>246</v>
      </c>
      <c r="C1196" s="127" t="s">
        <v>53</v>
      </c>
      <c r="D1196" s="129" t="n">
        <v>300.32</v>
      </c>
      <c r="E1196" s="128"/>
      <c r="F1196" s="128"/>
      <c r="G1196" s="128"/>
    </row>
    <row r="1197" s="130" customFormat="true" ht="17.1" hidden="false" customHeight="true" outlineLevel="0" collapsed="false">
      <c r="A1197" s="127" t="n">
        <v>817084</v>
      </c>
      <c r="B1197" s="128" t="s">
        <v>1610</v>
      </c>
      <c r="C1197" s="127" t="s">
        <v>53</v>
      </c>
      <c r="D1197" s="129" t="n">
        <v>677.75</v>
      </c>
      <c r="E1197" s="128"/>
      <c r="F1197" s="128"/>
      <c r="G1197" s="128"/>
    </row>
    <row r="1198" s="130" customFormat="true" ht="17.1" hidden="false" customHeight="true" outlineLevel="0" collapsed="false">
      <c r="A1198" s="127" t="n">
        <v>817085</v>
      </c>
      <c r="B1198" s="128" t="s">
        <v>1611</v>
      </c>
      <c r="C1198" s="127" t="s">
        <v>53</v>
      </c>
      <c r="D1198" s="129" t="n">
        <v>374.04</v>
      </c>
      <c r="E1198" s="128"/>
      <c r="F1198" s="128"/>
      <c r="G1198" s="128"/>
    </row>
    <row r="1199" s="130" customFormat="true" ht="17.1" hidden="false" customHeight="true" outlineLevel="0" collapsed="false">
      <c r="A1199" s="127" t="n">
        <v>817086</v>
      </c>
      <c r="B1199" s="128" t="s">
        <v>1612</v>
      </c>
      <c r="C1199" s="127" t="s">
        <v>53</v>
      </c>
      <c r="D1199" s="129" t="n">
        <v>375.34</v>
      </c>
      <c r="E1199" s="128"/>
      <c r="F1199" s="128"/>
      <c r="G1199" s="128"/>
    </row>
    <row r="1200" s="130" customFormat="true" ht="17.1" hidden="false" customHeight="true" outlineLevel="0" collapsed="false">
      <c r="A1200" s="127" t="n">
        <v>817087</v>
      </c>
      <c r="B1200" s="128" t="s">
        <v>1613</v>
      </c>
      <c r="C1200" s="127" t="s">
        <v>53</v>
      </c>
      <c r="D1200" s="129" t="n">
        <v>349.54</v>
      </c>
      <c r="E1200" s="128"/>
      <c r="F1200" s="128"/>
      <c r="G1200" s="128"/>
    </row>
    <row r="1201" s="130" customFormat="true" ht="17.1" hidden="false" customHeight="true" outlineLevel="0" collapsed="false">
      <c r="A1201" s="127" t="n">
        <v>817088</v>
      </c>
      <c r="B1201" s="128" t="s">
        <v>1614</v>
      </c>
      <c r="C1201" s="127" t="s">
        <v>53</v>
      </c>
      <c r="D1201" s="129" t="n">
        <v>137.52</v>
      </c>
      <c r="E1201" s="128"/>
      <c r="F1201" s="128"/>
      <c r="G1201" s="128"/>
    </row>
    <row r="1202" s="130" customFormat="true" ht="17.1" hidden="false" customHeight="true" outlineLevel="0" collapsed="false">
      <c r="A1202" s="127" t="n">
        <v>817089</v>
      </c>
      <c r="B1202" s="128" t="s">
        <v>1615</v>
      </c>
      <c r="C1202" s="127" t="s">
        <v>53</v>
      </c>
      <c r="D1202" s="129" t="n">
        <v>150.66</v>
      </c>
      <c r="E1202" s="128"/>
      <c r="F1202" s="128"/>
      <c r="G1202" s="128"/>
    </row>
    <row r="1203" s="130" customFormat="true" ht="17.1" hidden="false" customHeight="true" outlineLevel="0" collapsed="false">
      <c r="A1203" s="127" t="n">
        <v>817099</v>
      </c>
      <c r="B1203" s="128" t="s">
        <v>1616</v>
      </c>
      <c r="C1203" s="127" t="s">
        <v>542</v>
      </c>
      <c r="D1203" s="129" t="n">
        <v>440.7</v>
      </c>
      <c r="E1203" s="128"/>
      <c r="F1203" s="128"/>
      <c r="G1203" s="128"/>
    </row>
    <row r="1204" s="130" customFormat="true" ht="17.1" hidden="false" customHeight="true" outlineLevel="0" collapsed="false">
      <c r="A1204" s="127" t="n">
        <v>850001</v>
      </c>
      <c r="B1204" s="128" t="s">
        <v>1617</v>
      </c>
      <c r="C1204" s="127" t="s">
        <v>48</v>
      </c>
      <c r="D1204" s="129" t="n">
        <v>7.9</v>
      </c>
      <c r="E1204" s="128"/>
      <c r="F1204" s="128"/>
      <c r="G1204" s="128"/>
    </row>
    <row r="1205" s="130" customFormat="true" ht="17.1" hidden="false" customHeight="true" outlineLevel="0" collapsed="false">
      <c r="A1205" s="127" t="n">
        <v>850020</v>
      </c>
      <c r="B1205" s="128" t="s">
        <v>1618</v>
      </c>
      <c r="C1205" s="127" t="s">
        <v>48</v>
      </c>
      <c r="D1205" s="129" t="n">
        <v>4.54</v>
      </c>
      <c r="E1205" s="128"/>
      <c r="F1205" s="128"/>
      <c r="G1205" s="128"/>
    </row>
    <row r="1206" s="130" customFormat="true" ht="17.1" hidden="false" customHeight="true" outlineLevel="0" collapsed="false">
      <c r="A1206" s="127" t="n">
        <v>850021</v>
      </c>
      <c r="B1206" s="128" t="s">
        <v>1619</v>
      </c>
      <c r="C1206" s="127" t="s">
        <v>48</v>
      </c>
      <c r="D1206" s="129" t="n">
        <v>2.96</v>
      </c>
      <c r="E1206" s="128"/>
      <c r="F1206" s="128"/>
      <c r="G1206" s="128"/>
    </row>
    <row r="1207" s="130" customFormat="true" ht="17.1" hidden="false" customHeight="true" outlineLevel="0" collapsed="false">
      <c r="A1207" s="127" t="n">
        <v>850099</v>
      </c>
      <c r="B1207" s="128" t="s">
        <v>587</v>
      </c>
      <c r="C1207" s="127" t="s">
        <v>542</v>
      </c>
      <c r="D1207" s="129" t="n">
        <v>440.7</v>
      </c>
      <c r="E1207" s="128"/>
      <c r="F1207" s="128"/>
      <c r="G1207" s="128"/>
    </row>
    <row r="1208" s="130" customFormat="true" ht="17.1" hidden="false" customHeight="true" outlineLevel="0" collapsed="false">
      <c r="A1208" s="127" t="n">
        <v>860005</v>
      </c>
      <c r="B1208" s="128" t="s">
        <v>1620</v>
      </c>
      <c r="C1208" s="127" t="s">
        <v>53</v>
      </c>
      <c r="D1208" s="129" t="n">
        <v>68.48</v>
      </c>
      <c r="E1208" s="128"/>
      <c r="F1208" s="128"/>
      <c r="G1208" s="128"/>
    </row>
    <row r="1209" s="130" customFormat="true" ht="17.1" hidden="false" customHeight="true" outlineLevel="0" collapsed="false">
      <c r="A1209" s="127" t="n">
        <v>860006</v>
      </c>
      <c r="B1209" s="128" t="s">
        <v>1621</v>
      </c>
      <c r="C1209" s="127" t="s">
        <v>53</v>
      </c>
      <c r="D1209" s="129" t="n">
        <v>28.41</v>
      </c>
      <c r="E1209" s="128"/>
      <c r="F1209" s="128"/>
      <c r="G1209" s="128"/>
    </row>
    <row r="1210" s="130" customFormat="true" ht="17.1" hidden="false" customHeight="true" outlineLevel="0" collapsed="false">
      <c r="A1210" s="127" t="n">
        <v>860007</v>
      </c>
      <c r="B1210" s="128" t="s">
        <v>1622</v>
      </c>
      <c r="C1210" s="127" t="s">
        <v>53</v>
      </c>
      <c r="D1210" s="129" t="n">
        <v>6.71</v>
      </c>
      <c r="E1210" s="128"/>
      <c r="F1210" s="128"/>
      <c r="G1210" s="128"/>
    </row>
    <row r="1211" s="130" customFormat="true" ht="17.1" hidden="false" customHeight="true" outlineLevel="0" collapsed="false">
      <c r="A1211" s="127" t="n">
        <v>860010</v>
      </c>
      <c r="B1211" s="128" t="s">
        <v>1623</v>
      </c>
      <c r="C1211" s="127" t="s">
        <v>53</v>
      </c>
      <c r="D1211" s="129" t="n">
        <v>10.33</v>
      </c>
      <c r="E1211" s="128"/>
      <c r="F1211" s="128"/>
      <c r="G1211" s="128"/>
    </row>
    <row r="1212" s="130" customFormat="true" ht="17.1" hidden="false" customHeight="true" outlineLevel="0" collapsed="false">
      <c r="A1212" s="127" t="n">
        <v>860011</v>
      </c>
      <c r="B1212" s="128" t="s">
        <v>1624</v>
      </c>
      <c r="C1212" s="127" t="s">
        <v>53</v>
      </c>
      <c r="D1212" s="129" t="n">
        <v>51.66</v>
      </c>
      <c r="E1212" s="128"/>
      <c r="F1212" s="128"/>
      <c r="G1212" s="128"/>
    </row>
    <row r="1213" s="130" customFormat="true" ht="17.1" hidden="false" customHeight="true" outlineLevel="0" collapsed="false">
      <c r="A1213" s="127" t="n">
        <v>860013</v>
      </c>
      <c r="B1213" s="128" t="s">
        <v>1625</v>
      </c>
      <c r="C1213" s="127" t="s">
        <v>53</v>
      </c>
      <c r="D1213" s="129" t="n">
        <v>136.97</v>
      </c>
      <c r="E1213" s="128"/>
      <c r="F1213" s="128"/>
      <c r="G1213" s="128"/>
    </row>
    <row r="1214" s="130" customFormat="true" ht="17.1" hidden="false" customHeight="true" outlineLevel="0" collapsed="false">
      <c r="A1214" s="127" t="n">
        <v>860014</v>
      </c>
      <c r="B1214" s="128" t="s">
        <v>1626</v>
      </c>
      <c r="C1214" s="127" t="s">
        <v>53</v>
      </c>
      <c r="D1214" s="129" t="n">
        <v>206.64</v>
      </c>
      <c r="E1214" s="128"/>
      <c r="F1214" s="128"/>
      <c r="G1214" s="128"/>
    </row>
    <row r="1215" s="130" customFormat="true" ht="17.1" hidden="false" customHeight="true" outlineLevel="0" collapsed="false">
      <c r="A1215" s="127" t="n">
        <v>860015</v>
      </c>
      <c r="B1215" s="128" t="s">
        <v>1627</v>
      </c>
      <c r="C1215" s="127" t="s">
        <v>53</v>
      </c>
      <c r="D1215" s="129" t="n">
        <v>77.49</v>
      </c>
      <c r="E1215" s="128"/>
      <c r="F1215" s="128"/>
      <c r="G1215" s="128"/>
    </row>
    <row r="1216" s="130" customFormat="true" ht="17.1" hidden="false" customHeight="true" outlineLevel="0" collapsed="false">
      <c r="A1216" s="127" t="n">
        <v>860099</v>
      </c>
      <c r="B1216" s="128" t="s">
        <v>588</v>
      </c>
      <c r="C1216" s="127" t="s">
        <v>542</v>
      </c>
      <c r="D1216" s="129" t="n">
        <v>440.7</v>
      </c>
      <c r="E1216" s="128"/>
      <c r="F1216" s="128"/>
      <c r="G1216" s="128"/>
    </row>
    <row r="1217" s="130" customFormat="true" ht="17.1" hidden="false" customHeight="true" outlineLevel="0" collapsed="false">
      <c r="A1217" s="127" t="n">
        <v>870005</v>
      </c>
      <c r="B1217" s="128" t="s">
        <v>1628</v>
      </c>
      <c r="C1217" s="127" t="s">
        <v>53</v>
      </c>
      <c r="D1217" s="129" t="n">
        <v>138.18</v>
      </c>
      <c r="E1217" s="128"/>
      <c r="F1217" s="128"/>
      <c r="G1217" s="128"/>
    </row>
    <row r="1218" s="130" customFormat="true" ht="17.1" hidden="false" customHeight="true" outlineLevel="0" collapsed="false">
      <c r="A1218" s="127" t="n">
        <v>870006</v>
      </c>
      <c r="B1218" s="128" t="s">
        <v>1629</v>
      </c>
      <c r="C1218" s="127" t="s">
        <v>53</v>
      </c>
      <c r="D1218" s="129" t="n">
        <v>47.31</v>
      </c>
      <c r="E1218" s="128"/>
      <c r="F1218" s="128"/>
      <c r="G1218" s="128"/>
    </row>
    <row r="1219" s="130" customFormat="true" ht="17.1" hidden="false" customHeight="true" outlineLevel="0" collapsed="false">
      <c r="A1219" s="127" t="n">
        <v>870007</v>
      </c>
      <c r="B1219" s="128" t="s">
        <v>1630</v>
      </c>
      <c r="C1219" s="127" t="s">
        <v>53</v>
      </c>
      <c r="D1219" s="129" t="n">
        <v>22.82</v>
      </c>
      <c r="E1219" s="128"/>
      <c r="F1219" s="128"/>
      <c r="G1219" s="128"/>
    </row>
    <row r="1220" s="130" customFormat="true" ht="17.1" hidden="false" customHeight="true" outlineLevel="0" collapsed="false">
      <c r="A1220" s="127" t="n">
        <v>870010</v>
      </c>
      <c r="B1220" s="128" t="s">
        <v>1631</v>
      </c>
      <c r="C1220" s="127" t="s">
        <v>53</v>
      </c>
      <c r="D1220" s="129" t="n">
        <v>22.82</v>
      </c>
      <c r="E1220" s="128"/>
      <c r="F1220" s="128"/>
      <c r="G1220" s="128"/>
    </row>
    <row r="1221" s="130" customFormat="true" ht="17.1" hidden="false" customHeight="true" outlineLevel="0" collapsed="false">
      <c r="A1221" s="127" t="n">
        <v>870013</v>
      </c>
      <c r="B1221" s="128" t="s">
        <v>1632</v>
      </c>
      <c r="C1221" s="127" t="s">
        <v>53</v>
      </c>
      <c r="D1221" s="129" t="n">
        <v>182.63</v>
      </c>
      <c r="E1221" s="128"/>
      <c r="F1221" s="128"/>
      <c r="G1221" s="128"/>
    </row>
    <row r="1222" s="130" customFormat="true" ht="17.1" hidden="false" customHeight="true" outlineLevel="0" collapsed="false">
      <c r="A1222" s="127" t="n">
        <v>870014</v>
      </c>
      <c r="B1222" s="128" t="s">
        <v>1633</v>
      </c>
      <c r="C1222" s="127" t="s">
        <v>53</v>
      </c>
      <c r="D1222" s="129" t="n">
        <v>182.63</v>
      </c>
      <c r="E1222" s="128"/>
      <c r="F1222" s="128"/>
      <c r="G1222" s="128"/>
    </row>
    <row r="1223" s="130" customFormat="true" ht="17.1" hidden="false" customHeight="true" outlineLevel="0" collapsed="false">
      <c r="A1223" s="127" t="n">
        <v>870015</v>
      </c>
      <c r="B1223" s="128" t="s">
        <v>1634</v>
      </c>
      <c r="C1223" s="127" t="s">
        <v>53</v>
      </c>
      <c r="D1223" s="129" t="n">
        <v>237.42</v>
      </c>
      <c r="E1223" s="128"/>
      <c r="F1223" s="128"/>
      <c r="G1223" s="128"/>
    </row>
    <row r="1224" s="130" customFormat="true" ht="17.1" hidden="false" customHeight="true" outlineLevel="0" collapsed="false">
      <c r="A1224" s="127" t="n">
        <v>870016</v>
      </c>
      <c r="B1224" s="128" t="s">
        <v>1635</v>
      </c>
      <c r="C1224" s="127" t="s">
        <v>53</v>
      </c>
      <c r="D1224" s="129" t="n">
        <v>114.14</v>
      </c>
      <c r="E1224" s="128"/>
      <c r="F1224" s="128"/>
      <c r="G1224" s="128"/>
    </row>
    <row r="1225" s="130" customFormat="true" ht="17.1" hidden="false" customHeight="true" outlineLevel="0" collapsed="false">
      <c r="A1225" s="127" t="n">
        <v>870099</v>
      </c>
      <c r="B1225" s="128" t="s">
        <v>1636</v>
      </c>
      <c r="C1225" s="127" t="s">
        <v>542</v>
      </c>
      <c r="D1225" s="129" t="n">
        <v>440.7</v>
      </c>
      <c r="E1225" s="128"/>
      <c r="F1225" s="128"/>
      <c r="G1225" s="128"/>
    </row>
    <row r="1226" s="130" customFormat="true" ht="17.1" hidden="false" customHeight="true" outlineLevel="0" collapsed="false">
      <c r="A1226" s="127" t="n">
        <v>880007</v>
      </c>
      <c r="B1226" s="128" t="s">
        <v>1637</v>
      </c>
      <c r="C1226" s="127" t="s">
        <v>53</v>
      </c>
      <c r="D1226" s="129" t="n">
        <v>259.19</v>
      </c>
      <c r="E1226" s="128"/>
      <c r="F1226" s="128"/>
      <c r="G1226" s="128"/>
    </row>
    <row r="1227" s="130" customFormat="true" ht="17.1" hidden="false" customHeight="true" outlineLevel="0" collapsed="false">
      <c r="A1227" s="127" t="n">
        <v>880008</v>
      </c>
      <c r="B1227" s="128" t="s">
        <v>1638</v>
      </c>
      <c r="C1227" s="127" t="s">
        <v>53</v>
      </c>
      <c r="D1227" s="129" t="n">
        <v>290.4</v>
      </c>
      <c r="E1227" s="128"/>
      <c r="F1227" s="128"/>
      <c r="G1227" s="128"/>
    </row>
    <row r="1228" s="130" customFormat="true" ht="17.1" hidden="false" customHeight="true" outlineLevel="0" collapsed="false">
      <c r="A1228" s="127" t="n">
        <v>880009</v>
      </c>
      <c r="B1228" s="128" t="s">
        <v>1639</v>
      </c>
      <c r="C1228" s="127" t="s">
        <v>53</v>
      </c>
      <c r="D1228" s="129" t="n">
        <v>380.82</v>
      </c>
      <c r="E1228" s="128"/>
      <c r="F1228" s="128"/>
      <c r="G1228" s="128"/>
    </row>
    <row r="1229" s="130" customFormat="true" ht="17.1" hidden="false" customHeight="true" outlineLevel="0" collapsed="false">
      <c r="A1229" s="127" t="n">
        <v>880010</v>
      </c>
      <c r="B1229" s="128" t="s">
        <v>1640</v>
      </c>
      <c r="C1229" s="127" t="s">
        <v>53</v>
      </c>
      <c r="D1229" s="129" t="n">
        <v>31.64</v>
      </c>
      <c r="E1229" s="128"/>
      <c r="F1229" s="128"/>
      <c r="G1229" s="128"/>
    </row>
    <row r="1230" s="130" customFormat="true" ht="17.1" hidden="false" customHeight="true" outlineLevel="0" collapsed="false">
      <c r="A1230" s="127" t="n">
        <v>880011</v>
      </c>
      <c r="B1230" s="128" t="s">
        <v>1641</v>
      </c>
      <c r="C1230" s="127" t="s">
        <v>53</v>
      </c>
      <c r="D1230" s="129" t="n">
        <v>107.59</v>
      </c>
      <c r="E1230" s="128"/>
      <c r="F1230" s="128"/>
      <c r="G1230" s="128"/>
    </row>
    <row r="1231" s="130" customFormat="true" ht="17.1" hidden="false" customHeight="true" outlineLevel="0" collapsed="false">
      <c r="A1231" s="127" t="n">
        <v>880012</v>
      </c>
      <c r="B1231" s="128" t="s">
        <v>1642</v>
      </c>
      <c r="C1231" s="127" t="s">
        <v>53</v>
      </c>
      <c r="D1231" s="129" t="n">
        <v>16.1</v>
      </c>
      <c r="E1231" s="128"/>
      <c r="F1231" s="128"/>
      <c r="G1231" s="128"/>
    </row>
    <row r="1232" s="130" customFormat="true" ht="17.1" hidden="false" customHeight="true" outlineLevel="0" collapsed="false">
      <c r="A1232" s="127" t="n">
        <v>880015</v>
      </c>
      <c r="B1232" s="128" t="s">
        <v>1643</v>
      </c>
      <c r="C1232" s="127" t="s">
        <v>53</v>
      </c>
      <c r="D1232" s="129" t="n">
        <v>46.4</v>
      </c>
      <c r="E1232" s="128"/>
      <c r="F1232" s="128"/>
      <c r="G1232" s="128"/>
    </row>
    <row r="1233" s="130" customFormat="true" ht="17.1" hidden="false" customHeight="true" outlineLevel="0" collapsed="false">
      <c r="A1233" s="127" t="n">
        <v>880018</v>
      </c>
      <c r="B1233" s="128" t="s">
        <v>1644</v>
      </c>
      <c r="C1233" s="127" t="s">
        <v>53</v>
      </c>
      <c r="D1233" s="129" t="n">
        <v>225.7</v>
      </c>
      <c r="E1233" s="128"/>
      <c r="F1233" s="128"/>
      <c r="G1233" s="128"/>
    </row>
    <row r="1234" s="130" customFormat="true" ht="17.1" hidden="false" customHeight="true" outlineLevel="0" collapsed="false">
      <c r="A1234" s="127" t="n">
        <v>880019</v>
      </c>
      <c r="B1234" s="128" t="s">
        <v>1645</v>
      </c>
      <c r="C1234" s="127" t="s">
        <v>242</v>
      </c>
      <c r="D1234" s="129" t="n">
        <v>159.98</v>
      </c>
      <c r="E1234" s="128"/>
      <c r="F1234" s="128"/>
      <c r="G1234" s="128"/>
    </row>
    <row r="1235" s="130" customFormat="true" ht="17.1" hidden="false" customHeight="true" outlineLevel="0" collapsed="false">
      <c r="A1235" s="127" t="n">
        <v>880020</v>
      </c>
      <c r="B1235" s="128" t="s">
        <v>1646</v>
      </c>
      <c r="C1235" s="127" t="s">
        <v>53</v>
      </c>
      <c r="D1235" s="129" t="n">
        <v>85.67</v>
      </c>
      <c r="E1235" s="128"/>
      <c r="F1235" s="128"/>
      <c r="G1235" s="128"/>
    </row>
    <row r="1236" s="130" customFormat="true" ht="17.1" hidden="false" customHeight="true" outlineLevel="0" collapsed="false">
      <c r="A1236" s="127" t="n">
        <v>880021</v>
      </c>
      <c r="B1236" s="128" t="s">
        <v>1647</v>
      </c>
      <c r="C1236" s="127" t="s">
        <v>53</v>
      </c>
      <c r="D1236" s="129" t="n">
        <v>30.76</v>
      </c>
      <c r="E1236" s="128"/>
      <c r="F1236" s="128"/>
      <c r="G1236" s="128"/>
    </row>
    <row r="1237" s="130" customFormat="true" ht="17.1" hidden="false" customHeight="true" outlineLevel="0" collapsed="false">
      <c r="A1237" s="127" t="n">
        <v>880022</v>
      </c>
      <c r="B1237" s="128" t="s">
        <v>1648</v>
      </c>
      <c r="C1237" s="127" t="s">
        <v>53</v>
      </c>
      <c r="D1237" s="129" t="n">
        <v>41.22</v>
      </c>
      <c r="E1237" s="128"/>
      <c r="F1237" s="128"/>
      <c r="G1237" s="128"/>
    </row>
    <row r="1238" s="130" customFormat="true" ht="17.1" hidden="false" customHeight="true" outlineLevel="0" collapsed="false">
      <c r="A1238" s="127" t="n">
        <v>880031</v>
      </c>
      <c r="B1238" s="128" t="s">
        <v>1649</v>
      </c>
      <c r="C1238" s="127" t="s">
        <v>53</v>
      </c>
      <c r="D1238" s="129" t="n">
        <v>108.46</v>
      </c>
      <c r="E1238" s="128"/>
      <c r="F1238" s="128"/>
      <c r="G1238" s="128"/>
    </row>
    <row r="1239" s="130" customFormat="true" ht="17.1" hidden="false" customHeight="true" outlineLevel="0" collapsed="false">
      <c r="A1239" s="127" t="n">
        <v>880032</v>
      </c>
      <c r="B1239" s="128" t="s">
        <v>1650</v>
      </c>
      <c r="C1239" s="127" t="s">
        <v>53</v>
      </c>
      <c r="D1239" s="129" t="n">
        <v>100.88</v>
      </c>
      <c r="E1239" s="128"/>
      <c r="F1239" s="128"/>
      <c r="G1239" s="128"/>
    </row>
    <row r="1240" s="130" customFormat="true" ht="17.1" hidden="false" customHeight="true" outlineLevel="0" collapsed="false">
      <c r="A1240" s="127" t="n">
        <v>880040</v>
      </c>
      <c r="B1240" s="131" t="s">
        <v>1651</v>
      </c>
      <c r="C1240" s="127" t="s">
        <v>53</v>
      </c>
      <c r="D1240" s="129" t="n">
        <v>963.33</v>
      </c>
      <c r="E1240" s="128"/>
      <c r="F1240" s="128"/>
      <c r="G1240" s="128"/>
    </row>
    <row r="1241" s="130" customFormat="true" ht="17.1" hidden="false" customHeight="true" outlineLevel="0" collapsed="false">
      <c r="A1241" s="127" t="n">
        <v>880090</v>
      </c>
      <c r="B1241" s="131" t="s">
        <v>1652</v>
      </c>
      <c r="C1241" s="127" t="s">
        <v>53</v>
      </c>
      <c r="D1241" s="129" t="n">
        <v>459.04</v>
      </c>
      <c r="E1241" s="128"/>
      <c r="F1241" s="128"/>
      <c r="G1241" s="128"/>
    </row>
    <row r="1242" s="130" customFormat="true" ht="17.1" hidden="false" customHeight="true" outlineLevel="0" collapsed="false">
      <c r="A1242" s="127" t="n">
        <v>880091</v>
      </c>
      <c r="B1242" s="128" t="s">
        <v>1653</v>
      </c>
      <c r="C1242" s="127" t="s">
        <v>53</v>
      </c>
      <c r="D1242" s="129" t="n">
        <v>84.58</v>
      </c>
      <c r="E1242" s="128"/>
      <c r="F1242" s="128"/>
      <c r="G1242" s="128"/>
    </row>
    <row r="1243" s="130" customFormat="true" ht="17.1" hidden="false" customHeight="true" outlineLevel="0" collapsed="false">
      <c r="A1243" s="127" t="n">
        <v>880092</v>
      </c>
      <c r="B1243" s="128" t="s">
        <v>1654</v>
      </c>
      <c r="C1243" s="127" t="s">
        <v>53</v>
      </c>
      <c r="D1243" s="129" t="n">
        <v>134.45</v>
      </c>
      <c r="E1243" s="128"/>
      <c r="F1243" s="128"/>
      <c r="G1243" s="128"/>
    </row>
    <row r="1244" s="130" customFormat="true" ht="17.1" hidden="false" customHeight="true" outlineLevel="0" collapsed="false">
      <c r="A1244" s="127" t="n">
        <v>880093</v>
      </c>
      <c r="B1244" s="128" t="s">
        <v>1655</v>
      </c>
      <c r="C1244" s="127" t="s">
        <v>53</v>
      </c>
      <c r="D1244" s="129" t="n">
        <v>49.66</v>
      </c>
      <c r="E1244" s="128"/>
      <c r="F1244" s="128"/>
      <c r="G1244" s="128"/>
    </row>
    <row r="1245" s="130" customFormat="true" ht="17.1" hidden="false" customHeight="true" outlineLevel="0" collapsed="false">
      <c r="A1245" s="127" t="n">
        <v>880095</v>
      </c>
      <c r="B1245" s="128" t="s">
        <v>1656</v>
      </c>
      <c r="C1245" s="127" t="s">
        <v>53</v>
      </c>
      <c r="D1245" s="129" t="n">
        <v>41.01</v>
      </c>
      <c r="E1245" s="128"/>
      <c r="F1245" s="128"/>
      <c r="G1245" s="128"/>
    </row>
    <row r="1246" s="130" customFormat="true" ht="17.1" hidden="false" customHeight="true" outlineLevel="0" collapsed="false">
      <c r="A1246" s="127" t="n">
        <v>880099</v>
      </c>
      <c r="B1246" s="128" t="s">
        <v>1657</v>
      </c>
      <c r="C1246" s="127" t="s">
        <v>542</v>
      </c>
      <c r="D1246" s="129" t="n">
        <v>440.7</v>
      </c>
      <c r="E1246" s="128"/>
      <c r="F1246" s="128"/>
      <c r="G1246" s="128"/>
    </row>
    <row r="1247" s="130" customFormat="true" ht="17.1" hidden="false" customHeight="true" outlineLevel="0" collapsed="false">
      <c r="A1247" s="127" t="n">
        <v>882012</v>
      </c>
      <c r="B1247" s="128" t="s">
        <v>1658</v>
      </c>
      <c r="C1247" s="127" t="s">
        <v>53</v>
      </c>
      <c r="D1247" s="129" t="n">
        <v>432.32</v>
      </c>
      <c r="E1247" s="128"/>
      <c r="F1247" s="128"/>
      <c r="G1247" s="128"/>
    </row>
    <row r="1248" s="130" customFormat="true" ht="17.1" hidden="false" customHeight="true" outlineLevel="0" collapsed="false">
      <c r="A1248" s="127" t="n">
        <v>882023</v>
      </c>
      <c r="B1248" s="128" t="s">
        <v>1659</v>
      </c>
      <c r="C1248" s="127" t="s">
        <v>53</v>
      </c>
      <c r="D1248" s="129" t="n">
        <v>67.31</v>
      </c>
      <c r="E1248" s="128"/>
      <c r="F1248" s="128"/>
      <c r="G1248" s="128"/>
    </row>
    <row r="1249" s="130" customFormat="true" ht="17.1" hidden="false" customHeight="true" outlineLevel="0" collapsed="false">
      <c r="A1249" s="127" t="n">
        <v>882024</v>
      </c>
      <c r="B1249" s="128" t="s">
        <v>1660</v>
      </c>
      <c r="C1249" s="127" t="s">
        <v>53</v>
      </c>
      <c r="D1249" s="129" t="n">
        <v>36.31</v>
      </c>
      <c r="E1249" s="128"/>
      <c r="F1249" s="128"/>
      <c r="G1249" s="128"/>
    </row>
    <row r="1250" s="130" customFormat="true" ht="17.1" hidden="false" customHeight="true" outlineLevel="0" collapsed="false">
      <c r="A1250" s="127" t="n">
        <v>882030</v>
      </c>
      <c r="B1250" s="128" t="s">
        <v>1661</v>
      </c>
      <c r="C1250" s="127" t="s">
        <v>53</v>
      </c>
      <c r="D1250" s="129" t="n">
        <v>35.23</v>
      </c>
      <c r="E1250" s="128"/>
      <c r="F1250" s="128"/>
      <c r="G1250" s="128"/>
    </row>
    <row r="1251" s="130" customFormat="true" ht="17.1" hidden="false" customHeight="true" outlineLevel="0" collapsed="false">
      <c r="A1251" s="127" t="n">
        <v>882031</v>
      </c>
      <c r="B1251" s="128" t="s">
        <v>1662</v>
      </c>
      <c r="C1251" s="127" t="s">
        <v>53</v>
      </c>
      <c r="D1251" s="129" t="n">
        <v>19.87</v>
      </c>
      <c r="E1251" s="128"/>
      <c r="F1251" s="128"/>
      <c r="G1251" s="128"/>
    </row>
    <row r="1252" s="130" customFormat="true" ht="17.1" hidden="false" customHeight="true" outlineLevel="0" collapsed="false">
      <c r="A1252" s="127" t="n">
        <v>882040</v>
      </c>
      <c r="B1252" s="128" t="s">
        <v>1663</v>
      </c>
      <c r="C1252" s="127" t="s">
        <v>53</v>
      </c>
      <c r="D1252" s="129" t="n">
        <v>248.39</v>
      </c>
      <c r="E1252" s="128"/>
      <c r="F1252" s="128"/>
      <c r="G1252" s="128"/>
    </row>
    <row r="1253" s="130" customFormat="true" ht="17.1" hidden="false" customHeight="true" outlineLevel="0" collapsed="false">
      <c r="A1253" s="127" t="n">
        <v>882041</v>
      </c>
      <c r="B1253" s="128" t="s">
        <v>1664</v>
      </c>
      <c r="C1253" s="127" t="s">
        <v>53</v>
      </c>
      <c r="D1253" s="129" t="n">
        <v>135.13</v>
      </c>
      <c r="E1253" s="128"/>
      <c r="F1253" s="128"/>
      <c r="G1253" s="128"/>
    </row>
    <row r="1254" s="130" customFormat="true" ht="17.1" hidden="false" customHeight="true" outlineLevel="0" collapsed="false">
      <c r="A1254" s="127" t="n">
        <v>882046</v>
      </c>
      <c r="B1254" s="128" t="s">
        <v>1665</v>
      </c>
      <c r="C1254" s="127" t="s">
        <v>53</v>
      </c>
      <c r="D1254" s="129" t="n">
        <v>32.66</v>
      </c>
      <c r="E1254" s="128"/>
      <c r="F1254" s="128"/>
      <c r="G1254" s="128"/>
    </row>
    <row r="1255" s="130" customFormat="true" ht="17.1" hidden="false" customHeight="true" outlineLevel="0" collapsed="false">
      <c r="A1255" s="127" t="n">
        <v>882050</v>
      </c>
      <c r="B1255" s="128" t="s">
        <v>1666</v>
      </c>
      <c r="C1255" s="127" t="s">
        <v>48</v>
      </c>
      <c r="D1255" s="129" t="n">
        <v>10.89</v>
      </c>
      <c r="E1255" s="128"/>
      <c r="F1255" s="128"/>
      <c r="G1255" s="128"/>
    </row>
    <row r="1256" s="130" customFormat="true" ht="17.1" hidden="false" customHeight="true" outlineLevel="0" collapsed="false">
      <c r="A1256" s="127" t="n">
        <v>882055</v>
      </c>
      <c r="B1256" s="128" t="s">
        <v>1667</v>
      </c>
      <c r="C1256" s="127" t="s">
        <v>48</v>
      </c>
      <c r="D1256" s="129" t="n">
        <v>3.56</v>
      </c>
      <c r="E1256" s="128"/>
      <c r="F1256" s="128"/>
      <c r="G1256" s="128"/>
    </row>
    <row r="1257" s="130" customFormat="true" ht="17.1" hidden="false" customHeight="true" outlineLevel="0" collapsed="false">
      <c r="A1257" s="127" t="n">
        <v>882056</v>
      </c>
      <c r="B1257" s="128" t="s">
        <v>1668</v>
      </c>
      <c r="C1257" s="127" t="s">
        <v>32</v>
      </c>
      <c r="D1257" s="129" t="n">
        <v>8.89</v>
      </c>
      <c r="E1257" s="128"/>
      <c r="F1257" s="128"/>
      <c r="G1257" s="128"/>
    </row>
    <row r="1258" s="130" customFormat="true" ht="17.1" hidden="false" customHeight="true" outlineLevel="0" collapsed="false">
      <c r="A1258" s="127" t="n">
        <v>882060</v>
      </c>
      <c r="B1258" s="128" t="s">
        <v>1669</v>
      </c>
      <c r="C1258" s="127" t="s">
        <v>48</v>
      </c>
      <c r="D1258" s="129" t="n">
        <v>4.94</v>
      </c>
      <c r="E1258" s="128"/>
      <c r="F1258" s="128"/>
      <c r="G1258" s="128"/>
    </row>
    <row r="1259" s="130" customFormat="true" ht="17.1" hidden="false" customHeight="true" outlineLevel="0" collapsed="false">
      <c r="A1259" s="127" t="n">
        <v>882061</v>
      </c>
      <c r="B1259" s="128" t="s">
        <v>1670</v>
      </c>
      <c r="C1259" s="127" t="s">
        <v>48</v>
      </c>
      <c r="D1259" s="129" t="n">
        <v>75.04</v>
      </c>
      <c r="E1259" s="128"/>
      <c r="F1259" s="128"/>
      <c r="G1259" s="128"/>
    </row>
    <row r="1260" s="130" customFormat="true" ht="17.1" hidden="false" customHeight="true" outlineLevel="0" collapsed="false">
      <c r="A1260" s="127" t="n">
        <v>882062</v>
      </c>
      <c r="B1260" s="128" t="s">
        <v>1671</v>
      </c>
      <c r="C1260" s="127" t="s">
        <v>48</v>
      </c>
      <c r="D1260" s="129" t="n">
        <v>67.98</v>
      </c>
      <c r="E1260" s="128"/>
      <c r="F1260" s="128"/>
      <c r="G1260" s="128"/>
    </row>
    <row r="1261" s="130" customFormat="true" ht="17.1" hidden="false" customHeight="true" outlineLevel="0" collapsed="false">
      <c r="A1261" s="127" t="n">
        <v>882099</v>
      </c>
      <c r="B1261" s="128" t="s">
        <v>1672</v>
      </c>
      <c r="C1261" s="127" t="s">
        <v>542</v>
      </c>
      <c r="D1261" s="129" t="n">
        <v>440.7</v>
      </c>
      <c r="E1261" s="128"/>
      <c r="F1261" s="128"/>
      <c r="G1261" s="128"/>
    </row>
    <row r="1262" s="130" customFormat="true" ht="17.1" hidden="false" customHeight="true" outlineLevel="0" collapsed="false">
      <c r="A1262" s="127" t="n">
        <v>884005</v>
      </c>
      <c r="B1262" s="128" t="s">
        <v>1673</v>
      </c>
      <c r="C1262" s="127" t="s">
        <v>53</v>
      </c>
      <c r="D1262" s="129" t="n">
        <v>35.82</v>
      </c>
      <c r="E1262" s="128"/>
      <c r="F1262" s="128"/>
      <c r="G1262" s="128"/>
    </row>
    <row r="1263" s="130" customFormat="true" ht="17.1" hidden="false" customHeight="true" outlineLevel="0" collapsed="false">
      <c r="A1263" s="127" t="n">
        <v>884012</v>
      </c>
      <c r="B1263" s="128" t="s">
        <v>1674</v>
      </c>
      <c r="C1263" s="127" t="s">
        <v>53</v>
      </c>
      <c r="D1263" s="129" t="n">
        <v>11.91</v>
      </c>
      <c r="E1263" s="128"/>
      <c r="F1263" s="128"/>
      <c r="G1263" s="128"/>
    </row>
    <row r="1264" s="130" customFormat="true" ht="17.1" hidden="false" customHeight="true" outlineLevel="0" collapsed="false">
      <c r="A1264" s="127" t="n">
        <v>884020</v>
      </c>
      <c r="B1264" s="128" t="s">
        <v>1675</v>
      </c>
      <c r="C1264" s="127" t="s">
        <v>53</v>
      </c>
      <c r="D1264" s="129" t="n">
        <v>51.64</v>
      </c>
      <c r="E1264" s="128"/>
      <c r="F1264" s="128"/>
      <c r="G1264" s="128"/>
    </row>
    <row r="1265" s="130" customFormat="true" ht="17.1" hidden="false" customHeight="true" outlineLevel="0" collapsed="false">
      <c r="A1265" s="127" t="n">
        <v>884038</v>
      </c>
      <c r="B1265" s="128" t="s">
        <v>1676</v>
      </c>
      <c r="C1265" s="127" t="s">
        <v>53</v>
      </c>
      <c r="D1265" s="129" t="n">
        <v>383.03</v>
      </c>
      <c r="E1265" s="128"/>
      <c r="F1265" s="128"/>
      <c r="G1265" s="128"/>
    </row>
    <row r="1266" s="130" customFormat="true" ht="17.1" hidden="false" customHeight="true" outlineLevel="0" collapsed="false">
      <c r="A1266" s="127" t="n">
        <v>884042</v>
      </c>
      <c r="B1266" s="128" t="s">
        <v>1677</v>
      </c>
      <c r="C1266" s="127" t="s">
        <v>53</v>
      </c>
      <c r="D1266" s="129" t="n">
        <v>65.57</v>
      </c>
      <c r="E1266" s="128"/>
      <c r="F1266" s="128"/>
      <c r="G1266" s="128"/>
    </row>
    <row r="1267" s="130" customFormat="true" ht="17.1" hidden="false" customHeight="true" outlineLevel="0" collapsed="false">
      <c r="A1267" s="127" t="n">
        <v>884043</v>
      </c>
      <c r="B1267" s="128" t="s">
        <v>1678</v>
      </c>
      <c r="C1267" s="127" t="s">
        <v>53</v>
      </c>
      <c r="D1267" s="129" t="n">
        <v>91.26</v>
      </c>
      <c r="E1267" s="128"/>
      <c r="F1267" s="128"/>
      <c r="G1267" s="128"/>
    </row>
    <row r="1268" s="130" customFormat="true" ht="17.1" hidden="false" customHeight="true" outlineLevel="0" collapsed="false">
      <c r="A1268" s="127" t="n">
        <v>884047</v>
      </c>
      <c r="B1268" s="128" t="s">
        <v>1679</v>
      </c>
      <c r="C1268" s="127" t="s">
        <v>32</v>
      </c>
      <c r="D1268" s="129" t="n">
        <v>1131.12</v>
      </c>
      <c r="E1268" s="128"/>
      <c r="F1268" s="128"/>
      <c r="G1268" s="128"/>
    </row>
    <row r="1269" s="130" customFormat="true" ht="17.1" hidden="false" customHeight="true" outlineLevel="0" collapsed="false">
      <c r="A1269" s="127" t="n">
        <v>884048</v>
      </c>
      <c r="B1269" s="128" t="s">
        <v>1680</v>
      </c>
      <c r="C1269" s="127" t="s">
        <v>32</v>
      </c>
      <c r="D1269" s="129" t="n">
        <v>480.27</v>
      </c>
      <c r="E1269" s="128"/>
      <c r="F1269" s="128"/>
      <c r="G1269" s="128"/>
    </row>
    <row r="1270" s="130" customFormat="true" ht="17.1" hidden="false" customHeight="true" outlineLevel="0" collapsed="false">
      <c r="A1270" s="127" t="n">
        <v>884049</v>
      </c>
      <c r="B1270" s="128" t="s">
        <v>1681</v>
      </c>
      <c r="C1270" s="127" t="s">
        <v>32</v>
      </c>
      <c r="D1270" s="129" t="n">
        <v>1815.21</v>
      </c>
      <c r="E1270" s="128"/>
      <c r="F1270" s="128"/>
      <c r="G1270" s="128"/>
    </row>
    <row r="1271" s="130" customFormat="true" ht="17.1" hidden="false" customHeight="true" outlineLevel="0" collapsed="false">
      <c r="A1271" s="127" t="n">
        <v>884050</v>
      </c>
      <c r="B1271" s="128" t="s">
        <v>1682</v>
      </c>
      <c r="C1271" s="127" t="s">
        <v>32</v>
      </c>
      <c r="D1271" s="129" t="n">
        <v>1930.69</v>
      </c>
      <c r="E1271" s="128"/>
      <c r="F1271" s="128"/>
      <c r="G1271" s="128"/>
    </row>
    <row r="1272" s="130" customFormat="true" ht="17.1" hidden="false" customHeight="true" outlineLevel="0" collapsed="false">
      <c r="A1272" s="127" t="n">
        <v>884054</v>
      </c>
      <c r="B1272" s="128" t="s">
        <v>1683</v>
      </c>
      <c r="C1272" s="127" t="s">
        <v>53</v>
      </c>
      <c r="D1272" s="129" t="n">
        <v>145.12</v>
      </c>
      <c r="E1272" s="128"/>
      <c r="F1272" s="128"/>
      <c r="G1272" s="128"/>
    </row>
    <row r="1273" s="130" customFormat="true" ht="17.1" hidden="false" customHeight="true" outlineLevel="0" collapsed="false">
      <c r="A1273" s="127" t="n">
        <v>884055</v>
      </c>
      <c r="B1273" s="128" t="s">
        <v>1684</v>
      </c>
      <c r="C1273" s="127" t="s">
        <v>53</v>
      </c>
      <c r="D1273" s="129" t="n">
        <v>183.64</v>
      </c>
      <c r="E1273" s="128"/>
      <c r="F1273" s="128"/>
      <c r="G1273" s="128"/>
    </row>
    <row r="1274" s="130" customFormat="true" ht="17.1" hidden="false" customHeight="true" outlineLevel="0" collapsed="false">
      <c r="A1274" s="127" t="n">
        <v>884058</v>
      </c>
      <c r="B1274" s="128" t="s">
        <v>1685</v>
      </c>
      <c r="C1274" s="127" t="s">
        <v>53</v>
      </c>
      <c r="D1274" s="129" t="n">
        <v>488.87</v>
      </c>
      <c r="E1274" s="128"/>
      <c r="F1274" s="128"/>
      <c r="G1274" s="128"/>
    </row>
    <row r="1275" s="130" customFormat="true" ht="17.1" hidden="false" customHeight="true" outlineLevel="0" collapsed="false">
      <c r="A1275" s="127" t="n">
        <v>884060</v>
      </c>
      <c r="B1275" s="128" t="s">
        <v>1686</v>
      </c>
      <c r="C1275" s="127" t="s">
        <v>32</v>
      </c>
      <c r="D1275" s="129" t="n">
        <v>897.56</v>
      </c>
      <c r="E1275" s="128"/>
      <c r="F1275" s="128"/>
      <c r="G1275" s="128"/>
    </row>
    <row r="1276" s="130" customFormat="true" ht="17.1" hidden="false" customHeight="true" outlineLevel="0" collapsed="false">
      <c r="A1276" s="127" t="n">
        <v>884073</v>
      </c>
      <c r="B1276" s="128" t="s">
        <v>1687</v>
      </c>
      <c r="C1276" s="127" t="s">
        <v>53</v>
      </c>
      <c r="D1276" s="129" t="n">
        <v>45.72</v>
      </c>
      <c r="E1276" s="128"/>
      <c r="F1276" s="128"/>
      <c r="G1276" s="128"/>
    </row>
    <row r="1277" s="130" customFormat="true" ht="17.1" hidden="false" customHeight="true" outlineLevel="0" collapsed="false">
      <c r="A1277" s="127" t="n">
        <v>884076</v>
      </c>
      <c r="B1277" s="128" t="s">
        <v>1688</v>
      </c>
      <c r="C1277" s="127" t="s">
        <v>53</v>
      </c>
      <c r="D1277" s="129" t="n">
        <v>89.73</v>
      </c>
      <c r="E1277" s="128"/>
      <c r="F1277" s="128"/>
      <c r="G1277" s="128"/>
    </row>
    <row r="1278" s="130" customFormat="true" ht="17.1" hidden="false" customHeight="true" outlineLevel="0" collapsed="false">
      <c r="A1278" s="127" t="n">
        <v>884090</v>
      </c>
      <c r="B1278" s="128" t="s">
        <v>1689</v>
      </c>
      <c r="C1278" s="127" t="s">
        <v>53</v>
      </c>
      <c r="D1278" s="129" t="n">
        <v>361.42</v>
      </c>
      <c r="E1278" s="128"/>
      <c r="F1278" s="128"/>
      <c r="G1278" s="128"/>
    </row>
    <row r="1279" s="130" customFormat="true" ht="17.1" hidden="false" customHeight="true" outlineLevel="0" collapsed="false">
      <c r="A1279" s="127" t="n">
        <v>884091</v>
      </c>
      <c r="B1279" s="128" t="s">
        <v>1690</v>
      </c>
      <c r="C1279" s="127" t="s">
        <v>53</v>
      </c>
      <c r="D1279" s="129" t="n">
        <v>607.9</v>
      </c>
      <c r="E1279" s="128"/>
      <c r="F1279" s="128"/>
      <c r="G1279" s="128"/>
    </row>
    <row r="1280" s="130" customFormat="true" ht="17.1" hidden="false" customHeight="true" outlineLevel="0" collapsed="false">
      <c r="A1280" s="127" t="n">
        <v>884099</v>
      </c>
      <c r="B1280" s="128" t="s">
        <v>1691</v>
      </c>
      <c r="C1280" s="127" t="s">
        <v>542</v>
      </c>
      <c r="D1280" s="129" t="n">
        <v>440.7</v>
      </c>
      <c r="E1280" s="128"/>
      <c r="F1280" s="128"/>
      <c r="G1280" s="128"/>
    </row>
    <row r="1281" s="130" customFormat="true" ht="17.1" hidden="false" customHeight="true" outlineLevel="0" collapsed="false">
      <c r="A1281" s="127" t="n">
        <v>886099</v>
      </c>
      <c r="B1281" s="128" t="s">
        <v>1692</v>
      </c>
      <c r="C1281" s="127" t="s">
        <v>542</v>
      </c>
      <c r="D1281" s="129" t="n">
        <v>440.7</v>
      </c>
      <c r="E1281" s="128"/>
      <c r="F1281" s="128"/>
      <c r="G1281" s="128"/>
    </row>
    <row r="1282" s="130" customFormat="true" ht="17.1" hidden="false" customHeight="true" outlineLevel="0" collapsed="false">
      <c r="A1282" s="127" t="n">
        <v>901030</v>
      </c>
      <c r="B1282" s="131" t="s">
        <v>1693</v>
      </c>
      <c r="C1282" s="127" t="s">
        <v>53</v>
      </c>
      <c r="D1282" s="129" t="n">
        <v>34260.5</v>
      </c>
      <c r="E1282" s="128"/>
      <c r="F1282" s="128"/>
      <c r="G1282" s="128"/>
    </row>
    <row r="1283" s="130" customFormat="true" ht="17.1" hidden="false" customHeight="true" outlineLevel="0" collapsed="false">
      <c r="A1283" s="127" t="n">
        <v>901031</v>
      </c>
      <c r="B1283" s="131" t="s">
        <v>1694</v>
      </c>
      <c r="C1283" s="127" t="s">
        <v>53</v>
      </c>
      <c r="D1283" s="129" t="n">
        <v>39626.47</v>
      </c>
      <c r="E1283" s="128"/>
      <c r="F1283" s="128"/>
      <c r="G1283" s="128"/>
    </row>
    <row r="1284" s="130" customFormat="true" ht="17.1" hidden="false" customHeight="true" outlineLevel="0" collapsed="false">
      <c r="A1284" s="127" t="n">
        <v>901032</v>
      </c>
      <c r="B1284" s="131" t="s">
        <v>1695</v>
      </c>
      <c r="C1284" s="127" t="s">
        <v>53</v>
      </c>
      <c r="D1284" s="129" t="n">
        <v>49378.81</v>
      </c>
      <c r="E1284" s="128"/>
      <c r="F1284" s="128"/>
      <c r="G1284" s="128"/>
    </row>
    <row r="1285" s="130" customFormat="true" ht="17.1" hidden="false" customHeight="true" outlineLevel="0" collapsed="false">
      <c r="A1285" s="127" t="n">
        <v>901033</v>
      </c>
      <c r="B1285" s="131" t="s">
        <v>1696</v>
      </c>
      <c r="C1285" s="127" t="s">
        <v>53</v>
      </c>
      <c r="D1285" s="129" t="n">
        <v>55226.49</v>
      </c>
      <c r="E1285" s="128"/>
      <c r="F1285" s="128"/>
      <c r="G1285" s="128"/>
    </row>
    <row r="1286" s="130" customFormat="true" ht="17.1" hidden="false" customHeight="true" outlineLevel="0" collapsed="false">
      <c r="A1286" s="127" t="n">
        <v>901036</v>
      </c>
      <c r="B1286" s="128" t="s">
        <v>1697</v>
      </c>
      <c r="C1286" s="127" t="s">
        <v>53</v>
      </c>
      <c r="D1286" s="129" t="n">
        <v>27328.95</v>
      </c>
      <c r="E1286" s="128"/>
      <c r="F1286" s="128"/>
      <c r="G1286" s="128"/>
    </row>
    <row r="1287" s="130" customFormat="true" ht="17.1" hidden="false" customHeight="true" outlineLevel="0" collapsed="false">
      <c r="A1287" s="127" t="n">
        <v>901037</v>
      </c>
      <c r="B1287" s="128" t="s">
        <v>1698</v>
      </c>
      <c r="C1287" s="127" t="s">
        <v>53</v>
      </c>
      <c r="D1287" s="129" t="n">
        <v>35249.55</v>
      </c>
      <c r="E1287" s="128"/>
      <c r="F1287" s="128"/>
      <c r="G1287" s="128"/>
    </row>
    <row r="1288" s="130" customFormat="true" ht="17.1" hidden="false" customHeight="true" outlineLevel="0" collapsed="false">
      <c r="A1288" s="127" t="n">
        <v>901038</v>
      </c>
      <c r="B1288" s="128" t="s">
        <v>1699</v>
      </c>
      <c r="C1288" s="127" t="s">
        <v>53</v>
      </c>
      <c r="D1288" s="129" t="n">
        <v>39907.68</v>
      </c>
      <c r="E1288" s="128"/>
      <c r="F1288" s="128"/>
      <c r="G1288" s="128"/>
    </row>
    <row r="1289" s="130" customFormat="true" ht="17.1" hidden="false" customHeight="true" outlineLevel="0" collapsed="false">
      <c r="A1289" s="127" t="n">
        <v>901039</v>
      </c>
      <c r="B1289" s="128" t="s">
        <v>1700</v>
      </c>
      <c r="C1289" s="127" t="s">
        <v>53</v>
      </c>
      <c r="D1289" s="129" t="n">
        <v>48683.78</v>
      </c>
      <c r="E1289" s="128"/>
      <c r="F1289" s="128"/>
      <c r="G1289" s="128"/>
    </row>
    <row r="1290" s="130" customFormat="true" ht="17.1" hidden="false" customHeight="true" outlineLevel="0" collapsed="false">
      <c r="A1290" s="127" t="n">
        <v>901040</v>
      </c>
      <c r="B1290" s="128" t="s">
        <v>1701</v>
      </c>
      <c r="C1290" s="127" t="s">
        <v>53</v>
      </c>
      <c r="D1290" s="129" t="n">
        <v>57110.26</v>
      </c>
      <c r="E1290" s="128"/>
      <c r="F1290" s="128"/>
      <c r="G1290" s="128"/>
    </row>
    <row r="1291" s="130" customFormat="true" ht="17.1" hidden="false" customHeight="true" outlineLevel="0" collapsed="false">
      <c r="A1291" s="127" t="n">
        <v>901046</v>
      </c>
      <c r="B1291" s="128" t="s">
        <v>1702</v>
      </c>
      <c r="C1291" s="127" t="s">
        <v>53</v>
      </c>
      <c r="D1291" s="129" t="n">
        <v>31572.1</v>
      </c>
      <c r="E1291" s="128"/>
      <c r="F1291" s="128"/>
      <c r="G1291" s="128"/>
    </row>
    <row r="1292" s="130" customFormat="true" ht="17.1" hidden="false" customHeight="true" outlineLevel="0" collapsed="false">
      <c r="A1292" s="127" t="n">
        <v>901047</v>
      </c>
      <c r="B1292" s="128" t="s">
        <v>1703</v>
      </c>
      <c r="C1292" s="127" t="s">
        <v>53</v>
      </c>
      <c r="D1292" s="129" t="n">
        <v>37531.29</v>
      </c>
      <c r="E1292" s="128"/>
      <c r="F1292" s="128"/>
      <c r="G1292" s="128"/>
    </row>
    <row r="1293" s="130" customFormat="true" ht="17.1" hidden="false" customHeight="true" outlineLevel="0" collapsed="false">
      <c r="A1293" s="127" t="n">
        <v>901048</v>
      </c>
      <c r="B1293" s="128" t="s">
        <v>1704</v>
      </c>
      <c r="C1293" s="127" t="s">
        <v>53</v>
      </c>
      <c r="D1293" s="129" t="n">
        <v>47392.49</v>
      </c>
      <c r="E1293" s="128"/>
      <c r="F1293" s="128"/>
      <c r="G1293" s="128"/>
    </row>
    <row r="1294" s="130" customFormat="true" ht="17.1" hidden="false" customHeight="true" outlineLevel="0" collapsed="false">
      <c r="A1294" s="127" t="n">
        <v>901099</v>
      </c>
      <c r="B1294" s="128" t="s">
        <v>1705</v>
      </c>
      <c r="C1294" s="127" t="s">
        <v>542</v>
      </c>
      <c r="D1294" s="129" t="n">
        <v>440.7</v>
      </c>
      <c r="E1294" s="128"/>
      <c r="F1294" s="128"/>
      <c r="G1294" s="128"/>
    </row>
    <row r="1295" s="130" customFormat="true" ht="17.1" hidden="false" customHeight="true" outlineLevel="0" collapsed="false">
      <c r="A1295" s="127" t="n">
        <v>902011</v>
      </c>
      <c r="B1295" s="128" t="s">
        <v>1706</v>
      </c>
      <c r="C1295" s="127" t="s">
        <v>53</v>
      </c>
      <c r="D1295" s="129" t="n">
        <v>983.12</v>
      </c>
      <c r="E1295" s="128"/>
      <c r="F1295" s="128"/>
      <c r="G1295" s="128"/>
    </row>
    <row r="1296" s="130" customFormat="true" ht="17.1" hidden="false" customHeight="true" outlineLevel="0" collapsed="false">
      <c r="A1296" s="127" t="n">
        <v>902042</v>
      </c>
      <c r="B1296" s="128" t="s">
        <v>1707</v>
      </c>
      <c r="C1296" s="127" t="s">
        <v>53</v>
      </c>
      <c r="D1296" s="129" t="n">
        <v>170.18</v>
      </c>
      <c r="E1296" s="128"/>
      <c r="F1296" s="128"/>
      <c r="G1296" s="128"/>
    </row>
    <row r="1297" s="130" customFormat="true" ht="17.1" hidden="false" customHeight="true" outlineLevel="0" collapsed="false">
      <c r="A1297" s="127" t="n">
        <v>902043</v>
      </c>
      <c r="B1297" s="128" t="s">
        <v>1708</v>
      </c>
      <c r="C1297" s="127" t="s">
        <v>53</v>
      </c>
      <c r="D1297" s="129" t="n">
        <v>228.73</v>
      </c>
      <c r="E1297" s="128"/>
      <c r="F1297" s="128"/>
      <c r="G1297" s="128"/>
    </row>
    <row r="1298" s="130" customFormat="true" ht="17.1" hidden="false" customHeight="true" outlineLevel="0" collapsed="false">
      <c r="A1298" s="127" t="n">
        <v>902047</v>
      </c>
      <c r="B1298" s="128" t="s">
        <v>1709</v>
      </c>
      <c r="C1298" s="127" t="s">
        <v>53</v>
      </c>
      <c r="D1298" s="129" t="n">
        <v>1726.49</v>
      </c>
      <c r="E1298" s="128"/>
      <c r="F1298" s="128"/>
      <c r="G1298" s="128"/>
    </row>
    <row r="1299" s="130" customFormat="true" ht="17.1" hidden="false" customHeight="true" outlineLevel="0" collapsed="false">
      <c r="A1299" s="127" t="n">
        <v>902048</v>
      </c>
      <c r="B1299" s="128" t="s">
        <v>1710</v>
      </c>
      <c r="C1299" s="127" t="s">
        <v>53</v>
      </c>
      <c r="D1299" s="129" t="n">
        <v>5051.18</v>
      </c>
      <c r="E1299" s="128"/>
      <c r="F1299" s="128"/>
      <c r="G1299" s="128"/>
    </row>
    <row r="1300" s="130" customFormat="true" ht="17.1" hidden="false" customHeight="true" outlineLevel="0" collapsed="false">
      <c r="A1300" s="127" t="n">
        <v>902049</v>
      </c>
      <c r="B1300" s="128" t="s">
        <v>1711</v>
      </c>
      <c r="C1300" s="127" t="s">
        <v>53</v>
      </c>
      <c r="D1300" s="129" t="n">
        <v>6236.43</v>
      </c>
      <c r="E1300" s="128"/>
      <c r="F1300" s="128"/>
      <c r="G1300" s="128"/>
    </row>
    <row r="1301" s="130" customFormat="true" ht="17.1" hidden="false" customHeight="true" outlineLevel="0" collapsed="false">
      <c r="A1301" s="127" t="n">
        <v>902052</v>
      </c>
      <c r="B1301" s="131" t="s">
        <v>1712</v>
      </c>
      <c r="C1301" s="127" t="s">
        <v>53</v>
      </c>
      <c r="D1301" s="129" t="n">
        <v>3765.06</v>
      </c>
      <c r="E1301" s="128"/>
      <c r="F1301" s="128"/>
      <c r="G1301" s="128"/>
    </row>
    <row r="1302" s="130" customFormat="true" ht="17.1" hidden="false" customHeight="true" outlineLevel="0" collapsed="false">
      <c r="A1302" s="127" t="n">
        <v>902053</v>
      </c>
      <c r="B1302" s="131" t="s">
        <v>1713</v>
      </c>
      <c r="C1302" s="127" t="s">
        <v>53</v>
      </c>
      <c r="D1302" s="129" t="n">
        <v>3616.89</v>
      </c>
      <c r="E1302" s="128"/>
      <c r="F1302" s="128"/>
      <c r="G1302" s="128"/>
    </row>
    <row r="1303" s="130" customFormat="true" ht="17.1" hidden="false" customHeight="true" outlineLevel="0" collapsed="false">
      <c r="A1303" s="127" t="n">
        <v>902056</v>
      </c>
      <c r="B1303" s="128" t="s">
        <v>1714</v>
      </c>
      <c r="C1303" s="127" t="s">
        <v>53</v>
      </c>
      <c r="D1303" s="129" t="n">
        <v>3519.8</v>
      </c>
      <c r="E1303" s="128"/>
      <c r="F1303" s="128"/>
      <c r="G1303" s="128"/>
    </row>
    <row r="1304" s="130" customFormat="true" ht="17.1" hidden="false" customHeight="true" outlineLevel="0" collapsed="false">
      <c r="A1304" s="127" t="n">
        <v>902059</v>
      </c>
      <c r="B1304" s="131" t="s">
        <v>1715</v>
      </c>
      <c r="C1304" s="127" t="s">
        <v>53</v>
      </c>
      <c r="D1304" s="129" t="n">
        <v>1924.49</v>
      </c>
      <c r="E1304" s="128"/>
      <c r="F1304" s="128"/>
      <c r="G1304" s="128"/>
    </row>
    <row r="1305" s="130" customFormat="true" ht="17.1" hidden="false" customHeight="true" outlineLevel="0" collapsed="false">
      <c r="A1305" s="127" t="n">
        <v>902060</v>
      </c>
      <c r="B1305" s="131" t="s">
        <v>1716</v>
      </c>
      <c r="C1305" s="127" t="s">
        <v>53</v>
      </c>
      <c r="D1305" s="129" t="n">
        <v>2307.11</v>
      </c>
      <c r="E1305" s="128"/>
      <c r="F1305" s="128"/>
      <c r="G1305" s="128"/>
    </row>
    <row r="1306" s="130" customFormat="true" ht="17.1" hidden="false" customHeight="true" outlineLevel="0" collapsed="false">
      <c r="A1306" s="127" t="n">
        <v>902061</v>
      </c>
      <c r="B1306" s="131" t="s">
        <v>1717</v>
      </c>
      <c r="C1306" s="127" t="s">
        <v>53</v>
      </c>
      <c r="D1306" s="129" t="n">
        <v>4785.68</v>
      </c>
      <c r="E1306" s="128"/>
      <c r="F1306" s="128"/>
      <c r="G1306" s="128"/>
    </row>
    <row r="1307" s="130" customFormat="true" ht="17.1" hidden="false" customHeight="true" outlineLevel="0" collapsed="false">
      <c r="A1307" s="127" t="n">
        <v>902062</v>
      </c>
      <c r="B1307" s="128" t="s">
        <v>1718</v>
      </c>
      <c r="C1307" s="127" t="s">
        <v>53</v>
      </c>
      <c r="D1307" s="129" t="n">
        <v>750.58</v>
      </c>
      <c r="E1307" s="128"/>
      <c r="F1307" s="128"/>
      <c r="G1307" s="128"/>
    </row>
    <row r="1308" s="130" customFormat="true" ht="17.1" hidden="false" customHeight="true" outlineLevel="0" collapsed="false">
      <c r="A1308" s="127" t="n">
        <v>902063</v>
      </c>
      <c r="B1308" s="128" t="s">
        <v>1719</v>
      </c>
      <c r="C1308" s="127" t="s">
        <v>53</v>
      </c>
      <c r="D1308" s="129" t="n">
        <v>895</v>
      </c>
      <c r="E1308" s="128"/>
      <c r="F1308" s="128"/>
      <c r="G1308" s="128"/>
    </row>
    <row r="1309" s="130" customFormat="true" ht="17.1" hidden="false" customHeight="true" outlineLevel="0" collapsed="false">
      <c r="A1309" s="127" t="n">
        <v>902064</v>
      </c>
      <c r="B1309" s="128" t="s">
        <v>1720</v>
      </c>
      <c r="C1309" s="127" t="s">
        <v>53</v>
      </c>
      <c r="D1309" s="129" t="n">
        <v>1019.27</v>
      </c>
      <c r="E1309" s="128"/>
      <c r="F1309" s="128"/>
      <c r="G1309" s="128"/>
    </row>
    <row r="1310" s="130" customFormat="true" ht="17.1" hidden="false" customHeight="true" outlineLevel="0" collapsed="false">
      <c r="A1310" s="127" t="n">
        <v>902065</v>
      </c>
      <c r="B1310" s="128" t="s">
        <v>1721</v>
      </c>
      <c r="C1310" s="127" t="s">
        <v>53</v>
      </c>
      <c r="D1310" s="129" t="n">
        <v>1174.51</v>
      </c>
      <c r="E1310" s="128"/>
      <c r="F1310" s="128"/>
      <c r="G1310" s="128"/>
    </row>
    <row r="1311" s="130" customFormat="true" ht="17.1" hidden="false" customHeight="true" outlineLevel="0" collapsed="false">
      <c r="A1311" s="127" t="n">
        <v>902066</v>
      </c>
      <c r="B1311" s="128" t="s">
        <v>1722</v>
      </c>
      <c r="C1311" s="127" t="s">
        <v>53</v>
      </c>
      <c r="D1311" s="129" t="n">
        <v>1421.39</v>
      </c>
      <c r="E1311" s="128"/>
      <c r="F1311" s="128"/>
      <c r="G1311" s="128"/>
    </row>
    <row r="1312" s="130" customFormat="true" ht="17.1" hidden="false" customHeight="true" outlineLevel="0" collapsed="false">
      <c r="A1312" s="127" t="n">
        <v>902067</v>
      </c>
      <c r="B1312" s="128" t="s">
        <v>1723</v>
      </c>
      <c r="C1312" s="127" t="s">
        <v>53</v>
      </c>
      <c r="D1312" s="129" t="n">
        <v>1793.78</v>
      </c>
      <c r="E1312" s="128"/>
      <c r="F1312" s="128"/>
      <c r="G1312" s="128"/>
    </row>
    <row r="1313" s="130" customFormat="true" ht="17.1" hidden="false" customHeight="true" outlineLevel="0" collapsed="false">
      <c r="A1313" s="127" t="n">
        <v>902068</v>
      </c>
      <c r="B1313" s="128" t="s">
        <v>1724</v>
      </c>
      <c r="C1313" s="127" t="s">
        <v>53</v>
      </c>
      <c r="D1313" s="129" t="n">
        <v>2196.46</v>
      </c>
      <c r="E1313" s="128"/>
      <c r="F1313" s="128"/>
      <c r="G1313" s="128"/>
    </row>
    <row r="1314" s="130" customFormat="true" ht="17.1" hidden="false" customHeight="true" outlineLevel="0" collapsed="false">
      <c r="A1314" s="127" t="n">
        <v>902069</v>
      </c>
      <c r="B1314" s="128" t="s">
        <v>1725</v>
      </c>
      <c r="C1314" s="127" t="s">
        <v>53</v>
      </c>
      <c r="D1314" s="129" t="n">
        <v>2803.46</v>
      </c>
      <c r="E1314" s="128"/>
      <c r="F1314" s="128"/>
      <c r="G1314" s="128"/>
    </row>
    <row r="1315" s="130" customFormat="true" ht="17.1" hidden="false" customHeight="true" outlineLevel="0" collapsed="false">
      <c r="A1315" s="127" t="n">
        <v>902070</v>
      </c>
      <c r="B1315" s="128" t="s">
        <v>1726</v>
      </c>
      <c r="C1315" s="127" t="s">
        <v>53</v>
      </c>
      <c r="D1315" s="129" t="n">
        <v>3288.68</v>
      </c>
      <c r="E1315" s="128"/>
      <c r="F1315" s="128"/>
      <c r="G1315" s="128"/>
    </row>
    <row r="1316" s="130" customFormat="true" ht="17.1" hidden="false" customHeight="true" outlineLevel="0" collapsed="false">
      <c r="A1316" s="127" t="n">
        <v>902071</v>
      </c>
      <c r="B1316" s="128" t="s">
        <v>1727</v>
      </c>
      <c r="C1316" s="127" t="s">
        <v>53</v>
      </c>
      <c r="D1316" s="129" t="n">
        <v>3908.63</v>
      </c>
      <c r="E1316" s="128"/>
      <c r="F1316" s="128"/>
      <c r="G1316" s="128"/>
    </row>
    <row r="1317" s="130" customFormat="true" ht="17.1" hidden="false" customHeight="true" outlineLevel="0" collapsed="false">
      <c r="A1317" s="127" t="n">
        <v>902072</v>
      </c>
      <c r="B1317" s="128" t="s">
        <v>1728</v>
      </c>
      <c r="C1317" s="127" t="s">
        <v>53</v>
      </c>
      <c r="D1317" s="129" t="n">
        <v>847.3</v>
      </c>
      <c r="E1317" s="128"/>
      <c r="F1317" s="128"/>
      <c r="G1317" s="128"/>
    </row>
    <row r="1318" s="130" customFormat="true" ht="17.1" hidden="false" customHeight="true" outlineLevel="0" collapsed="false">
      <c r="A1318" s="127" t="n">
        <v>902073</v>
      </c>
      <c r="B1318" s="128" t="s">
        <v>1729</v>
      </c>
      <c r="C1318" s="127" t="s">
        <v>53</v>
      </c>
      <c r="D1318" s="129" t="n">
        <v>964.95</v>
      </c>
      <c r="E1318" s="128"/>
      <c r="F1318" s="128"/>
      <c r="G1318" s="128"/>
    </row>
    <row r="1319" s="130" customFormat="true" ht="17.1" hidden="false" customHeight="true" outlineLevel="0" collapsed="false">
      <c r="A1319" s="127" t="n">
        <v>902074</v>
      </c>
      <c r="B1319" s="128" t="s">
        <v>1730</v>
      </c>
      <c r="C1319" s="127" t="s">
        <v>53</v>
      </c>
      <c r="D1319" s="129" t="n">
        <v>1125.5</v>
      </c>
      <c r="E1319" s="128"/>
      <c r="F1319" s="128"/>
      <c r="G1319" s="128"/>
    </row>
    <row r="1320" s="130" customFormat="true" ht="17.1" hidden="false" customHeight="true" outlineLevel="0" collapsed="false">
      <c r="A1320" s="127" t="n">
        <v>902075</v>
      </c>
      <c r="B1320" s="128" t="s">
        <v>1731</v>
      </c>
      <c r="C1320" s="127" t="s">
        <v>53</v>
      </c>
      <c r="D1320" s="129" t="n">
        <v>1322.18</v>
      </c>
      <c r="E1320" s="128"/>
      <c r="F1320" s="128"/>
      <c r="G1320" s="128"/>
    </row>
    <row r="1321" s="130" customFormat="true" ht="17.1" hidden="false" customHeight="true" outlineLevel="0" collapsed="false">
      <c r="A1321" s="127" t="n">
        <v>902076</v>
      </c>
      <c r="B1321" s="128" t="s">
        <v>1732</v>
      </c>
      <c r="C1321" s="127" t="s">
        <v>53</v>
      </c>
      <c r="D1321" s="129" t="n">
        <v>1631.06</v>
      </c>
      <c r="E1321" s="128"/>
      <c r="F1321" s="128"/>
      <c r="G1321" s="128"/>
    </row>
    <row r="1322" s="130" customFormat="true" ht="17.1" hidden="false" customHeight="true" outlineLevel="0" collapsed="false">
      <c r="A1322" s="127" t="n">
        <v>902077</v>
      </c>
      <c r="B1322" s="128" t="s">
        <v>1733</v>
      </c>
      <c r="C1322" s="127" t="s">
        <v>53</v>
      </c>
      <c r="D1322" s="129" t="n">
        <v>2094.62</v>
      </c>
      <c r="E1322" s="128"/>
      <c r="F1322" s="128"/>
      <c r="G1322" s="128"/>
    </row>
    <row r="1323" s="130" customFormat="true" ht="17.1" hidden="false" customHeight="true" outlineLevel="0" collapsed="false">
      <c r="A1323" s="127" t="n">
        <v>902078</v>
      </c>
      <c r="B1323" s="128" t="s">
        <v>1734</v>
      </c>
      <c r="C1323" s="127" t="s">
        <v>53</v>
      </c>
      <c r="D1323" s="129" t="n">
        <v>2623.96</v>
      </c>
      <c r="E1323" s="128"/>
      <c r="F1323" s="128"/>
      <c r="G1323" s="128"/>
    </row>
    <row r="1324" s="130" customFormat="true" ht="17.1" hidden="false" customHeight="true" outlineLevel="0" collapsed="false">
      <c r="A1324" s="127" t="n">
        <v>902079</v>
      </c>
      <c r="B1324" s="128" t="s">
        <v>1735</v>
      </c>
      <c r="C1324" s="127" t="s">
        <v>53</v>
      </c>
      <c r="D1324" s="129" t="n">
        <v>3360.08</v>
      </c>
      <c r="E1324" s="128"/>
      <c r="F1324" s="128"/>
      <c r="G1324" s="128"/>
    </row>
    <row r="1325" s="130" customFormat="true" ht="17.1" hidden="false" customHeight="true" outlineLevel="0" collapsed="false">
      <c r="A1325" s="127" t="n">
        <v>902080</v>
      </c>
      <c r="B1325" s="128" t="s">
        <v>1736</v>
      </c>
      <c r="C1325" s="127" t="s">
        <v>53</v>
      </c>
      <c r="D1325" s="129" t="n">
        <v>3967.51</v>
      </c>
      <c r="E1325" s="128"/>
      <c r="F1325" s="128"/>
      <c r="G1325" s="128"/>
    </row>
    <row r="1326" s="130" customFormat="true" ht="17.1" hidden="false" customHeight="true" outlineLevel="0" collapsed="false">
      <c r="A1326" s="127" t="n">
        <v>902081</v>
      </c>
      <c r="B1326" s="128" t="s">
        <v>1737</v>
      </c>
      <c r="C1326" s="127" t="s">
        <v>53</v>
      </c>
      <c r="D1326" s="129" t="n">
        <v>4746.7</v>
      </c>
      <c r="E1326" s="128"/>
      <c r="F1326" s="128"/>
      <c r="G1326" s="128"/>
    </row>
    <row r="1327" s="130" customFormat="true" ht="17.1" hidden="false" customHeight="true" outlineLevel="0" collapsed="false">
      <c r="A1327" s="127" t="n">
        <v>902082</v>
      </c>
      <c r="B1327" s="128" t="s">
        <v>1738</v>
      </c>
      <c r="C1327" s="127" t="s">
        <v>53</v>
      </c>
      <c r="D1327" s="129" t="n">
        <v>506.08</v>
      </c>
      <c r="E1327" s="128"/>
      <c r="F1327" s="128"/>
      <c r="G1327" s="128"/>
    </row>
    <row r="1328" s="130" customFormat="true" ht="17.1" hidden="false" customHeight="true" outlineLevel="0" collapsed="false">
      <c r="A1328" s="127" t="n">
        <v>902083</v>
      </c>
      <c r="B1328" s="128" t="s">
        <v>1739</v>
      </c>
      <c r="C1328" s="127" t="s">
        <v>53</v>
      </c>
      <c r="D1328" s="129" t="n">
        <v>284.43</v>
      </c>
      <c r="E1328" s="128"/>
      <c r="F1328" s="128"/>
      <c r="G1328" s="128"/>
    </row>
    <row r="1329" s="130" customFormat="true" ht="17.1" hidden="false" customHeight="true" outlineLevel="0" collapsed="false">
      <c r="A1329" s="127" t="n">
        <v>902084</v>
      </c>
      <c r="B1329" s="128" t="s">
        <v>1740</v>
      </c>
      <c r="C1329" s="127" t="s">
        <v>53</v>
      </c>
      <c r="D1329" s="129" t="n">
        <v>546.28</v>
      </c>
      <c r="E1329" s="128"/>
      <c r="F1329" s="128"/>
      <c r="G1329" s="128"/>
    </row>
    <row r="1330" s="130" customFormat="true" ht="17.1" hidden="false" customHeight="true" outlineLevel="0" collapsed="false">
      <c r="A1330" s="127" t="n">
        <v>902085</v>
      </c>
      <c r="B1330" s="128" t="s">
        <v>1741</v>
      </c>
      <c r="C1330" s="127" t="s">
        <v>53</v>
      </c>
      <c r="D1330" s="129" t="n">
        <v>693.35</v>
      </c>
      <c r="E1330" s="128"/>
      <c r="F1330" s="128"/>
      <c r="G1330" s="128"/>
    </row>
    <row r="1331" s="130" customFormat="true" ht="17.1" hidden="false" customHeight="true" outlineLevel="0" collapsed="false">
      <c r="A1331" s="127" t="n">
        <v>902086</v>
      </c>
      <c r="B1331" s="128" t="s">
        <v>1742</v>
      </c>
      <c r="C1331" s="127" t="s">
        <v>53</v>
      </c>
      <c r="D1331" s="129" t="n">
        <v>86.63</v>
      </c>
      <c r="E1331" s="128"/>
      <c r="F1331" s="128"/>
      <c r="G1331" s="128"/>
    </row>
    <row r="1332" s="130" customFormat="true" ht="17.1" hidden="false" customHeight="true" outlineLevel="0" collapsed="false">
      <c r="A1332" s="127" t="n">
        <v>902087</v>
      </c>
      <c r="B1332" s="128" t="s">
        <v>273</v>
      </c>
      <c r="C1332" s="127" t="s">
        <v>53</v>
      </c>
      <c r="D1332" s="129" t="n">
        <v>106.58</v>
      </c>
      <c r="E1332" s="128"/>
      <c r="F1332" s="128"/>
      <c r="G1332" s="128"/>
    </row>
    <row r="1333" s="130" customFormat="true" ht="17.1" hidden="false" customHeight="true" outlineLevel="0" collapsed="false">
      <c r="A1333" s="127" t="n">
        <v>902088</v>
      </c>
      <c r="B1333" s="128" t="s">
        <v>1743</v>
      </c>
      <c r="C1333" s="127" t="s">
        <v>53</v>
      </c>
      <c r="D1333" s="129" t="n">
        <v>105.87</v>
      </c>
      <c r="E1333" s="128"/>
      <c r="F1333" s="128"/>
      <c r="G1333" s="128"/>
    </row>
    <row r="1334" s="130" customFormat="true" ht="17.1" hidden="false" customHeight="true" outlineLevel="0" collapsed="false">
      <c r="A1334" s="127" t="n">
        <v>902089</v>
      </c>
      <c r="B1334" s="128" t="s">
        <v>1744</v>
      </c>
      <c r="C1334" s="127" t="s">
        <v>53</v>
      </c>
      <c r="D1334" s="129" t="n">
        <v>120.2</v>
      </c>
      <c r="E1334" s="128"/>
      <c r="F1334" s="128"/>
      <c r="G1334" s="128"/>
    </row>
    <row r="1335" s="130" customFormat="true" ht="17.1" hidden="false" customHeight="true" outlineLevel="0" collapsed="false">
      <c r="A1335" s="127" t="n">
        <v>902091</v>
      </c>
      <c r="B1335" s="128" t="s">
        <v>253</v>
      </c>
      <c r="C1335" s="127" t="s">
        <v>53</v>
      </c>
      <c r="D1335" s="129" t="n">
        <v>378.48</v>
      </c>
      <c r="E1335" s="128"/>
      <c r="F1335" s="128"/>
      <c r="G1335" s="128"/>
    </row>
    <row r="1336" s="130" customFormat="true" ht="17.1" hidden="false" customHeight="true" outlineLevel="0" collapsed="false">
      <c r="A1336" s="127" t="n">
        <v>902096</v>
      </c>
      <c r="B1336" s="128" t="s">
        <v>1745</v>
      </c>
      <c r="C1336" s="127" t="s">
        <v>53</v>
      </c>
      <c r="D1336" s="129" t="n">
        <v>214.03</v>
      </c>
      <c r="E1336" s="128"/>
      <c r="F1336" s="128"/>
      <c r="G1336" s="128"/>
    </row>
    <row r="1337" s="130" customFormat="true" ht="17.1" hidden="false" customHeight="true" outlineLevel="0" collapsed="false">
      <c r="A1337" s="127" t="n">
        <v>902097</v>
      </c>
      <c r="B1337" s="128" t="s">
        <v>1746</v>
      </c>
      <c r="C1337" s="127" t="s">
        <v>53</v>
      </c>
      <c r="D1337" s="129" t="n">
        <v>1602.24</v>
      </c>
      <c r="E1337" s="128"/>
      <c r="F1337" s="128"/>
      <c r="G1337" s="128"/>
    </row>
    <row r="1338" s="130" customFormat="true" ht="17.1" hidden="false" customHeight="true" outlineLevel="0" collapsed="false">
      <c r="A1338" s="127" t="n">
        <v>902098</v>
      </c>
      <c r="B1338" s="128" t="s">
        <v>1747</v>
      </c>
      <c r="C1338" s="127" t="s">
        <v>53</v>
      </c>
      <c r="D1338" s="129" t="n">
        <v>2272.73</v>
      </c>
      <c r="E1338" s="128"/>
      <c r="F1338" s="128"/>
      <c r="G1338" s="128"/>
    </row>
    <row r="1339" s="130" customFormat="true" ht="17.1" hidden="false" customHeight="true" outlineLevel="0" collapsed="false">
      <c r="A1339" s="127" t="n">
        <v>902099</v>
      </c>
      <c r="B1339" s="128" t="s">
        <v>1748</v>
      </c>
      <c r="C1339" s="127" t="s">
        <v>542</v>
      </c>
      <c r="D1339" s="129" t="n">
        <v>440.7</v>
      </c>
      <c r="E1339" s="128"/>
      <c r="F1339" s="128"/>
      <c r="G1339" s="128"/>
    </row>
    <row r="1340" s="130" customFormat="true" ht="17.1" hidden="false" customHeight="true" outlineLevel="0" collapsed="false">
      <c r="A1340" s="127" t="n">
        <v>902101</v>
      </c>
      <c r="B1340" s="128" t="s">
        <v>1749</v>
      </c>
      <c r="C1340" s="127" t="s">
        <v>53</v>
      </c>
      <c r="D1340" s="129" t="n">
        <v>505.41</v>
      </c>
      <c r="E1340" s="128"/>
      <c r="F1340" s="128"/>
      <c r="G1340" s="128"/>
    </row>
    <row r="1341" s="130" customFormat="true" ht="17.1" hidden="false" customHeight="true" outlineLevel="0" collapsed="false">
      <c r="A1341" s="127" t="n">
        <v>902105</v>
      </c>
      <c r="B1341" s="128" t="s">
        <v>1750</v>
      </c>
      <c r="C1341" s="127" t="s">
        <v>53</v>
      </c>
      <c r="D1341" s="129" t="n">
        <v>120.01</v>
      </c>
      <c r="E1341" s="128"/>
      <c r="F1341" s="128"/>
      <c r="G1341" s="128"/>
    </row>
    <row r="1342" s="130" customFormat="true" ht="17.1" hidden="false" customHeight="true" outlineLevel="0" collapsed="false">
      <c r="A1342" s="127" t="n">
        <v>902108</v>
      </c>
      <c r="B1342" s="128" t="s">
        <v>1751</v>
      </c>
      <c r="C1342" s="127" t="s">
        <v>53</v>
      </c>
      <c r="D1342" s="129" t="n">
        <v>238.04</v>
      </c>
      <c r="E1342" s="128"/>
      <c r="F1342" s="128"/>
      <c r="G1342" s="128"/>
    </row>
    <row r="1343" s="130" customFormat="true" ht="17.1" hidden="false" customHeight="true" outlineLevel="0" collapsed="false">
      <c r="A1343" s="127" t="n">
        <v>902110</v>
      </c>
      <c r="B1343" s="128" t="s">
        <v>1752</v>
      </c>
      <c r="C1343" s="127" t="s">
        <v>53</v>
      </c>
      <c r="D1343" s="129" t="n">
        <v>2128.49</v>
      </c>
      <c r="E1343" s="128"/>
      <c r="F1343" s="128"/>
      <c r="G1343" s="128"/>
    </row>
    <row r="1344" s="130" customFormat="true" ht="17.1" hidden="false" customHeight="true" outlineLevel="0" collapsed="false">
      <c r="A1344" s="127" t="n">
        <v>903004</v>
      </c>
      <c r="B1344" s="128" t="s">
        <v>1753</v>
      </c>
      <c r="C1344" s="127" t="s">
        <v>48</v>
      </c>
      <c r="D1344" s="129" t="n">
        <v>14.12</v>
      </c>
      <c r="E1344" s="128"/>
      <c r="F1344" s="128"/>
      <c r="G1344" s="128"/>
    </row>
    <row r="1345" s="130" customFormat="true" ht="17.1" hidden="false" customHeight="true" outlineLevel="0" collapsed="false">
      <c r="A1345" s="127" t="n">
        <v>903005</v>
      </c>
      <c r="B1345" s="128" t="s">
        <v>1754</v>
      </c>
      <c r="C1345" s="127" t="s">
        <v>48</v>
      </c>
      <c r="D1345" s="129" t="n">
        <v>24.29</v>
      </c>
      <c r="E1345" s="128"/>
      <c r="F1345" s="128"/>
      <c r="G1345" s="128"/>
    </row>
    <row r="1346" s="130" customFormat="true" ht="17.1" hidden="false" customHeight="true" outlineLevel="0" collapsed="false">
      <c r="A1346" s="127" t="n">
        <v>903006</v>
      </c>
      <c r="B1346" s="128" t="s">
        <v>1755</v>
      </c>
      <c r="C1346" s="127" t="s">
        <v>48</v>
      </c>
      <c r="D1346" s="129" t="n">
        <v>36.39</v>
      </c>
      <c r="E1346" s="128"/>
      <c r="F1346" s="128"/>
      <c r="G1346" s="128"/>
    </row>
    <row r="1347" s="130" customFormat="true" ht="17.1" hidden="false" customHeight="true" outlineLevel="0" collapsed="false">
      <c r="A1347" s="127" t="n">
        <v>903007</v>
      </c>
      <c r="B1347" s="128" t="s">
        <v>1756</v>
      </c>
      <c r="C1347" s="127" t="s">
        <v>48</v>
      </c>
      <c r="D1347" s="129" t="n">
        <v>53.27</v>
      </c>
      <c r="E1347" s="128"/>
      <c r="F1347" s="128"/>
      <c r="G1347" s="128"/>
    </row>
    <row r="1348" s="130" customFormat="true" ht="17.1" hidden="false" customHeight="true" outlineLevel="0" collapsed="false">
      <c r="A1348" s="127" t="n">
        <v>903008</v>
      </c>
      <c r="B1348" s="128" t="s">
        <v>1757</v>
      </c>
      <c r="C1348" s="127" t="s">
        <v>48</v>
      </c>
      <c r="D1348" s="129" t="n">
        <v>68.4</v>
      </c>
      <c r="E1348" s="128"/>
      <c r="F1348" s="128"/>
      <c r="G1348" s="128"/>
    </row>
    <row r="1349" s="130" customFormat="true" ht="17.1" hidden="false" customHeight="true" outlineLevel="0" collapsed="false">
      <c r="A1349" s="127" t="n">
        <v>903009</v>
      </c>
      <c r="B1349" s="128" t="s">
        <v>1758</v>
      </c>
      <c r="C1349" s="127" t="s">
        <v>48</v>
      </c>
      <c r="D1349" s="129" t="n">
        <v>102.46</v>
      </c>
      <c r="E1349" s="128"/>
      <c r="F1349" s="128"/>
      <c r="G1349" s="128"/>
    </row>
    <row r="1350" s="130" customFormat="true" ht="17.1" hidden="false" customHeight="true" outlineLevel="0" collapsed="false">
      <c r="A1350" s="127" t="n">
        <v>903010</v>
      </c>
      <c r="B1350" s="128" t="s">
        <v>1759</v>
      </c>
      <c r="C1350" s="127" t="s">
        <v>48</v>
      </c>
      <c r="D1350" s="129" t="n">
        <v>126.8</v>
      </c>
      <c r="E1350" s="128"/>
      <c r="F1350" s="128"/>
      <c r="G1350" s="128"/>
    </row>
    <row r="1351" s="130" customFormat="true" ht="17.1" hidden="false" customHeight="true" outlineLevel="0" collapsed="false">
      <c r="A1351" s="127" t="n">
        <v>903011</v>
      </c>
      <c r="B1351" s="128" t="s">
        <v>1760</v>
      </c>
      <c r="C1351" s="127" t="s">
        <v>48</v>
      </c>
      <c r="D1351" s="129" t="n">
        <v>150.37</v>
      </c>
      <c r="E1351" s="128"/>
      <c r="F1351" s="128"/>
      <c r="G1351" s="128"/>
    </row>
    <row r="1352" s="130" customFormat="true" ht="17.1" hidden="false" customHeight="true" outlineLevel="0" collapsed="false">
      <c r="A1352" s="127" t="n">
        <v>903012</v>
      </c>
      <c r="B1352" s="128" t="s">
        <v>1761</v>
      </c>
      <c r="C1352" s="127" t="s">
        <v>48</v>
      </c>
      <c r="D1352" s="129" t="n">
        <v>188.05</v>
      </c>
      <c r="E1352" s="128"/>
      <c r="F1352" s="128"/>
      <c r="G1352" s="128"/>
    </row>
    <row r="1353" s="130" customFormat="true" ht="17.1" hidden="false" customHeight="true" outlineLevel="0" collapsed="false">
      <c r="A1353" s="127" t="n">
        <v>903013</v>
      </c>
      <c r="B1353" s="128" t="s">
        <v>1762</v>
      </c>
      <c r="C1353" s="127" t="s">
        <v>48</v>
      </c>
      <c r="D1353" s="129" t="n">
        <v>236.62</v>
      </c>
      <c r="E1353" s="128"/>
      <c r="F1353" s="128"/>
      <c r="G1353" s="128"/>
    </row>
    <row r="1354" s="130" customFormat="true" ht="17.1" hidden="false" customHeight="true" outlineLevel="0" collapsed="false">
      <c r="A1354" s="127" t="n">
        <v>903014</v>
      </c>
      <c r="B1354" s="128" t="s">
        <v>1763</v>
      </c>
      <c r="C1354" s="127" t="s">
        <v>48</v>
      </c>
      <c r="D1354" s="129" t="n">
        <v>336.87</v>
      </c>
      <c r="E1354" s="128"/>
      <c r="F1354" s="128"/>
      <c r="G1354" s="128"/>
    </row>
    <row r="1355" s="130" customFormat="true" ht="17.1" hidden="false" customHeight="true" outlineLevel="0" collapsed="false">
      <c r="A1355" s="127" t="n">
        <v>903015</v>
      </c>
      <c r="B1355" s="128" t="s">
        <v>1764</v>
      </c>
      <c r="C1355" s="127" t="s">
        <v>48</v>
      </c>
      <c r="D1355" s="129" t="n">
        <v>9.5</v>
      </c>
      <c r="E1355" s="128"/>
      <c r="F1355" s="128"/>
      <c r="G1355" s="128"/>
    </row>
    <row r="1356" s="130" customFormat="true" ht="17.1" hidden="false" customHeight="true" outlineLevel="0" collapsed="false">
      <c r="A1356" s="127" t="n">
        <v>903017</v>
      </c>
      <c r="B1356" s="128" t="s">
        <v>1765</v>
      </c>
      <c r="C1356" s="127" t="s">
        <v>48</v>
      </c>
      <c r="D1356" s="129" t="n">
        <v>7.11</v>
      </c>
      <c r="E1356" s="128"/>
      <c r="F1356" s="128"/>
      <c r="G1356" s="128"/>
    </row>
    <row r="1357" s="130" customFormat="true" ht="17.1" hidden="false" customHeight="true" outlineLevel="0" collapsed="false">
      <c r="A1357" s="127" t="n">
        <v>903018</v>
      </c>
      <c r="B1357" s="128" t="s">
        <v>1766</v>
      </c>
      <c r="C1357" s="127" t="s">
        <v>48</v>
      </c>
      <c r="D1357" s="129" t="n">
        <v>9.25</v>
      </c>
      <c r="E1357" s="128"/>
      <c r="F1357" s="128"/>
      <c r="G1357" s="128"/>
    </row>
    <row r="1358" s="130" customFormat="true" ht="17.1" hidden="false" customHeight="true" outlineLevel="0" collapsed="false">
      <c r="A1358" s="127" t="n">
        <v>903019</v>
      </c>
      <c r="B1358" s="128" t="s">
        <v>1767</v>
      </c>
      <c r="C1358" s="127" t="s">
        <v>48</v>
      </c>
      <c r="D1358" s="129" t="n">
        <v>16.12</v>
      </c>
      <c r="E1358" s="128"/>
      <c r="F1358" s="128"/>
      <c r="G1358" s="128"/>
    </row>
    <row r="1359" s="130" customFormat="true" ht="17.1" hidden="false" customHeight="true" outlineLevel="0" collapsed="false">
      <c r="A1359" s="127" t="n">
        <v>903020</v>
      </c>
      <c r="B1359" s="128" t="s">
        <v>1768</v>
      </c>
      <c r="C1359" s="127" t="s">
        <v>48</v>
      </c>
      <c r="D1359" s="129" t="n">
        <v>27.08</v>
      </c>
      <c r="E1359" s="128"/>
      <c r="F1359" s="128"/>
      <c r="G1359" s="128"/>
    </row>
    <row r="1360" s="130" customFormat="true" ht="17.1" hidden="false" customHeight="true" outlineLevel="0" collapsed="false">
      <c r="A1360" s="127" t="n">
        <v>903021</v>
      </c>
      <c r="B1360" s="128" t="s">
        <v>1769</v>
      </c>
      <c r="C1360" s="127" t="s">
        <v>48</v>
      </c>
      <c r="D1360" s="129" t="n">
        <v>43.47</v>
      </c>
      <c r="E1360" s="128"/>
      <c r="F1360" s="128"/>
      <c r="G1360" s="128"/>
    </row>
    <row r="1361" s="130" customFormat="true" ht="17.1" hidden="false" customHeight="true" outlineLevel="0" collapsed="false">
      <c r="A1361" s="127" t="n">
        <v>903022</v>
      </c>
      <c r="B1361" s="128" t="s">
        <v>1770</v>
      </c>
      <c r="C1361" s="127" t="s">
        <v>48</v>
      </c>
      <c r="D1361" s="129" t="n">
        <v>61.15</v>
      </c>
      <c r="E1361" s="128"/>
      <c r="F1361" s="128"/>
      <c r="G1361" s="128"/>
    </row>
    <row r="1362" s="130" customFormat="true" ht="17.1" hidden="false" customHeight="true" outlineLevel="0" collapsed="false">
      <c r="A1362" s="127" t="n">
        <v>903023</v>
      </c>
      <c r="B1362" s="128" t="s">
        <v>1771</v>
      </c>
      <c r="C1362" s="127" t="s">
        <v>48</v>
      </c>
      <c r="D1362" s="129" t="n">
        <v>74.85</v>
      </c>
      <c r="E1362" s="128"/>
      <c r="F1362" s="128"/>
      <c r="G1362" s="128"/>
    </row>
    <row r="1363" s="130" customFormat="true" ht="17.1" hidden="false" customHeight="true" outlineLevel="0" collapsed="false">
      <c r="A1363" s="127" t="n">
        <v>903024</v>
      </c>
      <c r="B1363" s="128" t="s">
        <v>1772</v>
      </c>
      <c r="C1363" s="127" t="s">
        <v>48</v>
      </c>
      <c r="D1363" s="129" t="n">
        <v>99.32</v>
      </c>
      <c r="E1363" s="128"/>
      <c r="F1363" s="128"/>
      <c r="G1363" s="128"/>
    </row>
    <row r="1364" s="130" customFormat="true" ht="17.1" hidden="false" customHeight="true" outlineLevel="0" collapsed="false">
      <c r="A1364" s="127" t="n">
        <v>903025</v>
      </c>
      <c r="B1364" s="128" t="s">
        <v>1773</v>
      </c>
      <c r="C1364" s="127" t="s">
        <v>48</v>
      </c>
      <c r="D1364" s="129" t="n">
        <v>131.82</v>
      </c>
      <c r="E1364" s="128"/>
      <c r="F1364" s="128"/>
      <c r="G1364" s="128"/>
    </row>
    <row r="1365" s="130" customFormat="true" ht="17.1" hidden="false" customHeight="true" outlineLevel="0" collapsed="false">
      <c r="A1365" s="127" t="n">
        <v>903026</v>
      </c>
      <c r="B1365" s="128" t="s">
        <v>1774</v>
      </c>
      <c r="C1365" s="127" t="s">
        <v>48</v>
      </c>
      <c r="D1365" s="129" t="n">
        <v>159.08</v>
      </c>
      <c r="E1365" s="128"/>
      <c r="F1365" s="128"/>
      <c r="G1365" s="128"/>
    </row>
    <row r="1366" s="130" customFormat="true" ht="17.1" hidden="false" customHeight="true" outlineLevel="0" collapsed="false">
      <c r="A1366" s="127" t="n">
        <v>903027</v>
      </c>
      <c r="B1366" s="128" t="s">
        <v>1775</v>
      </c>
      <c r="C1366" s="127" t="s">
        <v>48</v>
      </c>
      <c r="D1366" s="129" t="n">
        <v>187.28</v>
      </c>
      <c r="E1366" s="128"/>
      <c r="F1366" s="128"/>
      <c r="G1366" s="128"/>
    </row>
    <row r="1367" s="130" customFormat="true" ht="17.1" hidden="false" customHeight="true" outlineLevel="0" collapsed="false">
      <c r="A1367" s="127" t="n">
        <v>903028</v>
      </c>
      <c r="B1367" s="128" t="s">
        <v>1776</v>
      </c>
      <c r="C1367" s="127" t="s">
        <v>48</v>
      </c>
      <c r="D1367" s="129" t="n">
        <v>226.91</v>
      </c>
      <c r="E1367" s="128"/>
      <c r="F1367" s="128"/>
      <c r="G1367" s="128"/>
    </row>
    <row r="1368" s="130" customFormat="true" ht="17.1" hidden="false" customHeight="true" outlineLevel="0" collapsed="false">
      <c r="A1368" s="127" t="n">
        <v>903029</v>
      </c>
      <c r="B1368" s="128" t="s">
        <v>1777</v>
      </c>
      <c r="C1368" s="127" t="s">
        <v>48</v>
      </c>
      <c r="D1368" s="129" t="n">
        <v>274.87</v>
      </c>
      <c r="E1368" s="128"/>
      <c r="F1368" s="128"/>
      <c r="G1368" s="128"/>
    </row>
    <row r="1369" s="130" customFormat="true" ht="17.1" hidden="false" customHeight="true" outlineLevel="0" collapsed="false">
      <c r="A1369" s="127" t="n">
        <v>903030</v>
      </c>
      <c r="B1369" s="128" t="s">
        <v>1778</v>
      </c>
      <c r="C1369" s="127" t="s">
        <v>48</v>
      </c>
      <c r="D1369" s="129" t="n">
        <v>408.3</v>
      </c>
      <c r="E1369" s="128"/>
      <c r="F1369" s="128"/>
      <c r="G1369" s="128"/>
    </row>
    <row r="1370" s="130" customFormat="true" ht="17.1" hidden="false" customHeight="true" outlineLevel="0" collapsed="false">
      <c r="A1370" s="127" t="n">
        <v>903046</v>
      </c>
      <c r="B1370" s="128" t="s">
        <v>1779</v>
      </c>
      <c r="C1370" s="127" t="s">
        <v>48</v>
      </c>
      <c r="D1370" s="129" t="n">
        <v>28.99</v>
      </c>
      <c r="E1370" s="128"/>
      <c r="F1370" s="128"/>
      <c r="G1370" s="128"/>
    </row>
    <row r="1371" s="130" customFormat="true" ht="24.95" hidden="false" customHeight="true" outlineLevel="0" collapsed="false">
      <c r="A1371" s="127" t="n">
        <v>903047</v>
      </c>
      <c r="B1371" s="128" t="s">
        <v>1780</v>
      </c>
      <c r="C1371" s="127" t="s">
        <v>48</v>
      </c>
      <c r="D1371" s="129" t="n">
        <v>35.8</v>
      </c>
      <c r="E1371" s="128"/>
      <c r="F1371" s="128"/>
      <c r="G1371" s="128"/>
    </row>
    <row r="1372" s="130" customFormat="true" ht="17.1" hidden="false" customHeight="true" outlineLevel="0" collapsed="false">
      <c r="A1372" s="127" t="n">
        <v>903048</v>
      </c>
      <c r="B1372" s="128" t="s">
        <v>1781</v>
      </c>
      <c r="C1372" s="127" t="s">
        <v>48</v>
      </c>
      <c r="D1372" s="129" t="n">
        <v>42.98</v>
      </c>
      <c r="E1372" s="128"/>
      <c r="F1372" s="128"/>
      <c r="G1372" s="128"/>
    </row>
    <row r="1373" s="130" customFormat="true" ht="17.1" hidden="false" customHeight="true" outlineLevel="0" collapsed="false">
      <c r="A1373" s="127" t="n">
        <v>903049</v>
      </c>
      <c r="B1373" s="128" t="s">
        <v>1782</v>
      </c>
      <c r="C1373" s="127" t="s">
        <v>48</v>
      </c>
      <c r="D1373" s="129" t="n">
        <v>51.91</v>
      </c>
      <c r="E1373" s="128"/>
      <c r="F1373" s="128"/>
      <c r="G1373" s="128"/>
    </row>
    <row r="1374" s="130" customFormat="true" ht="17.1" hidden="false" customHeight="true" outlineLevel="0" collapsed="false">
      <c r="A1374" s="127" t="n">
        <v>903050</v>
      </c>
      <c r="B1374" s="128" t="s">
        <v>261</v>
      </c>
      <c r="C1374" s="127" t="s">
        <v>48</v>
      </c>
      <c r="D1374" s="129" t="n">
        <v>58.56</v>
      </c>
      <c r="E1374" s="128"/>
      <c r="F1374" s="128"/>
      <c r="G1374" s="128"/>
    </row>
    <row r="1375" s="130" customFormat="true" ht="17.1" hidden="false" customHeight="true" outlineLevel="0" collapsed="false">
      <c r="A1375" s="127" t="n">
        <v>903051</v>
      </c>
      <c r="B1375" s="128" t="s">
        <v>1783</v>
      </c>
      <c r="C1375" s="127" t="s">
        <v>48</v>
      </c>
      <c r="D1375" s="129" t="n">
        <v>76.25</v>
      </c>
      <c r="E1375" s="128"/>
      <c r="F1375" s="128"/>
      <c r="G1375" s="128"/>
    </row>
    <row r="1376" s="130" customFormat="true" ht="17.1" hidden="false" customHeight="true" outlineLevel="0" collapsed="false">
      <c r="A1376" s="127" t="n">
        <v>903052</v>
      </c>
      <c r="B1376" s="128" t="s">
        <v>1784</v>
      </c>
      <c r="C1376" s="127" t="s">
        <v>48</v>
      </c>
      <c r="D1376" s="129" t="n">
        <v>87.29</v>
      </c>
      <c r="E1376" s="128"/>
      <c r="F1376" s="128"/>
      <c r="G1376" s="128"/>
    </row>
    <row r="1377" s="130" customFormat="true" ht="17.1" hidden="false" customHeight="true" outlineLevel="0" collapsed="false">
      <c r="A1377" s="127" t="n">
        <v>903053</v>
      </c>
      <c r="B1377" s="128" t="s">
        <v>1785</v>
      </c>
      <c r="C1377" s="127" t="s">
        <v>48</v>
      </c>
      <c r="D1377" s="129" t="n">
        <v>116.79</v>
      </c>
      <c r="E1377" s="128"/>
      <c r="F1377" s="128"/>
      <c r="G1377" s="128"/>
    </row>
    <row r="1378" s="130" customFormat="true" ht="17.1" hidden="false" customHeight="true" outlineLevel="0" collapsed="false">
      <c r="A1378" s="127" t="n">
        <v>903058</v>
      </c>
      <c r="B1378" s="128" t="s">
        <v>1786</v>
      </c>
      <c r="C1378" s="127" t="s">
        <v>48</v>
      </c>
      <c r="D1378" s="129" t="n">
        <v>26.93</v>
      </c>
      <c r="E1378" s="128"/>
      <c r="F1378" s="128"/>
      <c r="G1378" s="128"/>
    </row>
    <row r="1379" s="130" customFormat="true" ht="17.1" hidden="false" customHeight="true" outlineLevel="0" collapsed="false">
      <c r="A1379" s="127" t="n">
        <v>903059</v>
      </c>
      <c r="B1379" s="128" t="s">
        <v>1787</v>
      </c>
      <c r="C1379" s="127" t="s">
        <v>48</v>
      </c>
      <c r="D1379" s="129" t="n">
        <v>33.07</v>
      </c>
      <c r="E1379" s="128"/>
      <c r="F1379" s="128"/>
      <c r="G1379" s="128"/>
    </row>
    <row r="1380" s="130" customFormat="true" ht="17.1" hidden="false" customHeight="true" outlineLevel="0" collapsed="false">
      <c r="A1380" s="127" t="n">
        <v>903090</v>
      </c>
      <c r="B1380" s="128" t="s">
        <v>263</v>
      </c>
      <c r="C1380" s="127" t="s">
        <v>48</v>
      </c>
      <c r="D1380" s="129" t="n">
        <v>18.68</v>
      </c>
      <c r="E1380" s="128"/>
      <c r="F1380" s="128"/>
      <c r="G1380" s="128"/>
    </row>
    <row r="1381" s="130" customFormat="true" ht="17.1" hidden="false" customHeight="true" outlineLevel="0" collapsed="false">
      <c r="A1381" s="127" t="n">
        <v>903099</v>
      </c>
      <c r="B1381" s="128" t="s">
        <v>1788</v>
      </c>
      <c r="C1381" s="127" t="s">
        <v>542</v>
      </c>
      <c r="D1381" s="129" t="n">
        <v>440.7</v>
      </c>
      <c r="E1381" s="128"/>
      <c r="F1381" s="128"/>
      <c r="G1381" s="128"/>
    </row>
    <row r="1382" s="130" customFormat="true" ht="17.1" hidden="false" customHeight="true" outlineLevel="0" collapsed="false">
      <c r="A1382" s="127" t="n">
        <v>904006</v>
      </c>
      <c r="B1382" s="128" t="s">
        <v>1789</v>
      </c>
      <c r="C1382" s="127" t="s">
        <v>32</v>
      </c>
      <c r="D1382" s="129" t="n">
        <v>1259.64</v>
      </c>
      <c r="E1382" s="128"/>
      <c r="F1382" s="128"/>
      <c r="G1382" s="128"/>
    </row>
    <row r="1383" s="130" customFormat="true" ht="17.1" hidden="false" customHeight="true" outlineLevel="0" collapsed="false">
      <c r="A1383" s="127" t="n">
        <v>904007</v>
      </c>
      <c r="B1383" s="128" t="s">
        <v>1790</v>
      </c>
      <c r="C1383" s="127" t="s">
        <v>53</v>
      </c>
      <c r="D1383" s="129" t="n">
        <v>266.4</v>
      </c>
      <c r="E1383" s="128"/>
      <c r="F1383" s="128"/>
      <c r="G1383" s="128"/>
    </row>
    <row r="1384" s="130" customFormat="true" ht="17.1" hidden="false" customHeight="true" outlineLevel="0" collapsed="false">
      <c r="A1384" s="127" t="n">
        <v>904008</v>
      </c>
      <c r="B1384" s="128" t="s">
        <v>1791</v>
      </c>
      <c r="C1384" s="127" t="s">
        <v>53</v>
      </c>
      <c r="D1384" s="129" t="n">
        <v>538.24</v>
      </c>
      <c r="E1384" s="128"/>
      <c r="F1384" s="128"/>
      <c r="G1384" s="128"/>
    </row>
    <row r="1385" s="130" customFormat="true" ht="17.1" hidden="false" customHeight="true" outlineLevel="0" collapsed="false">
      <c r="A1385" s="127" t="n">
        <v>904009</v>
      </c>
      <c r="B1385" s="128" t="s">
        <v>1792</v>
      </c>
      <c r="C1385" s="127" t="s">
        <v>53</v>
      </c>
      <c r="D1385" s="129" t="n">
        <v>695.3</v>
      </c>
      <c r="E1385" s="128"/>
      <c r="F1385" s="128"/>
      <c r="G1385" s="128"/>
    </row>
    <row r="1386" s="130" customFormat="true" ht="17.1" hidden="false" customHeight="true" outlineLevel="0" collapsed="false">
      <c r="A1386" s="127" t="n">
        <v>904016</v>
      </c>
      <c r="B1386" s="128" t="s">
        <v>1793</v>
      </c>
      <c r="C1386" s="127" t="s">
        <v>53</v>
      </c>
      <c r="D1386" s="129" t="n">
        <v>1016.27</v>
      </c>
      <c r="E1386" s="128"/>
      <c r="F1386" s="128"/>
      <c r="G1386" s="128"/>
    </row>
    <row r="1387" s="130" customFormat="true" ht="17.1" hidden="false" customHeight="true" outlineLevel="0" collapsed="false">
      <c r="A1387" s="127" t="n">
        <v>904019</v>
      </c>
      <c r="B1387" s="128" t="s">
        <v>1794</v>
      </c>
      <c r="C1387" s="127" t="s">
        <v>53</v>
      </c>
      <c r="D1387" s="129" t="n">
        <v>105.87</v>
      </c>
      <c r="E1387" s="128"/>
      <c r="F1387" s="128"/>
      <c r="G1387" s="128"/>
    </row>
    <row r="1388" s="130" customFormat="true" ht="17.1" hidden="false" customHeight="true" outlineLevel="0" collapsed="false">
      <c r="A1388" s="127" t="n">
        <v>904020</v>
      </c>
      <c r="B1388" s="128" t="s">
        <v>1795</v>
      </c>
      <c r="C1388" s="127" t="s">
        <v>53</v>
      </c>
      <c r="D1388" s="129" t="n">
        <v>120.2</v>
      </c>
      <c r="E1388" s="128"/>
      <c r="F1388" s="128"/>
      <c r="G1388" s="128"/>
    </row>
    <row r="1389" s="130" customFormat="true" ht="17.1" hidden="false" customHeight="true" outlineLevel="0" collapsed="false">
      <c r="A1389" s="127" t="n">
        <v>904021</v>
      </c>
      <c r="B1389" s="128" t="s">
        <v>1796</v>
      </c>
      <c r="C1389" s="127" t="s">
        <v>53</v>
      </c>
      <c r="D1389" s="129" t="n">
        <v>254.02</v>
      </c>
      <c r="E1389" s="128"/>
      <c r="F1389" s="128"/>
      <c r="G1389" s="128"/>
    </row>
    <row r="1390" s="130" customFormat="true" ht="17.1" hidden="false" customHeight="true" outlineLevel="0" collapsed="false">
      <c r="A1390" s="127" t="n">
        <v>904022</v>
      </c>
      <c r="B1390" s="128" t="s">
        <v>1797</v>
      </c>
      <c r="C1390" s="127" t="s">
        <v>53</v>
      </c>
      <c r="D1390" s="129" t="n">
        <v>2073.53</v>
      </c>
      <c r="E1390" s="128"/>
      <c r="F1390" s="128"/>
      <c r="G1390" s="128"/>
    </row>
    <row r="1391" s="130" customFormat="true" ht="17.1" hidden="false" customHeight="true" outlineLevel="0" collapsed="false">
      <c r="A1391" s="127" t="n">
        <v>904023</v>
      </c>
      <c r="B1391" s="128" t="s">
        <v>1798</v>
      </c>
      <c r="C1391" s="127" t="s">
        <v>53</v>
      </c>
      <c r="D1391" s="129" t="n">
        <v>3411.99</v>
      </c>
      <c r="E1391" s="128"/>
      <c r="F1391" s="128"/>
      <c r="G1391" s="128"/>
    </row>
    <row r="1392" s="130" customFormat="true" ht="17.1" hidden="false" customHeight="true" outlineLevel="0" collapsed="false">
      <c r="A1392" s="127" t="n">
        <v>904024</v>
      </c>
      <c r="B1392" s="128" t="s">
        <v>1799</v>
      </c>
      <c r="C1392" s="127" t="s">
        <v>53</v>
      </c>
      <c r="D1392" s="129" t="n">
        <v>6214.04</v>
      </c>
      <c r="E1392" s="128"/>
      <c r="F1392" s="128"/>
      <c r="G1392" s="128"/>
    </row>
    <row r="1393" s="130" customFormat="true" ht="17.1" hidden="false" customHeight="true" outlineLevel="0" collapsed="false">
      <c r="A1393" s="127" t="n">
        <v>904025</v>
      </c>
      <c r="B1393" s="128" t="s">
        <v>1800</v>
      </c>
      <c r="C1393" s="127" t="s">
        <v>53</v>
      </c>
      <c r="D1393" s="129" t="n">
        <v>378.48</v>
      </c>
      <c r="E1393" s="128"/>
      <c r="F1393" s="128"/>
      <c r="G1393" s="128"/>
    </row>
    <row r="1394" s="130" customFormat="true" ht="17.1" hidden="false" customHeight="true" outlineLevel="0" collapsed="false">
      <c r="A1394" s="127" t="n">
        <v>904028</v>
      </c>
      <c r="B1394" s="128" t="s">
        <v>1801</v>
      </c>
      <c r="C1394" s="127" t="s">
        <v>53</v>
      </c>
      <c r="D1394" s="129" t="n">
        <v>1726.49</v>
      </c>
      <c r="E1394" s="128"/>
      <c r="F1394" s="128"/>
      <c r="G1394" s="128"/>
    </row>
    <row r="1395" s="130" customFormat="true" ht="17.1" hidden="false" customHeight="true" outlineLevel="0" collapsed="false">
      <c r="A1395" s="127" t="n">
        <v>904036</v>
      </c>
      <c r="B1395" s="128" t="s">
        <v>1802</v>
      </c>
      <c r="C1395" s="127" t="s">
        <v>53</v>
      </c>
      <c r="D1395" s="129" t="n">
        <v>315.67</v>
      </c>
      <c r="E1395" s="128"/>
      <c r="F1395" s="128"/>
      <c r="G1395" s="128"/>
    </row>
    <row r="1396" s="130" customFormat="true" ht="17.1" hidden="false" customHeight="true" outlineLevel="0" collapsed="false">
      <c r="A1396" s="127" t="n">
        <v>904037</v>
      </c>
      <c r="B1396" s="128" t="s">
        <v>1803</v>
      </c>
      <c r="C1396" s="127" t="s">
        <v>53</v>
      </c>
      <c r="D1396" s="129" t="n">
        <v>371.98</v>
      </c>
      <c r="E1396" s="128"/>
      <c r="F1396" s="128"/>
      <c r="G1396" s="128"/>
    </row>
    <row r="1397" s="130" customFormat="true" ht="17.1" hidden="false" customHeight="true" outlineLevel="0" collapsed="false">
      <c r="A1397" s="127" t="n">
        <v>904038</v>
      </c>
      <c r="B1397" s="128" t="s">
        <v>1804</v>
      </c>
      <c r="C1397" s="127" t="s">
        <v>53</v>
      </c>
      <c r="D1397" s="129" t="n">
        <v>367.61</v>
      </c>
      <c r="E1397" s="128"/>
      <c r="F1397" s="128"/>
      <c r="G1397" s="128"/>
    </row>
    <row r="1398" s="130" customFormat="true" ht="17.1" hidden="false" customHeight="true" outlineLevel="0" collapsed="false">
      <c r="A1398" s="127" t="n">
        <v>904039</v>
      </c>
      <c r="B1398" s="128" t="s">
        <v>1805</v>
      </c>
      <c r="C1398" s="127" t="s">
        <v>53</v>
      </c>
      <c r="D1398" s="129" t="n">
        <v>403.68</v>
      </c>
      <c r="E1398" s="128"/>
      <c r="F1398" s="128"/>
      <c r="G1398" s="128"/>
    </row>
    <row r="1399" s="130" customFormat="true" ht="17.1" hidden="false" customHeight="true" outlineLevel="0" collapsed="false">
      <c r="A1399" s="127" t="n">
        <v>904040</v>
      </c>
      <c r="B1399" s="128" t="s">
        <v>1806</v>
      </c>
      <c r="C1399" s="127" t="s">
        <v>48</v>
      </c>
      <c r="D1399" s="129" t="n">
        <v>16.79</v>
      </c>
      <c r="E1399" s="128"/>
      <c r="F1399" s="128"/>
      <c r="G1399" s="128"/>
    </row>
    <row r="1400" s="130" customFormat="true" ht="17.1" hidden="false" customHeight="true" outlineLevel="0" collapsed="false">
      <c r="A1400" s="127" t="n">
        <v>904041</v>
      </c>
      <c r="B1400" s="128" t="s">
        <v>1807</v>
      </c>
      <c r="C1400" s="127" t="s">
        <v>48</v>
      </c>
      <c r="D1400" s="129" t="n">
        <v>13.86</v>
      </c>
      <c r="E1400" s="128"/>
      <c r="F1400" s="128"/>
      <c r="G1400" s="128"/>
    </row>
    <row r="1401" s="130" customFormat="true" ht="17.1" hidden="false" customHeight="true" outlineLevel="0" collapsed="false">
      <c r="A1401" s="127" t="n">
        <v>904042</v>
      </c>
      <c r="B1401" s="128" t="s">
        <v>1808</v>
      </c>
      <c r="C1401" s="127" t="s">
        <v>48</v>
      </c>
      <c r="D1401" s="129" t="n">
        <v>20.4</v>
      </c>
      <c r="E1401" s="128"/>
      <c r="F1401" s="128"/>
      <c r="G1401" s="128"/>
    </row>
    <row r="1402" s="130" customFormat="true" ht="17.1" hidden="false" customHeight="true" outlineLevel="0" collapsed="false">
      <c r="A1402" s="127" t="n">
        <v>904043</v>
      </c>
      <c r="B1402" s="128" t="s">
        <v>1809</v>
      </c>
      <c r="C1402" s="127" t="s">
        <v>48</v>
      </c>
      <c r="D1402" s="129" t="n">
        <v>26.14</v>
      </c>
      <c r="E1402" s="128"/>
      <c r="F1402" s="128"/>
      <c r="G1402" s="128"/>
    </row>
    <row r="1403" s="130" customFormat="true" ht="17.1" hidden="false" customHeight="true" outlineLevel="0" collapsed="false">
      <c r="A1403" s="127" t="n">
        <v>904044</v>
      </c>
      <c r="B1403" s="128" t="s">
        <v>267</v>
      </c>
      <c r="C1403" s="127" t="s">
        <v>48</v>
      </c>
      <c r="D1403" s="129" t="n">
        <v>47.58</v>
      </c>
      <c r="E1403" s="128"/>
      <c r="F1403" s="128"/>
      <c r="G1403" s="128"/>
    </row>
    <row r="1404" s="130" customFormat="true" ht="17.1" hidden="false" customHeight="true" outlineLevel="0" collapsed="false">
      <c r="A1404" s="127" t="n">
        <v>904045</v>
      </c>
      <c r="B1404" s="128" t="s">
        <v>1810</v>
      </c>
      <c r="C1404" s="127" t="s">
        <v>48</v>
      </c>
      <c r="D1404" s="129" t="n">
        <v>118.91</v>
      </c>
      <c r="E1404" s="128"/>
      <c r="F1404" s="128"/>
      <c r="G1404" s="128"/>
    </row>
    <row r="1405" s="130" customFormat="true" ht="17.1" hidden="false" customHeight="true" outlineLevel="0" collapsed="false">
      <c r="A1405" s="127" t="n">
        <v>904046</v>
      </c>
      <c r="B1405" s="128" t="s">
        <v>1811</v>
      </c>
      <c r="C1405" s="127" t="s">
        <v>48</v>
      </c>
      <c r="D1405" s="129" t="n">
        <v>246.53</v>
      </c>
      <c r="E1405" s="128"/>
      <c r="F1405" s="128"/>
      <c r="G1405" s="128"/>
    </row>
    <row r="1406" s="130" customFormat="true" ht="17.1" hidden="false" customHeight="true" outlineLevel="0" collapsed="false">
      <c r="A1406" s="127" t="n">
        <v>904047</v>
      </c>
      <c r="B1406" s="128" t="s">
        <v>1812</v>
      </c>
      <c r="C1406" s="127" t="s">
        <v>48</v>
      </c>
      <c r="D1406" s="129" t="n">
        <v>348.92</v>
      </c>
      <c r="E1406" s="128"/>
      <c r="F1406" s="128"/>
      <c r="G1406" s="128"/>
    </row>
    <row r="1407" s="130" customFormat="true" ht="17.1" hidden="false" customHeight="true" outlineLevel="0" collapsed="false">
      <c r="A1407" s="127" t="n">
        <v>904049</v>
      </c>
      <c r="B1407" s="128" t="s">
        <v>1813</v>
      </c>
      <c r="C1407" s="127" t="s">
        <v>48</v>
      </c>
      <c r="D1407" s="129" t="n">
        <v>212.85</v>
      </c>
      <c r="E1407" s="128"/>
      <c r="F1407" s="128"/>
      <c r="G1407" s="128"/>
    </row>
    <row r="1408" s="130" customFormat="true" ht="17.1" hidden="false" customHeight="true" outlineLevel="0" collapsed="false">
      <c r="A1408" s="127" t="n">
        <v>904050</v>
      </c>
      <c r="B1408" s="128" t="s">
        <v>269</v>
      </c>
      <c r="C1408" s="127" t="s">
        <v>32</v>
      </c>
      <c r="D1408" s="129" t="n">
        <v>286.4</v>
      </c>
      <c r="E1408" s="128"/>
      <c r="F1408" s="128"/>
      <c r="G1408" s="128"/>
    </row>
    <row r="1409" s="130" customFormat="true" ht="17.1" hidden="false" customHeight="true" outlineLevel="0" collapsed="false">
      <c r="A1409" s="127" t="n">
        <v>904072</v>
      </c>
      <c r="B1409" s="128" t="s">
        <v>1814</v>
      </c>
      <c r="C1409" s="127" t="s">
        <v>48</v>
      </c>
      <c r="D1409" s="129" t="n">
        <v>35.8</v>
      </c>
      <c r="E1409" s="128"/>
      <c r="F1409" s="128"/>
      <c r="G1409" s="128"/>
    </row>
    <row r="1410" s="130" customFormat="true" ht="17.1" hidden="false" customHeight="true" outlineLevel="0" collapsed="false">
      <c r="A1410" s="127" t="n">
        <v>904075</v>
      </c>
      <c r="B1410" s="128" t="s">
        <v>1815</v>
      </c>
      <c r="C1410" s="127" t="s">
        <v>48</v>
      </c>
      <c r="D1410" s="129" t="n">
        <v>6.08</v>
      </c>
      <c r="E1410" s="128"/>
      <c r="F1410" s="128"/>
      <c r="G1410" s="128"/>
    </row>
    <row r="1411" s="130" customFormat="true" ht="17.1" hidden="false" customHeight="true" outlineLevel="0" collapsed="false">
      <c r="A1411" s="127" t="n">
        <v>904076</v>
      </c>
      <c r="B1411" s="128" t="s">
        <v>1816</v>
      </c>
      <c r="C1411" s="127" t="s">
        <v>48</v>
      </c>
      <c r="D1411" s="129" t="n">
        <v>9.75</v>
      </c>
      <c r="E1411" s="128"/>
      <c r="F1411" s="128"/>
      <c r="G1411" s="128"/>
    </row>
    <row r="1412" s="130" customFormat="true" ht="17.1" hidden="false" customHeight="true" outlineLevel="0" collapsed="false">
      <c r="A1412" s="127" t="n">
        <v>904077</v>
      </c>
      <c r="B1412" s="128" t="s">
        <v>1817</v>
      </c>
      <c r="C1412" s="127" t="s">
        <v>48</v>
      </c>
      <c r="D1412" s="129" t="n">
        <v>16.57</v>
      </c>
      <c r="E1412" s="128"/>
      <c r="F1412" s="128"/>
      <c r="G1412" s="128"/>
    </row>
    <row r="1413" s="130" customFormat="true" ht="17.1" hidden="false" customHeight="true" outlineLevel="0" collapsed="false">
      <c r="A1413" s="127" t="n">
        <v>904078</v>
      </c>
      <c r="B1413" s="128" t="s">
        <v>1818</v>
      </c>
      <c r="C1413" s="127" t="s">
        <v>48</v>
      </c>
      <c r="D1413" s="129" t="n">
        <v>31.15</v>
      </c>
      <c r="E1413" s="128"/>
      <c r="F1413" s="128"/>
      <c r="G1413" s="128"/>
    </row>
    <row r="1414" s="130" customFormat="true" ht="17.1" hidden="false" customHeight="true" outlineLevel="0" collapsed="false">
      <c r="A1414" s="127" t="n">
        <v>904079</v>
      </c>
      <c r="B1414" s="128" t="s">
        <v>1819</v>
      </c>
      <c r="C1414" s="127" t="s">
        <v>48</v>
      </c>
      <c r="D1414" s="129" t="n">
        <v>37.79</v>
      </c>
      <c r="E1414" s="128"/>
      <c r="F1414" s="128"/>
      <c r="G1414" s="128"/>
    </row>
    <row r="1415" s="130" customFormat="true" ht="17.1" hidden="false" customHeight="true" outlineLevel="0" collapsed="false">
      <c r="A1415" s="127" t="n">
        <v>904080</v>
      </c>
      <c r="B1415" s="128" t="s">
        <v>1820</v>
      </c>
      <c r="C1415" s="127" t="s">
        <v>48</v>
      </c>
      <c r="D1415" s="129" t="n">
        <v>54.27</v>
      </c>
      <c r="E1415" s="128"/>
      <c r="F1415" s="128"/>
      <c r="G1415" s="128"/>
    </row>
    <row r="1416" s="130" customFormat="true" ht="17.1" hidden="false" customHeight="true" outlineLevel="0" collapsed="false">
      <c r="A1416" s="127" t="n">
        <v>904081</v>
      </c>
      <c r="B1416" s="128" t="s">
        <v>1821</v>
      </c>
      <c r="C1416" s="127" t="s">
        <v>48</v>
      </c>
      <c r="D1416" s="129" t="n">
        <v>69.4</v>
      </c>
      <c r="E1416" s="128"/>
      <c r="F1416" s="128"/>
      <c r="G1416" s="128"/>
    </row>
    <row r="1417" s="130" customFormat="true" ht="17.1" hidden="false" customHeight="true" outlineLevel="0" collapsed="false">
      <c r="A1417" s="127" t="n">
        <v>904082</v>
      </c>
      <c r="B1417" s="128" t="s">
        <v>1822</v>
      </c>
      <c r="C1417" s="127" t="s">
        <v>48</v>
      </c>
      <c r="D1417" s="129" t="n">
        <v>123.25</v>
      </c>
      <c r="E1417" s="128"/>
      <c r="F1417" s="128"/>
      <c r="G1417" s="128"/>
    </row>
    <row r="1418" s="130" customFormat="true" ht="17.1" hidden="false" customHeight="true" outlineLevel="0" collapsed="false">
      <c r="A1418" s="127" t="n">
        <v>904083</v>
      </c>
      <c r="B1418" s="128" t="s">
        <v>1823</v>
      </c>
      <c r="C1418" s="127" t="s">
        <v>48</v>
      </c>
      <c r="D1418" s="129" t="n">
        <v>162.11</v>
      </c>
      <c r="E1418" s="128"/>
      <c r="F1418" s="128"/>
      <c r="G1418" s="128"/>
    </row>
    <row r="1419" s="130" customFormat="true" ht="17.1" hidden="false" customHeight="true" outlineLevel="0" collapsed="false">
      <c r="A1419" s="127" t="n">
        <v>904085</v>
      </c>
      <c r="B1419" s="128" t="s">
        <v>271</v>
      </c>
      <c r="C1419" s="127" t="s">
        <v>53</v>
      </c>
      <c r="D1419" s="129" t="n">
        <v>184.95</v>
      </c>
      <c r="E1419" s="128"/>
      <c r="F1419" s="128"/>
      <c r="G1419" s="128"/>
    </row>
    <row r="1420" s="130" customFormat="true" ht="17.1" hidden="false" customHeight="true" outlineLevel="0" collapsed="false">
      <c r="A1420" s="127" t="n">
        <v>904089</v>
      </c>
      <c r="B1420" s="128" t="s">
        <v>1824</v>
      </c>
      <c r="C1420" s="127" t="s">
        <v>53</v>
      </c>
      <c r="D1420" s="129" t="n">
        <v>23.32</v>
      </c>
      <c r="E1420" s="128"/>
      <c r="F1420" s="128"/>
      <c r="G1420" s="128"/>
    </row>
    <row r="1421" s="130" customFormat="true" ht="17.1" hidden="false" customHeight="true" outlineLevel="0" collapsed="false">
      <c r="A1421" s="127" t="n">
        <v>904090</v>
      </c>
      <c r="B1421" s="128" t="s">
        <v>1825</v>
      </c>
      <c r="C1421" s="127" t="s">
        <v>53</v>
      </c>
      <c r="D1421" s="129" t="n">
        <v>24.99</v>
      </c>
      <c r="E1421" s="128"/>
      <c r="F1421" s="128"/>
      <c r="G1421" s="128"/>
    </row>
    <row r="1422" s="130" customFormat="true" ht="17.1" hidden="false" customHeight="true" outlineLevel="0" collapsed="false">
      <c r="A1422" s="127" t="n">
        <v>904091</v>
      </c>
      <c r="B1422" s="128" t="s">
        <v>1742</v>
      </c>
      <c r="C1422" s="127" t="s">
        <v>53</v>
      </c>
      <c r="D1422" s="129" t="n">
        <v>54.15</v>
      </c>
      <c r="E1422" s="128"/>
      <c r="F1422" s="128"/>
      <c r="G1422" s="128"/>
    </row>
    <row r="1423" s="130" customFormat="true" ht="17.1" hidden="false" customHeight="true" outlineLevel="0" collapsed="false">
      <c r="A1423" s="127" t="n">
        <v>904092</v>
      </c>
      <c r="B1423" s="128" t="s">
        <v>273</v>
      </c>
      <c r="C1423" s="127" t="s">
        <v>53</v>
      </c>
      <c r="D1423" s="129" t="n">
        <v>74.1</v>
      </c>
      <c r="E1423" s="128"/>
      <c r="F1423" s="128"/>
      <c r="G1423" s="128"/>
    </row>
    <row r="1424" s="130" customFormat="true" ht="17.1" hidden="false" customHeight="true" outlineLevel="0" collapsed="false">
      <c r="A1424" s="127" t="n">
        <v>904094</v>
      </c>
      <c r="B1424" s="128" t="s">
        <v>275</v>
      </c>
      <c r="C1424" s="127" t="s">
        <v>53</v>
      </c>
      <c r="D1424" s="129" t="n">
        <v>82.53</v>
      </c>
      <c r="E1424" s="128"/>
      <c r="F1424" s="128"/>
      <c r="G1424" s="128"/>
    </row>
    <row r="1425" s="130" customFormat="true" ht="17.1" hidden="false" customHeight="true" outlineLevel="0" collapsed="false">
      <c r="A1425" s="127" t="n">
        <v>904095</v>
      </c>
      <c r="B1425" s="128" t="s">
        <v>1826</v>
      </c>
      <c r="C1425" s="127" t="s">
        <v>53</v>
      </c>
      <c r="D1425" s="129" t="n">
        <v>27.31</v>
      </c>
      <c r="E1425" s="128"/>
      <c r="F1425" s="128"/>
      <c r="G1425" s="128"/>
    </row>
    <row r="1426" s="130" customFormat="true" ht="17.1" hidden="false" customHeight="true" outlineLevel="0" collapsed="false">
      <c r="A1426" s="127" t="n">
        <v>904096</v>
      </c>
      <c r="B1426" s="128" t="s">
        <v>1827</v>
      </c>
      <c r="C1426" s="127" t="s">
        <v>53</v>
      </c>
      <c r="D1426" s="129" t="n">
        <v>28.83</v>
      </c>
      <c r="E1426" s="128"/>
      <c r="F1426" s="128"/>
      <c r="G1426" s="128"/>
    </row>
    <row r="1427" s="130" customFormat="true" ht="17.1" hidden="false" customHeight="true" outlineLevel="0" collapsed="false">
      <c r="A1427" s="127" t="n">
        <v>904099</v>
      </c>
      <c r="B1427" s="128" t="s">
        <v>1828</v>
      </c>
      <c r="C1427" s="127" t="s">
        <v>542</v>
      </c>
      <c r="D1427" s="129" t="n">
        <v>440.7</v>
      </c>
      <c r="E1427" s="128"/>
      <c r="F1427" s="128"/>
      <c r="G1427" s="128"/>
    </row>
    <row r="1428" s="130" customFormat="true" ht="17.1" hidden="false" customHeight="true" outlineLevel="0" collapsed="false">
      <c r="A1428" s="127" t="n">
        <v>905002</v>
      </c>
      <c r="B1428" s="128" t="s">
        <v>1829</v>
      </c>
      <c r="C1428" s="127" t="s">
        <v>48</v>
      </c>
      <c r="D1428" s="129" t="n">
        <v>44.14</v>
      </c>
      <c r="E1428" s="128"/>
      <c r="F1428" s="128"/>
      <c r="G1428" s="128"/>
    </row>
    <row r="1429" s="130" customFormat="true" ht="17.1" hidden="false" customHeight="true" outlineLevel="0" collapsed="false">
      <c r="A1429" s="127" t="n">
        <v>905003</v>
      </c>
      <c r="B1429" s="128" t="s">
        <v>1830</v>
      </c>
      <c r="C1429" s="127" t="s">
        <v>48</v>
      </c>
      <c r="D1429" s="129" t="n">
        <v>53.24</v>
      </c>
      <c r="E1429" s="128"/>
      <c r="F1429" s="128"/>
      <c r="G1429" s="128"/>
    </row>
    <row r="1430" s="130" customFormat="true" ht="17.1" hidden="false" customHeight="true" outlineLevel="0" collapsed="false">
      <c r="A1430" s="127" t="n">
        <v>905004</v>
      </c>
      <c r="B1430" s="128" t="s">
        <v>1831</v>
      </c>
      <c r="C1430" s="127" t="s">
        <v>48</v>
      </c>
      <c r="D1430" s="129" t="n">
        <v>65.33</v>
      </c>
      <c r="E1430" s="128"/>
      <c r="F1430" s="128"/>
      <c r="G1430" s="128"/>
    </row>
    <row r="1431" s="130" customFormat="true" ht="17.1" hidden="false" customHeight="true" outlineLevel="0" collapsed="false">
      <c r="A1431" s="127" t="n">
        <v>905005</v>
      </c>
      <c r="B1431" s="128" t="s">
        <v>1832</v>
      </c>
      <c r="C1431" s="127" t="s">
        <v>48</v>
      </c>
      <c r="D1431" s="129" t="n">
        <v>75.98</v>
      </c>
      <c r="E1431" s="128"/>
      <c r="F1431" s="128"/>
      <c r="G1431" s="128"/>
    </row>
    <row r="1432" s="130" customFormat="true" ht="17.1" hidden="false" customHeight="true" outlineLevel="0" collapsed="false">
      <c r="A1432" s="127" t="n">
        <v>905006</v>
      </c>
      <c r="B1432" s="128" t="s">
        <v>1833</v>
      </c>
      <c r="C1432" s="127" t="s">
        <v>48</v>
      </c>
      <c r="D1432" s="129" t="n">
        <v>87.58</v>
      </c>
      <c r="E1432" s="128"/>
      <c r="F1432" s="128"/>
      <c r="G1432" s="128"/>
    </row>
    <row r="1433" s="130" customFormat="true" ht="17.1" hidden="false" customHeight="true" outlineLevel="0" collapsed="false">
      <c r="A1433" s="127" t="n">
        <v>905007</v>
      </c>
      <c r="B1433" s="128" t="s">
        <v>1834</v>
      </c>
      <c r="C1433" s="127" t="s">
        <v>48</v>
      </c>
      <c r="D1433" s="129" t="n">
        <v>108.66</v>
      </c>
      <c r="E1433" s="128"/>
      <c r="F1433" s="128"/>
      <c r="G1433" s="128"/>
    </row>
    <row r="1434" s="130" customFormat="true" ht="17.1" hidden="false" customHeight="true" outlineLevel="0" collapsed="false">
      <c r="A1434" s="127" t="n">
        <v>905008</v>
      </c>
      <c r="B1434" s="128" t="s">
        <v>1835</v>
      </c>
      <c r="C1434" s="127" t="s">
        <v>48</v>
      </c>
      <c r="D1434" s="129" t="n">
        <v>125.28</v>
      </c>
      <c r="E1434" s="128"/>
      <c r="F1434" s="128"/>
      <c r="G1434" s="128"/>
    </row>
    <row r="1435" s="130" customFormat="true" ht="17.1" hidden="false" customHeight="true" outlineLevel="0" collapsed="false">
      <c r="A1435" s="127" t="n">
        <v>905013</v>
      </c>
      <c r="B1435" s="128" t="s">
        <v>1779</v>
      </c>
      <c r="C1435" s="127" t="s">
        <v>48</v>
      </c>
      <c r="D1435" s="129" t="n">
        <v>28.99</v>
      </c>
      <c r="E1435" s="128"/>
      <c r="F1435" s="128"/>
      <c r="G1435" s="128"/>
    </row>
    <row r="1436" s="130" customFormat="true" ht="17.1" hidden="false" customHeight="true" outlineLevel="0" collapsed="false">
      <c r="A1436" s="127" t="n">
        <v>905014</v>
      </c>
      <c r="B1436" s="128" t="s">
        <v>1780</v>
      </c>
      <c r="C1436" s="127" t="s">
        <v>48</v>
      </c>
      <c r="D1436" s="129" t="n">
        <v>35.8</v>
      </c>
      <c r="E1436" s="128"/>
      <c r="F1436" s="128"/>
      <c r="G1436" s="128"/>
    </row>
    <row r="1437" s="130" customFormat="true" ht="17.1" hidden="false" customHeight="true" outlineLevel="0" collapsed="false">
      <c r="A1437" s="127" t="n">
        <v>905015</v>
      </c>
      <c r="B1437" s="128" t="s">
        <v>1781</v>
      </c>
      <c r="C1437" s="127" t="s">
        <v>48</v>
      </c>
      <c r="D1437" s="129" t="n">
        <v>42.98</v>
      </c>
      <c r="E1437" s="128"/>
      <c r="F1437" s="128"/>
      <c r="G1437" s="128"/>
    </row>
    <row r="1438" s="130" customFormat="true" ht="17.1" hidden="false" customHeight="true" outlineLevel="0" collapsed="false">
      <c r="A1438" s="127" t="n">
        <v>905016</v>
      </c>
      <c r="B1438" s="128" t="s">
        <v>1782</v>
      </c>
      <c r="C1438" s="127" t="s">
        <v>48</v>
      </c>
      <c r="D1438" s="129" t="n">
        <v>51.91</v>
      </c>
      <c r="E1438" s="128"/>
      <c r="F1438" s="128"/>
      <c r="G1438" s="128"/>
    </row>
    <row r="1439" s="130" customFormat="true" ht="17.1" hidden="false" customHeight="true" outlineLevel="0" collapsed="false">
      <c r="A1439" s="127" t="n">
        <v>905017</v>
      </c>
      <c r="B1439" s="128" t="s">
        <v>261</v>
      </c>
      <c r="C1439" s="127" t="s">
        <v>48</v>
      </c>
      <c r="D1439" s="129" t="n">
        <v>58.56</v>
      </c>
      <c r="E1439" s="128"/>
      <c r="F1439" s="128"/>
      <c r="G1439" s="128"/>
    </row>
    <row r="1440" s="130" customFormat="true" ht="17.1" hidden="false" customHeight="true" outlineLevel="0" collapsed="false">
      <c r="A1440" s="127" t="n">
        <v>905018</v>
      </c>
      <c r="B1440" s="128" t="s">
        <v>1783</v>
      </c>
      <c r="C1440" s="127" t="s">
        <v>48</v>
      </c>
      <c r="D1440" s="129" t="n">
        <v>76.25</v>
      </c>
      <c r="E1440" s="128"/>
      <c r="F1440" s="128"/>
      <c r="G1440" s="128"/>
    </row>
    <row r="1441" s="130" customFormat="true" ht="17.1" hidden="false" customHeight="true" outlineLevel="0" collapsed="false">
      <c r="A1441" s="127" t="n">
        <v>905019</v>
      </c>
      <c r="B1441" s="128" t="s">
        <v>1784</v>
      </c>
      <c r="C1441" s="127" t="s">
        <v>48</v>
      </c>
      <c r="D1441" s="129" t="n">
        <v>87.29</v>
      </c>
      <c r="E1441" s="128"/>
      <c r="F1441" s="128"/>
      <c r="G1441" s="128"/>
    </row>
    <row r="1442" s="130" customFormat="true" ht="17.1" hidden="false" customHeight="true" outlineLevel="0" collapsed="false">
      <c r="A1442" s="127" t="n">
        <v>905020</v>
      </c>
      <c r="B1442" s="128" t="s">
        <v>1785</v>
      </c>
      <c r="C1442" s="127" t="s">
        <v>48</v>
      </c>
      <c r="D1442" s="129" t="n">
        <v>116.79</v>
      </c>
      <c r="E1442" s="128"/>
      <c r="F1442" s="128"/>
      <c r="G1442" s="128"/>
    </row>
    <row r="1443" s="130" customFormat="true" ht="17.1" hidden="false" customHeight="true" outlineLevel="0" collapsed="false">
      <c r="A1443" s="127" t="n">
        <v>905036</v>
      </c>
      <c r="B1443" s="128" t="s">
        <v>1786</v>
      </c>
      <c r="C1443" s="127" t="s">
        <v>48</v>
      </c>
      <c r="D1443" s="129" t="n">
        <v>26.93</v>
      </c>
      <c r="E1443" s="128"/>
      <c r="F1443" s="128"/>
      <c r="G1443" s="128"/>
    </row>
    <row r="1444" s="130" customFormat="true" ht="17.1" hidden="false" customHeight="true" outlineLevel="0" collapsed="false">
      <c r="A1444" s="127" t="n">
        <v>905037</v>
      </c>
      <c r="B1444" s="128" t="s">
        <v>1787</v>
      </c>
      <c r="C1444" s="127" t="s">
        <v>48</v>
      </c>
      <c r="D1444" s="129" t="n">
        <v>33.07</v>
      </c>
      <c r="E1444" s="128"/>
      <c r="F1444" s="128"/>
      <c r="G1444" s="128"/>
    </row>
    <row r="1445" s="130" customFormat="true" ht="17.1" hidden="false" customHeight="true" outlineLevel="0" collapsed="false">
      <c r="A1445" s="127" t="n">
        <v>905040</v>
      </c>
      <c r="B1445" s="128" t="s">
        <v>263</v>
      </c>
      <c r="C1445" s="127" t="s">
        <v>48</v>
      </c>
      <c r="D1445" s="129" t="n">
        <v>18.68</v>
      </c>
      <c r="E1445" s="128"/>
      <c r="F1445" s="128"/>
      <c r="G1445" s="128"/>
    </row>
    <row r="1446" s="130" customFormat="true" ht="17.1" hidden="false" customHeight="true" outlineLevel="0" collapsed="false">
      <c r="A1446" s="127" t="n">
        <v>905042</v>
      </c>
      <c r="B1446" s="128" t="s">
        <v>1836</v>
      </c>
      <c r="C1446" s="127" t="s">
        <v>53</v>
      </c>
      <c r="D1446" s="129" t="n">
        <v>250.56</v>
      </c>
      <c r="E1446" s="128"/>
      <c r="F1446" s="128"/>
      <c r="G1446" s="128"/>
    </row>
    <row r="1447" s="130" customFormat="true" ht="17.1" hidden="false" customHeight="true" outlineLevel="0" collapsed="false">
      <c r="A1447" s="127" t="n">
        <v>905045</v>
      </c>
      <c r="B1447" s="128" t="s">
        <v>1837</v>
      </c>
      <c r="C1447" s="127" t="s">
        <v>53</v>
      </c>
      <c r="D1447" s="129" t="n">
        <v>257.76</v>
      </c>
      <c r="E1447" s="128"/>
      <c r="F1447" s="128"/>
      <c r="G1447" s="128"/>
    </row>
    <row r="1448" s="130" customFormat="true" ht="17.1" hidden="false" customHeight="true" outlineLevel="0" collapsed="false">
      <c r="A1448" s="127" t="n">
        <v>905047</v>
      </c>
      <c r="B1448" s="128" t="s">
        <v>1838</v>
      </c>
      <c r="C1448" s="127" t="s">
        <v>53</v>
      </c>
      <c r="D1448" s="129" t="n">
        <v>360.76</v>
      </c>
      <c r="E1448" s="128"/>
      <c r="F1448" s="128"/>
      <c r="G1448" s="128"/>
    </row>
    <row r="1449" s="130" customFormat="true" ht="17.1" hidden="false" customHeight="true" outlineLevel="0" collapsed="false">
      <c r="A1449" s="127" t="n">
        <v>905051</v>
      </c>
      <c r="B1449" s="128" t="s">
        <v>1839</v>
      </c>
      <c r="C1449" s="127" t="s">
        <v>53</v>
      </c>
      <c r="D1449" s="129" t="n">
        <v>508.77</v>
      </c>
      <c r="E1449" s="128"/>
      <c r="F1449" s="128"/>
      <c r="G1449" s="128"/>
    </row>
    <row r="1450" s="130" customFormat="true" ht="17.1" hidden="false" customHeight="true" outlineLevel="0" collapsed="false">
      <c r="A1450" s="127" t="n">
        <v>905054</v>
      </c>
      <c r="B1450" s="128" t="s">
        <v>1840</v>
      </c>
      <c r="C1450" s="127" t="s">
        <v>53</v>
      </c>
      <c r="D1450" s="129" t="n">
        <v>896.57</v>
      </c>
      <c r="E1450" s="128"/>
      <c r="F1450" s="128"/>
      <c r="G1450" s="128"/>
    </row>
    <row r="1451" s="130" customFormat="true" ht="17.1" hidden="false" customHeight="true" outlineLevel="0" collapsed="false">
      <c r="A1451" s="127" t="n">
        <v>905062</v>
      </c>
      <c r="B1451" s="128" t="s">
        <v>1841</v>
      </c>
      <c r="C1451" s="127" t="s">
        <v>48</v>
      </c>
      <c r="D1451" s="129" t="n">
        <v>16.79</v>
      </c>
      <c r="E1451" s="128"/>
      <c r="F1451" s="128"/>
      <c r="G1451" s="128"/>
    </row>
    <row r="1452" s="130" customFormat="true" ht="17.1" hidden="false" customHeight="true" outlineLevel="0" collapsed="false">
      <c r="A1452" s="127" t="n">
        <v>905063</v>
      </c>
      <c r="B1452" s="128" t="s">
        <v>1842</v>
      </c>
      <c r="C1452" s="127" t="s">
        <v>48</v>
      </c>
      <c r="D1452" s="129" t="n">
        <v>13.86</v>
      </c>
      <c r="E1452" s="128"/>
      <c r="F1452" s="128"/>
      <c r="G1452" s="128"/>
    </row>
    <row r="1453" s="130" customFormat="true" ht="17.1" hidden="false" customHeight="true" outlineLevel="0" collapsed="false">
      <c r="A1453" s="127" t="n">
        <v>905064</v>
      </c>
      <c r="B1453" s="128" t="s">
        <v>1843</v>
      </c>
      <c r="C1453" s="127" t="s">
        <v>48</v>
      </c>
      <c r="D1453" s="129" t="n">
        <v>20.4</v>
      </c>
      <c r="E1453" s="128"/>
      <c r="F1453" s="128"/>
      <c r="G1453" s="128"/>
    </row>
    <row r="1454" s="130" customFormat="true" ht="17.1" hidden="false" customHeight="true" outlineLevel="0" collapsed="false">
      <c r="A1454" s="127" t="n">
        <v>905069</v>
      </c>
      <c r="B1454" s="128" t="s">
        <v>1844</v>
      </c>
      <c r="C1454" s="127" t="s">
        <v>53</v>
      </c>
      <c r="D1454" s="129" t="n">
        <v>91.26</v>
      </c>
      <c r="E1454" s="128"/>
      <c r="F1454" s="128"/>
      <c r="G1454" s="128"/>
    </row>
    <row r="1455" s="130" customFormat="true" ht="17.1" hidden="false" customHeight="true" outlineLevel="0" collapsed="false">
      <c r="A1455" s="127" t="n">
        <v>905070</v>
      </c>
      <c r="B1455" s="128" t="s">
        <v>1742</v>
      </c>
      <c r="C1455" s="127" t="s">
        <v>53</v>
      </c>
      <c r="D1455" s="129" t="n">
        <v>71.64</v>
      </c>
      <c r="E1455" s="128"/>
      <c r="F1455" s="128"/>
      <c r="G1455" s="128"/>
    </row>
    <row r="1456" s="130" customFormat="true" ht="17.1" hidden="false" customHeight="true" outlineLevel="0" collapsed="false">
      <c r="A1456" s="127" t="n">
        <v>905071</v>
      </c>
      <c r="B1456" s="128" t="s">
        <v>1845</v>
      </c>
      <c r="C1456" s="127" t="s">
        <v>53</v>
      </c>
      <c r="D1456" s="129" t="n">
        <v>91.59</v>
      </c>
      <c r="E1456" s="128"/>
      <c r="F1456" s="128"/>
      <c r="G1456" s="128"/>
    </row>
    <row r="1457" s="130" customFormat="true" ht="17.1" hidden="false" customHeight="true" outlineLevel="0" collapsed="false">
      <c r="A1457" s="127" t="n">
        <v>905073</v>
      </c>
      <c r="B1457" s="128" t="s">
        <v>1846</v>
      </c>
      <c r="C1457" s="127" t="s">
        <v>53</v>
      </c>
      <c r="D1457" s="129" t="n">
        <v>27.49</v>
      </c>
      <c r="E1457" s="128"/>
      <c r="F1457" s="128"/>
      <c r="G1457" s="128"/>
    </row>
    <row r="1458" s="130" customFormat="true" ht="17.1" hidden="false" customHeight="true" outlineLevel="0" collapsed="false">
      <c r="A1458" s="127" t="n">
        <v>905074</v>
      </c>
      <c r="B1458" s="128" t="s">
        <v>1743</v>
      </c>
      <c r="C1458" s="127" t="s">
        <v>53</v>
      </c>
      <c r="D1458" s="129" t="n">
        <v>105.87</v>
      </c>
      <c r="E1458" s="128"/>
      <c r="F1458" s="128"/>
      <c r="G1458" s="128"/>
    </row>
    <row r="1459" s="130" customFormat="true" ht="17.1" hidden="false" customHeight="true" outlineLevel="0" collapsed="false">
      <c r="A1459" s="127" t="n">
        <v>905075</v>
      </c>
      <c r="B1459" s="128" t="s">
        <v>1744</v>
      </c>
      <c r="C1459" s="127" t="s">
        <v>53</v>
      </c>
      <c r="D1459" s="129" t="n">
        <v>120.2</v>
      </c>
      <c r="E1459" s="128"/>
      <c r="F1459" s="128"/>
      <c r="G1459" s="128"/>
    </row>
    <row r="1460" s="130" customFormat="true" ht="17.1" hidden="false" customHeight="true" outlineLevel="0" collapsed="false">
      <c r="A1460" s="127" t="n">
        <v>905076</v>
      </c>
      <c r="B1460" s="128" t="s">
        <v>1847</v>
      </c>
      <c r="C1460" s="127" t="s">
        <v>53</v>
      </c>
      <c r="D1460" s="129" t="n">
        <v>1168.77</v>
      </c>
      <c r="E1460" s="128"/>
      <c r="F1460" s="128"/>
      <c r="G1460" s="128"/>
    </row>
    <row r="1461" s="130" customFormat="true" ht="17.1" hidden="false" customHeight="true" outlineLevel="0" collapsed="false">
      <c r="A1461" s="127" t="n">
        <v>905077</v>
      </c>
      <c r="B1461" s="128" t="s">
        <v>1848</v>
      </c>
      <c r="C1461" s="127" t="s">
        <v>53</v>
      </c>
      <c r="D1461" s="129" t="n">
        <v>1168.79</v>
      </c>
      <c r="E1461" s="128"/>
      <c r="F1461" s="128"/>
      <c r="G1461" s="128"/>
    </row>
    <row r="1462" s="130" customFormat="true" ht="17.1" hidden="false" customHeight="true" outlineLevel="0" collapsed="false">
      <c r="A1462" s="127" t="n">
        <v>905078</v>
      </c>
      <c r="B1462" s="128" t="s">
        <v>1849</v>
      </c>
      <c r="C1462" s="127" t="s">
        <v>53</v>
      </c>
      <c r="D1462" s="129" t="n">
        <v>1191.09</v>
      </c>
      <c r="E1462" s="128"/>
      <c r="F1462" s="128"/>
      <c r="G1462" s="128"/>
    </row>
    <row r="1463" s="130" customFormat="true" ht="17.1" hidden="false" customHeight="true" outlineLevel="0" collapsed="false">
      <c r="A1463" s="127" t="n">
        <v>905079</v>
      </c>
      <c r="B1463" s="128" t="s">
        <v>1850</v>
      </c>
      <c r="C1463" s="127" t="s">
        <v>53</v>
      </c>
      <c r="D1463" s="129" t="n">
        <v>1093.3</v>
      </c>
      <c r="E1463" s="128"/>
      <c r="F1463" s="128"/>
      <c r="G1463" s="128"/>
    </row>
    <row r="1464" s="130" customFormat="true" ht="17.1" hidden="false" customHeight="true" outlineLevel="0" collapsed="false">
      <c r="A1464" s="127" t="n">
        <v>905080</v>
      </c>
      <c r="B1464" s="128" t="s">
        <v>1851</v>
      </c>
      <c r="C1464" s="127" t="s">
        <v>53</v>
      </c>
      <c r="D1464" s="129" t="n">
        <v>1191.8</v>
      </c>
      <c r="E1464" s="128"/>
      <c r="F1464" s="128"/>
      <c r="G1464" s="128"/>
    </row>
    <row r="1465" s="130" customFormat="true" ht="17.1" hidden="false" customHeight="true" outlineLevel="0" collapsed="false">
      <c r="A1465" s="127" t="n">
        <v>905081</v>
      </c>
      <c r="B1465" s="128" t="s">
        <v>1852</v>
      </c>
      <c r="C1465" s="127" t="s">
        <v>53</v>
      </c>
      <c r="D1465" s="129" t="n">
        <v>1266.54</v>
      </c>
      <c r="E1465" s="128"/>
      <c r="F1465" s="128"/>
      <c r="G1465" s="128"/>
    </row>
    <row r="1466" s="130" customFormat="true" ht="17.1" hidden="false" customHeight="true" outlineLevel="0" collapsed="false">
      <c r="A1466" s="127" t="n">
        <v>905082</v>
      </c>
      <c r="B1466" s="128" t="s">
        <v>1853</v>
      </c>
      <c r="C1466" s="127" t="s">
        <v>53</v>
      </c>
      <c r="D1466" s="129" t="n">
        <v>1141.13</v>
      </c>
      <c r="E1466" s="128"/>
      <c r="F1466" s="128"/>
      <c r="G1466" s="128"/>
    </row>
    <row r="1467" s="130" customFormat="true" ht="17.1" hidden="false" customHeight="true" outlineLevel="0" collapsed="false">
      <c r="A1467" s="127" t="n">
        <v>905083</v>
      </c>
      <c r="B1467" s="128" t="s">
        <v>1854</v>
      </c>
      <c r="C1467" s="127" t="s">
        <v>53</v>
      </c>
      <c r="D1467" s="129" t="n">
        <v>1163.7</v>
      </c>
      <c r="E1467" s="128"/>
      <c r="F1467" s="128"/>
      <c r="G1467" s="128"/>
    </row>
    <row r="1468" s="130" customFormat="true" ht="17.1" hidden="false" customHeight="true" outlineLevel="0" collapsed="false">
      <c r="A1468" s="127" t="n">
        <v>905084</v>
      </c>
      <c r="B1468" s="128" t="s">
        <v>1855</v>
      </c>
      <c r="C1468" s="127" t="s">
        <v>53</v>
      </c>
      <c r="D1468" s="129" t="n">
        <v>1170.61</v>
      </c>
      <c r="E1468" s="128"/>
      <c r="F1468" s="128"/>
      <c r="G1468" s="128"/>
    </row>
    <row r="1469" s="130" customFormat="true" ht="17.1" hidden="false" customHeight="true" outlineLevel="0" collapsed="false">
      <c r="A1469" s="127" t="n">
        <v>905085</v>
      </c>
      <c r="B1469" s="128" t="s">
        <v>1856</v>
      </c>
      <c r="C1469" s="127" t="s">
        <v>53</v>
      </c>
      <c r="D1469" s="129" t="n">
        <v>616.02</v>
      </c>
      <c r="E1469" s="128"/>
      <c r="F1469" s="128"/>
      <c r="G1469" s="128"/>
    </row>
    <row r="1470" s="130" customFormat="true" ht="17.1" hidden="false" customHeight="true" outlineLevel="0" collapsed="false">
      <c r="A1470" s="127" t="n">
        <v>905086</v>
      </c>
      <c r="B1470" s="128" t="s">
        <v>1857</v>
      </c>
      <c r="C1470" s="127" t="s">
        <v>53</v>
      </c>
      <c r="D1470" s="129" t="n">
        <v>637.85</v>
      </c>
      <c r="E1470" s="128"/>
      <c r="F1470" s="128"/>
      <c r="G1470" s="128"/>
    </row>
    <row r="1471" s="130" customFormat="true" ht="17.1" hidden="false" customHeight="true" outlineLevel="0" collapsed="false">
      <c r="A1471" s="127" t="n">
        <v>905087</v>
      </c>
      <c r="B1471" s="128" t="s">
        <v>1858</v>
      </c>
      <c r="C1471" s="127" t="s">
        <v>53</v>
      </c>
      <c r="D1471" s="129" t="n">
        <v>630.91</v>
      </c>
      <c r="E1471" s="128"/>
      <c r="F1471" s="128"/>
      <c r="G1471" s="128"/>
    </row>
    <row r="1472" s="130" customFormat="true" ht="17.1" hidden="false" customHeight="true" outlineLevel="0" collapsed="false">
      <c r="A1472" s="127" t="n">
        <v>905088</v>
      </c>
      <c r="B1472" s="128" t="s">
        <v>1859</v>
      </c>
      <c r="C1472" s="127" t="s">
        <v>53</v>
      </c>
      <c r="D1472" s="129" t="n">
        <v>671.43</v>
      </c>
      <c r="E1472" s="128"/>
      <c r="F1472" s="128"/>
      <c r="G1472" s="128"/>
    </row>
    <row r="1473" s="130" customFormat="true" ht="17.1" hidden="false" customHeight="true" outlineLevel="0" collapsed="false">
      <c r="A1473" s="127" t="n">
        <v>905089</v>
      </c>
      <c r="B1473" s="128" t="s">
        <v>1860</v>
      </c>
      <c r="C1473" s="127" t="s">
        <v>53</v>
      </c>
      <c r="D1473" s="129" t="n">
        <v>843.82</v>
      </c>
      <c r="E1473" s="128"/>
      <c r="F1473" s="128"/>
      <c r="G1473" s="128"/>
    </row>
    <row r="1474" s="130" customFormat="true" ht="17.1" hidden="false" customHeight="true" outlineLevel="0" collapsed="false">
      <c r="A1474" s="127" t="n">
        <v>905090</v>
      </c>
      <c r="B1474" s="128" t="s">
        <v>1861</v>
      </c>
      <c r="C1474" s="127" t="s">
        <v>53</v>
      </c>
      <c r="D1474" s="129" t="n">
        <v>610.74</v>
      </c>
      <c r="E1474" s="128"/>
      <c r="F1474" s="128"/>
      <c r="G1474" s="128"/>
    </row>
    <row r="1475" s="130" customFormat="true" ht="17.1" hidden="false" customHeight="true" outlineLevel="0" collapsed="false">
      <c r="A1475" s="127" t="n">
        <v>905091</v>
      </c>
      <c r="B1475" s="128" t="s">
        <v>1862</v>
      </c>
      <c r="C1475" s="127" t="s">
        <v>53</v>
      </c>
      <c r="D1475" s="129" t="n">
        <v>632.57</v>
      </c>
      <c r="E1475" s="128"/>
      <c r="F1475" s="128"/>
      <c r="G1475" s="128"/>
    </row>
    <row r="1476" s="130" customFormat="true" ht="17.1" hidden="false" customHeight="true" outlineLevel="0" collapsed="false">
      <c r="A1476" s="127" t="n">
        <v>905092</v>
      </c>
      <c r="B1476" s="128" t="s">
        <v>1863</v>
      </c>
      <c r="C1476" s="127" t="s">
        <v>53</v>
      </c>
      <c r="D1476" s="129" t="n">
        <v>315.67</v>
      </c>
      <c r="E1476" s="128"/>
      <c r="F1476" s="128"/>
      <c r="G1476" s="128"/>
    </row>
    <row r="1477" s="130" customFormat="true" ht="17.1" hidden="false" customHeight="true" outlineLevel="0" collapsed="false">
      <c r="A1477" s="127" t="n">
        <v>905093</v>
      </c>
      <c r="B1477" s="128" t="s">
        <v>279</v>
      </c>
      <c r="C1477" s="127" t="s">
        <v>53</v>
      </c>
      <c r="D1477" s="129" t="n">
        <v>371.98</v>
      </c>
      <c r="E1477" s="128"/>
      <c r="F1477" s="128"/>
      <c r="G1477" s="128"/>
    </row>
    <row r="1478" s="130" customFormat="true" ht="17.1" hidden="false" customHeight="true" outlineLevel="0" collapsed="false">
      <c r="A1478" s="127" t="n">
        <v>905094</v>
      </c>
      <c r="B1478" s="128" t="s">
        <v>1864</v>
      </c>
      <c r="C1478" s="127" t="s">
        <v>53</v>
      </c>
      <c r="D1478" s="129" t="n">
        <v>367.61</v>
      </c>
      <c r="E1478" s="128"/>
      <c r="F1478" s="128"/>
      <c r="G1478" s="128"/>
    </row>
    <row r="1479" s="130" customFormat="true" ht="17.1" hidden="false" customHeight="true" outlineLevel="0" collapsed="false">
      <c r="A1479" s="127" t="n">
        <v>905095</v>
      </c>
      <c r="B1479" s="128" t="s">
        <v>1865</v>
      </c>
      <c r="C1479" s="127" t="s">
        <v>53</v>
      </c>
      <c r="D1479" s="129" t="n">
        <v>403.68</v>
      </c>
      <c r="E1479" s="128"/>
      <c r="F1479" s="128"/>
      <c r="G1479" s="128"/>
    </row>
    <row r="1480" s="130" customFormat="true" ht="17.1" hidden="false" customHeight="true" outlineLevel="0" collapsed="false">
      <c r="A1480" s="127" t="n">
        <v>905096</v>
      </c>
      <c r="B1480" s="128" t="s">
        <v>281</v>
      </c>
      <c r="C1480" s="127" t="s">
        <v>53</v>
      </c>
      <c r="D1480" s="129" t="n">
        <v>748.64</v>
      </c>
      <c r="E1480" s="128"/>
      <c r="F1480" s="128"/>
      <c r="G1480" s="128"/>
    </row>
    <row r="1481" s="130" customFormat="true" ht="17.1" hidden="false" customHeight="true" outlineLevel="0" collapsed="false">
      <c r="A1481" s="127" t="n">
        <v>905097</v>
      </c>
      <c r="B1481" s="128" t="s">
        <v>1866</v>
      </c>
      <c r="C1481" s="127" t="s">
        <v>53</v>
      </c>
      <c r="D1481" s="129" t="n">
        <v>912.53</v>
      </c>
      <c r="E1481" s="128"/>
      <c r="F1481" s="128"/>
      <c r="G1481" s="128"/>
    </row>
    <row r="1482" s="130" customFormat="true" ht="17.1" hidden="false" customHeight="true" outlineLevel="0" collapsed="false">
      <c r="A1482" s="127" t="n">
        <v>905099</v>
      </c>
      <c r="B1482" s="128" t="s">
        <v>1867</v>
      </c>
      <c r="C1482" s="127" t="s">
        <v>542</v>
      </c>
      <c r="D1482" s="129" t="n">
        <v>440.7</v>
      </c>
      <c r="E1482" s="128"/>
      <c r="F1482" s="128"/>
      <c r="G1482" s="128"/>
    </row>
    <row r="1483" s="130" customFormat="true" ht="17.1" hidden="false" customHeight="true" outlineLevel="0" collapsed="false">
      <c r="A1483" s="127" t="n">
        <v>906001</v>
      </c>
      <c r="B1483" s="128" t="s">
        <v>1868</v>
      </c>
      <c r="C1483" s="127" t="s">
        <v>53</v>
      </c>
      <c r="D1483" s="129" t="n">
        <v>20.99</v>
      </c>
      <c r="E1483" s="128"/>
      <c r="F1483" s="128"/>
      <c r="G1483" s="128"/>
    </row>
    <row r="1484" s="130" customFormat="true" ht="17.1" hidden="false" customHeight="true" outlineLevel="0" collapsed="false">
      <c r="A1484" s="127" t="n">
        <v>906002</v>
      </c>
      <c r="B1484" s="128" t="s">
        <v>1869</v>
      </c>
      <c r="C1484" s="127" t="s">
        <v>53</v>
      </c>
      <c r="D1484" s="129" t="n">
        <v>31.97</v>
      </c>
      <c r="E1484" s="128"/>
      <c r="F1484" s="128"/>
      <c r="G1484" s="128"/>
    </row>
    <row r="1485" s="130" customFormat="true" ht="17.1" hidden="false" customHeight="true" outlineLevel="0" collapsed="false">
      <c r="A1485" s="127" t="n">
        <v>906005</v>
      </c>
      <c r="B1485" s="128" t="s">
        <v>1870</v>
      </c>
      <c r="C1485" s="127" t="s">
        <v>53</v>
      </c>
      <c r="D1485" s="129" t="n">
        <v>25.09</v>
      </c>
      <c r="E1485" s="128"/>
      <c r="F1485" s="128"/>
      <c r="G1485" s="128"/>
    </row>
    <row r="1486" s="130" customFormat="true" ht="17.1" hidden="false" customHeight="true" outlineLevel="0" collapsed="false">
      <c r="A1486" s="127" t="n">
        <v>906007</v>
      </c>
      <c r="B1486" s="128" t="s">
        <v>1871</v>
      </c>
      <c r="C1486" s="127" t="s">
        <v>53</v>
      </c>
      <c r="D1486" s="129" t="n">
        <v>38.67</v>
      </c>
      <c r="E1486" s="128"/>
      <c r="F1486" s="128"/>
      <c r="G1486" s="128"/>
    </row>
    <row r="1487" s="130" customFormat="true" ht="17.1" hidden="false" customHeight="true" outlineLevel="0" collapsed="false">
      <c r="A1487" s="127" t="n">
        <v>906009</v>
      </c>
      <c r="B1487" s="128" t="s">
        <v>1872</v>
      </c>
      <c r="C1487" s="127" t="s">
        <v>53</v>
      </c>
      <c r="D1487" s="129" t="n">
        <v>59.11</v>
      </c>
      <c r="E1487" s="128"/>
      <c r="F1487" s="128"/>
      <c r="G1487" s="128"/>
    </row>
    <row r="1488" s="130" customFormat="true" ht="17.1" hidden="false" customHeight="true" outlineLevel="0" collapsed="false">
      <c r="A1488" s="127" t="n">
        <v>906012</v>
      </c>
      <c r="B1488" s="128" t="s">
        <v>1873</v>
      </c>
      <c r="C1488" s="127" t="s">
        <v>53</v>
      </c>
      <c r="D1488" s="129" t="n">
        <v>87.07</v>
      </c>
      <c r="E1488" s="128"/>
      <c r="F1488" s="128"/>
      <c r="G1488" s="128"/>
    </row>
    <row r="1489" s="130" customFormat="true" ht="17.1" hidden="false" customHeight="true" outlineLevel="0" collapsed="false">
      <c r="A1489" s="127" t="n">
        <v>906015</v>
      </c>
      <c r="B1489" s="128" t="s">
        <v>1874</v>
      </c>
      <c r="C1489" s="127" t="s">
        <v>53</v>
      </c>
      <c r="D1489" s="129" t="n">
        <v>119.57</v>
      </c>
      <c r="E1489" s="128"/>
      <c r="F1489" s="128"/>
      <c r="G1489" s="128"/>
    </row>
    <row r="1490" s="130" customFormat="true" ht="17.1" hidden="false" customHeight="true" outlineLevel="0" collapsed="false">
      <c r="A1490" s="127" t="n">
        <v>906019</v>
      </c>
      <c r="B1490" s="128" t="s">
        <v>1875</v>
      </c>
      <c r="C1490" s="127" t="s">
        <v>53</v>
      </c>
      <c r="D1490" s="129" t="n">
        <v>147.87</v>
      </c>
      <c r="E1490" s="128"/>
      <c r="F1490" s="128"/>
      <c r="G1490" s="128"/>
    </row>
    <row r="1491" s="130" customFormat="true" ht="17.1" hidden="false" customHeight="true" outlineLevel="0" collapsed="false">
      <c r="A1491" s="127" t="n">
        <v>906025</v>
      </c>
      <c r="B1491" s="128" t="s">
        <v>285</v>
      </c>
      <c r="C1491" s="127" t="s">
        <v>53</v>
      </c>
      <c r="D1491" s="129" t="n">
        <v>195.34</v>
      </c>
      <c r="E1491" s="128"/>
      <c r="F1491" s="128"/>
      <c r="G1491" s="128"/>
    </row>
    <row r="1492" s="130" customFormat="true" ht="17.1" hidden="false" customHeight="true" outlineLevel="0" collapsed="false">
      <c r="A1492" s="127" t="n">
        <v>906026</v>
      </c>
      <c r="B1492" s="128" t="s">
        <v>1876</v>
      </c>
      <c r="C1492" s="127" t="s">
        <v>53</v>
      </c>
      <c r="D1492" s="129" t="n">
        <v>412.96</v>
      </c>
      <c r="E1492" s="128"/>
      <c r="F1492" s="128"/>
      <c r="G1492" s="128"/>
    </row>
    <row r="1493" s="130" customFormat="true" ht="17.1" hidden="false" customHeight="true" outlineLevel="0" collapsed="false">
      <c r="A1493" s="127" t="n">
        <v>906027</v>
      </c>
      <c r="B1493" s="128" t="s">
        <v>1877</v>
      </c>
      <c r="C1493" s="127" t="s">
        <v>53</v>
      </c>
      <c r="D1493" s="129" t="n">
        <v>683.15</v>
      </c>
      <c r="E1493" s="128"/>
      <c r="F1493" s="128"/>
      <c r="G1493" s="128"/>
    </row>
    <row r="1494" s="130" customFormat="true" ht="17.1" hidden="false" customHeight="true" outlineLevel="0" collapsed="false">
      <c r="A1494" s="127" t="n">
        <v>906028</v>
      </c>
      <c r="B1494" s="128" t="s">
        <v>1878</v>
      </c>
      <c r="C1494" s="127" t="s">
        <v>53</v>
      </c>
      <c r="D1494" s="129" t="n">
        <v>632.02</v>
      </c>
      <c r="E1494" s="128"/>
      <c r="F1494" s="128"/>
      <c r="G1494" s="128"/>
    </row>
    <row r="1495" s="130" customFormat="true" ht="17.1" hidden="false" customHeight="true" outlineLevel="0" collapsed="false">
      <c r="A1495" s="127" t="n">
        <v>906029</v>
      </c>
      <c r="B1495" s="128" t="s">
        <v>1879</v>
      </c>
      <c r="C1495" s="127" t="s">
        <v>53</v>
      </c>
      <c r="D1495" s="129" t="n">
        <v>364.39</v>
      </c>
      <c r="E1495" s="128"/>
      <c r="F1495" s="128"/>
      <c r="G1495" s="128"/>
    </row>
    <row r="1496" s="130" customFormat="true" ht="17.1" hidden="false" customHeight="true" outlineLevel="0" collapsed="false">
      <c r="A1496" s="127" t="n">
        <v>906035</v>
      </c>
      <c r="B1496" s="128" t="s">
        <v>1880</v>
      </c>
      <c r="C1496" s="127" t="s">
        <v>53</v>
      </c>
      <c r="D1496" s="129" t="n">
        <v>93.36</v>
      </c>
      <c r="E1496" s="128"/>
      <c r="F1496" s="128"/>
      <c r="G1496" s="128"/>
    </row>
    <row r="1497" s="130" customFormat="true" ht="17.1" hidden="false" customHeight="true" outlineLevel="0" collapsed="false">
      <c r="A1497" s="127" t="n">
        <v>906036</v>
      </c>
      <c r="B1497" s="128" t="s">
        <v>1881</v>
      </c>
      <c r="C1497" s="127" t="s">
        <v>53</v>
      </c>
      <c r="D1497" s="129" t="n">
        <v>120.14</v>
      </c>
      <c r="E1497" s="128"/>
      <c r="F1497" s="128"/>
      <c r="G1497" s="128"/>
    </row>
    <row r="1498" s="130" customFormat="true" ht="17.1" hidden="false" customHeight="true" outlineLevel="0" collapsed="false">
      <c r="A1498" s="127" t="n">
        <v>906037</v>
      </c>
      <c r="B1498" s="128" t="s">
        <v>1882</v>
      </c>
      <c r="C1498" s="127" t="s">
        <v>53</v>
      </c>
      <c r="D1498" s="129" t="n">
        <v>141.27</v>
      </c>
      <c r="E1498" s="128"/>
      <c r="F1498" s="128"/>
      <c r="G1498" s="128"/>
    </row>
    <row r="1499" s="130" customFormat="true" ht="17.1" hidden="false" customHeight="true" outlineLevel="0" collapsed="false">
      <c r="A1499" s="127" t="n">
        <v>906038</v>
      </c>
      <c r="B1499" s="128" t="s">
        <v>1883</v>
      </c>
      <c r="C1499" s="127" t="s">
        <v>53</v>
      </c>
      <c r="D1499" s="129" t="n">
        <v>281.32</v>
      </c>
      <c r="E1499" s="128"/>
      <c r="F1499" s="128"/>
      <c r="G1499" s="128"/>
    </row>
    <row r="1500" s="130" customFormat="true" ht="17.1" hidden="false" customHeight="true" outlineLevel="0" collapsed="false">
      <c r="A1500" s="127" t="n">
        <v>906039</v>
      </c>
      <c r="B1500" s="128" t="s">
        <v>1884</v>
      </c>
      <c r="C1500" s="127" t="s">
        <v>53</v>
      </c>
      <c r="D1500" s="129" t="n">
        <v>436.54</v>
      </c>
      <c r="E1500" s="128"/>
      <c r="F1500" s="128"/>
      <c r="G1500" s="128"/>
    </row>
    <row r="1501" s="130" customFormat="true" ht="17.1" hidden="false" customHeight="true" outlineLevel="0" collapsed="false">
      <c r="A1501" s="127" t="n">
        <v>906045</v>
      </c>
      <c r="B1501" s="128" t="s">
        <v>1885</v>
      </c>
      <c r="C1501" s="127" t="s">
        <v>53</v>
      </c>
      <c r="D1501" s="129" t="n">
        <v>105.26</v>
      </c>
      <c r="E1501" s="128"/>
      <c r="F1501" s="128"/>
      <c r="G1501" s="128"/>
    </row>
    <row r="1502" s="130" customFormat="true" ht="17.1" hidden="false" customHeight="true" outlineLevel="0" collapsed="false">
      <c r="A1502" s="127" t="n">
        <v>906047</v>
      </c>
      <c r="B1502" s="128" t="s">
        <v>1886</v>
      </c>
      <c r="C1502" s="127" t="s">
        <v>53</v>
      </c>
      <c r="D1502" s="129" t="n">
        <v>163.16</v>
      </c>
      <c r="E1502" s="128"/>
      <c r="F1502" s="128"/>
      <c r="G1502" s="128"/>
    </row>
    <row r="1503" s="130" customFormat="true" ht="17.1" hidden="false" customHeight="true" outlineLevel="0" collapsed="false">
      <c r="A1503" s="127" t="n">
        <v>906049</v>
      </c>
      <c r="B1503" s="128" t="s">
        <v>1887</v>
      </c>
      <c r="C1503" s="127" t="s">
        <v>53</v>
      </c>
      <c r="D1503" s="129" t="n">
        <v>291.38</v>
      </c>
      <c r="E1503" s="128"/>
      <c r="F1503" s="128"/>
      <c r="G1503" s="128"/>
    </row>
    <row r="1504" s="130" customFormat="true" ht="17.1" hidden="false" customHeight="true" outlineLevel="0" collapsed="false">
      <c r="A1504" s="127" t="n">
        <v>906099</v>
      </c>
      <c r="B1504" s="128" t="s">
        <v>1888</v>
      </c>
      <c r="C1504" s="127" t="s">
        <v>542</v>
      </c>
      <c r="D1504" s="129" t="n">
        <v>440.7</v>
      </c>
      <c r="E1504" s="128"/>
      <c r="F1504" s="128"/>
      <c r="G1504" s="128"/>
    </row>
    <row r="1505" s="130" customFormat="true" ht="17.1" hidden="false" customHeight="true" outlineLevel="0" collapsed="false">
      <c r="A1505" s="127" t="n">
        <v>907003</v>
      </c>
      <c r="B1505" s="128" t="s">
        <v>1889</v>
      </c>
      <c r="C1505" s="127" t="s">
        <v>48</v>
      </c>
      <c r="D1505" s="129" t="n">
        <v>2.75</v>
      </c>
      <c r="E1505" s="128"/>
      <c r="F1505" s="128"/>
      <c r="G1505" s="128"/>
    </row>
    <row r="1506" s="130" customFormat="true" ht="17.1" hidden="false" customHeight="true" outlineLevel="0" collapsed="false">
      <c r="A1506" s="127" t="n">
        <v>907004</v>
      </c>
      <c r="B1506" s="128" t="s">
        <v>1890</v>
      </c>
      <c r="C1506" s="127" t="s">
        <v>48</v>
      </c>
      <c r="D1506" s="129" t="n">
        <v>3.66</v>
      </c>
      <c r="E1506" s="128"/>
      <c r="F1506" s="128"/>
      <c r="G1506" s="128"/>
    </row>
    <row r="1507" s="130" customFormat="true" ht="17.1" hidden="false" customHeight="true" outlineLevel="0" collapsed="false">
      <c r="A1507" s="127" t="n">
        <v>907005</v>
      </c>
      <c r="B1507" s="128" t="s">
        <v>1891</v>
      </c>
      <c r="C1507" s="127" t="s">
        <v>48</v>
      </c>
      <c r="D1507" s="129" t="n">
        <v>4.64</v>
      </c>
      <c r="E1507" s="128"/>
      <c r="F1507" s="128"/>
      <c r="G1507" s="128"/>
    </row>
    <row r="1508" s="130" customFormat="true" ht="17.1" hidden="false" customHeight="true" outlineLevel="0" collapsed="false">
      <c r="A1508" s="127" t="n">
        <v>907006</v>
      </c>
      <c r="B1508" s="128" t="s">
        <v>1892</v>
      </c>
      <c r="C1508" s="127" t="s">
        <v>48</v>
      </c>
      <c r="D1508" s="129" t="n">
        <v>5.82</v>
      </c>
      <c r="E1508" s="128"/>
      <c r="F1508" s="128"/>
      <c r="G1508" s="128"/>
    </row>
    <row r="1509" s="130" customFormat="true" ht="17.1" hidden="false" customHeight="true" outlineLevel="0" collapsed="false">
      <c r="A1509" s="127" t="n">
        <v>907009</v>
      </c>
      <c r="B1509" s="128" t="s">
        <v>1893</v>
      </c>
      <c r="C1509" s="127" t="s">
        <v>48</v>
      </c>
      <c r="D1509" s="129" t="n">
        <v>1.44</v>
      </c>
      <c r="E1509" s="128"/>
      <c r="F1509" s="128"/>
      <c r="G1509" s="128"/>
    </row>
    <row r="1510" s="130" customFormat="true" ht="17.1" hidden="false" customHeight="true" outlineLevel="0" collapsed="false">
      <c r="A1510" s="127" t="n">
        <v>907011</v>
      </c>
      <c r="B1510" s="128" t="s">
        <v>1894</v>
      </c>
      <c r="C1510" s="127" t="s">
        <v>48</v>
      </c>
      <c r="D1510" s="129" t="n">
        <v>9.5</v>
      </c>
      <c r="E1510" s="128"/>
      <c r="F1510" s="128"/>
      <c r="G1510" s="128"/>
    </row>
    <row r="1511" s="130" customFormat="true" ht="17.1" hidden="false" customHeight="true" outlineLevel="0" collapsed="false">
      <c r="A1511" s="127" t="n">
        <v>907012</v>
      </c>
      <c r="B1511" s="128" t="s">
        <v>1753</v>
      </c>
      <c r="C1511" s="127" t="s">
        <v>48</v>
      </c>
      <c r="D1511" s="129" t="n">
        <v>14.12</v>
      </c>
      <c r="E1511" s="128"/>
      <c r="F1511" s="128"/>
      <c r="G1511" s="128"/>
    </row>
    <row r="1512" s="130" customFormat="true" ht="17.1" hidden="false" customHeight="true" outlineLevel="0" collapsed="false">
      <c r="A1512" s="127" t="n">
        <v>907013</v>
      </c>
      <c r="B1512" s="128" t="s">
        <v>1754</v>
      </c>
      <c r="C1512" s="127" t="s">
        <v>48</v>
      </c>
      <c r="D1512" s="129" t="n">
        <v>24.29</v>
      </c>
      <c r="E1512" s="128"/>
      <c r="F1512" s="128"/>
      <c r="G1512" s="128"/>
    </row>
    <row r="1513" s="130" customFormat="true" ht="17.1" hidden="false" customHeight="true" outlineLevel="0" collapsed="false">
      <c r="A1513" s="127" t="n">
        <v>907014</v>
      </c>
      <c r="B1513" s="128" t="s">
        <v>1755</v>
      </c>
      <c r="C1513" s="127" t="s">
        <v>48</v>
      </c>
      <c r="D1513" s="129" t="n">
        <v>36.39</v>
      </c>
      <c r="E1513" s="128"/>
      <c r="F1513" s="128"/>
      <c r="G1513" s="128"/>
    </row>
    <row r="1514" s="130" customFormat="true" ht="17.1" hidden="false" customHeight="true" outlineLevel="0" collapsed="false">
      <c r="A1514" s="127" t="n">
        <v>907015</v>
      </c>
      <c r="B1514" s="128" t="s">
        <v>1756</v>
      </c>
      <c r="C1514" s="127" t="s">
        <v>48</v>
      </c>
      <c r="D1514" s="129" t="n">
        <v>53.27</v>
      </c>
      <c r="E1514" s="128"/>
      <c r="F1514" s="128"/>
      <c r="G1514" s="128"/>
    </row>
    <row r="1515" s="130" customFormat="true" ht="17.1" hidden="false" customHeight="true" outlineLevel="0" collapsed="false">
      <c r="A1515" s="127" t="n">
        <v>907016</v>
      </c>
      <c r="B1515" s="128" t="s">
        <v>1757</v>
      </c>
      <c r="C1515" s="127" t="s">
        <v>48</v>
      </c>
      <c r="D1515" s="129" t="n">
        <v>68.4</v>
      </c>
      <c r="E1515" s="128"/>
      <c r="F1515" s="128"/>
      <c r="G1515" s="128"/>
    </row>
    <row r="1516" s="130" customFormat="true" ht="17.1" hidden="false" customHeight="true" outlineLevel="0" collapsed="false">
      <c r="A1516" s="127" t="n">
        <v>907017</v>
      </c>
      <c r="B1516" s="128" t="s">
        <v>1758</v>
      </c>
      <c r="C1516" s="127" t="s">
        <v>48</v>
      </c>
      <c r="D1516" s="129" t="n">
        <v>102.46</v>
      </c>
      <c r="E1516" s="128"/>
      <c r="F1516" s="128"/>
      <c r="G1516" s="128"/>
    </row>
    <row r="1517" s="130" customFormat="true" ht="17.1" hidden="false" customHeight="true" outlineLevel="0" collapsed="false">
      <c r="A1517" s="127" t="n">
        <v>907018</v>
      </c>
      <c r="B1517" s="128" t="s">
        <v>1759</v>
      </c>
      <c r="C1517" s="127" t="s">
        <v>48</v>
      </c>
      <c r="D1517" s="129" t="n">
        <v>126.8</v>
      </c>
      <c r="E1517" s="128"/>
      <c r="F1517" s="128"/>
      <c r="G1517" s="128"/>
    </row>
    <row r="1518" s="130" customFormat="true" ht="17.1" hidden="false" customHeight="true" outlineLevel="0" collapsed="false">
      <c r="A1518" s="127" t="n">
        <v>907019</v>
      </c>
      <c r="B1518" s="128" t="s">
        <v>1760</v>
      </c>
      <c r="C1518" s="127" t="s">
        <v>48</v>
      </c>
      <c r="D1518" s="129" t="n">
        <v>150.37</v>
      </c>
      <c r="E1518" s="128"/>
      <c r="F1518" s="128"/>
      <c r="G1518" s="128"/>
    </row>
    <row r="1519" s="130" customFormat="true" ht="17.1" hidden="false" customHeight="true" outlineLevel="0" collapsed="false">
      <c r="A1519" s="127" t="n">
        <v>907020</v>
      </c>
      <c r="B1519" s="128" t="s">
        <v>1761</v>
      </c>
      <c r="C1519" s="127" t="s">
        <v>48</v>
      </c>
      <c r="D1519" s="129" t="n">
        <v>188.05</v>
      </c>
      <c r="E1519" s="128"/>
      <c r="F1519" s="128"/>
      <c r="G1519" s="128"/>
    </row>
    <row r="1520" s="130" customFormat="true" ht="17.1" hidden="false" customHeight="true" outlineLevel="0" collapsed="false">
      <c r="A1520" s="127" t="n">
        <v>907021</v>
      </c>
      <c r="B1520" s="128" t="s">
        <v>1762</v>
      </c>
      <c r="C1520" s="127" t="s">
        <v>48</v>
      </c>
      <c r="D1520" s="129" t="n">
        <v>236.62</v>
      </c>
      <c r="E1520" s="128"/>
      <c r="F1520" s="128"/>
      <c r="G1520" s="128"/>
    </row>
    <row r="1521" s="130" customFormat="true" ht="17.1" hidden="false" customHeight="true" outlineLevel="0" collapsed="false">
      <c r="A1521" s="127" t="n">
        <v>907022</v>
      </c>
      <c r="B1521" s="128" t="s">
        <v>1763</v>
      </c>
      <c r="C1521" s="127" t="s">
        <v>48</v>
      </c>
      <c r="D1521" s="129" t="n">
        <v>336.87</v>
      </c>
      <c r="E1521" s="128"/>
      <c r="F1521" s="128"/>
      <c r="G1521" s="128"/>
    </row>
    <row r="1522" s="130" customFormat="true" ht="17.1" hidden="false" customHeight="true" outlineLevel="0" collapsed="false">
      <c r="A1522" s="127" t="n">
        <v>907023</v>
      </c>
      <c r="B1522" s="128" t="s">
        <v>1895</v>
      </c>
      <c r="C1522" s="127" t="s">
        <v>48</v>
      </c>
      <c r="D1522" s="129" t="n">
        <v>2.73</v>
      </c>
      <c r="E1522" s="128"/>
      <c r="F1522" s="128"/>
      <c r="G1522" s="128"/>
    </row>
    <row r="1523" s="130" customFormat="true" ht="17.1" hidden="false" customHeight="true" outlineLevel="0" collapsed="false">
      <c r="A1523" s="127" t="n">
        <v>907024</v>
      </c>
      <c r="B1523" s="128" t="s">
        <v>289</v>
      </c>
      <c r="C1523" s="127" t="s">
        <v>48</v>
      </c>
      <c r="D1523" s="129" t="n">
        <v>3.7</v>
      </c>
      <c r="E1523" s="128"/>
      <c r="F1523" s="128"/>
      <c r="G1523" s="128"/>
    </row>
    <row r="1524" s="130" customFormat="true" ht="17.1" hidden="false" customHeight="true" outlineLevel="0" collapsed="false">
      <c r="A1524" s="127" t="n">
        <v>907025</v>
      </c>
      <c r="B1524" s="128" t="s">
        <v>1896</v>
      </c>
      <c r="C1524" s="127" t="s">
        <v>48</v>
      </c>
      <c r="D1524" s="129" t="n">
        <v>4.16</v>
      </c>
      <c r="E1524" s="128"/>
      <c r="F1524" s="128"/>
      <c r="G1524" s="128"/>
    </row>
    <row r="1525" s="130" customFormat="true" ht="17.1" hidden="false" customHeight="true" outlineLevel="0" collapsed="false">
      <c r="A1525" s="127" t="n">
        <v>907026</v>
      </c>
      <c r="B1525" s="128" t="s">
        <v>1897</v>
      </c>
      <c r="C1525" s="127" t="s">
        <v>48</v>
      </c>
      <c r="D1525" s="129" t="n">
        <v>5.3</v>
      </c>
      <c r="E1525" s="128"/>
      <c r="F1525" s="128"/>
      <c r="G1525" s="128"/>
    </row>
    <row r="1526" s="130" customFormat="true" ht="17.1" hidden="false" customHeight="true" outlineLevel="0" collapsed="false">
      <c r="A1526" s="127" t="n">
        <v>907061</v>
      </c>
      <c r="B1526" s="128" t="s">
        <v>1898</v>
      </c>
      <c r="C1526" s="127" t="s">
        <v>48</v>
      </c>
      <c r="D1526" s="129" t="n">
        <v>4.67</v>
      </c>
      <c r="E1526" s="128"/>
      <c r="F1526" s="128"/>
      <c r="G1526" s="128"/>
    </row>
    <row r="1527" s="130" customFormat="true" ht="17.1" hidden="false" customHeight="true" outlineLevel="0" collapsed="false">
      <c r="A1527" s="127" t="n">
        <v>907062</v>
      </c>
      <c r="B1527" s="128" t="s">
        <v>1899</v>
      </c>
      <c r="C1527" s="127" t="s">
        <v>48</v>
      </c>
      <c r="D1527" s="129" t="n">
        <v>5.31</v>
      </c>
      <c r="E1527" s="128"/>
      <c r="F1527" s="128"/>
      <c r="G1527" s="128"/>
    </row>
    <row r="1528" s="130" customFormat="true" ht="17.1" hidden="false" customHeight="true" outlineLevel="0" collapsed="false">
      <c r="A1528" s="127" t="n">
        <v>907063</v>
      </c>
      <c r="B1528" s="128" t="s">
        <v>1900</v>
      </c>
      <c r="C1528" s="127" t="s">
        <v>48</v>
      </c>
      <c r="D1528" s="129" t="n">
        <v>7.27</v>
      </c>
      <c r="E1528" s="128"/>
      <c r="F1528" s="128"/>
      <c r="G1528" s="128"/>
    </row>
    <row r="1529" s="130" customFormat="true" ht="17.1" hidden="false" customHeight="true" outlineLevel="0" collapsed="false">
      <c r="A1529" s="127" t="n">
        <v>907064</v>
      </c>
      <c r="B1529" s="128" t="s">
        <v>1901</v>
      </c>
      <c r="C1529" s="127" t="s">
        <v>48</v>
      </c>
      <c r="D1529" s="129" t="n">
        <v>10.85</v>
      </c>
      <c r="E1529" s="128"/>
      <c r="F1529" s="128"/>
      <c r="G1529" s="128"/>
    </row>
    <row r="1530" s="130" customFormat="true" ht="17.1" hidden="false" customHeight="true" outlineLevel="0" collapsed="false">
      <c r="A1530" s="127" t="n">
        <v>907065</v>
      </c>
      <c r="B1530" s="128" t="s">
        <v>1902</v>
      </c>
      <c r="C1530" s="127" t="s">
        <v>48</v>
      </c>
      <c r="D1530" s="129" t="n">
        <v>6.79</v>
      </c>
      <c r="E1530" s="128"/>
      <c r="F1530" s="128"/>
      <c r="G1530" s="128"/>
    </row>
    <row r="1531" s="130" customFormat="true" ht="17.1" hidden="false" customHeight="true" outlineLevel="0" collapsed="false">
      <c r="A1531" s="127" t="n">
        <v>907066</v>
      </c>
      <c r="B1531" s="128" t="s">
        <v>1903</v>
      </c>
      <c r="C1531" s="127" t="s">
        <v>48</v>
      </c>
      <c r="D1531" s="129" t="n">
        <v>11.2</v>
      </c>
      <c r="E1531" s="128"/>
      <c r="F1531" s="128"/>
      <c r="G1531" s="128"/>
    </row>
    <row r="1532" s="130" customFormat="true" ht="17.1" hidden="false" customHeight="true" outlineLevel="0" collapsed="false">
      <c r="A1532" s="127" t="n">
        <v>907067</v>
      </c>
      <c r="B1532" s="128" t="s">
        <v>1904</v>
      </c>
      <c r="C1532" s="127" t="s">
        <v>48</v>
      </c>
      <c r="D1532" s="129" t="n">
        <v>13.79</v>
      </c>
      <c r="E1532" s="128"/>
      <c r="F1532" s="128"/>
      <c r="G1532" s="128"/>
    </row>
    <row r="1533" s="130" customFormat="true" ht="17.1" hidden="false" customHeight="true" outlineLevel="0" collapsed="false">
      <c r="A1533" s="127" t="n">
        <v>907099</v>
      </c>
      <c r="B1533" s="128" t="s">
        <v>1905</v>
      </c>
      <c r="C1533" s="127" t="s">
        <v>542</v>
      </c>
      <c r="D1533" s="129" t="n">
        <v>440.7</v>
      </c>
      <c r="E1533" s="128"/>
      <c r="F1533" s="128"/>
      <c r="G1533" s="128"/>
    </row>
    <row r="1534" s="130" customFormat="true" ht="17.1" hidden="false" customHeight="true" outlineLevel="0" collapsed="false">
      <c r="A1534" s="127" t="n">
        <v>908002</v>
      </c>
      <c r="B1534" s="128" t="s">
        <v>1906</v>
      </c>
      <c r="C1534" s="127" t="s">
        <v>53</v>
      </c>
      <c r="D1534" s="129" t="n">
        <v>185.37</v>
      </c>
      <c r="E1534" s="128"/>
      <c r="F1534" s="128"/>
      <c r="G1534" s="128"/>
    </row>
    <row r="1535" s="130" customFormat="true" ht="17.1" hidden="false" customHeight="true" outlineLevel="0" collapsed="false">
      <c r="A1535" s="127" t="n">
        <v>908003</v>
      </c>
      <c r="B1535" s="128" t="s">
        <v>1907</v>
      </c>
      <c r="C1535" s="127" t="s">
        <v>53</v>
      </c>
      <c r="D1535" s="129" t="n">
        <v>248.84</v>
      </c>
      <c r="E1535" s="128"/>
      <c r="F1535" s="128"/>
      <c r="G1535" s="128"/>
    </row>
    <row r="1536" s="130" customFormat="true" ht="17.1" hidden="false" customHeight="true" outlineLevel="0" collapsed="false">
      <c r="A1536" s="127" t="n">
        <v>908004</v>
      </c>
      <c r="B1536" s="128" t="s">
        <v>1908</v>
      </c>
      <c r="C1536" s="127" t="s">
        <v>53</v>
      </c>
      <c r="D1536" s="129" t="n">
        <v>258.87</v>
      </c>
      <c r="E1536" s="128"/>
      <c r="F1536" s="128"/>
      <c r="G1536" s="128"/>
    </row>
    <row r="1537" s="130" customFormat="true" ht="17.1" hidden="false" customHeight="true" outlineLevel="0" collapsed="false">
      <c r="A1537" s="127" t="n">
        <v>908005</v>
      </c>
      <c r="B1537" s="131" t="s">
        <v>1909</v>
      </c>
      <c r="C1537" s="127" t="s">
        <v>53</v>
      </c>
      <c r="D1537" s="129" t="n">
        <v>207</v>
      </c>
      <c r="E1537" s="128"/>
      <c r="F1537" s="128"/>
      <c r="G1537" s="128"/>
    </row>
    <row r="1538" s="130" customFormat="true" ht="17.1" hidden="false" customHeight="true" outlineLevel="0" collapsed="false">
      <c r="A1538" s="127" t="n">
        <v>908006</v>
      </c>
      <c r="B1538" s="128" t="s">
        <v>1910</v>
      </c>
      <c r="C1538" s="127" t="s">
        <v>53</v>
      </c>
      <c r="D1538" s="129" t="n">
        <v>293.02</v>
      </c>
      <c r="E1538" s="128"/>
      <c r="F1538" s="128"/>
      <c r="G1538" s="128"/>
    </row>
    <row r="1539" s="130" customFormat="true" ht="17.1" hidden="false" customHeight="true" outlineLevel="0" collapsed="false">
      <c r="A1539" s="127" t="n">
        <v>908007</v>
      </c>
      <c r="B1539" s="128" t="s">
        <v>1911</v>
      </c>
      <c r="C1539" s="127" t="s">
        <v>53</v>
      </c>
      <c r="D1539" s="129" t="n">
        <v>249.19</v>
      </c>
      <c r="E1539" s="128"/>
      <c r="F1539" s="128"/>
      <c r="G1539" s="128"/>
    </row>
    <row r="1540" s="130" customFormat="true" ht="17.1" hidden="false" customHeight="true" outlineLevel="0" collapsed="false">
      <c r="A1540" s="127" t="n">
        <v>908008</v>
      </c>
      <c r="B1540" s="128" t="s">
        <v>1912</v>
      </c>
      <c r="C1540" s="127" t="s">
        <v>53</v>
      </c>
      <c r="D1540" s="129" t="n">
        <v>278.53</v>
      </c>
      <c r="E1540" s="128"/>
      <c r="F1540" s="128"/>
      <c r="G1540" s="128"/>
    </row>
    <row r="1541" s="130" customFormat="true" ht="17.1" hidden="false" customHeight="true" outlineLevel="0" collapsed="false">
      <c r="A1541" s="127" t="n">
        <v>908009</v>
      </c>
      <c r="B1541" s="131" t="s">
        <v>1913</v>
      </c>
      <c r="C1541" s="127" t="s">
        <v>53</v>
      </c>
      <c r="D1541" s="129" t="n">
        <v>200.08</v>
      </c>
      <c r="E1541" s="128"/>
      <c r="F1541" s="128"/>
      <c r="G1541" s="128"/>
    </row>
    <row r="1542" s="130" customFormat="true" ht="17.1" hidden="false" customHeight="true" outlineLevel="0" collapsed="false">
      <c r="A1542" s="127" t="n">
        <v>908013</v>
      </c>
      <c r="B1542" s="131" t="s">
        <v>1914</v>
      </c>
      <c r="C1542" s="127" t="s">
        <v>53</v>
      </c>
      <c r="D1542" s="129" t="n">
        <v>200.04</v>
      </c>
      <c r="E1542" s="128"/>
      <c r="F1542" s="128"/>
      <c r="G1542" s="128"/>
    </row>
    <row r="1543" s="130" customFormat="true" ht="17.1" hidden="false" customHeight="true" outlineLevel="0" collapsed="false">
      <c r="A1543" s="127" t="n">
        <v>908016</v>
      </c>
      <c r="B1543" s="131" t="s">
        <v>1915</v>
      </c>
      <c r="C1543" s="127" t="s">
        <v>53</v>
      </c>
      <c r="D1543" s="129" t="n">
        <v>230.45</v>
      </c>
      <c r="E1543" s="128"/>
      <c r="F1543" s="128"/>
      <c r="G1543" s="128"/>
    </row>
    <row r="1544" s="130" customFormat="true" ht="17.1" hidden="false" customHeight="true" outlineLevel="0" collapsed="false">
      <c r="A1544" s="127" t="n">
        <v>908029</v>
      </c>
      <c r="B1544" s="128" t="s">
        <v>1916</v>
      </c>
      <c r="C1544" s="127" t="s">
        <v>53</v>
      </c>
      <c r="D1544" s="129" t="n">
        <v>123.49</v>
      </c>
      <c r="E1544" s="128"/>
      <c r="F1544" s="128"/>
      <c r="G1544" s="128"/>
    </row>
    <row r="1545" s="130" customFormat="true" ht="17.1" hidden="false" customHeight="true" outlineLevel="0" collapsed="false">
      <c r="A1545" s="127" t="n">
        <v>908030</v>
      </c>
      <c r="B1545" s="128" t="s">
        <v>1917</v>
      </c>
      <c r="C1545" s="127" t="s">
        <v>53</v>
      </c>
      <c r="D1545" s="129" t="n">
        <v>188.86</v>
      </c>
      <c r="E1545" s="128"/>
      <c r="F1545" s="128"/>
      <c r="G1545" s="128"/>
    </row>
    <row r="1546" s="130" customFormat="true" ht="17.1" hidden="false" customHeight="true" outlineLevel="0" collapsed="false">
      <c r="A1546" s="127" t="n">
        <v>908032</v>
      </c>
      <c r="B1546" s="128" t="s">
        <v>1918</v>
      </c>
      <c r="C1546" s="127" t="s">
        <v>53</v>
      </c>
      <c r="D1546" s="129" t="n">
        <v>198.79</v>
      </c>
      <c r="E1546" s="128"/>
      <c r="F1546" s="128"/>
      <c r="G1546" s="128"/>
    </row>
    <row r="1547" s="130" customFormat="true" ht="17.1" hidden="false" customHeight="true" outlineLevel="0" collapsed="false">
      <c r="A1547" s="127" t="n">
        <v>908033</v>
      </c>
      <c r="B1547" s="128" t="s">
        <v>1919</v>
      </c>
      <c r="C1547" s="127" t="s">
        <v>53</v>
      </c>
      <c r="D1547" s="129" t="n">
        <v>196.96</v>
      </c>
      <c r="E1547" s="128"/>
      <c r="F1547" s="128"/>
      <c r="G1547" s="128"/>
    </row>
    <row r="1548" s="130" customFormat="true" ht="17.1" hidden="false" customHeight="true" outlineLevel="0" collapsed="false">
      <c r="A1548" s="127" t="n">
        <v>908034</v>
      </c>
      <c r="B1548" s="128" t="s">
        <v>1920</v>
      </c>
      <c r="C1548" s="127" t="s">
        <v>53</v>
      </c>
      <c r="D1548" s="129" t="n">
        <v>238.78</v>
      </c>
      <c r="E1548" s="128"/>
      <c r="F1548" s="128"/>
      <c r="G1548" s="128"/>
    </row>
    <row r="1549" s="130" customFormat="true" ht="17.1" hidden="false" customHeight="true" outlineLevel="0" collapsed="false">
      <c r="A1549" s="127" t="n">
        <v>908036</v>
      </c>
      <c r="B1549" s="131" t="s">
        <v>1921</v>
      </c>
      <c r="C1549" s="127" t="s">
        <v>53</v>
      </c>
      <c r="D1549" s="129" t="n">
        <v>149.56</v>
      </c>
      <c r="E1549" s="128"/>
      <c r="F1549" s="128"/>
      <c r="G1549" s="128"/>
    </row>
    <row r="1550" s="130" customFormat="true" ht="17.1" hidden="false" customHeight="true" outlineLevel="0" collapsed="false">
      <c r="A1550" s="127" t="n">
        <v>908038</v>
      </c>
      <c r="B1550" s="131" t="s">
        <v>1922</v>
      </c>
      <c r="C1550" s="127" t="s">
        <v>53</v>
      </c>
      <c r="D1550" s="129" t="n">
        <v>213.31</v>
      </c>
      <c r="E1550" s="128"/>
      <c r="F1550" s="128"/>
      <c r="G1550" s="128"/>
    </row>
    <row r="1551" s="130" customFormat="true" ht="17.1" hidden="false" customHeight="true" outlineLevel="0" collapsed="false">
      <c r="A1551" s="127" t="n">
        <v>908039</v>
      </c>
      <c r="B1551" s="131" t="s">
        <v>1923</v>
      </c>
      <c r="C1551" s="127" t="s">
        <v>53</v>
      </c>
      <c r="D1551" s="129" t="n">
        <v>266.1</v>
      </c>
      <c r="E1551" s="128"/>
      <c r="F1551" s="128"/>
      <c r="G1551" s="128"/>
    </row>
    <row r="1552" s="130" customFormat="true" ht="17.1" hidden="false" customHeight="true" outlineLevel="0" collapsed="false">
      <c r="A1552" s="127" t="n">
        <v>908041</v>
      </c>
      <c r="B1552" s="128" t="s">
        <v>1924</v>
      </c>
      <c r="C1552" s="127" t="s">
        <v>53</v>
      </c>
      <c r="D1552" s="129" t="n">
        <v>187.74</v>
      </c>
      <c r="E1552" s="128"/>
      <c r="F1552" s="128"/>
      <c r="G1552" s="128"/>
    </row>
    <row r="1553" s="130" customFormat="true" ht="17.1" hidden="false" customHeight="true" outlineLevel="0" collapsed="false">
      <c r="A1553" s="127" t="n">
        <v>908043</v>
      </c>
      <c r="B1553" s="131" t="s">
        <v>1925</v>
      </c>
      <c r="C1553" s="127" t="s">
        <v>53</v>
      </c>
      <c r="D1553" s="129" t="n">
        <v>228.48</v>
      </c>
      <c r="E1553" s="128"/>
      <c r="F1553" s="128"/>
      <c r="G1553" s="128"/>
    </row>
    <row r="1554" s="130" customFormat="true" ht="17.1" hidden="false" customHeight="true" outlineLevel="0" collapsed="false">
      <c r="A1554" s="127" t="n">
        <v>908045</v>
      </c>
      <c r="B1554" s="131" t="s">
        <v>1926</v>
      </c>
      <c r="C1554" s="127" t="s">
        <v>53</v>
      </c>
      <c r="D1554" s="129" t="n">
        <v>140.03</v>
      </c>
      <c r="E1554" s="128"/>
      <c r="F1554" s="128"/>
      <c r="G1554" s="128"/>
    </row>
    <row r="1555" s="130" customFormat="true" ht="17.1" hidden="false" customHeight="true" outlineLevel="0" collapsed="false">
      <c r="A1555" s="127" t="n">
        <v>908046</v>
      </c>
      <c r="B1555" s="131" t="s">
        <v>1927</v>
      </c>
      <c r="C1555" s="127" t="s">
        <v>53</v>
      </c>
      <c r="D1555" s="129" t="n">
        <v>140.53</v>
      </c>
      <c r="E1555" s="128"/>
      <c r="F1555" s="128"/>
      <c r="G1555" s="128"/>
    </row>
    <row r="1556" s="130" customFormat="true" ht="17.1" hidden="false" customHeight="true" outlineLevel="0" collapsed="false">
      <c r="A1556" s="127" t="n">
        <v>908049</v>
      </c>
      <c r="B1556" s="131" t="s">
        <v>1928</v>
      </c>
      <c r="C1556" s="127" t="s">
        <v>53</v>
      </c>
      <c r="D1556" s="129" t="n">
        <v>151.77</v>
      </c>
      <c r="E1556" s="128"/>
      <c r="F1556" s="128"/>
      <c r="G1556" s="128"/>
    </row>
    <row r="1557" s="130" customFormat="true" ht="17.1" hidden="false" customHeight="true" outlineLevel="0" collapsed="false">
      <c r="A1557" s="127" t="n">
        <v>908050</v>
      </c>
      <c r="B1557" s="131" t="s">
        <v>1929</v>
      </c>
      <c r="C1557" s="127" t="s">
        <v>53</v>
      </c>
      <c r="D1557" s="129" t="n">
        <v>195.57</v>
      </c>
      <c r="E1557" s="128"/>
      <c r="F1557" s="128"/>
      <c r="G1557" s="128"/>
    </row>
    <row r="1558" s="130" customFormat="true" ht="17.1" hidden="false" customHeight="true" outlineLevel="0" collapsed="false">
      <c r="A1558" s="127" t="n">
        <v>908052</v>
      </c>
      <c r="B1558" s="128" t="s">
        <v>1930</v>
      </c>
      <c r="C1558" s="127" t="s">
        <v>53</v>
      </c>
      <c r="D1558" s="129" t="n">
        <v>207.75</v>
      </c>
      <c r="E1558" s="128"/>
      <c r="F1558" s="128"/>
      <c r="G1558" s="128"/>
    </row>
    <row r="1559" s="130" customFormat="true" ht="17.1" hidden="false" customHeight="true" outlineLevel="0" collapsed="false">
      <c r="A1559" s="127" t="n">
        <v>908054</v>
      </c>
      <c r="B1559" s="128" t="s">
        <v>1931</v>
      </c>
      <c r="C1559" s="127" t="s">
        <v>53</v>
      </c>
      <c r="D1559" s="129" t="n">
        <v>308.74</v>
      </c>
      <c r="E1559" s="128"/>
      <c r="F1559" s="128"/>
      <c r="G1559" s="128"/>
    </row>
    <row r="1560" s="130" customFormat="true" ht="17.1" hidden="false" customHeight="true" outlineLevel="0" collapsed="false">
      <c r="A1560" s="127" t="n">
        <v>908055</v>
      </c>
      <c r="B1560" s="128" t="s">
        <v>1932</v>
      </c>
      <c r="C1560" s="127" t="s">
        <v>53</v>
      </c>
      <c r="D1560" s="129" t="n">
        <v>384.44</v>
      </c>
      <c r="E1560" s="128"/>
      <c r="F1560" s="128"/>
      <c r="G1560" s="128"/>
    </row>
    <row r="1561" s="130" customFormat="true" ht="17.1" hidden="false" customHeight="true" outlineLevel="0" collapsed="false">
      <c r="A1561" s="127" t="n">
        <v>908056</v>
      </c>
      <c r="B1561" s="128" t="s">
        <v>1933</v>
      </c>
      <c r="C1561" s="127" t="s">
        <v>53</v>
      </c>
      <c r="D1561" s="129" t="n">
        <v>259.97</v>
      </c>
      <c r="E1561" s="128"/>
      <c r="F1561" s="128"/>
      <c r="G1561" s="128"/>
    </row>
    <row r="1562" s="130" customFormat="true" ht="17.1" hidden="false" customHeight="true" outlineLevel="0" collapsed="false">
      <c r="A1562" s="127" t="n">
        <v>908057</v>
      </c>
      <c r="B1562" s="131" t="s">
        <v>1934</v>
      </c>
      <c r="C1562" s="127" t="s">
        <v>53</v>
      </c>
      <c r="D1562" s="129" t="n">
        <v>157.79</v>
      </c>
      <c r="E1562" s="128"/>
      <c r="F1562" s="128"/>
      <c r="G1562" s="128"/>
    </row>
    <row r="1563" s="130" customFormat="true" ht="17.1" hidden="false" customHeight="true" outlineLevel="0" collapsed="false">
      <c r="A1563" s="127" t="n">
        <v>908058</v>
      </c>
      <c r="B1563" s="128" t="s">
        <v>1935</v>
      </c>
      <c r="C1563" s="127" t="s">
        <v>53</v>
      </c>
      <c r="D1563" s="129" t="n">
        <v>128.16</v>
      </c>
      <c r="E1563" s="128"/>
      <c r="F1563" s="128"/>
      <c r="G1563" s="128"/>
    </row>
    <row r="1564" s="130" customFormat="true" ht="17.1" hidden="false" customHeight="true" outlineLevel="0" collapsed="false">
      <c r="A1564" s="127" t="n">
        <v>908060</v>
      </c>
      <c r="B1564" s="128" t="s">
        <v>1936</v>
      </c>
      <c r="C1564" s="127" t="s">
        <v>53</v>
      </c>
      <c r="D1564" s="129" t="n">
        <v>193.53</v>
      </c>
      <c r="E1564" s="128"/>
      <c r="F1564" s="128"/>
      <c r="G1564" s="128"/>
    </row>
    <row r="1565" s="130" customFormat="true" ht="17.1" hidden="false" customHeight="true" outlineLevel="0" collapsed="false">
      <c r="A1565" s="127" t="n">
        <v>908062</v>
      </c>
      <c r="B1565" s="128" t="s">
        <v>1937</v>
      </c>
      <c r="C1565" s="127" t="s">
        <v>53</v>
      </c>
      <c r="D1565" s="129" t="n">
        <v>203.46</v>
      </c>
      <c r="E1565" s="128"/>
      <c r="F1565" s="128"/>
      <c r="G1565" s="128"/>
    </row>
    <row r="1566" s="130" customFormat="true" ht="17.1" hidden="false" customHeight="true" outlineLevel="0" collapsed="false">
      <c r="A1566" s="127" t="n">
        <v>908063</v>
      </c>
      <c r="B1566" s="128" t="s">
        <v>1938</v>
      </c>
      <c r="C1566" s="127" t="s">
        <v>53</v>
      </c>
      <c r="D1566" s="129" t="n">
        <v>201.63</v>
      </c>
      <c r="E1566" s="128"/>
      <c r="F1566" s="128"/>
      <c r="G1566" s="128"/>
    </row>
    <row r="1567" s="130" customFormat="true" ht="17.1" hidden="false" customHeight="true" outlineLevel="0" collapsed="false">
      <c r="A1567" s="127" t="n">
        <v>908065</v>
      </c>
      <c r="B1567" s="128" t="s">
        <v>1939</v>
      </c>
      <c r="C1567" s="127" t="s">
        <v>53</v>
      </c>
      <c r="D1567" s="129" t="n">
        <v>256.76</v>
      </c>
      <c r="E1567" s="128"/>
      <c r="F1567" s="128"/>
      <c r="G1567" s="128"/>
    </row>
    <row r="1568" s="130" customFormat="true" ht="17.1" hidden="false" customHeight="true" outlineLevel="0" collapsed="false">
      <c r="A1568" s="127" t="n">
        <v>908066</v>
      </c>
      <c r="B1568" s="131" t="s">
        <v>1940</v>
      </c>
      <c r="C1568" s="127" t="s">
        <v>53</v>
      </c>
      <c r="D1568" s="129" t="n">
        <v>457.43</v>
      </c>
      <c r="E1568" s="128"/>
      <c r="F1568" s="128"/>
      <c r="G1568" s="128"/>
    </row>
    <row r="1569" s="130" customFormat="true" ht="17.1" hidden="false" customHeight="true" outlineLevel="0" collapsed="false">
      <c r="A1569" s="127" t="n">
        <v>908067</v>
      </c>
      <c r="B1569" s="128" t="s">
        <v>1941</v>
      </c>
      <c r="C1569" s="127" t="s">
        <v>53</v>
      </c>
      <c r="D1569" s="129" t="n">
        <v>154.23</v>
      </c>
      <c r="E1569" s="128"/>
      <c r="F1569" s="128"/>
      <c r="G1569" s="128"/>
    </row>
    <row r="1570" s="130" customFormat="true" ht="17.1" hidden="false" customHeight="true" outlineLevel="0" collapsed="false">
      <c r="A1570" s="127" t="n">
        <v>908069</v>
      </c>
      <c r="B1570" s="128" t="s">
        <v>1942</v>
      </c>
      <c r="C1570" s="127" t="s">
        <v>53</v>
      </c>
      <c r="D1570" s="129" t="n">
        <v>241.4</v>
      </c>
      <c r="E1570" s="128"/>
      <c r="F1570" s="128"/>
      <c r="G1570" s="128"/>
    </row>
    <row r="1571" s="130" customFormat="true" ht="17.1" hidden="false" customHeight="true" outlineLevel="0" collapsed="false">
      <c r="A1571" s="127" t="n">
        <v>908070</v>
      </c>
      <c r="B1571" s="128" t="s">
        <v>1943</v>
      </c>
      <c r="C1571" s="127" t="s">
        <v>53</v>
      </c>
      <c r="D1571" s="129" t="n">
        <v>270.77</v>
      </c>
      <c r="E1571" s="128"/>
      <c r="F1571" s="128"/>
      <c r="G1571" s="128"/>
    </row>
    <row r="1572" s="130" customFormat="true" ht="17.1" hidden="false" customHeight="true" outlineLevel="0" collapsed="false">
      <c r="A1572" s="127" t="n">
        <v>908071</v>
      </c>
      <c r="B1572" s="128" t="s">
        <v>1944</v>
      </c>
      <c r="C1572" s="127" t="s">
        <v>53</v>
      </c>
      <c r="D1572" s="129" t="n">
        <v>192.41</v>
      </c>
      <c r="E1572" s="128"/>
      <c r="F1572" s="128"/>
      <c r="G1572" s="128"/>
    </row>
    <row r="1573" s="130" customFormat="true" ht="17.1" hidden="false" customHeight="true" outlineLevel="0" collapsed="false">
      <c r="A1573" s="127" t="n">
        <v>908073</v>
      </c>
      <c r="B1573" s="128" t="s">
        <v>1945</v>
      </c>
      <c r="C1573" s="127" t="s">
        <v>53</v>
      </c>
      <c r="D1573" s="129" t="n">
        <v>233.15</v>
      </c>
      <c r="E1573" s="128"/>
      <c r="F1573" s="128"/>
      <c r="G1573" s="128"/>
    </row>
    <row r="1574" s="130" customFormat="true" ht="17.1" hidden="false" customHeight="true" outlineLevel="0" collapsed="false">
      <c r="A1574" s="127" t="n">
        <v>908075</v>
      </c>
      <c r="B1574" s="131" t="s">
        <v>1946</v>
      </c>
      <c r="C1574" s="127" t="s">
        <v>53</v>
      </c>
      <c r="D1574" s="129" t="n">
        <v>144.7</v>
      </c>
      <c r="E1574" s="128"/>
      <c r="F1574" s="128"/>
      <c r="G1574" s="128"/>
    </row>
    <row r="1575" s="130" customFormat="true" ht="17.1" hidden="false" customHeight="true" outlineLevel="0" collapsed="false">
      <c r="A1575" s="127" t="n">
        <v>908076</v>
      </c>
      <c r="B1575" s="131" t="s">
        <v>1947</v>
      </c>
      <c r="C1575" s="127" t="s">
        <v>53</v>
      </c>
      <c r="D1575" s="129" t="n">
        <v>462.1</v>
      </c>
      <c r="E1575" s="128"/>
      <c r="F1575" s="128"/>
      <c r="G1575" s="128"/>
    </row>
    <row r="1576" s="130" customFormat="true" ht="17.1" hidden="false" customHeight="true" outlineLevel="0" collapsed="false">
      <c r="A1576" s="127" t="n">
        <v>908079</v>
      </c>
      <c r="B1576" s="128" t="s">
        <v>1948</v>
      </c>
      <c r="C1576" s="127" t="s">
        <v>53</v>
      </c>
      <c r="D1576" s="129" t="n">
        <v>145.2</v>
      </c>
      <c r="E1576" s="128"/>
      <c r="F1576" s="128"/>
      <c r="G1576" s="128"/>
    </row>
    <row r="1577" s="130" customFormat="true" ht="17.1" hidden="false" customHeight="true" outlineLevel="0" collapsed="false">
      <c r="A1577" s="127" t="n">
        <v>908080</v>
      </c>
      <c r="B1577" s="131" t="s">
        <v>1949</v>
      </c>
      <c r="C1577" s="127" t="s">
        <v>53</v>
      </c>
      <c r="D1577" s="129" t="n">
        <v>185.74</v>
      </c>
      <c r="E1577" s="128"/>
      <c r="F1577" s="128"/>
      <c r="G1577" s="128"/>
    </row>
    <row r="1578" s="130" customFormat="true" ht="17.1" hidden="false" customHeight="true" outlineLevel="0" collapsed="false">
      <c r="A1578" s="127" t="n">
        <v>908081</v>
      </c>
      <c r="B1578" s="128" t="s">
        <v>1950</v>
      </c>
      <c r="C1578" s="127" t="s">
        <v>53</v>
      </c>
      <c r="D1578" s="129" t="n">
        <v>104.78</v>
      </c>
      <c r="E1578" s="128"/>
      <c r="F1578" s="128"/>
      <c r="G1578" s="128"/>
    </row>
    <row r="1579" s="130" customFormat="true" ht="17.1" hidden="false" customHeight="true" outlineLevel="0" collapsed="false">
      <c r="A1579" s="127" t="n">
        <v>908082</v>
      </c>
      <c r="B1579" s="128" t="s">
        <v>296</v>
      </c>
      <c r="C1579" s="127" t="s">
        <v>53</v>
      </c>
      <c r="D1579" s="129" t="n">
        <v>176.31</v>
      </c>
      <c r="E1579" s="128"/>
      <c r="F1579" s="128"/>
      <c r="G1579" s="128"/>
    </row>
    <row r="1580" s="130" customFormat="true" ht="17.1" hidden="false" customHeight="true" outlineLevel="0" collapsed="false">
      <c r="A1580" s="127" t="n">
        <v>908083</v>
      </c>
      <c r="B1580" s="128" t="s">
        <v>1951</v>
      </c>
      <c r="C1580" s="127" t="s">
        <v>53</v>
      </c>
      <c r="D1580" s="129" t="n">
        <v>101.14</v>
      </c>
      <c r="E1580" s="128"/>
      <c r="F1580" s="128"/>
      <c r="G1580" s="128"/>
    </row>
    <row r="1581" s="130" customFormat="true" ht="17.1" hidden="false" customHeight="true" outlineLevel="0" collapsed="false">
      <c r="A1581" s="127" t="n">
        <v>908084</v>
      </c>
      <c r="B1581" s="128" t="s">
        <v>298</v>
      </c>
      <c r="C1581" s="127" t="s">
        <v>53</v>
      </c>
      <c r="D1581" s="129" t="n">
        <v>192.64</v>
      </c>
      <c r="E1581" s="128"/>
      <c r="F1581" s="128"/>
      <c r="G1581" s="128"/>
    </row>
    <row r="1582" s="130" customFormat="true" ht="17.1" hidden="false" customHeight="true" outlineLevel="0" collapsed="false">
      <c r="A1582" s="127" t="n">
        <v>908085</v>
      </c>
      <c r="B1582" s="128" t="s">
        <v>300</v>
      </c>
      <c r="C1582" s="127" t="s">
        <v>53</v>
      </c>
      <c r="D1582" s="129" t="n">
        <v>104.78</v>
      </c>
      <c r="E1582" s="128"/>
      <c r="F1582" s="128"/>
      <c r="G1582" s="128"/>
    </row>
    <row r="1583" s="130" customFormat="true" ht="17.1" hidden="false" customHeight="true" outlineLevel="0" collapsed="false">
      <c r="A1583" s="127" t="n">
        <v>908086</v>
      </c>
      <c r="B1583" s="128" t="s">
        <v>302</v>
      </c>
      <c r="C1583" s="127" t="s">
        <v>53</v>
      </c>
      <c r="D1583" s="129" t="n">
        <v>205.58</v>
      </c>
      <c r="E1583" s="128"/>
      <c r="F1583" s="128"/>
      <c r="G1583" s="128"/>
    </row>
    <row r="1584" s="130" customFormat="true" ht="17.1" hidden="false" customHeight="true" outlineLevel="0" collapsed="false">
      <c r="A1584" s="127" t="n">
        <v>908087</v>
      </c>
      <c r="B1584" s="128" t="s">
        <v>304</v>
      </c>
      <c r="C1584" s="127" t="s">
        <v>53</v>
      </c>
      <c r="D1584" s="129" t="n">
        <v>111.16</v>
      </c>
      <c r="E1584" s="128"/>
      <c r="F1584" s="128"/>
      <c r="G1584" s="128"/>
    </row>
    <row r="1585" s="130" customFormat="true" ht="17.1" hidden="false" customHeight="true" outlineLevel="0" collapsed="false">
      <c r="A1585" s="127" t="n">
        <v>908089</v>
      </c>
      <c r="B1585" s="128" t="s">
        <v>306</v>
      </c>
      <c r="C1585" s="127" t="s">
        <v>53</v>
      </c>
      <c r="D1585" s="129" t="n">
        <v>156.44</v>
      </c>
      <c r="E1585" s="128"/>
      <c r="F1585" s="128"/>
      <c r="G1585" s="128"/>
    </row>
    <row r="1586" s="130" customFormat="true" ht="17.1" hidden="false" customHeight="true" outlineLevel="0" collapsed="false">
      <c r="A1586" s="127" t="n">
        <v>908090</v>
      </c>
      <c r="B1586" s="128" t="s">
        <v>1952</v>
      </c>
      <c r="C1586" s="127" t="s">
        <v>53</v>
      </c>
      <c r="D1586" s="129" t="n">
        <v>265.52</v>
      </c>
      <c r="E1586" s="128"/>
      <c r="F1586" s="128"/>
      <c r="G1586" s="128"/>
    </row>
    <row r="1587" s="130" customFormat="true" ht="17.1" hidden="false" customHeight="true" outlineLevel="0" collapsed="false">
      <c r="A1587" s="127" t="n">
        <v>908096</v>
      </c>
      <c r="B1587" s="131" t="s">
        <v>1953</v>
      </c>
      <c r="C1587" s="127" t="s">
        <v>53</v>
      </c>
      <c r="D1587" s="129" t="n">
        <v>495.82</v>
      </c>
      <c r="E1587" s="128"/>
      <c r="F1587" s="128"/>
      <c r="G1587" s="128"/>
    </row>
    <row r="1588" s="130" customFormat="true" ht="17.1" hidden="false" customHeight="true" outlineLevel="0" collapsed="false">
      <c r="A1588" s="127" t="n">
        <v>908099</v>
      </c>
      <c r="B1588" s="128" t="s">
        <v>1954</v>
      </c>
      <c r="C1588" s="127" t="s">
        <v>542</v>
      </c>
      <c r="D1588" s="129" t="n">
        <v>440.7</v>
      </c>
      <c r="E1588" s="128"/>
      <c r="F1588" s="128"/>
      <c r="G1588" s="128"/>
    </row>
    <row r="1589" s="130" customFormat="true" ht="17.1" hidden="false" customHeight="true" outlineLevel="0" collapsed="false">
      <c r="A1589" s="127" t="n">
        <v>909025</v>
      </c>
      <c r="B1589" s="128" t="s">
        <v>1955</v>
      </c>
      <c r="C1589" s="127" t="s">
        <v>53</v>
      </c>
      <c r="D1589" s="129" t="n">
        <v>463.4</v>
      </c>
      <c r="E1589" s="128"/>
      <c r="F1589" s="128"/>
      <c r="G1589" s="128"/>
    </row>
    <row r="1590" s="130" customFormat="true" ht="17.1" hidden="false" customHeight="true" outlineLevel="0" collapsed="false">
      <c r="A1590" s="127" t="n">
        <v>909026</v>
      </c>
      <c r="B1590" s="128" t="s">
        <v>1956</v>
      </c>
      <c r="C1590" s="127" t="s">
        <v>53</v>
      </c>
      <c r="D1590" s="129" t="n">
        <v>494.76</v>
      </c>
      <c r="E1590" s="128"/>
      <c r="F1590" s="128"/>
      <c r="G1590" s="128"/>
    </row>
    <row r="1591" s="130" customFormat="true" ht="17.1" hidden="false" customHeight="true" outlineLevel="0" collapsed="false">
      <c r="A1591" s="127" t="n">
        <v>909034</v>
      </c>
      <c r="B1591" s="128" t="s">
        <v>1957</v>
      </c>
      <c r="C1591" s="127" t="s">
        <v>53</v>
      </c>
      <c r="D1591" s="129" t="n">
        <v>237.79</v>
      </c>
      <c r="E1591" s="128"/>
      <c r="F1591" s="128"/>
      <c r="G1591" s="128"/>
    </row>
    <row r="1592" s="130" customFormat="true" ht="17.1" hidden="false" customHeight="true" outlineLevel="0" collapsed="false">
      <c r="A1592" s="127" t="n">
        <v>909036</v>
      </c>
      <c r="B1592" s="128" t="s">
        <v>1958</v>
      </c>
      <c r="C1592" s="127" t="s">
        <v>53</v>
      </c>
      <c r="D1592" s="129" t="n">
        <v>643.95</v>
      </c>
      <c r="E1592" s="128"/>
      <c r="F1592" s="128"/>
      <c r="G1592" s="128"/>
    </row>
    <row r="1593" s="130" customFormat="true" ht="17.1" hidden="false" customHeight="true" outlineLevel="0" collapsed="false">
      <c r="A1593" s="127" t="n">
        <v>909037</v>
      </c>
      <c r="B1593" s="128" t="s">
        <v>1959</v>
      </c>
      <c r="C1593" s="127" t="s">
        <v>53</v>
      </c>
      <c r="D1593" s="129" t="n">
        <v>584.83</v>
      </c>
      <c r="E1593" s="128"/>
      <c r="F1593" s="128"/>
      <c r="G1593" s="128"/>
    </row>
    <row r="1594" s="130" customFormat="true" ht="17.1" hidden="false" customHeight="true" outlineLevel="0" collapsed="false">
      <c r="A1594" s="127" t="n">
        <v>909044</v>
      </c>
      <c r="B1594" s="128" t="s">
        <v>1960</v>
      </c>
      <c r="C1594" s="127" t="s">
        <v>53</v>
      </c>
      <c r="D1594" s="129" t="n">
        <v>329.82</v>
      </c>
      <c r="E1594" s="128"/>
      <c r="F1594" s="128"/>
      <c r="G1594" s="128"/>
    </row>
    <row r="1595" s="130" customFormat="true" ht="17.1" hidden="false" customHeight="true" outlineLevel="0" collapsed="false">
      <c r="A1595" s="127" t="n">
        <v>909046</v>
      </c>
      <c r="B1595" s="131" t="s">
        <v>1961</v>
      </c>
      <c r="C1595" s="127" t="s">
        <v>53</v>
      </c>
      <c r="D1595" s="129" t="n">
        <v>139.51</v>
      </c>
      <c r="E1595" s="128"/>
      <c r="F1595" s="128"/>
      <c r="G1595" s="128"/>
    </row>
    <row r="1596" s="130" customFormat="true" ht="17.1" hidden="false" customHeight="true" outlineLevel="0" collapsed="false">
      <c r="A1596" s="127" t="n">
        <v>909051</v>
      </c>
      <c r="B1596" s="128" t="s">
        <v>1962</v>
      </c>
      <c r="C1596" s="127" t="s">
        <v>53</v>
      </c>
      <c r="D1596" s="129" t="n">
        <v>141.23</v>
      </c>
      <c r="E1596" s="128"/>
      <c r="F1596" s="128"/>
      <c r="G1596" s="128"/>
    </row>
    <row r="1597" s="130" customFormat="true" ht="17.1" hidden="false" customHeight="true" outlineLevel="0" collapsed="false">
      <c r="A1597" s="127" t="n">
        <v>909052</v>
      </c>
      <c r="B1597" s="128" t="s">
        <v>1963</v>
      </c>
      <c r="C1597" s="127" t="s">
        <v>53</v>
      </c>
      <c r="D1597" s="129" t="n">
        <v>183.35</v>
      </c>
      <c r="E1597" s="128"/>
      <c r="F1597" s="128"/>
      <c r="G1597" s="128"/>
    </row>
    <row r="1598" s="130" customFormat="true" ht="17.1" hidden="false" customHeight="true" outlineLevel="0" collapsed="false">
      <c r="A1598" s="127" t="n">
        <v>909054</v>
      </c>
      <c r="B1598" s="128" t="s">
        <v>1964</v>
      </c>
      <c r="C1598" s="127" t="s">
        <v>53</v>
      </c>
      <c r="D1598" s="129" t="n">
        <v>333.41</v>
      </c>
      <c r="E1598" s="128"/>
      <c r="F1598" s="128"/>
      <c r="G1598" s="128"/>
    </row>
    <row r="1599" s="130" customFormat="true" ht="17.1" hidden="false" customHeight="true" outlineLevel="0" collapsed="false">
      <c r="A1599" s="127" t="n">
        <v>909055</v>
      </c>
      <c r="B1599" s="128" t="s">
        <v>1965</v>
      </c>
      <c r="C1599" s="127" t="s">
        <v>53</v>
      </c>
      <c r="D1599" s="129" t="n">
        <v>375.53</v>
      </c>
      <c r="E1599" s="128"/>
      <c r="F1599" s="128"/>
      <c r="G1599" s="128"/>
    </row>
    <row r="1600" s="130" customFormat="true" ht="17.1" hidden="false" customHeight="true" outlineLevel="0" collapsed="false">
      <c r="A1600" s="127" t="n">
        <v>909060</v>
      </c>
      <c r="B1600" s="131" t="s">
        <v>1966</v>
      </c>
      <c r="C1600" s="127" t="s">
        <v>53</v>
      </c>
      <c r="D1600" s="129" t="n">
        <v>294.47</v>
      </c>
      <c r="E1600" s="128"/>
      <c r="F1600" s="128"/>
      <c r="G1600" s="128"/>
    </row>
    <row r="1601" s="130" customFormat="true" ht="17.1" hidden="false" customHeight="true" outlineLevel="0" collapsed="false">
      <c r="A1601" s="127" t="n">
        <v>909061</v>
      </c>
      <c r="B1601" s="131" t="s">
        <v>1967</v>
      </c>
      <c r="C1601" s="127" t="s">
        <v>53</v>
      </c>
      <c r="D1601" s="129" t="n">
        <v>258.1</v>
      </c>
      <c r="E1601" s="128"/>
      <c r="F1601" s="128"/>
      <c r="G1601" s="128"/>
    </row>
    <row r="1602" s="130" customFormat="true" ht="17.1" hidden="false" customHeight="true" outlineLevel="0" collapsed="false">
      <c r="A1602" s="127" t="n">
        <v>909062</v>
      </c>
      <c r="B1602" s="131" t="s">
        <v>1968</v>
      </c>
      <c r="C1602" s="127" t="s">
        <v>53</v>
      </c>
      <c r="D1602" s="129" t="n">
        <v>324.3</v>
      </c>
      <c r="E1602" s="128"/>
      <c r="F1602" s="128"/>
      <c r="G1602" s="128"/>
    </row>
    <row r="1603" s="130" customFormat="true" ht="17.1" hidden="false" customHeight="true" outlineLevel="0" collapsed="false">
      <c r="A1603" s="127" t="n">
        <v>909063</v>
      </c>
      <c r="B1603" s="131" t="s">
        <v>1969</v>
      </c>
      <c r="C1603" s="127" t="s">
        <v>53</v>
      </c>
      <c r="D1603" s="129" t="n">
        <v>321.87</v>
      </c>
      <c r="E1603" s="128"/>
      <c r="F1603" s="128"/>
      <c r="G1603" s="128"/>
    </row>
    <row r="1604" s="130" customFormat="true" ht="17.1" hidden="false" customHeight="true" outlineLevel="0" collapsed="false">
      <c r="A1604" s="127" t="n">
        <v>909064</v>
      </c>
      <c r="B1604" s="128" t="s">
        <v>1970</v>
      </c>
      <c r="C1604" s="127" t="s">
        <v>53</v>
      </c>
      <c r="D1604" s="129" t="n">
        <v>182.06</v>
      </c>
      <c r="E1604" s="128"/>
      <c r="F1604" s="128"/>
      <c r="G1604" s="128"/>
    </row>
    <row r="1605" s="130" customFormat="true" ht="17.1" hidden="false" customHeight="true" outlineLevel="0" collapsed="false">
      <c r="A1605" s="127" t="n">
        <v>909065</v>
      </c>
      <c r="B1605" s="128" t="s">
        <v>1971</v>
      </c>
      <c r="C1605" s="127" t="s">
        <v>53</v>
      </c>
      <c r="D1605" s="129" t="n">
        <v>210.91</v>
      </c>
      <c r="E1605" s="128"/>
      <c r="F1605" s="128"/>
      <c r="G1605" s="128"/>
    </row>
    <row r="1606" s="130" customFormat="true" ht="17.1" hidden="false" customHeight="true" outlineLevel="0" collapsed="false">
      <c r="A1606" s="127" t="n">
        <v>909068</v>
      </c>
      <c r="B1606" s="128" t="s">
        <v>1972</v>
      </c>
      <c r="C1606" s="127" t="s">
        <v>53</v>
      </c>
      <c r="D1606" s="129" t="n">
        <v>203.17</v>
      </c>
      <c r="E1606" s="128"/>
      <c r="F1606" s="128"/>
      <c r="G1606" s="128"/>
    </row>
    <row r="1607" s="130" customFormat="true" ht="17.1" hidden="false" customHeight="true" outlineLevel="0" collapsed="false">
      <c r="A1607" s="127" t="n">
        <v>909069</v>
      </c>
      <c r="B1607" s="128" t="s">
        <v>1973</v>
      </c>
      <c r="C1607" s="127" t="s">
        <v>53</v>
      </c>
      <c r="D1607" s="129" t="n">
        <v>246.75</v>
      </c>
      <c r="E1607" s="128"/>
      <c r="F1607" s="128"/>
      <c r="G1607" s="128"/>
    </row>
    <row r="1608" s="130" customFormat="true" ht="17.1" hidden="false" customHeight="true" outlineLevel="0" collapsed="false">
      <c r="A1608" s="127" t="n">
        <v>909070</v>
      </c>
      <c r="B1608" s="128" t="s">
        <v>1974</v>
      </c>
      <c r="C1608" s="127" t="s">
        <v>53</v>
      </c>
      <c r="D1608" s="129" t="n">
        <v>208.7</v>
      </c>
      <c r="E1608" s="128"/>
      <c r="F1608" s="128"/>
      <c r="G1608" s="128"/>
    </row>
    <row r="1609" s="130" customFormat="true" ht="17.1" hidden="false" customHeight="true" outlineLevel="0" collapsed="false">
      <c r="A1609" s="127" t="n">
        <v>909071</v>
      </c>
      <c r="B1609" s="128" t="s">
        <v>1975</v>
      </c>
      <c r="C1609" s="127" t="s">
        <v>53</v>
      </c>
      <c r="D1609" s="129" t="n">
        <v>246.75</v>
      </c>
      <c r="E1609" s="128"/>
      <c r="F1609" s="128"/>
      <c r="G1609" s="128"/>
    </row>
    <row r="1610" s="130" customFormat="true" ht="17.1" hidden="false" customHeight="true" outlineLevel="0" collapsed="false">
      <c r="A1610" s="127" t="n">
        <v>909072</v>
      </c>
      <c r="B1610" s="128" t="s">
        <v>1976</v>
      </c>
      <c r="C1610" s="127" t="s">
        <v>53</v>
      </c>
      <c r="D1610" s="129" t="n">
        <v>482.94</v>
      </c>
      <c r="E1610" s="128"/>
      <c r="F1610" s="128"/>
      <c r="G1610" s="128"/>
    </row>
    <row r="1611" s="130" customFormat="true" ht="17.1" hidden="false" customHeight="true" outlineLevel="0" collapsed="false">
      <c r="A1611" s="127" t="n">
        <v>909073</v>
      </c>
      <c r="B1611" s="128" t="s">
        <v>1977</v>
      </c>
      <c r="C1611" s="127" t="s">
        <v>53</v>
      </c>
      <c r="D1611" s="129" t="n">
        <v>180.8</v>
      </c>
      <c r="E1611" s="128"/>
      <c r="F1611" s="128"/>
      <c r="G1611" s="128"/>
    </row>
    <row r="1612" s="130" customFormat="true" ht="17.1" hidden="false" customHeight="true" outlineLevel="0" collapsed="false">
      <c r="A1612" s="127" t="n">
        <v>909074</v>
      </c>
      <c r="B1612" s="128" t="s">
        <v>1978</v>
      </c>
      <c r="C1612" s="127" t="s">
        <v>53</v>
      </c>
      <c r="D1612" s="129" t="n">
        <v>215.55</v>
      </c>
      <c r="E1612" s="128"/>
      <c r="F1612" s="128"/>
      <c r="G1612" s="128"/>
    </row>
    <row r="1613" s="130" customFormat="true" ht="17.1" hidden="false" customHeight="true" outlineLevel="0" collapsed="false">
      <c r="A1613" s="127" t="n">
        <v>909075</v>
      </c>
      <c r="B1613" s="131" t="s">
        <v>1979</v>
      </c>
      <c r="C1613" s="127" t="s">
        <v>53</v>
      </c>
      <c r="D1613" s="129" t="n">
        <v>305.17</v>
      </c>
      <c r="E1613" s="128"/>
      <c r="F1613" s="128"/>
      <c r="G1613" s="128"/>
    </row>
    <row r="1614" s="130" customFormat="true" ht="17.1" hidden="false" customHeight="true" outlineLevel="0" collapsed="false">
      <c r="A1614" s="127" t="n">
        <v>909077</v>
      </c>
      <c r="B1614" s="128" t="s">
        <v>1980</v>
      </c>
      <c r="C1614" s="127" t="s">
        <v>53</v>
      </c>
      <c r="D1614" s="129" t="n">
        <v>303.37</v>
      </c>
      <c r="E1614" s="128"/>
      <c r="F1614" s="128"/>
      <c r="G1614" s="128"/>
    </row>
    <row r="1615" s="130" customFormat="true" ht="17.1" hidden="false" customHeight="true" outlineLevel="0" collapsed="false">
      <c r="A1615" s="127" t="n">
        <v>909078</v>
      </c>
      <c r="B1615" s="128" t="s">
        <v>1981</v>
      </c>
      <c r="C1615" s="127" t="s">
        <v>53</v>
      </c>
      <c r="D1615" s="129" t="n">
        <v>274.16</v>
      </c>
      <c r="E1615" s="128"/>
      <c r="F1615" s="128"/>
      <c r="G1615" s="128"/>
    </row>
    <row r="1616" s="130" customFormat="true" ht="17.1" hidden="false" customHeight="true" outlineLevel="0" collapsed="false">
      <c r="A1616" s="127" t="n">
        <v>909079</v>
      </c>
      <c r="B1616" s="131" t="s">
        <v>1982</v>
      </c>
      <c r="C1616" s="127" t="s">
        <v>53</v>
      </c>
      <c r="D1616" s="129" t="n">
        <v>208.31</v>
      </c>
      <c r="E1616" s="128"/>
      <c r="F1616" s="128"/>
      <c r="G1616" s="128"/>
    </row>
    <row r="1617" s="130" customFormat="true" ht="17.1" hidden="false" customHeight="true" outlineLevel="0" collapsed="false">
      <c r="A1617" s="127" t="n">
        <v>909080</v>
      </c>
      <c r="B1617" s="131" t="s">
        <v>1983</v>
      </c>
      <c r="C1617" s="127" t="s">
        <v>53</v>
      </c>
      <c r="D1617" s="129" t="n">
        <v>251.1</v>
      </c>
      <c r="E1617" s="128"/>
      <c r="F1617" s="128"/>
      <c r="G1617" s="128"/>
    </row>
    <row r="1618" s="130" customFormat="true" ht="17.1" hidden="false" customHeight="true" outlineLevel="0" collapsed="false">
      <c r="A1618" s="127" t="n">
        <v>909081</v>
      </c>
      <c r="B1618" s="128" t="s">
        <v>1984</v>
      </c>
      <c r="C1618" s="127" t="s">
        <v>53</v>
      </c>
      <c r="D1618" s="129" t="n">
        <v>272.01</v>
      </c>
      <c r="E1618" s="128"/>
      <c r="F1618" s="128"/>
      <c r="G1618" s="128"/>
    </row>
    <row r="1619" s="130" customFormat="true" ht="17.1" hidden="false" customHeight="true" outlineLevel="0" collapsed="false">
      <c r="A1619" s="127" t="n">
        <v>909082</v>
      </c>
      <c r="B1619" s="128" t="s">
        <v>1985</v>
      </c>
      <c r="C1619" s="127" t="s">
        <v>53</v>
      </c>
      <c r="D1619" s="129" t="n">
        <v>306.77</v>
      </c>
      <c r="E1619" s="128"/>
      <c r="F1619" s="128"/>
      <c r="G1619" s="128"/>
    </row>
    <row r="1620" s="130" customFormat="true" ht="17.1" hidden="false" customHeight="true" outlineLevel="0" collapsed="false">
      <c r="A1620" s="127" t="n">
        <v>909083</v>
      </c>
      <c r="B1620" s="128" t="s">
        <v>1986</v>
      </c>
      <c r="C1620" s="127" t="s">
        <v>53</v>
      </c>
      <c r="D1620" s="129" t="n">
        <v>75.82</v>
      </c>
      <c r="E1620" s="128"/>
      <c r="F1620" s="128"/>
      <c r="G1620" s="128"/>
    </row>
    <row r="1621" s="130" customFormat="true" ht="17.1" hidden="false" customHeight="true" outlineLevel="0" collapsed="false">
      <c r="A1621" s="127" t="n">
        <v>909099</v>
      </c>
      <c r="B1621" s="128" t="s">
        <v>1987</v>
      </c>
      <c r="C1621" s="127" t="s">
        <v>542</v>
      </c>
      <c r="D1621" s="129" t="n">
        <v>440.7</v>
      </c>
      <c r="E1621" s="128"/>
      <c r="F1621" s="128"/>
      <c r="G1621" s="128"/>
    </row>
    <row r="1622" s="130" customFormat="true" ht="17.1" hidden="false" customHeight="true" outlineLevel="0" collapsed="false">
      <c r="A1622" s="127" t="n">
        <v>910002</v>
      </c>
      <c r="B1622" s="128" t="s">
        <v>1988</v>
      </c>
      <c r="C1622" s="127" t="s">
        <v>53</v>
      </c>
      <c r="D1622" s="129" t="n">
        <v>201.36</v>
      </c>
      <c r="E1622" s="128"/>
      <c r="F1622" s="128"/>
      <c r="G1622" s="128"/>
    </row>
    <row r="1623" s="130" customFormat="true" ht="17.1" hidden="false" customHeight="true" outlineLevel="0" collapsed="false">
      <c r="A1623" s="127" t="n">
        <v>910003</v>
      </c>
      <c r="B1623" s="128" t="s">
        <v>1989</v>
      </c>
      <c r="C1623" s="127" t="s">
        <v>53</v>
      </c>
      <c r="D1623" s="129" t="n">
        <v>215.22</v>
      </c>
      <c r="E1623" s="128"/>
      <c r="F1623" s="128"/>
      <c r="G1623" s="128"/>
    </row>
    <row r="1624" s="130" customFormat="true" ht="24.95" hidden="false" customHeight="true" outlineLevel="0" collapsed="false">
      <c r="A1624" s="127" t="n">
        <v>910011</v>
      </c>
      <c r="B1624" s="128" t="s">
        <v>1990</v>
      </c>
      <c r="C1624" s="127" t="s">
        <v>53</v>
      </c>
      <c r="D1624" s="129" t="n">
        <v>221.78</v>
      </c>
      <c r="E1624" s="128"/>
      <c r="F1624" s="128"/>
      <c r="G1624" s="128"/>
    </row>
    <row r="1625" s="130" customFormat="true" ht="17.1" hidden="false" customHeight="true" outlineLevel="0" collapsed="false">
      <c r="A1625" s="127" t="n">
        <v>910013</v>
      </c>
      <c r="B1625" s="128" t="s">
        <v>1991</v>
      </c>
      <c r="C1625" s="127" t="s">
        <v>53</v>
      </c>
      <c r="D1625" s="129" t="n">
        <v>212.44</v>
      </c>
      <c r="E1625" s="128"/>
      <c r="F1625" s="128"/>
      <c r="G1625" s="128"/>
    </row>
    <row r="1626" s="130" customFormat="true" ht="17.1" hidden="false" customHeight="true" outlineLevel="0" collapsed="false">
      <c r="A1626" s="127" t="n">
        <v>910021</v>
      </c>
      <c r="B1626" s="128" t="s">
        <v>1992</v>
      </c>
      <c r="C1626" s="127" t="s">
        <v>53</v>
      </c>
      <c r="D1626" s="129" t="n">
        <v>233.34</v>
      </c>
      <c r="E1626" s="128"/>
      <c r="F1626" s="128"/>
      <c r="G1626" s="128"/>
    </row>
    <row r="1627" s="130" customFormat="true" ht="17.1" hidden="false" customHeight="true" outlineLevel="0" collapsed="false">
      <c r="A1627" s="127" t="n">
        <v>910023</v>
      </c>
      <c r="B1627" s="131" t="s">
        <v>1993</v>
      </c>
      <c r="C1627" s="127" t="s">
        <v>53</v>
      </c>
      <c r="D1627" s="129" t="n">
        <v>301.79</v>
      </c>
      <c r="E1627" s="128"/>
      <c r="F1627" s="128"/>
      <c r="G1627" s="128"/>
    </row>
    <row r="1628" s="130" customFormat="true" ht="17.1" hidden="false" customHeight="true" outlineLevel="0" collapsed="false">
      <c r="A1628" s="127" t="n">
        <v>910024</v>
      </c>
      <c r="B1628" s="128" t="s">
        <v>1994</v>
      </c>
      <c r="C1628" s="127" t="s">
        <v>53</v>
      </c>
      <c r="D1628" s="129" t="n">
        <v>302.57</v>
      </c>
      <c r="E1628" s="128"/>
      <c r="F1628" s="128"/>
      <c r="G1628" s="128"/>
    </row>
    <row r="1629" s="130" customFormat="true" ht="17.1" hidden="false" customHeight="true" outlineLevel="0" collapsed="false">
      <c r="A1629" s="127" t="n">
        <v>910030</v>
      </c>
      <c r="B1629" s="128" t="s">
        <v>318</v>
      </c>
      <c r="C1629" s="127" t="s">
        <v>53</v>
      </c>
      <c r="D1629" s="129" t="n">
        <v>86.95</v>
      </c>
      <c r="E1629" s="128"/>
      <c r="F1629" s="128"/>
      <c r="G1629" s="128"/>
    </row>
    <row r="1630" s="130" customFormat="true" ht="17.1" hidden="false" customHeight="true" outlineLevel="0" collapsed="false">
      <c r="A1630" s="127" t="n">
        <v>910099</v>
      </c>
      <c r="B1630" s="128" t="s">
        <v>1995</v>
      </c>
      <c r="C1630" s="127" t="s">
        <v>542</v>
      </c>
      <c r="D1630" s="129" t="n">
        <v>440.7</v>
      </c>
      <c r="E1630" s="128"/>
      <c r="F1630" s="128"/>
      <c r="G1630" s="128"/>
    </row>
    <row r="1631" s="130" customFormat="true" ht="17.1" hidden="false" customHeight="true" outlineLevel="0" collapsed="false">
      <c r="A1631" s="127" t="n">
        <v>911021</v>
      </c>
      <c r="B1631" s="128" t="s">
        <v>1996</v>
      </c>
      <c r="C1631" s="127" t="s">
        <v>53</v>
      </c>
      <c r="D1631" s="129" t="n">
        <v>480.87</v>
      </c>
      <c r="E1631" s="128"/>
      <c r="F1631" s="128"/>
      <c r="G1631" s="128"/>
    </row>
    <row r="1632" s="130" customFormat="true" ht="17.1" hidden="false" customHeight="true" outlineLevel="0" collapsed="false">
      <c r="A1632" s="127" t="n">
        <v>911026</v>
      </c>
      <c r="B1632" s="128" t="s">
        <v>1997</v>
      </c>
      <c r="C1632" s="127" t="s">
        <v>53</v>
      </c>
      <c r="D1632" s="129" t="n">
        <v>2914.81</v>
      </c>
      <c r="E1632" s="128"/>
      <c r="F1632" s="128"/>
      <c r="G1632" s="128"/>
    </row>
    <row r="1633" s="130" customFormat="true" ht="17.1" hidden="false" customHeight="true" outlineLevel="0" collapsed="false">
      <c r="A1633" s="127" t="n">
        <v>911028</v>
      </c>
      <c r="B1633" s="128" t="s">
        <v>1998</v>
      </c>
      <c r="C1633" s="127" t="s">
        <v>53</v>
      </c>
      <c r="D1633" s="129" t="n">
        <v>1460.46</v>
      </c>
      <c r="E1633" s="128"/>
      <c r="F1633" s="128"/>
      <c r="G1633" s="128"/>
    </row>
    <row r="1634" s="130" customFormat="true" ht="17.1" hidden="false" customHeight="true" outlineLevel="0" collapsed="false">
      <c r="A1634" s="127" t="n">
        <v>911035</v>
      </c>
      <c r="B1634" s="128" t="s">
        <v>1999</v>
      </c>
      <c r="C1634" s="127" t="s">
        <v>53</v>
      </c>
      <c r="D1634" s="129" t="n">
        <v>339.07</v>
      </c>
      <c r="E1634" s="128"/>
      <c r="F1634" s="128"/>
      <c r="G1634" s="128"/>
    </row>
    <row r="1635" s="130" customFormat="true" ht="24.95" hidden="false" customHeight="true" outlineLevel="0" collapsed="false">
      <c r="A1635" s="127" t="n">
        <v>911038</v>
      </c>
      <c r="B1635" s="128" t="s">
        <v>2000</v>
      </c>
      <c r="C1635" s="127" t="s">
        <v>53</v>
      </c>
      <c r="D1635" s="129" t="n">
        <v>2988.44</v>
      </c>
      <c r="E1635" s="128"/>
      <c r="F1635" s="128"/>
      <c r="G1635" s="128"/>
    </row>
    <row r="1636" s="130" customFormat="true" ht="17.1" hidden="false" customHeight="true" outlineLevel="0" collapsed="false">
      <c r="A1636" s="127" t="n">
        <v>911060</v>
      </c>
      <c r="B1636" s="128" t="s">
        <v>323</v>
      </c>
      <c r="C1636" s="127" t="s">
        <v>53</v>
      </c>
      <c r="D1636" s="129" t="n">
        <v>1718.04</v>
      </c>
      <c r="E1636" s="128"/>
      <c r="F1636" s="128"/>
      <c r="G1636" s="128"/>
    </row>
    <row r="1637" s="130" customFormat="true" ht="17.1" hidden="false" customHeight="true" outlineLevel="0" collapsed="false">
      <c r="A1637" s="127" t="n">
        <v>911068</v>
      </c>
      <c r="B1637" s="128" t="s">
        <v>2001</v>
      </c>
      <c r="C1637" s="127" t="s">
        <v>53</v>
      </c>
      <c r="D1637" s="129" t="n">
        <v>2020.06</v>
      </c>
      <c r="E1637" s="128"/>
      <c r="F1637" s="128"/>
      <c r="G1637" s="128"/>
    </row>
    <row r="1638" s="130" customFormat="true" ht="17.1" hidden="false" customHeight="true" outlineLevel="0" collapsed="false">
      <c r="A1638" s="127" t="n">
        <v>911070</v>
      </c>
      <c r="B1638" s="128" t="s">
        <v>2002</v>
      </c>
      <c r="C1638" s="127" t="s">
        <v>53</v>
      </c>
      <c r="D1638" s="129" t="n">
        <v>2390.94</v>
      </c>
      <c r="E1638" s="128"/>
      <c r="F1638" s="128"/>
      <c r="G1638" s="128"/>
    </row>
    <row r="1639" s="130" customFormat="true" ht="17.1" hidden="false" customHeight="true" outlineLevel="0" collapsed="false">
      <c r="A1639" s="127" t="n">
        <v>911074</v>
      </c>
      <c r="B1639" s="131" t="s">
        <v>2003</v>
      </c>
      <c r="C1639" s="127" t="s">
        <v>53</v>
      </c>
      <c r="D1639" s="129" t="n">
        <v>1985.97</v>
      </c>
      <c r="E1639" s="128"/>
      <c r="F1639" s="128"/>
      <c r="G1639" s="128"/>
    </row>
    <row r="1640" s="130" customFormat="true" ht="17.1" hidden="false" customHeight="true" outlineLevel="0" collapsed="false">
      <c r="A1640" s="127" t="n">
        <v>911075</v>
      </c>
      <c r="B1640" s="131" t="s">
        <v>2004</v>
      </c>
      <c r="C1640" s="127" t="s">
        <v>53</v>
      </c>
      <c r="D1640" s="129" t="n">
        <v>1953.05</v>
      </c>
      <c r="E1640" s="128"/>
      <c r="F1640" s="128"/>
      <c r="G1640" s="128"/>
    </row>
    <row r="1641" s="130" customFormat="true" ht="24.95" hidden="false" customHeight="true" outlineLevel="0" collapsed="false">
      <c r="A1641" s="127" t="n">
        <v>911076</v>
      </c>
      <c r="B1641" s="131" t="s">
        <v>2005</v>
      </c>
      <c r="C1641" s="127" t="s">
        <v>53</v>
      </c>
      <c r="D1641" s="129" t="n">
        <v>592.83</v>
      </c>
      <c r="E1641" s="128"/>
      <c r="F1641" s="128"/>
      <c r="G1641" s="128"/>
    </row>
    <row r="1642" s="130" customFormat="true" ht="24.95" hidden="false" customHeight="true" outlineLevel="0" collapsed="false">
      <c r="A1642" s="127" t="n">
        <v>911077</v>
      </c>
      <c r="B1642" s="131" t="s">
        <v>2006</v>
      </c>
      <c r="C1642" s="127" t="s">
        <v>53</v>
      </c>
      <c r="D1642" s="129" t="n">
        <v>669.94</v>
      </c>
      <c r="E1642" s="128"/>
      <c r="F1642" s="128"/>
      <c r="G1642" s="128"/>
    </row>
    <row r="1643" s="130" customFormat="true" ht="17.1" hidden="false" customHeight="true" outlineLevel="0" collapsed="false">
      <c r="A1643" s="127" t="n">
        <v>911099</v>
      </c>
      <c r="B1643" s="128" t="s">
        <v>1987</v>
      </c>
      <c r="C1643" s="127" t="s">
        <v>542</v>
      </c>
      <c r="D1643" s="129" t="n">
        <v>440.7</v>
      </c>
      <c r="E1643" s="128"/>
      <c r="F1643" s="128"/>
      <c r="G1643" s="128"/>
    </row>
    <row r="1644" s="130" customFormat="true" ht="17.1" hidden="false" customHeight="true" outlineLevel="0" collapsed="false">
      <c r="A1644" s="127" t="n">
        <v>912001</v>
      </c>
      <c r="B1644" s="128" t="s">
        <v>2007</v>
      </c>
      <c r="C1644" s="127" t="s">
        <v>53</v>
      </c>
      <c r="D1644" s="129" t="n">
        <v>1019.99</v>
      </c>
      <c r="E1644" s="128"/>
      <c r="F1644" s="128"/>
      <c r="G1644" s="128"/>
    </row>
    <row r="1645" s="130" customFormat="true" ht="17.1" hidden="false" customHeight="true" outlineLevel="0" collapsed="false">
      <c r="A1645" s="127" t="n">
        <v>912099</v>
      </c>
      <c r="B1645" s="128" t="s">
        <v>2008</v>
      </c>
      <c r="C1645" s="127" t="s">
        <v>542</v>
      </c>
      <c r="D1645" s="129" t="n">
        <v>440.7</v>
      </c>
      <c r="E1645" s="128"/>
      <c r="F1645" s="128"/>
      <c r="G1645" s="128"/>
    </row>
    <row r="1646" s="130" customFormat="true" ht="17.1" hidden="false" customHeight="true" outlineLevel="0" collapsed="false">
      <c r="A1646" s="127" t="n">
        <v>913010</v>
      </c>
      <c r="B1646" s="131" t="s">
        <v>2009</v>
      </c>
      <c r="C1646" s="127" t="s">
        <v>53</v>
      </c>
      <c r="D1646" s="129" t="n">
        <v>629.86</v>
      </c>
      <c r="E1646" s="128"/>
      <c r="F1646" s="128"/>
      <c r="G1646" s="128"/>
    </row>
    <row r="1647" s="130" customFormat="true" ht="17.1" hidden="false" customHeight="true" outlineLevel="0" collapsed="false">
      <c r="A1647" s="127" t="n">
        <v>913011</v>
      </c>
      <c r="B1647" s="131" t="s">
        <v>2010</v>
      </c>
      <c r="C1647" s="127" t="s">
        <v>53</v>
      </c>
      <c r="D1647" s="129" t="n">
        <v>794.78</v>
      </c>
      <c r="E1647" s="128"/>
      <c r="F1647" s="128"/>
      <c r="G1647" s="128"/>
    </row>
    <row r="1648" s="130" customFormat="true" ht="17.1" hidden="false" customHeight="true" outlineLevel="0" collapsed="false">
      <c r="A1648" s="127" t="n">
        <v>913015</v>
      </c>
      <c r="B1648" s="128" t="s">
        <v>2011</v>
      </c>
      <c r="C1648" s="127" t="s">
        <v>48</v>
      </c>
      <c r="D1648" s="129" t="n">
        <v>54.88</v>
      </c>
      <c r="E1648" s="128"/>
      <c r="F1648" s="128"/>
      <c r="G1648" s="128"/>
    </row>
    <row r="1649" s="130" customFormat="true" ht="17.1" hidden="false" customHeight="true" outlineLevel="0" collapsed="false">
      <c r="A1649" s="127" t="n">
        <v>913018</v>
      </c>
      <c r="B1649" s="128" t="s">
        <v>2012</v>
      </c>
      <c r="C1649" s="127" t="s">
        <v>48</v>
      </c>
      <c r="D1649" s="129" t="n">
        <v>42.39</v>
      </c>
      <c r="E1649" s="128"/>
      <c r="F1649" s="128"/>
      <c r="G1649" s="128"/>
    </row>
    <row r="1650" s="130" customFormat="true" ht="17.1" hidden="false" customHeight="true" outlineLevel="0" collapsed="false">
      <c r="A1650" s="127" t="n">
        <v>913025</v>
      </c>
      <c r="B1650" s="128" t="s">
        <v>2013</v>
      </c>
      <c r="C1650" s="127" t="s">
        <v>48</v>
      </c>
      <c r="D1650" s="129" t="n">
        <v>38.24</v>
      </c>
      <c r="E1650" s="128"/>
      <c r="F1650" s="128"/>
      <c r="G1650" s="128"/>
    </row>
    <row r="1651" s="130" customFormat="true" ht="17.1" hidden="false" customHeight="true" outlineLevel="0" collapsed="false">
      <c r="A1651" s="127" t="n">
        <v>913027</v>
      </c>
      <c r="B1651" s="128" t="s">
        <v>2014</v>
      </c>
      <c r="C1651" s="127" t="s">
        <v>53</v>
      </c>
      <c r="D1651" s="129" t="n">
        <v>174.61</v>
      </c>
      <c r="E1651" s="128"/>
      <c r="F1651" s="128"/>
      <c r="G1651" s="128"/>
    </row>
    <row r="1652" s="130" customFormat="true" ht="17.1" hidden="false" customHeight="true" outlineLevel="0" collapsed="false">
      <c r="A1652" s="127" t="n">
        <v>913028</v>
      </c>
      <c r="B1652" s="131" t="s">
        <v>2015</v>
      </c>
      <c r="C1652" s="127" t="s">
        <v>53</v>
      </c>
      <c r="D1652" s="129" t="n">
        <v>136.81</v>
      </c>
      <c r="E1652" s="128"/>
      <c r="F1652" s="128"/>
      <c r="G1652" s="128"/>
    </row>
    <row r="1653" s="130" customFormat="true" ht="17.1" hidden="false" customHeight="true" outlineLevel="0" collapsed="false">
      <c r="A1653" s="127" t="n">
        <v>913030</v>
      </c>
      <c r="B1653" s="131" t="s">
        <v>2016</v>
      </c>
      <c r="C1653" s="127" t="s">
        <v>53</v>
      </c>
      <c r="D1653" s="129" t="n">
        <v>56.95</v>
      </c>
      <c r="E1653" s="128"/>
      <c r="F1653" s="128"/>
      <c r="G1653" s="128"/>
    </row>
    <row r="1654" s="130" customFormat="true" ht="24.95" hidden="false" customHeight="true" outlineLevel="0" collapsed="false">
      <c r="A1654" s="127" t="n">
        <v>913032</v>
      </c>
      <c r="B1654" s="128" t="s">
        <v>2017</v>
      </c>
      <c r="C1654" s="127" t="s">
        <v>53</v>
      </c>
      <c r="D1654" s="129" t="n">
        <v>53.85</v>
      </c>
      <c r="E1654" s="128"/>
      <c r="F1654" s="128"/>
      <c r="G1654" s="128"/>
    </row>
    <row r="1655" s="130" customFormat="true" ht="17.1" hidden="false" customHeight="true" outlineLevel="0" collapsed="false">
      <c r="A1655" s="127" t="n">
        <v>913033</v>
      </c>
      <c r="B1655" s="128" t="s">
        <v>2018</v>
      </c>
      <c r="C1655" s="127" t="s">
        <v>53</v>
      </c>
      <c r="D1655" s="129" t="n">
        <v>67.96</v>
      </c>
      <c r="E1655" s="128"/>
      <c r="F1655" s="128"/>
      <c r="G1655" s="128"/>
    </row>
    <row r="1656" s="130" customFormat="true" ht="17.1" hidden="false" customHeight="true" outlineLevel="0" collapsed="false">
      <c r="A1656" s="127" t="n">
        <v>913034</v>
      </c>
      <c r="B1656" s="128" t="s">
        <v>2019</v>
      </c>
      <c r="C1656" s="127" t="s">
        <v>53</v>
      </c>
      <c r="D1656" s="129" t="n">
        <v>48.65</v>
      </c>
      <c r="E1656" s="128"/>
      <c r="F1656" s="128"/>
      <c r="G1656" s="128"/>
    </row>
    <row r="1657" s="130" customFormat="true" ht="17.1" hidden="false" customHeight="true" outlineLevel="0" collapsed="false">
      <c r="A1657" s="127" t="n">
        <v>913035</v>
      </c>
      <c r="B1657" s="131" t="s">
        <v>2020</v>
      </c>
      <c r="C1657" s="127" t="s">
        <v>53</v>
      </c>
      <c r="D1657" s="129" t="n">
        <v>2197.84</v>
      </c>
      <c r="E1657" s="128"/>
      <c r="F1657" s="128"/>
      <c r="G1657" s="128"/>
    </row>
    <row r="1658" s="130" customFormat="true" ht="17.1" hidden="false" customHeight="true" outlineLevel="0" collapsed="false">
      <c r="A1658" s="127" t="n">
        <v>913036</v>
      </c>
      <c r="B1658" s="131" t="s">
        <v>2021</v>
      </c>
      <c r="C1658" s="127" t="s">
        <v>53</v>
      </c>
      <c r="D1658" s="129" t="n">
        <v>95.61</v>
      </c>
      <c r="E1658" s="128"/>
      <c r="F1658" s="128"/>
      <c r="G1658" s="128"/>
    </row>
    <row r="1659" s="130" customFormat="true" ht="17.1" hidden="false" customHeight="true" outlineLevel="0" collapsed="false">
      <c r="A1659" s="127" t="n">
        <v>913040</v>
      </c>
      <c r="B1659" s="131" t="s">
        <v>2022</v>
      </c>
      <c r="C1659" s="127" t="s">
        <v>48</v>
      </c>
      <c r="D1659" s="129" t="n">
        <v>34.5</v>
      </c>
      <c r="E1659" s="128"/>
      <c r="F1659" s="128"/>
      <c r="G1659" s="128"/>
    </row>
    <row r="1660" s="130" customFormat="true" ht="17.1" hidden="false" customHeight="true" outlineLevel="0" collapsed="false">
      <c r="A1660" s="127" t="n">
        <v>913099</v>
      </c>
      <c r="B1660" s="128" t="s">
        <v>2023</v>
      </c>
      <c r="C1660" s="127" t="s">
        <v>542</v>
      </c>
      <c r="D1660" s="129" t="n">
        <v>440.7</v>
      </c>
      <c r="E1660" s="128"/>
      <c r="F1660" s="128"/>
      <c r="G1660" s="128"/>
    </row>
    <row r="1661" s="130" customFormat="true" ht="17.1" hidden="false" customHeight="true" outlineLevel="0" collapsed="false">
      <c r="A1661" s="127" t="n">
        <v>950001</v>
      </c>
      <c r="B1661" s="128" t="s">
        <v>2024</v>
      </c>
      <c r="C1661" s="127" t="s">
        <v>2025</v>
      </c>
      <c r="D1661" s="129" t="n">
        <v>0.83</v>
      </c>
      <c r="E1661" s="128"/>
      <c r="F1661" s="128"/>
      <c r="G1661" s="128"/>
    </row>
    <row r="1662" s="130" customFormat="true" ht="17.1" hidden="false" customHeight="true" outlineLevel="0" collapsed="false">
      <c r="A1662" s="127" t="n">
        <v>950003</v>
      </c>
      <c r="B1662" s="128" t="s">
        <v>2026</v>
      </c>
      <c r="C1662" s="127" t="s">
        <v>53</v>
      </c>
      <c r="D1662" s="129" t="n">
        <v>7.49</v>
      </c>
      <c r="E1662" s="128"/>
      <c r="F1662" s="128"/>
      <c r="G1662" s="128"/>
    </row>
    <row r="1663" s="130" customFormat="true" ht="17.1" hidden="false" customHeight="true" outlineLevel="0" collapsed="false">
      <c r="A1663" s="127" t="n">
        <v>950004</v>
      </c>
      <c r="B1663" s="128" t="s">
        <v>2027</v>
      </c>
      <c r="C1663" s="127" t="s">
        <v>53</v>
      </c>
      <c r="D1663" s="129" t="n">
        <v>19.98</v>
      </c>
      <c r="E1663" s="128"/>
      <c r="F1663" s="128"/>
      <c r="G1663" s="128"/>
    </row>
    <row r="1664" s="130" customFormat="true" ht="17.1" hidden="false" customHeight="true" outlineLevel="0" collapsed="false">
      <c r="A1664" s="127" t="n">
        <v>950005</v>
      </c>
      <c r="B1664" s="128" t="s">
        <v>2028</v>
      </c>
      <c r="C1664" s="127" t="s">
        <v>53</v>
      </c>
      <c r="D1664" s="129" t="n">
        <v>14.99</v>
      </c>
      <c r="E1664" s="128"/>
      <c r="F1664" s="128"/>
      <c r="G1664" s="128"/>
    </row>
    <row r="1665" s="130" customFormat="true" ht="17.1" hidden="false" customHeight="true" outlineLevel="0" collapsed="false">
      <c r="A1665" s="127" t="n">
        <v>950007</v>
      </c>
      <c r="B1665" s="128" t="s">
        <v>2029</v>
      </c>
      <c r="C1665" s="127" t="s">
        <v>48</v>
      </c>
      <c r="D1665" s="129" t="n">
        <v>12.49</v>
      </c>
      <c r="E1665" s="128"/>
      <c r="F1665" s="128"/>
      <c r="G1665" s="128"/>
    </row>
    <row r="1666" s="130" customFormat="true" ht="17.1" hidden="false" customHeight="true" outlineLevel="0" collapsed="false">
      <c r="A1666" s="127" t="n">
        <v>950008</v>
      </c>
      <c r="B1666" s="128" t="s">
        <v>2030</v>
      </c>
      <c r="C1666" s="127" t="s">
        <v>53</v>
      </c>
      <c r="D1666" s="129" t="n">
        <v>2.09</v>
      </c>
      <c r="E1666" s="128"/>
      <c r="F1666" s="128"/>
      <c r="G1666" s="128"/>
    </row>
    <row r="1667" s="130" customFormat="true" ht="17.1" hidden="false" customHeight="true" outlineLevel="0" collapsed="false">
      <c r="A1667" s="127" t="n">
        <v>950009</v>
      </c>
      <c r="B1667" s="128" t="s">
        <v>2031</v>
      </c>
      <c r="C1667" s="127" t="s">
        <v>53</v>
      </c>
      <c r="D1667" s="129" t="n">
        <v>12.49</v>
      </c>
      <c r="E1667" s="128"/>
      <c r="F1667" s="128"/>
      <c r="G1667" s="128"/>
    </row>
    <row r="1668" s="130" customFormat="true" ht="17.1" hidden="false" customHeight="true" outlineLevel="0" collapsed="false">
      <c r="A1668" s="127" t="n">
        <v>950011</v>
      </c>
      <c r="B1668" s="128" t="s">
        <v>2032</v>
      </c>
      <c r="C1668" s="127" t="s">
        <v>48</v>
      </c>
      <c r="D1668" s="129" t="n">
        <v>9.99</v>
      </c>
      <c r="E1668" s="128"/>
      <c r="F1668" s="128"/>
      <c r="G1668" s="128"/>
    </row>
    <row r="1669" s="130" customFormat="true" ht="17.1" hidden="false" customHeight="true" outlineLevel="0" collapsed="false">
      <c r="A1669" s="127" t="n">
        <v>950013</v>
      </c>
      <c r="B1669" s="128" t="s">
        <v>2033</v>
      </c>
      <c r="C1669" s="127" t="s">
        <v>53</v>
      </c>
      <c r="D1669" s="129" t="n">
        <v>106.4</v>
      </c>
      <c r="E1669" s="128"/>
      <c r="F1669" s="128"/>
      <c r="G1669" s="128"/>
    </row>
    <row r="1670" s="130" customFormat="true" ht="17.1" hidden="false" customHeight="true" outlineLevel="0" collapsed="false">
      <c r="A1670" s="127" t="n">
        <v>950014</v>
      </c>
      <c r="B1670" s="128" t="s">
        <v>2034</v>
      </c>
      <c r="C1670" s="127" t="s">
        <v>53</v>
      </c>
      <c r="D1670" s="129" t="n">
        <v>70.93</v>
      </c>
      <c r="E1670" s="128"/>
      <c r="F1670" s="128"/>
      <c r="G1670" s="128"/>
    </row>
    <row r="1671" s="130" customFormat="true" ht="17.1" hidden="false" customHeight="true" outlineLevel="0" collapsed="false">
      <c r="A1671" s="127" t="n">
        <v>950016</v>
      </c>
      <c r="B1671" s="128" t="s">
        <v>2035</v>
      </c>
      <c r="C1671" s="127" t="s">
        <v>48</v>
      </c>
      <c r="D1671" s="129" t="n">
        <v>35.46</v>
      </c>
      <c r="E1671" s="128"/>
      <c r="F1671" s="128"/>
      <c r="G1671" s="128"/>
    </row>
    <row r="1672" s="130" customFormat="true" ht="17.1" hidden="false" customHeight="true" outlineLevel="0" collapsed="false">
      <c r="A1672" s="127" t="n">
        <v>950018</v>
      </c>
      <c r="B1672" s="128" t="s">
        <v>2036</v>
      </c>
      <c r="C1672" s="127" t="s">
        <v>53</v>
      </c>
      <c r="D1672" s="129" t="n">
        <v>141.87</v>
      </c>
      <c r="E1672" s="128"/>
      <c r="F1672" s="128"/>
      <c r="G1672" s="128"/>
    </row>
    <row r="1673" s="130" customFormat="true" ht="17.1" hidden="false" customHeight="true" outlineLevel="0" collapsed="false">
      <c r="A1673" s="127" t="n">
        <v>950020</v>
      </c>
      <c r="B1673" s="128" t="s">
        <v>2037</v>
      </c>
      <c r="C1673" s="127" t="s">
        <v>53</v>
      </c>
      <c r="D1673" s="129" t="n">
        <v>32.47</v>
      </c>
      <c r="E1673" s="128"/>
      <c r="F1673" s="128"/>
      <c r="G1673" s="128"/>
    </row>
    <row r="1674" s="130" customFormat="true" ht="17.1" hidden="false" customHeight="true" outlineLevel="0" collapsed="false">
      <c r="A1674" s="127" t="n">
        <v>950022</v>
      </c>
      <c r="B1674" s="128" t="s">
        <v>2038</v>
      </c>
      <c r="C1674" s="127" t="s">
        <v>53</v>
      </c>
      <c r="D1674" s="129" t="n">
        <v>175.12</v>
      </c>
      <c r="E1674" s="128"/>
      <c r="F1674" s="128"/>
      <c r="G1674" s="128"/>
    </row>
    <row r="1675" s="130" customFormat="true" ht="17.1" hidden="false" customHeight="true" outlineLevel="0" collapsed="false">
      <c r="A1675" s="127" t="n">
        <v>950023</v>
      </c>
      <c r="B1675" s="131" t="s">
        <v>2039</v>
      </c>
      <c r="C1675" s="127" t="s">
        <v>53</v>
      </c>
      <c r="D1675" s="129" t="n">
        <v>24.98</v>
      </c>
      <c r="E1675" s="128"/>
      <c r="F1675" s="128"/>
      <c r="G1675" s="128"/>
    </row>
    <row r="1676" s="130" customFormat="true" ht="17.1" hidden="false" customHeight="true" outlineLevel="0" collapsed="false">
      <c r="A1676" s="127" t="n">
        <v>950024</v>
      </c>
      <c r="B1676" s="128" t="s">
        <v>2040</v>
      </c>
      <c r="C1676" s="127" t="s">
        <v>53</v>
      </c>
      <c r="D1676" s="129" t="n">
        <v>35.46</v>
      </c>
      <c r="E1676" s="128"/>
      <c r="F1676" s="128"/>
      <c r="G1676" s="128"/>
    </row>
    <row r="1677" s="130" customFormat="true" ht="17.1" hidden="false" customHeight="true" outlineLevel="0" collapsed="false">
      <c r="A1677" s="127" t="n">
        <v>950025</v>
      </c>
      <c r="B1677" s="128" t="s">
        <v>2041</v>
      </c>
      <c r="C1677" s="127" t="s">
        <v>53</v>
      </c>
      <c r="D1677" s="129" t="n">
        <v>23.2</v>
      </c>
      <c r="E1677" s="128"/>
      <c r="F1677" s="128"/>
      <c r="G1677" s="128"/>
    </row>
    <row r="1678" s="130" customFormat="true" ht="17.1" hidden="false" customHeight="true" outlineLevel="0" collapsed="false">
      <c r="A1678" s="127" t="n">
        <v>950026</v>
      </c>
      <c r="B1678" s="128" t="s">
        <v>2042</v>
      </c>
      <c r="C1678" s="127" t="s">
        <v>53</v>
      </c>
      <c r="D1678" s="129" t="n">
        <v>316.99</v>
      </c>
      <c r="E1678" s="128"/>
      <c r="F1678" s="128"/>
      <c r="G1678" s="128"/>
    </row>
    <row r="1679" s="130" customFormat="true" ht="17.1" hidden="false" customHeight="true" outlineLevel="0" collapsed="false">
      <c r="A1679" s="127" t="n">
        <v>950027</v>
      </c>
      <c r="B1679" s="128" t="s">
        <v>2043</v>
      </c>
      <c r="C1679" s="127" t="s">
        <v>53</v>
      </c>
      <c r="D1679" s="129" t="n">
        <v>352.46</v>
      </c>
      <c r="E1679" s="128"/>
      <c r="F1679" s="128"/>
      <c r="G1679" s="128"/>
    </row>
    <row r="1680" s="130" customFormat="true" ht="17.1" hidden="false" customHeight="true" outlineLevel="0" collapsed="false">
      <c r="A1680" s="127" t="n">
        <v>950029</v>
      </c>
      <c r="B1680" s="128" t="s">
        <v>2044</v>
      </c>
      <c r="C1680" s="127" t="s">
        <v>53</v>
      </c>
      <c r="D1680" s="129" t="n">
        <v>249.84</v>
      </c>
      <c r="E1680" s="128"/>
      <c r="F1680" s="128"/>
      <c r="G1680" s="128"/>
    </row>
    <row r="1681" s="130" customFormat="true" ht="17.1" hidden="false" customHeight="true" outlineLevel="0" collapsed="false">
      <c r="A1681" s="127" t="n">
        <v>950030</v>
      </c>
      <c r="B1681" s="128" t="s">
        <v>2045</v>
      </c>
      <c r="C1681" s="127" t="s">
        <v>53</v>
      </c>
      <c r="D1681" s="129" t="n">
        <v>99.93</v>
      </c>
      <c r="E1681" s="128"/>
      <c r="F1681" s="128"/>
      <c r="G1681" s="128"/>
    </row>
    <row r="1682" s="130" customFormat="true" ht="17.1" hidden="false" customHeight="true" outlineLevel="0" collapsed="false">
      <c r="A1682" s="127" t="n">
        <v>950031</v>
      </c>
      <c r="B1682" s="128" t="s">
        <v>2046</v>
      </c>
      <c r="C1682" s="127" t="s">
        <v>53</v>
      </c>
      <c r="D1682" s="129" t="n">
        <v>74.95</v>
      </c>
      <c r="E1682" s="128"/>
      <c r="F1682" s="128"/>
      <c r="G1682" s="128"/>
    </row>
    <row r="1683" s="130" customFormat="true" ht="17.1" hidden="false" customHeight="true" outlineLevel="0" collapsed="false">
      <c r="A1683" s="127" t="n">
        <v>950032</v>
      </c>
      <c r="B1683" s="128" t="s">
        <v>2047</v>
      </c>
      <c r="C1683" s="127" t="s">
        <v>53</v>
      </c>
      <c r="D1683" s="129" t="n">
        <v>106.4</v>
      </c>
      <c r="E1683" s="128"/>
      <c r="F1683" s="128"/>
      <c r="G1683" s="128"/>
    </row>
    <row r="1684" s="130" customFormat="true" ht="17.1" hidden="false" customHeight="true" outlineLevel="0" collapsed="false">
      <c r="A1684" s="127" t="n">
        <v>950033</v>
      </c>
      <c r="B1684" s="128" t="s">
        <v>2048</v>
      </c>
      <c r="C1684" s="127" t="s">
        <v>53</v>
      </c>
      <c r="D1684" s="129" t="n">
        <v>20.96</v>
      </c>
      <c r="E1684" s="128"/>
      <c r="F1684" s="128"/>
      <c r="G1684" s="128"/>
    </row>
    <row r="1685" s="130" customFormat="true" ht="17.1" hidden="false" customHeight="true" outlineLevel="0" collapsed="false">
      <c r="A1685" s="127" t="n">
        <v>950034</v>
      </c>
      <c r="B1685" s="128" t="s">
        <v>2049</v>
      </c>
      <c r="C1685" s="127" t="s">
        <v>53</v>
      </c>
      <c r="D1685" s="129" t="n">
        <v>74.95</v>
      </c>
      <c r="E1685" s="128"/>
      <c r="F1685" s="128"/>
      <c r="G1685" s="128"/>
    </row>
    <row r="1686" s="130" customFormat="true" ht="17.1" hidden="false" customHeight="true" outlineLevel="0" collapsed="false">
      <c r="A1686" s="127" t="n">
        <v>950036</v>
      </c>
      <c r="B1686" s="128" t="s">
        <v>2050</v>
      </c>
      <c r="C1686" s="127" t="s">
        <v>53</v>
      </c>
      <c r="D1686" s="129" t="n">
        <v>33.54</v>
      </c>
      <c r="E1686" s="128"/>
      <c r="F1686" s="128"/>
      <c r="G1686" s="128"/>
    </row>
    <row r="1687" s="130" customFormat="true" ht="17.1" hidden="false" customHeight="true" outlineLevel="0" collapsed="false">
      <c r="A1687" s="127" t="n">
        <v>950037</v>
      </c>
      <c r="B1687" s="128" t="s">
        <v>2051</v>
      </c>
      <c r="C1687" s="127" t="s">
        <v>53</v>
      </c>
      <c r="D1687" s="129" t="n">
        <v>10.48</v>
      </c>
      <c r="E1687" s="128"/>
      <c r="F1687" s="128"/>
      <c r="G1687" s="128"/>
    </row>
    <row r="1688" s="130" customFormat="true" ht="17.1" hidden="false" customHeight="true" outlineLevel="0" collapsed="false">
      <c r="A1688" s="127" t="n">
        <v>950039</v>
      </c>
      <c r="B1688" s="128" t="s">
        <v>2052</v>
      </c>
      <c r="C1688" s="127" t="s">
        <v>53</v>
      </c>
      <c r="D1688" s="129" t="n">
        <v>56.43</v>
      </c>
      <c r="E1688" s="128"/>
      <c r="F1688" s="128"/>
      <c r="G1688" s="128"/>
    </row>
    <row r="1689" s="130" customFormat="true" ht="17.1" hidden="false" customHeight="true" outlineLevel="0" collapsed="false">
      <c r="A1689" s="127" t="n">
        <v>950099</v>
      </c>
      <c r="B1689" s="128" t="s">
        <v>2053</v>
      </c>
      <c r="C1689" s="127" t="s">
        <v>542</v>
      </c>
      <c r="D1689" s="129" t="n">
        <v>440.7</v>
      </c>
      <c r="E1689" s="128"/>
      <c r="F1689" s="128"/>
      <c r="G1689" s="128"/>
    </row>
    <row r="1690" s="130" customFormat="true" ht="17.1" hidden="false" customHeight="true" outlineLevel="0" collapsed="false">
      <c r="A1690" s="127" t="n">
        <v>952001</v>
      </c>
      <c r="B1690" s="128" t="s">
        <v>2054</v>
      </c>
      <c r="C1690" s="127" t="s">
        <v>53</v>
      </c>
      <c r="D1690" s="129" t="n">
        <v>199.87</v>
      </c>
      <c r="E1690" s="128"/>
      <c r="F1690" s="128"/>
      <c r="G1690" s="128"/>
    </row>
    <row r="1691" s="130" customFormat="true" ht="17.1" hidden="false" customHeight="true" outlineLevel="0" collapsed="false">
      <c r="A1691" s="127" t="n">
        <v>952002</v>
      </c>
      <c r="B1691" s="128" t="s">
        <v>2055</v>
      </c>
      <c r="C1691" s="127" t="s">
        <v>53</v>
      </c>
      <c r="D1691" s="129" t="n">
        <v>249.84</v>
      </c>
      <c r="E1691" s="128"/>
      <c r="F1691" s="128"/>
      <c r="G1691" s="128"/>
    </row>
    <row r="1692" s="130" customFormat="true" ht="17.1" hidden="false" customHeight="true" outlineLevel="0" collapsed="false">
      <c r="A1692" s="127" t="n">
        <v>952003</v>
      </c>
      <c r="B1692" s="128" t="s">
        <v>2056</v>
      </c>
      <c r="C1692" s="127" t="s">
        <v>53</v>
      </c>
      <c r="D1692" s="129" t="n">
        <v>24.98</v>
      </c>
      <c r="E1692" s="128"/>
      <c r="F1692" s="128"/>
      <c r="G1692" s="128"/>
    </row>
    <row r="1693" s="130" customFormat="true" ht="17.1" hidden="false" customHeight="true" outlineLevel="0" collapsed="false">
      <c r="A1693" s="127" t="n">
        <v>952004</v>
      </c>
      <c r="B1693" s="128" t="s">
        <v>2057</v>
      </c>
      <c r="C1693" s="127" t="s">
        <v>53</v>
      </c>
      <c r="D1693" s="129" t="n">
        <v>12.49</v>
      </c>
      <c r="E1693" s="128"/>
      <c r="F1693" s="128"/>
      <c r="G1693" s="128"/>
    </row>
    <row r="1694" s="130" customFormat="true" ht="17.1" hidden="false" customHeight="true" outlineLevel="0" collapsed="false">
      <c r="A1694" s="127" t="n">
        <v>952005</v>
      </c>
      <c r="B1694" s="128" t="s">
        <v>2058</v>
      </c>
      <c r="C1694" s="127" t="s">
        <v>53</v>
      </c>
      <c r="D1694" s="129" t="n">
        <v>99.93</v>
      </c>
      <c r="E1694" s="128"/>
      <c r="F1694" s="128"/>
      <c r="G1694" s="128"/>
    </row>
    <row r="1695" s="130" customFormat="true" ht="17.1" hidden="false" customHeight="true" outlineLevel="0" collapsed="false">
      <c r="A1695" s="127" t="n">
        <v>952007</v>
      </c>
      <c r="B1695" s="128" t="s">
        <v>2059</v>
      </c>
      <c r="C1695" s="127" t="s">
        <v>48</v>
      </c>
      <c r="D1695" s="129" t="n">
        <v>12.49</v>
      </c>
      <c r="E1695" s="128"/>
      <c r="F1695" s="128"/>
      <c r="G1695" s="128"/>
    </row>
    <row r="1696" s="130" customFormat="true" ht="17.1" hidden="false" customHeight="true" outlineLevel="0" collapsed="false">
      <c r="A1696" s="127" t="n">
        <v>952008</v>
      </c>
      <c r="B1696" s="128" t="s">
        <v>2060</v>
      </c>
      <c r="C1696" s="127" t="s">
        <v>48</v>
      </c>
      <c r="D1696" s="129" t="n">
        <v>24.98</v>
      </c>
      <c r="E1696" s="128"/>
      <c r="F1696" s="128"/>
      <c r="G1696" s="128"/>
    </row>
    <row r="1697" s="130" customFormat="true" ht="17.1" hidden="false" customHeight="true" outlineLevel="0" collapsed="false">
      <c r="A1697" s="127" t="n">
        <v>952009</v>
      </c>
      <c r="B1697" s="128" t="s">
        <v>2061</v>
      </c>
      <c r="C1697" s="127" t="s">
        <v>48</v>
      </c>
      <c r="D1697" s="129" t="n">
        <v>6.24</v>
      </c>
      <c r="E1697" s="128"/>
      <c r="F1697" s="128"/>
      <c r="G1697" s="128"/>
    </row>
    <row r="1698" s="130" customFormat="true" ht="17.1" hidden="false" customHeight="true" outlineLevel="0" collapsed="false">
      <c r="A1698" s="127" t="n">
        <v>952010</v>
      </c>
      <c r="B1698" s="128" t="s">
        <v>2062</v>
      </c>
      <c r="C1698" s="127" t="s">
        <v>48</v>
      </c>
      <c r="D1698" s="129" t="n">
        <v>12.49</v>
      </c>
      <c r="E1698" s="128"/>
      <c r="F1698" s="128"/>
      <c r="G1698" s="128"/>
    </row>
    <row r="1699" s="130" customFormat="true" ht="17.1" hidden="false" customHeight="true" outlineLevel="0" collapsed="false">
      <c r="A1699" s="127" t="n">
        <v>952015</v>
      </c>
      <c r="B1699" s="128" t="s">
        <v>2063</v>
      </c>
      <c r="C1699" s="127" t="s">
        <v>53</v>
      </c>
      <c r="D1699" s="129" t="n">
        <v>24.98</v>
      </c>
      <c r="E1699" s="128"/>
      <c r="F1699" s="128"/>
      <c r="G1699" s="128"/>
    </row>
    <row r="1700" s="130" customFormat="true" ht="17.1" hidden="false" customHeight="true" outlineLevel="0" collapsed="false">
      <c r="A1700" s="127" t="n">
        <v>952016</v>
      </c>
      <c r="B1700" s="128" t="s">
        <v>2064</v>
      </c>
      <c r="C1700" s="127" t="s">
        <v>53</v>
      </c>
      <c r="D1700" s="129" t="n">
        <v>49.96</v>
      </c>
      <c r="E1700" s="128"/>
      <c r="F1700" s="128"/>
      <c r="G1700" s="128"/>
    </row>
    <row r="1701" s="130" customFormat="true" ht="17.1" hidden="false" customHeight="true" outlineLevel="0" collapsed="false">
      <c r="A1701" s="127" t="n">
        <v>952017</v>
      </c>
      <c r="B1701" s="128" t="s">
        <v>2065</v>
      </c>
      <c r="C1701" s="127" t="s">
        <v>48</v>
      </c>
      <c r="D1701" s="129" t="n">
        <v>1.24</v>
      </c>
      <c r="E1701" s="128"/>
      <c r="F1701" s="128"/>
      <c r="G1701" s="128"/>
    </row>
    <row r="1702" s="130" customFormat="true" ht="17.1" hidden="false" customHeight="true" outlineLevel="0" collapsed="false">
      <c r="A1702" s="127" t="n">
        <v>952018</v>
      </c>
      <c r="B1702" s="128" t="s">
        <v>2066</v>
      </c>
      <c r="C1702" s="127" t="s">
        <v>48</v>
      </c>
      <c r="D1702" s="129" t="n">
        <v>2.49</v>
      </c>
      <c r="E1702" s="128"/>
      <c r="F1702" s="128"/>
      <c r="G1702" s="128"/>
    </row>
    <row r="1703" s="130" customFormat="true" ht="17.1" hidden="false" customHeight="true" outlineLevel="0" collapsed="false">
      <c r="A1703" s="127" t="n">
        <v>952019</v>
      </c>
      <c r="B1703" s="128" t="s">
        <v>2067</v>
      </c>
      <c r="C1703" s="127" t="s">
        <v>48</v>
      </c>
      <c r="D1703" s="129" t="n">
        <v>1.49</v>
      </c>
      <c r="E1703" s="128"/>
      <c r="F1703" s="128"/>
      <c r="G1703" s="128"/>
    </row>
    <row r="1704" s="130" customFormat="true" ht="17.1" hidden="false" customHeight="true" outlineLevel="0" collapsed="false">
      <c r="A1704" s="127" t="n">
        <v>952020</v>
      </c>
      <c r="B1704" s="128" t="s">
        <v>2068</v>
      </c>
      <c r="C1704" s="127" t="s">
        <v>48</v>
      </c>
      <c r="D1704" s="129" t="n">
        <v>2.99</v>
      </c>
      <c r="E1704" s="128"/>
      <c r="F1704" s="128"/>
      <c r="G1704" s="128"/>
    </row>
    <row r="1705" s="130" customFormat="true" ht="17.1" hidden="false" customHeight="true" outlineLevel="0" collapsed="false">
      <c r="A1705" s="127" t="n">
        <v>952021</v>
      </c>
      <c r="B1705" s="128" t="s">
        <v>2069</v>
      </c>
      <c r="C1705" s="127" t="s">
        <v>53</v>
      </c>
      <c r="D1705" s="129" t="n">
        <v>9.99</v>
      </c>
      <c r="E1705" s="128"/>
      <c r="F1705" s="128"/>
      <c r="G1705" s="128"/>
    </row>
    <row r="1706" s="130" customFormat="true" ht="17.1" hidden="false" customHeight="true" outlineLevel="0" collapsed="false">
      <c r="A1706" s="127" t="n">
        <v>952022</v>
      </c>
      <c r="B1706" s="128" t="s">
        <v>2070</v>
      </c>
      <c r="C1706" s="127" t="s">
        <v>53</v>
      </c>
      <c r="D1706" s="129" t="n">
        <v>24.98</v>
      </c>
      <c r="E1706" s="128"/>
      <c r="F1706" s="128"/>
      <c r="G1706" s="128"/>
    </row>
    <row r="1707" s="130" customFormat="true" ht="17.1" hidden="false" customHeight="true" outlineLevel="0" collapsed="false">
      <c r="A1707" s="127" t="n">
        <v>952026</v>
      </c>
      <c r="B1707" s="131" t="s">
        <v>2071</v>
      </c>
      <c r="C1707" s="127" t="s">
        <v>32</v>
      </c>
      <c r="D1707" s="129" t="n">
        <v>49.96</v>
      </c>
      <c r="E1707" s="128"/>
      <c r="F1707" s="128"/>
      <c r="G1707" s="128"/>
    </row>
    <row r="1708" s="130" customFormat="true" ht="24.95" hidden="false" customHeight="true" outlineLevel="0" collapsed="false">
      <c r="A1708" s="127" t="n">
        <v>952028</v>
      </c>
      <c r="B1708" s="128" t="s">
        <v>2072</v>
      </c>
      <c r="C1708" s="127" t="s">
        <v>53</v>
      </c>
      <c r="D1708" s="129" t="n">
        <v>9.99</v>
      </c>
      <c r="E1708" s="128"/>
      <c r="F1708" s="128"/>
      <c r="G1708" s="128"/>
    </row>
    <row r="1709" s="130" customFormat="true" ht="17.1" hidden="false" customHeight="true" outlineLevel="0" collapsed="false">
      <c r="A1709" s="127" t="n">
        <v>952029</v>
      </c>
      <c r="B1709" s="128" t="s">
        <v>2073</v>
      </c>
      <c r="C1709" s="127" t="s">
        <v>53</v>
      </c>
      <c r="D1709" s="129" t="n">
        <v>24.98</v>
      </c>
      <c r="E1709" s="128"/>
      <c r="F1709" s="128"/>
      <c r="G1709" s="128"/>
    </row>
    <row r="1710" s="130" customFormat="true" ht="24.95" hidden="false" customHeight="true" outlineLevel="0" collapsed="false">
      <c r="A1710" s="127" t="n">
        <v>952030</v>
      </c>
      <c r="B1710" s="128" t="s">
        <v>2074</v>
      </c>
      <c r="C1710" s="127" t="s">
        <v>53</v>
      </c>
      <c r="D1710" s="129" t="n">
        <v>6.24</v>
      </c>
      <c r="E1710" s="128"/>
      <c r="F1710" s="128"/>
      <c r="G1710" s="128"/>
    </row>
    <row r="1711" s="130" customFormat="true" ht="24.95" hidden="false" customHeight="true" outlineLevel="0" collapsed="false">
      <c r="A1711" s="127" t="n">
        <v>952034</v>
      </c>
      <c r="B1711" s="128" t="s">
        <v>2075</v>
      </c>
      <c r="C1711" s="127" t="s">
        <v>53</v>
      </c>
      <c r="D1711" s="129" t="n">
        <v>24.98</v>
      </c>
      <c r="E1711" s="128"/>
      <c r="F1711" s="128"/>
      <c r="G1711" s="128"/>
    </row>
    <row r="1712" s="130" customFormat="true" ht="17.1" hidden="false" customHeight="true" outlineLevel="0" collapsed="false">
      <c r="A1712" s="127" t="n">
        <v>952035</v>
      </c>
      <c r="B1712" s="128" t="s">
        <v>2076</v>
      </c>
      <c r="C1712" s="127" t="s">
        <v>53</v>
      </c>
      <c r="D1712" s="129" t="n">
        <v>37.47</v>
      </c>
      <c r="E1712" s="128"/>
      <c r="F1712" s="128"/>
      <c r="G1712" s="128"/>
    </row>
    <row r="1713" s="130" customFormat="true" ht="17.1" hidden="false" customHeight="true" outlineLevel="0" collapsed="false">
      <c r="A1713" s="127" t="n">
        <v>952037</v>
      </c>
      <c r="B1713" s="131" t="s">
        <v>2077</v>
      </c>
      <c r="C1713" s="127" t="s">
        <v>53</v>
      </c>
      <c r="D1713" s="129" t="n">
        <v>49.96</v>
      </c>
      <c r="E1713" s="128"/>
      <c r="F1713" s="128"/>
      <c r="G1713" s="128"/>
    </row>
    <row r="1714" s="130" customFormat="true" ht="17.1" hidden="false" customHeight="true" outlineLevel="0" collapsed="false">
      <c r="A1714" s="127" t="n">
        <v>952039</v>
      </c>
      <c r="B1714" s="128" t="s">
        <v>2078</v>
      </c>
      <c r="C1714" s="127" t="s">
        <v>48</v>
      </c>
      <c r="D1714" s="129" t="n">
        <v>24.98</v>
      </c>
      <c r="E1714" s="128"/>
      <c r="F1714" s="128"/>
      <c r="G1714" s="128"/>
    </row>
    <row r="1715" s="130" customFormat="true" ht="17.1" hidden="false" customHeight="true" outlineLevel="0" collapsed="false">
      <c r="A1715" s="127" t="n">
        <v>952099</v>
      </c>
      <c r="B1715" s="128" t="s">
        <v>2079</v>
      </c>
      <c r="C1715" s="127" t="s">
        <v>542</v>
      </c>
      <c r="D1715" s="129" t="n">
        <v>440.7</v>
      </c>
      <c r="E1715" s="128"/>
      <c r="F1715" s="128"/>
      <c r="G1715" s="128"/>
    </row>
    <row r="1716" s="130" customFormat="true" ht="17.1" hidden="false" customHeight="true" outlineLevel="0" collapsed="false">
      <c r="A1716" s="127" t="n">
        <v>954001</v>
      </c>
      <c r="B1716" s="128" t="s">
        <v>2080</v>
      </c>
      <c r="C1716" s="127" t="s">
        <v>53</v>
      </c>
      <c r="D1716" s="129" t="n">
        <v>19.98</v>
      </c>
      <c r="E1716" s="128"/>
      <c r="F1716" s="128"/>
      <c r="G1716" s="128"/>
    </row>
    <row r="1717" s="130" customFormat="true" ht="17.1" hidden="false" customHeight="true" outlineLevel="0" collapsed="false">
      <c r="A1717" s="127" t="n">
        <v>954002</v>
      </c>
      <c r="B1717" s="128" t="s">
        <v>2081</v>
      </c>
      <c r="C1717" s="127" t="s">
        <v>53</v>
      </c>
      <c r="D1717" s="129" t="n">
        <v>29.98</v>
      </c>
      <c r="E1717" s="128"/>
      <c r="F1717" s="128"/>
      <c r="G1717" s="128"/>
    </row>
    <row r="1718" s="130" customFormat="true" ht="17.1" hidden="false" customHeight="true" outlineLevel="0" collapsed="false">
      <c r="A1718" s="127" t="n">
        <v>954003</v>
      </c>
      <c r="B1718" s="131" t="s">
        <v>2082</v>
      </c>
      <c r="C1718" s="127" t="s">
        <v>53</v>
      </c>
      <c r="D1718" s="129" t="n">
        <v>49.96</v>
      </c>
      <c r="E1718" s="128"/>
      <c r="F1718" s="128"/>
      <c r="G1718" s="128"/>
    </row>
    <row r="1719" s="130" customFormat="true" ht="17.1" hidden="false" customHeight="true" outlineLevel="0" collapsed="false">
      <c r="A1719" s="127" t="n">
        <v>954004</v>
      </c>
      <c r="B1719" s="128" t="s">
        <v>2083</v>
      </c>
      <c r="C1719" s="127" t="s">
        <v>53</v>
      </c>
      <c r="D1719" s="129" t="n">
        <v>74.95</v>
      </c>
      <c r="E1719" s="128"/>
      <c r="F1719" s="128"/>
      <c r="G1719" s="128"/>
    </row>
    <row r="1720" s="130" customFormat="true" ht="17.1" hidden="false" customHeight="true" outlineLevel="0" collapsed="false">
      <c r="A1720" s="127" t="n">
        <v>954005</v>
      </c>
      <c r="B1720" s="128" t="s">
        <v>2084</v>
      </c>
      <c r="C1720" s="127" t="s">
        <v>53</v>
      </c>
      <c r="D1720" s="129" t="n">
        <v>7.49</v>
      </c>
      <c r="E1720" s="128"/>
      <c r="F1720" s="128"/>
      <c r="G1720" s="128"/>
    </row>
    <row r="1721" s="130" customFormat="true" ht="17.1" hidden="false" customHeight="true" outlineLevel="0" collapsed="false">
      <c r="A1721" s="127" t="n">
        <v>954006</v>
      </c>
      <c r="B1721" s="131" t="s">
        <v>2085</v>
      </c>
      <c r="C1721" s="127" t="s">
        <v>53</v>
      </c>
      <c r="D1721" s="129" t="n">
        <v>7.49</v>
      </c>
      <c r="E1721" s="128"/>
      <c r="F1721" s="128"/>
      <c r="G1721" s="128"/>
    </row>
    <row r="1722" s="130" customFormat="true" ht="17.1" hidden="false" customHeight="true" outlineLevel="0" collapsed="false">
      <c r="A1722" s="127" t="n">
        <v>954007</v>
      </c>
      <c r="B1722" s="131" t="s">
        <v>2086</v>
      </c>
      <c r="C1722" s="127" t="s">
        <v>53</v>
      </c>
      <c r="D1722" s="129" t="n">
        <v>9.99</v>
      </c>
      <c r="E1722" s="128"/>
      <c r="F1722" s="128"/>
      <c r="G1722" s="128"/>
    </row>
    <row r="1723" s="130" customFormat="true" ht="17.1" hidden="false" customHeight="true" outlineLevel="0" collapsed="false">
      <c r="A1723" s="127" t="n">
        <v>954013</v>
      </c>
      <c r="B1723" s="128" t="s">
        <v>2087</v>
      </c>
      <c r="C1723" s="127" t="s">
        <v>53</v>
      </c>
      <c r="D1723" s="129" t="n">
        <v>49.96</v>
      </c>
      <c r="E1723" s="128"/>
      <c r="F1723" s="128"/>
      <c r="G1723" s="128"/>
    </row>
    <row r="1724" s="130" customFormat="true" ht="17.1" hidden="false" customHeight="true" outlineLevel="0" collapsed="false">
      <c r="A1724" s="127" t="n">
        <v>954014</v>
      </c>
      <c r="B1724" s="128" t="s">
        <v>2088</v>
      </c>
      <c r="C1724" s="127" t="s">
        <v>53</v>
      </c>
      <c r="D1724" s="129" t="n">
        <v>74.95</v>
      </c>
      <c r="E1724" s="128"/>
      <c r="F1724" s="128"/>
      <c r="G1724" s="128"/>
    </row>
    <row r="1725" s="130" customFormat="true" ht="17.1" hidden="false" customHeight="true" outlineLevel="0" collapsed="false">
      <c r="A1725" s="127" t="n">
        <v>954016</v>
      </c>
      <c r="B1725" s="128" t="s">
        <v>2089</v>
      </c>
      <c r="C1725" s="127" t="s">
        <v>53</v>
      </c>
      <c r="D1725" s="129" t="n">
        <v>49.96</v>
      </c>
      <c r="E1725" s="128"/>
      <c r="F1725" s="128"/>
      <c r="G1725" s="128"/>
    </row>
    <row r="1726" s="130" customFormat="true" ht="17.1" hidden="false" customHeight="true" outlineLevel="0" collapsed="false">
      <c r="A1726" s="127" t="n">
        <v>954017</v>
      </c>
      <c r="B1726" s="128" t="s">
        <v>2090</v>
      </c>
      <c r="C1726" s="127" t="s">
        <v>53</v>
      </c>
      <c r="D1726" s="129" t="n">
        <v>74.95</v>
      </c>
      <c r="E1726" s="128"/>
      <c r="F1726" s="128"/>
      <c r="G1726" s="128"/>
    </row>
    <row r="1727" s="130" customFormat="true" ht="17.1" hidden="false" customHeight="true" outlineLevel="0" collapsed="false">
      <c r="A1727" s="127" t="n">
        <v>954018</v>
      </c>
      <c r="B1727" s="128" t="s">
        <v>2091</v>
      </c>
      <c r="C1727" s="127" t="s">
        <v>53</v>
      </c>
      <c r="D1727" s="129" t="n">
        <v>24.98</v>
      </c>
      <c r="E1727" s="128"/>
      <c r="F1727" s="128"/>
      <c r="G1727" s="128"/>
    </row>
    <row r="1728" s="130" customFormat="true" ht="17.1" hidden="false" customHeight="true" outlineLevel="0" collapsed="false">
      <c r="A1728" s="127" t="n">
        <v>954019</v>
      </c>
      <c r="B1728" s="128" t="s">
        <v>2092</v>
      </c>
      <c r="C1728" s="127" t="s">
        <v>53</v>
      </c>
      <c r="D1728" s="129" t="n">
        <v>74.95</v>
      </c>
      <c r="E1728" s="128"/>
      <c r="F1728" s="128"/>
      <c r="G1728" s="128"/>
    </row>
    <row r="1729" s="130" customFormat="true" ht="17.1" hidden="false" customHeight="true" outlineLevel="0" collapsed="false">
      <c r="A1729" s="127" t="n">
        <v>954020</v>
      </c>
      <c r="B1729" s="128" t="s">
        <v>2093</v>
      </c>
      <c r="C1729" s="127" t="s">
        <v>53</v>
      </c>
      <c r="D1729" s="129" t="n">
        <v>249.84</v>
      </c>
      <c r="E1729" s="128"/>
      <c r="F1729" s="128"/>
      <c r="G1729" s="128"/>
    </row>
    <row r="1730" s="130" customFormat="true" ht="17.1" hidden="false" customHeight="true" outlineLevel="0" collapsed="false">
      <c r="A1730" s="127" t="n">
        <v>954021</v>
      </c>
      <c r="B1730" s="128" t="s">
        <v>2094</v>
      </c>
      <c r="C1730" s="127" t="s">
        <v>53</v>
      </c>
      <c r="D1730" s="129" t="n">
        <v>399.75</v>
      </c>
      <c r="E1730" s="128"/>
      <c r="F1730" s="128"/>
      <c r="G1730" s="128"/>
    </row>
    <row r="1731" s="130" customFormat="true" ht="17.1" hidden="false" customHeight="true" outlineLevel="0" collapsed="false">
      <c r="A1731" s="127" t="n">
        <v>954099</v>
      </c>
      <c r="B1731" s="128" t="s">
        <v>2095</v>
      </c>
      <c r="C1731" s="127" t="s">
        <v>542</v>
      </c>
      <c r="D1731" s="129" t="n">
        <v>440.7</v>
      </c>
      <c r="E1731" s="128"/>
      <c r="F1731" s="128"/>
      <c r="G1731" s="128"/>
    </row>
    <row r="1732" s="130" customFormat="true" ht="17.1" hidden="false" customHeight="true" outlineLevel="0" collapsed="false">
      <c r="A1732" s="127" t="n">
        <v>956001</v>
      </c>
      <c r="B1732" s="128" t="s">
        <v>2096</v>
      </c>
      <c r="C1732" s="127" t="s">
        <v>53</v>
      </c>
      <c r="D1732" s="129" t="n">
        <v>24.98</v>
      </c>
      <c r="E1732" s="128"/>
      <c r="F1732" s="128"/>
      <c r="G1732" s="128"/>
    </row>
    <row r="1733" s="130" customFormat="true" ht="17.1" hidden="false" customHeight="true" outlineLevel="0" collapsed="false">
      <c r="A1733" s="127" t="n">
        <v>956003</v>
      </c>
      <c r="B1733" s="128" t="s">
        <v>2097</v>
      </c>
      <c r="C1733" s="127" t="s">
        <v>53</v>
      </c>
      <c r="D1733" s="129" t="n">
        <v>49.96</v>
      </c>
      <c r="E1733" s="128"/>
      <c r="F1733" s="128"/>
      <c r="G1733" s="128"/>
    </row>
    <row r="1734" s="130" customFormat="true" ht="17.1" hidden="false" customHeight="true" outlineLevel="0" collapsed="false">
      <c r="A1734" s="127" t="n">
        <v>956004</v>
      </c>
      <c r="B1734" s="128" t="s">
        <v>2098</v>
      </c>
      <c r="C1734" s="127" t="s">
        <v>48</v>
      </c>
      <c r="D1734" s="129" t="n">
        <v>24.98</v>
      </c>
      <c r="E1734" s="128"/>
      <c r="F1734" s="128"/>
      <c r="G1734" s="128"/>
    </row>
    <row r="1735" s="130" customFormat="true" ht="17.1" hidden="false" customHeight="true" outlineLevel="0" collapsed="false">
      <c r="A1735" s="127" t="n">
        <v>956005</v>
      </c>
      <c r="B1735" s="128" t="s">
        <v>2099</v>
      </c>
      <c r="C1735" s="127" t="s">
        <v>48</v>
      </c>
      <c r="D1735" s="129" t="n">
        <v>9.99</v>
      </c>
      <c r="E1735" s="128"/>
      <c r="F1735" s="128"/>
      <c r="G1735" s="128"/>
    </row>
    <row r="1736" s="130" customFormat="true" ht="17.1" hidden="false" customHeight="true" outlineLevel="0" collapsed="false">
      <c r="A1736" s="127" t="n">
        <v>956006</v>
      </c>
      <c r="B1736" s="128" t="s">
        <v>2100</v>
      </c>
      <c r="C1736" s="127" t="s">
        <v>48</v>
      </c>
      <c r="D1736" s="129" t="n">
        <v>12.49</v>
      </c>
      <c r="E1736" s="128"/>
      <c r="F1736" s="128"/>
      <c r="G1736" s="128"/>
    </row>
    <row r="1737" s="130" customFormat="true" ht="17.1" hidden="false" customHeight="true" outlineLevel="0" collapsed="false">
      <c r="A1737" s="127" t="n">
        <v>956007</v>
      </c>
      <c r="B1737" s="128" t="s">
        <v>2101</v>
      </c>
      <c r="C1737" s="127" t="s">
        <v>53</v>
      </c>
      <c r="D1737" s="129" t="n">
        <v>9.99</v>
      </c>
      <c r="E1737" s="128"/>
      <c r="F1737" s="128"/>
      <c r="G1737" s="128"/>
    </row>
    <row r="1738" s="130" customFormat="true" ht="17.1" hidden="false" customHeight="true" outlineLevel="0" collapsed="false">
      <c r="A1738" s="127" t="n">
        <v>956009</v>
      </c>
      <c r="B1738" s="128" t="s">
        <v>2102</v>
      </c>
      <c r="C1738" s="127" t="s">
        <v>53</v>
      </c>
      <c r="D1738" s="129" t="n">
        <v>19.98</v>
      </c>
      <c r="E1738" s="128"/>
      <c r="F1738" s="128"/>
      <c r="G1738" s="128"/>
    </row>
    <row r="1739" s="130" customFormat="true" ht="17.1" hidden="false" customHeight="true" outlineLevel="0" collapsed="false">
      <c r="A1739" s="127" t="n">
        <v>956012</v>
      </c>
      <c r="B1739" s="128" t="s">
        <v>2103</v>
      </c>
      <c r="C1739" s="127" t="s">
        <v>53</v>
      </c>
      <c r="D1739" s="129" t="n">
        <v>49.96</v>
      </c>
      <c r="E1739" s="128"/>
      <c r="F1739" s="128"/>
      <c r="G1739" s="128"/>
    </row>
    <row r="1740" s="130" customFormat="true" ht="17.1" hidden="false" customHeight="true" outlineLevel="0" collapsed="false">
      <c r="A1740" s="127" t="n">
        <v>956099</v>
      </c>
      <c r="B1740" s="128" t="s">
        <v>2104</v>
      </c>
      <c r="C1740" s="127" t="s">
        <v>542</v>
      </c>
      <c r="D1740" s="129" t="n">
        <v>440.7</v>
      </c>
      <c r="E1740" s="128"/>
      <c r="F1740" s="128"/>
      <c r="G1740" s="128"/>
    </row>
    <row r="1741" s="130" customFormat="true" ht="17.1" hidden="false" customHeight="true" outlineLevel="0" collapsed="false">
      <c r="A1741" s="127" t="n">
        <v>960003</v>
      </c>
      <c r="B1741" s="131" t="s">
        <v>2105</v>
      </c>
      <c r="C1741" s="127" t="s">
        <v>53</v>
      </c>
      <c r="D1741" s="129" t="n">
        <v>7.49</v>
      </c>
      <c r="E1741" s="128"/>
      <c r="F1741" s="128"/>
      <c r="G1741" s="128"/>
    </row>
    <row r="1742" s="130" customFormat="true" ht="17.1" hidden="false" customHeight="true" outlineLevel="0" collapsed="false">
      <c r="A1742" s="127" t="n">
        <v>960004</v>
      </c>
      <c r="B1742" s="131" t="s">
        <v>2106</v>
      </c>
      <c r="C1742" s="127" t="s">
        <v>53</v>
      </c>
      <c r="D1742" s="129" t="n">
        <v>19.98</v>
      </c>
      <c r="E1742" s="128"/>
      <c r="F1742" s="128"/>
      <c r="G1742" s="128"/>
    </row>
    <row r="1743" s="130" customFormat="true" ht="17.1" hidden="false" customHeight="true" outlineLevel="0" collapsed="false">
      <c r="A1743" s="127" t="n">
        <v>960007</v>
      </c>
      <c r="B1743" s="128" t="s">
        <v>2107</v>
      </c>
      <c r="C1743" s="127" t="s">
        <v>48</v>
      </c>
      <c r="D1743" s="129" t="n">
        <v>12.49</v>
      </c>
      <c r="E1743" s="128"/>
      <c r="F1743" s="128"/>
      <c r="G1743" s="128"/>
    </row>
    <row r="1744" s="130" customFormat="true" ht="17.1" hidden="false" customHeight="true" outlineLevel="0" collapsed="false">
      <c r="A1744" s="127" t="n">
        <v>960008</v>
      </c>
      <c r="B1744" s="128" t="s">
        <v>2108</v>
      </c>
      <c r="C1744" s="127" t="s">
        <v>53</v>
      </c>
      <c r="D1744" s="129" t="n">
        <v>2.09</v>
      </c>
      <c r="E1744" s="128"/>
      <c r="F1744" s="128"/>
      <c r="G1744" s="128"/>
    </row>
    <row r="1745" s="130" customFormat="true" ht="17.1" hidden="false" customHeight="true" outlineLevel="0" collapsed="false">
      <c r="A1745" s="127" t="n">
        <v>960009</v>
      </c>
      <c r="B1745" s="128" t="s">
        <v>2109</v>
      </c>
      <c r="C1745" s="127" t="s">
        <v>53</v>
      </c>
      <c r="D1745" s="129" t="n">
        <v>12.49</v>
      </c>
      <c r="E1745" s="128"/>
      <c r="F1745" s="128"/>
      <c r="G1745" s="128"/>
    </row>
    <row r="1746" s="130" customFormat="true" ht="17.1" hidden="false" customHeight="true" outlineLevel="0" collapsed="false">
      <c r="A1746" s="127" t="n">
        <v>960011</v>
      </c>
      <c r="B1746" s="128" t="s">
        <v>2110</v>
      </c>
      <c r="C1746" s="127" t="s">
        <v>48</v>
      </c>
      <c r="D1746" s="129" t="n">
        <v>9.99</v>
      </c>
      <c r="E1746" s="128"/>
      <c r="F1746" s="128"/>
      <c r="G1746" s="128"/>
    </row>
    <row r="1747" s="130" customFormat="true" ht="17.1" hidden="false" customHeight="true" outlineLevel="0" collapsed="false">
      <c r="A1747" s="127" t="n">
        <v>960012</v>
      </c>
      <c r="B1747" s="128" t="s">
        <v>2111</v>
      </c>
      <c r="C1747" s="127" t="s">
        <v>53</v>
      </c>
      <c r="D1747" s="129" t="n">
        <v>4.19</v>
      </c>
      <c r="E1747" s="128"/>
      <c r="F1747" s="128"/>
      <c r="G1747" s="128"/>
    </row>
    <row r="1748" s="130" customFormat="true" ht="17.1" hidden="false" customHeight="true" outlineLevel="0" collapsed="false">
      <c r="A1748" s="127" t="n">
        <v>960018</v>
      </c>
      <c r="B1748" s="128" t="s">
        <v>2112</v>
      </c>
      <c r="C1748" s="127" t="s">
        <v>53</v>
      </c>
      <c r="D1748" s="129" t="n">
        <v>141.87</v>
      </c>
      <c r="E1748" s="128"/>
      <c r="F1748" s="128"/>
      <c r="G1748" s="128"/>
    </row>
    <row r="1749" s="130" customFormat="true" ht="17.1" hidden="false" customHeight="true" outlineLevel="0" collapsed="false">
      <c r="A1749" s="127" t="n">
        <v>960020</v>
      </c>
      <c r="B1749" s="128" t="s">
        <v>2113</v>
      </c>
      <c r="C1749" s="127" t="s">
        <v>53</v>
      </c>
      <c r="D1749" s="129" t="n">
        <v>32.47</v>
      </c>
      <c r="E1749" s="128"/>
      <c r="F1749" s="128"/>
      <c r="G1749" s="128"/>
    </row>
    <row r="1750" s="130" customFormat="true" ht="17.1" hidden="false" customHeight="true" outlineLevel="0" collapsed="false">
      <c r="A1750" s="127" t="n">
        <v>960022</v>
      </c>
      <c r="B1750" s="128" t="s">
        <v>2114</v>
      </c>
      <c r="C1750" s="127" t="s">
        <v>53</v>
      </c>
      <c r="D1750" s="129" t="n">
        <v>175.12</v>
      </c>
      <c r="E1750" s="128"/>
      <c r="F1750" s="128"/>
      <c r="G1750" s="128"/>
    </row>
    <row r="1751" s="130" customFormat="true" ht="17.1" hidden="false" customHeight="true" outlineLevel="0" collapsed="false">
      <c r="A1751" s="127" t="n">
        <v>960023</v>
      </c>
      <c r="B1751" s="131" t="s">
        <v>2115</v>
      </c>
      <c r="C1751" s="127" t="s">
        <v>53</v>
      </c>
      <c r="D1751" s="129" t="n">
        <v>24.98</v>
      </c>
      <c r="E1751" s="128"/>
      <c r="F1751" s="128"/>
      <c r="G1751" s="128"/>
    </row>
    <row r="1752" s="130" customFormat="true" ht="17.1" hidden="false" customHeight="true" outlineLevel="0" collapsed="false">
      <c r="A1752" s="127" t="n">
        <v>960026</v>
      </c>
      <c r="B1752" s="128" t="s">
        <v>2116</v>
      </c>
      <c r="C1752" s="127" t="s">
        <v>53</v>
      </c>
      <c r="D1752" s="129" t="n">
        <v>316.99</v>
      </c>
      <c r="E1752" s="128"/>
      <c r="F1752" s="128"/>
      <c r="G1752" s="128"/>
    </row>
    <row r="1753" s="130" customFormat="true" ht="17.1" hidden="false" customHeight="true" outlineLevel="0" collapsed="false">
      <c r="A1753" s="127" t="n">
        <v>960027</v>
      </c>
      <c r="B1753" s="128" t="s">
        <v>2117</v>
      </c>
      <c r="C1753" s="127" t="s">
        <v>53</v>
      </c>
      <c r="D1753" s="129" t="n">
        <v>352.46</v>
      </c>
      <c r="E1753" s="128"/>
      <c r="F1753" s="128"/>
      <c r="G1753" s="128"/>
    </row>
    <row r="1754" s="130" customFormat="true" ht="17.1" hidden="false" customHeight="true" outlineLevel="0" collapsed="false">
      <c r="A1754" s="127" t="n">
        <v>960029</v>
      </c>
      <c r="B1754" s="128" t="s">
        <v>2118</v>
      </c>
      <c r="C1754" s="127" t="s">
        <v>53</v>
      </c>
      <c r="D1754" s="129" t="n">
        <v>249.84</v>
      </c>
      <c r="E1754" s="128"/>
      <c r="F1754" s="128"/>
      <c r="G1754" s="128"/>
    </row>
    <row r="1755" s="130" customFormat="true" ht="17.1" hidden="false" customHeight="true" outlineLevel="0" collapsed="false">
      <c r="A1755" s="127" t="n">
        <v>960034</v>
      </c>
      <c r="B1755" s="128" t="s">
        <v>2119</v>
      </c>
      <c r="C1755" s="127" t="s">
        <v>53</v>
      </c>
      <c r="D1755" s="129" t="n">
        <v>74.95</v>
      </c>
      <c r="E1755" s="128"/>
      <c r="F1755" s="128"/>
      <c r="G1755" s="128"/>
    </row>
    <row r="1756" s="130" customFormat="true" ht="17.1" hidden="false" customHeight="true" outlineLevel="0" collapsed="false">
      <c r="A1756" s="127" t="n">
        <v>960099</v>
      </c>
      <c r="B1756" s="128" t="s">
        <v>2120</v>
      </c>
      <c r="C1756" s="127" t="s">
        <v>542</v>
      </c>
      <c r="D1756" s="129" t="n">
        <v>440.7</v>
      </c>
      <c r="E1756" s="128"/>
      <c r="F1756" s="128"/>
      <c r="G1756" s="128"/>
    </row>
    <row r="1757" s="130" customFormat="true" ht="17.1" hidden="false" customHeight="true" outlineLevel="0" collapsed="false">
      <c r="A1757" s="127" t="n">
        <v>962001</v>
      </c>
      <c r="B1757" s="128" t="s">
        <v>2121</v>
      </c>
      <c r="C1757" s="127" t="s">
        <v>53</v>
      </c>
      <c r="D1757" s="129" t="n">
        <v>199.87</v>
      </c>
      <c r="E1757" s="128"/>
      <c r="F1757" s="128"/>
      <c r="G1757" s="128"/>
    </row>
    <row r="1758" s="130" customFormat="true" ht="17.1" hidden="false" customHeight="true" outlineLevel="0" collapsed="false">
      <c r="A1758" s="127" t="n">
        <v>962002</v>
      </c>
      <c r="B1758" s="128" t="s">
        <v>2122</v>
      </c>
      <c r="C1758" s="127" t="s">
        <v>53</v>
      </c>
      <c r="D1758" s="129" t="n">
        <v>249.84</v>
      </c>
      <c r="E1758" s="128"/>
      <c r="F1758" s="128"/>
      <c r="G1758" s="128"/>
    </row>
    <row r="1759" s="130" customFormat="true" ht="17.1" hidden="false" customHeight="true" outlineLevel="0" collapsed="false">
      <c r="A1759" s="127" t="n">
        <v>962003</v>
      </c>
      <c r="B1759" s="131" t="s">
        <v>2123</v>
      </c>
      <c r="C1759" s="127" t="s">
        <v>53</v>
      </c>
      <c r="D1759" s="129" t="n">
        <v>24.98</v>
      </c>
      <c r="E1759" s="128"/>
      <c r="F1759" s="128"/>
      <c r="G1759" s="128"/>
    </row>
    <row r="1760" s="130" customFormat="true" ht="17.1" hidden="false" customHeight="true" outlineLevel="0" collapsed="false">
      <c r="A1760" s="127" t="n">
        <v>962004</v>
      </c>
      <c r="B1760" s="131" t="s">
        <v>2124</v>
      </c>
      <c r="C1760" s="127" t="s">
        <v>53</v>
      </c>
      <c r="D1760" s="129" t="n">
        <v>12.49</v>
      </c>
      <c r="E1760" s="128"/>
      <c r="F1760" s="128"/>
      <c r="G1760" s="128"/>
    </row>
    <row r="1761" s="130" customFormat="true" ht="17.1" hidden="false" customHeight="true" outlineLevel="0" collapsed="false">
      <c r="A1761" s="127" t="n">
        <v>962009</v>
      </c>
      <c r="B1761" s="128" t="s">
        <v>2125</v>
      </c>
      <c r="C1761" s="127" t="s">
        <v>48</v>
      </c>
      <c r="D1761" s="129" t="n">
        <v>12.49</v>
      </c>
      <c r="E1761" s="128"/>
      <c r="F1761" s="128"/>
      <c r="G1761" s="128"/>
    </row>
    <row r="1762" s="130" customFormat="true" ht="17.1" hidden="false" customHeight="true" outlineLevel="0" collapsed="false">
      <c r="A1762" s="127" t="n">
        <v>962010</v>
      </c>
      <c r="B1762" s="128" t="s">
        <v>2126</v>
      </c>
      <c r="C1762" s="127" t="s">
        <v>48</v>
      </c>
      <c r="D1762" s="129" t="n">
        <v>24.98</v>
      </c>
      <c r="E1762" s="128"/>
      <c r="F1762" s="128"/>
      <c r="G1762" s="128"/>
    </row>
    <row r="1763" s="130" customFormat="true" ht="17.1" hidden="false" customHeight="true" outlineLevel="0" collapsed="false">
      <c r="A1763" s="127" t="n">
        <v>962012</v>
      </c>
      <c r="B1763" s="128" t="s">
        <v>2127</v>
      </c>
      <c r="C1763" s="127" t="s">
        <v>48</v>
      </c>
      <c r="D1763" s="129" t="n">
        <v>19.98</v>
      </c>
      <c r="E1763" s="128"/>
      <c r="F1763" s="128"/>
      <c r="G1763" s="128"/>
    </row>
    <row r="1764" s="130" customFormat="true" ht="17.1" hidden="false" customHeight="true" outlineLevel="0" collapsed="false">
      <c r="A1764" s="127" t="n">
        <v>962014</v>
      </c>
      <c r="B1764" s="128" t="s">
        <v>2128</v>
      </c>
      <c r="C1764" s="127" t="s">
        <v>53</v>
      </c>
      <c r="D1764" s="129" t="n">
        <v>9.99</v>
      </c>
      <c r="E1764" s="128"/>
      <c r="F1764" s="128"/>
      <c r="G1764" s="128"/>
    </row>
    <row r="1765" s="130" customFormat="true" ht="17.1" hidden="false" customHeight="true" outlineLevel="0" collapsed="false">
      <c r="A1765" s="127" t="n">
        <v>962017</v>
      </c>
      <c r="B1765" s="128" t="s">
        <v>2129</v>
      </c>
      <c r="C1765" s="127" t="s">
        <v>48</v>
      </c>
      <c r="D1765" s="129" t="n">
        <v>2.49</v>
      </c>
      <c r="E1765" s="128"/>
      <c r="F1765" s="128"/>
      <c r="G1765" s="128"/>
    </row>
    <row r="1766" s="130" customFormat="true" ht="17.1" hidden="false" customHeight="true" outlineLevel="0" collapsed="false">
      <c r="A1766" s="127" t="n">
        <v>962018</v>
      </c>
      <c r="B1766" s="128" t="s">
        <v>2130</v>
      </c>
      <c r="C1766" s="127" t="s">
        <v>48</v>
      </c>
      <c r="D1766" s="129" t="n">
        <v>4.99</v>
      </c>
      <c r="E1766" s="128"/>
      <c r="F1766" s="128"/>
      <c r="G1766" s="128"/>
    </row>
    <row r="1767" s="130" customFormat="true" ht="17.1" hidden="false" customHeight="true" outlineLevel="0" collapsed="false">
      <c r="A1767" s="127" t="n">
        <v>962019</v>
      </c>
      <c r="B1767" s="128" t="s">
        <v>2131</v>
      </c>
      <c r="C1767" s="127" t="s">
        <v>48</v>
      </c>
      <c r="D1767" s="129" t="n">
        <v>2.99</v>
      </c>
      <c r="E1767" s="128"/>
      <c r="F1767" s="128"/>
      <c r="G1767" s="128"/>
    </row>
    <row r="1768" s="130" customFormat="true" ht="17.1" hidden="false" customHeight="true" outlineLevel="0" collapsed="false">
      <c r="A1768" s="127" t="n">
        <v>962020</v>
      </c>
      <c r="B1768" s="128" t="s">
        <v>2132</v>
      </c>
      <c r="C1768" s="127" t="s">
        <v>48</v>
      </c>
      <c r="D1768" s="129" t="n">
        <v>5.99</v>
      </c>
      <c r="E1768" s="128"/>
      <c r="F1768" s="128"/>
      <c r="G1768" s="128"/>
    </row>
    <row r="1769" s="130" customFormat="true" ht="17.1" hidden="false" customHeight="true" outlineLevel="0" collapsed="false">
      <c r="A1769" s="127" t="n">
        <v>962021</v>
      </c>
      <c r="B1769" s="128" t="s">
        <v>2133</v>
      </c>
      <c r="C1769" s="127" t="s">
        <v>53</v>
      </c>
      <c r="D1769" s="129" t="n">
        <v>9.99</v>
      </c>
      <c r="E1769" s="128"/>
      <c r="F1769" s="128"/>
      <c r="G1769" s="128"/>
    </row>
    <row r="1770" s="130" customFormat="true" ht="17.1" hidden="false" customHeight="true" outlineLevel="0" collapsed="false">
      <c r="A1770" s="127" t="n">
        <v>962024</v>
      </c>
      <c r="B1770" s="128" t="s">
        <v>2134</v>
      </c>
      <c r="C1770" s="127" t="s">
        <v>32</v>
      </c>
      <c r="D1770" s="129" t="n">
        <v>99.93</v>
      </c>
      <c r="E1770" s="128"/>
      <c r="F1770" s="128"/>
      <c r="G1770" s="128"/>
    </row>
    <row r="1771" s="130" customFormat="true" ht="17.1" hidden="false" customHeight="true" outlineLevel="0" collapsed="false">
      <c r="A1771" s="127" t="n">
        <v>962099</v>
      </c>
      <c r="B1771" s="128" t="s">
        <v>2135</v>
      </c>
      <c r="C1771" s="127" t="s">
        <v>542</v>
      </c>
      <c r="D1771" s="129" t="n">
        <v>440.7</v>
      </c>
      <c r="E1771" s="128"/>
      <c r="F1771" s="128"/>
      <c r="G1771" s="128"/>
    </row>
    <row r="1772" s="130" customFormat="true" ht="17.1" hidden="false" customHeight="true" outlineLevel="0" collapsed="false">
      <c r="A1772" s="127" t="n">
        <v>964004</v>
      </c>
      <c r="B1772" s="128" t="s">
        <v>2136</v>
      </c>
      <c r="C1772" s="127" t="s">
        <v>53</v>
      </c>
      <c r="D1772" s="129" t="n">
        <v>74.95</v>
      </c>
      <c r="E1772" s="128"/>
      <c r="F1772" s="128"/>
      <c r="G1772" s="128"/>
    </row>
    <row r="1773" s="130" customFormat="true" ht="17.1" hidden="false" customHeight="true" outlineLevel="0" collapsed="false">
      <c r="A1773" s="127" t="n">
        <v>964005</v>
      </c>
      <c r="B1773" s="131" t="s">
        <v>2137</v>
      </c>
      <c r="C1773" s="127" t="s">
        <v>53</v>
      </c>
      <c r="D1773" s="129" t="n">
        <v>4.99</v>
      </c>
      <c r="E1773" s="128"/>
      <c r="F1773" s="128"/>
      <c r="G1773" s="128"/>
    </row>
    <row r="1774" s="130" customFormat="true" ht="17.1" hidden="false" customHeight="true" outlineLevel="0" collapsed="false">
      <c r="A1774" s="127" t="n">
        <v>964006</v>
      </c>
      <c r="B1774" s="131" t="s">
        <v>2138</v>
      </c>
      <c r="C1774" s="127" t="s">
        <v>53</v>
      </c>
      <c r="D1774" s="129" t="n">
        <v>3.14</v>
      </c>
      <c r="E1774" s="128"/>
      <c r="F1774" s="128"/>
      <c r="G1774" s="128"/>
    </row>
    <row r="1775" s="130" customFormat="true" ht="17.1" hidden="false" customHeight="true" outlineLevel="0" collapsed="false">
      <c r="A1775" s="127" t="n">
        <v>964014</v>
      </c>
      <c r="B1775" s="131" t="s">
        <v>2139</v>
      </c>
      <c r="C1775" s="127" t="s">
        <v>53</v>
      </c>
      <c r="D1775" s="129" t="n">
        <v>74.95</v>
      </c>
      <c r="E1775" s="128"/>
      <c r="F1775" s="128"/>
      <c r="G1775" s="128"/>
    </row>
    <row r="1776" s="130" customFormat="true" ht="17.1" hidden="false" customHeight="true" outlineLevel="0" collapsed="false">
      <c r="A1776" s="127" t="n">
        <v>964016</v>
      </c>
      <c r="B1776" s="128" t="s">
        <v>2140</v>
      </c>
      <c r="C1776" s="127" t="s">
        <v>53</v>
      </c>
      <c r="D1776" s="129" t="n">
        <v>49.96</v>
      </c>
      <c r="E1776" s="128"/>
      <c r="F1776" s="128"/>
      <c r="G1776" s="128"/>
    </row>
    <row r="1777" s="130" customFormat="true" ht="17.1" hidden="false" customHeight="true" outlineLevel="0" collapsed="false">
      <c r="A1777" s="127" t="n">
        <v>964018</v>
      </c>
      <c r="B1777" s="128" t="s">
        <v>2141</v>
      </c>
      <c r="C1777" s="127" t="s">
        <v>53</v>
      </c>
      <c r="D1777" s="129" t="n">
        <v>24.98</v>
      </c>
      <c r="E1777" s="128"/>
      <c r="F1777" s="128"/>
      <c r="G1777" s="128"/>
    </row>
    <row r="1778" s="130" customFormat="true" ht="17.1" hidden="false" customHeight="true" outlineLevel="0" collapsed="false">
      <c r="A1778" s="127" t="n">
        <v>964020</v>
      </c>
      <c r="B1778" s="128" t="s">
        <v>2142</v>
      </c>
      <c r="C1778" s="127" t="s">
        <v>53</v>
      </c>
      <c r="D1778" s="129" t="n">
        <v>249.84</v>
      </c>
      <c r="E1778" s="128"/>
      <c r="F1778" s="128"/>
      <c r="G1778" s="128"/>
    </row>
    <row r="1779" s="130" customFormat="true" ht="17.1" hidden="false" customHeight="true" outlineLevel="0" collapsed="false">
      <c r="A1779" s="127" t="n">
        <v>964023</v>
      </c>
      <c r="B1779" s="128" t="s">
        <v>2143</v>
      </c>
      <c r="C1779" s="127" t="s">
        <v>53</v>
      </c>
      <c r="D1779" s="129" t="n">
        <v>249.84</v>
      </c>
      <c r="E1779" s="128"/>
      <c r="F1779" s="128"/>
      <c r="G1779" s="128"/>
    </row>
    <row r="1780" s="130" customFormat="true" ht="17.1" hidden="false" customHeight="true" outlineLevel="0" collapsed="false">
      <c r="A1780" s="127" t="n">
        <v>964024</v>
      </c>
      <c r="B1780" s="128" t="s">
        <v>2144</v>
      </c>
      <c r="C1780" s="127" t="s">
        <v>53</v>
      </c>
      <c r="D1780" s="129" t="n">
        <v>249.84</v>
      </c>
      <c r="E1780" s="128"/>
      <c r="F1780" s="128"/>
      <c r="G1780" s="128"/>
    </row>
    <row r="1781" s="130" customFormat="true" ht="17.1" hidden="false" customHeight="true" outlineLevel="0" collapsed="false">
      <c r="A1781" s="127" t="n">
        <v>964099</v>
      </c>
      <c r="B1781" s="128" t="s">
        <v>2145</v>
      </c>
      <c r="C1781" s="127" t="s">
        <v>542</v>
      </c>
      <c r="D1781" s="129" t="n">
        <v>440.7</v>
      </c>
      <c r="E1781" s="128"/>
      <c r="F1781" s="128"/>
      <c r="G1781" s="128"/>
    </row>
    <row r="1782" s="130" customFormat="true" ht="17.1" hidden="false" customHeight="true" outlineLevel="0" collapsed="false">
      <c r="A1782" s="127" t="n">
        <v>966001</v>
      </c>
      <c r="B1782" s="128" t="s">
        <v>2146</v>
      </c>
      <c r="C1782" s="127" t="s">
        <v>53</v>
      </c>
      <c r="D1782" s="129" t="n">
        <v>24.98</v>
      </c>
      <c r="E1782" s="128"/>
      <c r="F1782" s="128"/>
      <c r="G1782" s="128"/>
    </row>
    <row r="1783" s="130" customFormat="true" ht="17.1" hidden="false" customHeight="true" outlineLevel="0" collapsed="false">
      <c r="A1783" s="127" t="n">
        <v>966003</v>
      </c>
      <c r="B1783" s="128" t="s">
        <v>2147</v>
      </c>
      <c r="C1783" s="127" t="s">
        <v>53</v>
      </c>
      <c r="D1783" s="129" t="n">
        <v>49.96</v>
      </c>
      <c r="E1783" s="128"/>
      <c r="F1783" s="128"/>
      <c r="G1783" s="128"/>
    </row>
    <row r="1784" s="130" customFormat="true" ht="17.1" hidden="false" customHeight="true" outlineLevel="0" collapsed="false">
      <c r="A1784" s="127" t="n">
        <v>966004</v>
      </c>
      <c r="B1784" s="128" t="s">
        <v>2148</v>
      </c>
      <c r="C1784" s="127" t="s">
        <v>48</v>
      </c>
      <c r="D1784" s="129" t="n">
        <v>24.98</v>
      </c>
      <c r="E1784" s="128"/>
      <c r="F1784" s="128"/>
      <c r="G1784" s="128"/>
    </row>
    <row r="1785" s="130" customFormat="true" ht="17.1" hidden="false" customHeight="true" outlineLevel="0" collapsed="false">
      <c r="A1785" s="127" t="n">
        <v>966005</v>
      </c>
      <c r="B1785" s="128" t="s">
        <v>2149</v>
      </c>
      <c r="C1785" s="127" t="s">
        <v>48</v>
      </c>
      <c r="D1785" s="129" t="n">
        <v>9.99</v>
      </c>
      <c r="E1785" s="128"/>
      <c r="F1785" s="128"/>
      <c r="G1785" s="128"/>
    </row>
    <row r="1786" s="130" customFormat="true" ht="17.1" hidden="false" customHeight="true" outlineLevel="0" collapsed="false">
      <c r="A1786" s="127" t="n">
        <v>966006</v>
      </c>
      <c r="B1786" s="128" t="s">
        <v>2150</v>
      </c>
      <c r="C1786" s="127" t="s">
        <v>48</v>
      </c>
      <c r="D1786" s="129" t="n">
        <v>12.49</v>
      </c>
      <c r="E1786" s="128"/>
      <c r="F1786" s="128"/>
      <c r="G1786" s="128"/>
    </row>
    <row r="1787" s="130" customFormat="true" ht="17.1" hidden="false" customHeight="true" outlineLevel="0" collapsed="false">
      <c r="A1787" s="127" t="n">
        <v>966007</v>
      </c>
      <c r="B1787" s="128" t="s">
        <v>2151</v>
      </c>
      <c r="C1787" s="127" t="s">
        <v>53</v>
      </c>
      <c r="D1787" s="129" t="n">
        <v>9.99</v>
      </c>
      <c r="E1787" s="128"/>
      <c r="F1787" s="128"/>
      <c r="G1787" s="128"/>
    </row>
    <row r="1788" s="130" customFormat="true" ht="17.1" hidden="false" customHeight="true" outlineLevel="0" collapsed="false">
      <c r="A1788" s="127" t="n">
        <v>966009</v>
      </c>
      <c r="B1788" s="128" t="s">
        <v>2152</v>
      </c>
      <c r="C1788" s="127" t="s">
        <v>53</v>
      </c>
      <c r="D1788" s="129" t="n">
        <v>19.98</v>
      </c>
      <c r="E1788" s="128"/>
      <c r="F1788" s="128"/>
      <c r="G1788" s="128"/>
    </row>
    <row r="1789" s="130" customFormat="true" ht="17.1" hidden="false" customHeight="true" outlineLevel="0" collapsed="false">
      <c r="A1789" s="127" t="n">
        <v>966099</v>
      </c>
      <c r="B1789" s="128" t="s">
        <v>2153</v>
      </c>
      <c r="C1789" s="127" t="s">
        <v>542</v>
      </c>
      <c r="D1789" s="129" t="n">
        <v>440.7</v>
      </c>
      <c r="E1789" s="128"/>
      <c r="F1789" s="128"/>
      <c r="G1789" s="128"/>
    </row>
    <row r="1790" s="130" customFormat="true" ht="17.1" hidden="false" customHeight="true" outlineLevel="0" collapsed="false">
      <c r="A1790" s="127" t="n">
        <v>970003</v>
      </c>
      <c r="B1790" s="131" t="s">
        <v>2154</v>
      </c>
      <c r="C1790" s="127" t="s">
        <v>53</v>
      </c>
      <c r="D1790" s="129" t="n">
        <v>9.99</v>
      </c>
      <c r="E1790" s="128"/>
      <c r="F1790" s="128"/>
      <c r="G1790" s="128"/>
    </row>
    <row r="1791" s="130" customFormat="true" ht="17.1" hidden="false" customHeight="true" outlineLevel="0" collapsed="false">
      <c r="A1791" s="127" t="n">
        <v>970004</v>
      </c>
      <c r="B1791" s="131" t="s">
        <v>2155</v>
      </c>
      <c r="C1791" s="127" t="s">
        <v>53</v>
      </c>
      <c r="D1791" s="129" t="n">
        <v>24.98</v>
      </c>
      <c r="E1791" s="128"/>
      <c r="F1791" s="128"/>
      <c r="G1791" s="128"/>
    </row>
    <row r="1792" s="130" customFormat="true" ht="17.1" hidden="false" customHeight="true" outlineLevel="0" collapsed="false">
      <c r="A1792" s="127" t="n">
        <v>970007</v>
      </c>
      <c r="B1792" s="128" t="s">
        <v>2156</v>
      </c>
      <c r="C1792" s="127" t="s">
        <v>48</v>
      </c>
      <c r="D1792" s="129" t="n">
        <v>24.98</v>
      </c>
      <c r="E1792" s="128"/>
      <c r="F1792" s="128"/>
      <c r="G1792" s="128"/>
    </row>
    <row r="1793" s="130" customFormat="true" ht="17.1" hidden="false" customHeight="true" outlineLevel="0" collapsed="false">
      <c r="A1793" s="127" t="n">
        <v>970008</v>
      </c>
      <c r="B1793" s="131" t="s">
        <v>2157</v>
      </c>
      <c r="C1793" s="127" t="s">
        <v>53</v>
      </c>
      <c r="D1793" s="129" t="n">
        <v>4.19</v>
      </c>
      <c r="E1793" s="128"/>
      <c r="F1793" s="128"/>
      <c r="G1793" s="128"/>
    </row>
    <row r="1794" s="130" customFormat="true" ht="17.1" hidden="false" customHeight="true" outlineLevel="0" collapsed="false">
      <c r="A1794" s="127" t="n">
        <v>970009</v>
      </c>
      <c r="B1794" s="128" t="s">
        <v>2158</v>
      </c>
      <c r="C1794" s="127" t="s">
        <v>53</v>
      </c>
      <c r="D1794" s="129" t="n">
        <v>29.98</v>
      </c>
      <c r="E1794" s="128"/>
      <c r="F1794" s="128"/>
      <c r="G1794" s="128"/>
    </row>
    <row r="1795" s="130" customFormat="true" ht="17.1" hidden="false" customHeight="true" outlineLevel="0" collapsed="false">
      <c r="A1795" s="127" t="n">
        <v>970011</v>
      </c>
      <c r="B1795" s="128" t="s">
        <v>2159</v>
      </c>
      <c r="C1795" s="127" t="s">
        <v>48</v>
      </c>
      <c r="D1795" s="129" t="n">
        <v>19.98</v>
      </c>
      <c r="E1795" s="128"/>
      <c r="F1795" s="128"/>
      <c r="G1795" s="128"/>
    </row>
    <row r="1796" s="130" customFormat="true" ht="17.1" hidden="false" customHeight="true" outlineLevel="0" collapsed="false">
      <c r="A1796" s="127" t="n">
        <v>970018</v>
      </c>
      <c r="B1796" s="131" t="s">
        <v>2160</v>
      </c>
      <c r="C1796" s="127" t="s">
        <v>53</v>
      </c>
      <c r="D1796" s="129" t="n">
        <v>229.43</v>
      </c>
      <c r="E1796" s="128"/>
      <c r="F1796" s="128"/>
      <c r="G1796" s="128"/>
    </row>
    <row r="1797" s="130" customFormat="true" ht="17.1" hidden="false" customHeight="true" outlineLevel="0" collapsed="false">
      <c r="A1797" s="127" t="n">
        <v>970020</v>
      </c>
      <c r="B1797" s="131" t="s">
        <v>2161</v>
      </c>
      <c r="C1797" s="127" t="s">
        <v>53</v>
      </c>
      <c r="D1797" s="129" t="n">
        <v>80.91</v>
      </c>
      <c r="E1797" s="128"/>
      <c r="F1797" s="128"/>
      <c r="G1797" s="128"/>
    </row>
    <row r="1798" s="130" customFormat="true" ht="17.1" hidden="false" customHeight="true" outlineLevel="0" collapsed="false">
      <c r="A1798" s="127" t="n">
        <v>970022</v>
      </c>
      <c r="B1798" s="128" t="s">
        <v>2162</v>
      </c>
      <c r="C1798" s="127" t="s">
        <v>53</v>
      </c>
      <c r="D1798" s="129" t="n">
        <v>433</v>
      </c>
      <c r="E1798" s="128"/>
      <c r="F1798" s="128"/>
      <c r="G1798" s="128"/>
    </row>
    <row r="1799" s="130" customFormat="true" ht="17.1" hidden="false" customHeight="true" outlineLevel="0" collapsed="false">
      <c r="A1799" s="127" t="n">
        <v>970023</v>
      </c>
      <c r="B1799" s="131" t="s">
        <v>2163</v>
      </c>
      <c r="C1799" s="127" t="s">
        <v>53</v>
      </c>
      <c r="D1799" s="129" t="n">
        <v>66.59</v>
      </c>
      <c r="E1799" s="128"/>
      <c r="F1799" s="128"/>
      <c r="G1799" s="128"/>
    </row>
    <row r="1800" s="130" customFormat="true" ht="17.1" hidden="false" customHeight="true" outlineLevel="0" collapsed="false">
      <c r="A1800" s="127" t="n">
        <v>970026</v>
      </c>
      <c r="B1800" s="128" t="s">
        <v>2164</v>
      </c>
      <c r="C1800" s="127" t="s">
        <v>53</v>
      </c>
      <c r="D1800" s="129" t="n">
        <v>700.48</v>
      </c>
      <c r="E1800" s="128"/>
      <c r="F1800" s="128"/>
      <c r="G1800" s="128"/>
    </row>
    <row r="1801" s="130" customFormat="true" ht="17.1" hidden="false" customHeight="true" outlineLevel="0" collapsed="false">
      <c r="A1801" s="127" t="n">
        <v>970029</v>
      </c>
      <c r="B1801" s="128" t="s">
        <v>2165</v>
      </c>
      <c r="C1801" s="127" t="s">
        <v>53</v>
      </c>
      <c r="D1801" s="129" t="n">
        <v>319.97</v>
      </c>
      <c r="E1801" s="128"/>
      <c r="F1801" s="128"/>
      <c r="G1801" s="128"/>
    </row>
    <row r="1802" s="130" customFormat="true" ht="17.1" hidden="false" customHeight="true" outlineLevel="0" collapsed="false">
      <c r="A1802" s="127" t="n">
        <v>970099</v>
      </c>
      <c r="B1802" s="128" t="s">
        <v>2166</v>
      </c>
      <c r="C1802" s="127" t="s">
        <v>542</v>
      </c>
      <c r="D1802" s="129" t="n">
        <v>440.7</v>
      </c>
      <c r="E1802" s="128"/>
      <c r="F1802" s="128"/>
      <c r="G1802" s="128"/>
    </row>
    <row r="1803" s="130" customFormat="true" ht="17.1" hidden="false" customHeight="true" outlineLevel="0" collapsed="false">
      <c r="A1803" s="127" t="n">
        <v>972003</v>
      </c>
      <c r="B1803" s="131" t="s">
        <v>2167</v>
      </c>
      <c r="C1803" s="127" t="s">
        <v>53</v>
      </c>
      <c r="D1803" s="129" t="n">
        <v>19.98</v>
      </c>
      <c r="E1803" s="128"/>
      <c r="F1803" s="128"/>
      <c r="G1803" s="128"/>
    </row>
    <row r="1804" s="130" customFormat="true" ht="17.1" hidden="false" customHeight="true" outlineLevel="0" collapsed="false">
      <c r="A1804" s="127" t="n">
        <v>972004</v>
      </c>
      <c r="B1804" s="128" t="s">
        <v>2168</v>
      </c>
      <c r="C1804" s="127" t="s">
        <v>53</v>
      </c>
      <c r="D1804" s="129" t="n">
        <v>319.97</v>
      </c>
      <c r="E1804" s="128"/>
      <c r="F1804" s="128"/>
      <c r="G1804" s="128"/>
    </row>
    <row r="1805" s="130" customFormat="true" ht="17.1" hidden="false" customHeight="true" outlineLevel="0" collapsed="false">
      <c r="A1805" s="127" t="n">
        <v>972005</v>
      </c>
      <c r="B1805" s="128" t="s">
        <v>2169</v>
      </c>
      <c r="C1805" s="127" t="s">
        <v>53</v>
      </c>
      <c r="D1805" s="129" t="n">
        <v>319.97</v>
      </c>
      <c r="E1805" s="128"/>
      <c r="F1805" s="128"/>
      <c r="G1805" s="128"/>
    </row>
    <row r="1806" s="130" customFormat="true" ht="17.1" hidden="false" customHeight="true" outlineLevel="0" collapsed="false">
      <c r="A1806" s="127" t="n">
        <v>972009</v>
      </c>
      <c r="B1806" s="128" t="s">
        <v>2170</v>
      </c>
      <c r="C1806" s="127" t="s">
        <v>48</v>
      </c>
      <c r="D1806" s="129" t="n">
        <v>14.99</v>
      </c>
      <c r="E1806" s="128"/>
      <c r="F1806" s="128"/>
      <c r="G1806" s="128"/>
    </row>
    <row r="1807" s="130" customFormat="true" ht="17.1" hidden="false" customHeight="true" outlineLevel="0" collapsed="false">
      <c r="A1807" s="127" t="n">
        <v>972010</v>
      </c>
      <c r="B1807" s="128" t="s">
        <v>2171</v>
      </c>
      <c r="C1807" s="127" t="s">
        <v>48</v>
      </c>
      <c r="D1807" s="129" t="n">
        <v>29.98</v>
      </c>
      <c r="E1807" s="128"/>
      <c r="F1807" s="128"/>
      <c r="G1807" s="128"/>
    </row>
    <row r="1808" s="130" customFormat="true" ht="17.1" hidden="false" customHeight="true" outlineLevel="0" collapsed="false">
      <c r="A1808" s="127" t="n">
        <v>972011</v>
      </c>
      <c r="B1808" s="131" t="s">
        <v>2172</v>
      </c>
      <c r="C1808" s="127" t="s">
        <v>53</v>
      </c>
      <c r="D1808" s="129" t="n">
        <v>24.98</v>
      </c>
      <c r="E1808" s="128"/>
      <c r="F1808" s="128"/>
      <c r="G1808" s="128"/>
    </row>
    <row r="1809" s="130" customFormat="true" ht="17.1" hidden="false" customHeight="true" outlineLevel="0" collapsed="false">
      <c r="A1809" s="127" t="n">
        <v>972012</v>
      </c>
      <c r="B1809" s="128" t="s">
        <v>2173</v>
      </c>
      <c r="C1809" s="127" t="s">
        <v>48</v>
      </c>
      <c r="D1809" s="129" t="n">
        <v>24.98</v>
      </c>
      <c r="E1809" s="128"/>
      <c r="F1809" s="128"/>
      <c r="G1809" s="128"/>
    </row>
    <row r="1810" s="130" customFormat="true" ht="17.1" hidden="false" customHeight="true" outlineLevel="0" collapsed="false">
      <c r="A1810" s="127" t="n">
        <v>972014</v>
      </c>
      <c r="B1810" s="128" t="s">
        <v>2174</v>
      </c>
      <c r="C1810" s="127" t="s">
        <v>53</v>
      </c>
      <c r="D1810" s="129" t="n">
        <v>12.49</v>
      </c>
      <c r="E1810" s="128"/>
      <c r="F1810" s="128"/>
      <c r="G1810" s="128"/>
    </row>
    <row r="1811" s="130" customFormat="true" ht="17.1" hidden="false" customHeight="true" outlineLevel="0" collapsed="false">
      <c r="A1811" s="127" t="n">
        <v>972017</v>
      </c>
      <c r="B1811" s="128" t="s">
        <v>2175</v>
      </c>
      <c r="C1811" s="127" t="s">
        <v>48</v>
      </c>
      <c r="D1811" s="129" t="n">
        <v>2.49</v>
      </c>
      <c r="E1811" s="128"/>
      <c r="F1811" s="128"/>
      <c r="G1811" s="128"/>
    </row>
    <row r="1812" s="130" customFormat="true" ht="17.1" hidden="false" customHeight="true" outlineLevel="0" collapsed="false">
      <c r="A1812" s="127" t="n">
        <v>972018</v>
      </c>
      <c r="B1812" s="128" t="s">
        <v>2176</v>
      </c>
      <c r="C1812" s="127" t="s">
        <v>48</v>
      </c>
      <c r="D1812" s="129" t="n">
        <v>4.99</v>
      </c>
      <c r="E1812" s="128"/>
      <c r="F1812" s="128"/>
      <c r="G1812" s="128"/>
    </row>
    <row r="1813" s="130" customFormat="true" ht="17.1" hidden="false" customHeight="true" outlineLevel="0" collapsed="false">
      <c r="A1813" s="127" t="n">
        <v>972019</v>
      </c>
      <c r="B1813" s="128" t="s">
        <v>2177</v>
      </c>
      <c r="C1813" s="127" t="s">
        <v>48</v>
      </c>
      <c r="D1813" s="129" t="n">
        <v>1.49</v>
      </c>
      <c r="E1813" s="128"/>
      <c r="F1813" s="128"/>
      <c r="G1813" s="128"/>
    </row>
    <row r="1814" s="130" customFormat="true" ht="17.1" hidden="false" customHeight="true" outlineLevel="0" collapsed="false">
      <c r="A1814" s="127" t="n">
        <v>972020</v>
      </c>
      <c r="B1814" s="128" t="s">
        <v>2178</v>
      </c>
      <c r="C1814" s="127" t="s">
        <v>48</v>
      </c>
      <c r="D1814" s="129" t="n">
        <v>14.99</v>
      </c>
      <c r="E1814" s="128"/>
      <c r="F1814" s="128"/>
      <c r="G1814" s="128"/>
    </row>
    <row r="1815" s="130" customFormat="true" ht="17.1" hidden="false" customHeight="true" outlineLevel="0" collapsed="false">
      <c r="A1815" s="127" t="n">
        <v>972023</v>
      </c>
      <c r="B1815" s="128" t="s">
        <v>2179</v>
      </c>
      <c r="C1815" s="127" t="s">
        <v>53</v>
      </c>
      <c r="D1815" s="129" t="n">
        <v>14.99</v>
      </c>
      <c r="E1815" s="128"/>
      <c r="F1815" s="128"/>
      <c r="G1815" s="128"/>
    </row>
    <row r="1816" s="130" customFormat="true" ht="17.1" hidden="false" customHeight="true" outlineLevel="0" collapsed="false">
      <c r="A1816" s="127" t="n">
        <v>972024</v>
      </c>
      <c r="B1816" s="128" t="s">
        <v>2180</v>
      </c>
      <c r="C1816" s="127" t="s">
        <v>32</v>
      </c>
      <c r="D1816" s="129" t="n">
        <v>296.05</v>
      </c>
      <c r="E1816" s="128"/>
      <c r="F1816" s="128"/>
      <c r="G1816" s="128"/>
    </row>
    <row r="1817" s="130" customFormat="true" ht="17.1" hidden="false" customHeight="true" outlineLevel="0" collapsed="false">
      <c r="A1817" s="127" t="n">
        <v>972031</v>
      </c>
      <c r="B1817" s="128" t="s">
        <v>2181</v>
      </c>
      <c r="C1817" s="127" t="s">
        <v>53</v>
      </c>
      <c r="D1817" s="129" t="n">
        <v>12.49</v>
      </c>
      <c r="E1817" s="128"/>
      <c r="F1817" s="128"/>
      <c r="G1817" s="128"/>
    </row>
    <row r="1818" s="130" customFormat="true" ht="17.1" hidden="false" customHeight="true" outlineLevel="0" collapsed="false">
      <c r="A1818" s="127" t="n">
        <v>972099</v>
      </c>
      <c r="B1818" s="128" t="s">
        <v>2182</v>
      </c>
      <c r="C1818" s="127" t="s">
        <v>542</v>
      </c>
      <c r="D1818" s="129" t="n">
        <v>440.7</v>
      </c>
      <c r="E1818" s="128"/>
      <c r="F1818" s="128"/>
      <c r="G1818" s="128"/>
    </row>
    <row r="1819" s="130" customFormat="true" ht="17.1" hidden="false" customHeight="true" outlineLevel="0" collapsed="false">
      <c r="A1819" s="127" t="n">
        <v>974004</v>
      </c>
      <c r="B1819" s="128" t="s">
        <v>2183</v>
      </c>
      <c r="C1819" s="127" t="s">
        <v>53</v>
      </c>
      <c r="D1819" s="129" t="n">
        <v>149.9</v>
      </c>
      <c r="E1819" s="128"/>
      <c r="F1819" s="128"/>
      <c r="G1819" s="128"/>
    </row>
    <row r="1820" s="130" customFormat="true" ht="17.1" hidden="false" customHeight="true" outlineLevel="0" collapsed="false">
      <c r="A1820" s="127" t="n">
        <v>974005</v>
      </c>
      <c r="B1820" s="131" t="s">
        <v>2184</v>
      </c>
      <c r="C1820" s="127" t="s">
        <v>53</v>
      </c>
      <c r="D1820" s="129" t="n">
        <v>39.97</v>
      </c>
      <c r="E1820" s="128"/>
      <c r="F1820" s="128"/>
      <c r="G1820" s="128"/>
    </row>
    <row r="1821" s="130" customFormat="true" ht="17.1" hidden="false" customHeight="true" outlineLevel="0" collapsed="false">
      <c r="A1821" s="127" t="n">
        <v>974006</v>
      </c>
      <c r="B1821" s="131" t="s">
        <v>2185</v>
      </c>
      <c r="C1821" s="127" t="s">
        <v>53</v>
      </c>
      <c r="D1821" s="129" t="n">
        <v>5.8</v>
      </c>
      <c r="E1821" s="128"/>
      <c r="F1821" s="128"/>
      <c r="G1821" s="128"/>
    </row>
    <row r="1822" s="130" customFormat="true" ht="17.1" hidden="false" customHeight="true" outlineLevel="0" collapsed="false">
      <c r="A1822" s="127" t="n">
        <v>974015</v>
      </c>
      <c r="B1822" s="128" t="s">
        <v>2186</v>
      </c>
      <c r="C1822" s="127" t="s">
        <v>53</v>
      </c>
      <c r="D1822" s="129" t="n">
        <v>49.96</v>
      </c>
      <c r="E1822" s="128"/>
      <c r="F1822" s="128"/>
      <c r="G1822" s="128"/>
    </row>
    <row r="1823" s="130" customFormat="true" ht="17.1" hidden="false" customHeight="true" outlineLevel="0" collapsed="false">
      <c r="A1823" s="127" t="n">
        <v>974017</v>
      </c>
      <c r="B1823" s="128" t="s">
        <v>2187</v>
      </c>
      <c r="C1823" s="127" t="s">
        <v>53</v>
      </c>
      <c r="D1823" s="129" t="n">
        <v>99.93</v>
      </c>
      <c r="E1823" s="128"/>
      <c r="F1823" s="128"/>
      <c r="G1823" s="128"/>
    </row>
    <row r="1824" s="130" customFormat="true" ht="17.1" hidden="false" customHeight="true" outlineLevel="0" collapsed="false">
      <c r="A1824" s="127" t="n">
        <v>974018</v>
      </c>
      <c r="B1824" s="128" t="s">
        <v>2188</v>
      </c>
      <c r="C1824" s="127" t="s">
        <v>53</v>
      </c>
      <c r="D1824" s="129" t="n">
        <v>74.95</v>
      </c>
      <c r="E1824" s="128"/>
      <c r="F1824" s="128"/>
      <c r="G1824" s="128"/>
    </row>
    <row r="1825" s="130" customFormat="true" ht="17.1" hidden="false" customHeight="true" outlineLevel="0" collapsed="false">
      <c r="A1825" s="127" t="n">
        <v>974019</v>
      </c>
      <c r="B1825" s="128" t="s">
        <v>2189</v>
      </c>
      <c r="C1825" s="127" t="s">
        <v>53</v>
      </c>
      <c r="D1825" s="129" t="n">
        <v>319.97</v>
      </c>
      <c r="E1825" s="128"/>
      <c r="F1825" s="128"/>
      <c r="G1825" s="128"/>
    </row>
    <row r="1826" s="130" customFormat="true" ht="17.1" hidden="false" customHeight="true" outlineLevel="0" collapsed="false">
      <c r="A1826" s="127" t="n">
        <v>974023</v>
      </c>
      <c r="B1826" s="128" t="s">
        <v>2190</v>
      </c>
      <c r="C1826" s="127" t="s">
        <v>53</v>
      </c>
      <c r="D1826" s="129" t="n">
        <v>319.97</v>
      </c>
      <c r="E1826" s="128"/>
      <c r="F1826" s="128"/>
      <c r="G1826" s="128"/>
    </row>
    <row r="1827" s="130" customFormat="true" ht="17.1" hidden="false" customHeight="true" outlineLevel="0" collapsed="false">
      <c r="A1827" s="127" t="n">
        <v>974024</v>
      </c>
      <c r="B1827" s="128" t="s">
        <v>2191</v>
      </c>
      <c r="C1827" s="127" t="s">
        <v>53</v>
      </c>
      <c r="D1827" s="129" t="n">
        <v>319.97</v>
      </c>
      <c r="E1827" s="128"/>
      <c r="F1827" s="128"/>
      <c r="G1827" s="128"/>
    </row>
    <row r="1828" s="130" customFormat="true" ht="17.1" hidden="false" customHeight="true" outlineLevel="0" collapsed="false">
      <c r="A1828" s="127" t="n">
        <v>974099</v>
      </c>
      <c r="B1828" s="128" t="s">
        <v>2192</v>
      </c>
      <c r="C1828" s="127" t="s">
        <v>542</v>
      </c>
      <c r="D1828" s="129" t="n">
        <v>440.7</v>
      </c>
      <c r="E1828" s="128"/>
      <c r="F1828" s="128"/>
      <c r="G1828" s="128"/>
    </row>
    <row r="1829" s="130" customFormat="true" ht="17.1" hidden="false" customHeight="true" outlineLevel="0" collapsed="false">
      <c r="A1829" s="127" t="n">
        <v>976001</v>
      </c>
      <c r="B1829" s="128" t="s">
        <v>2193</v>
      </c>
      <c r="C1829" s="127" t="s">
        <v>53</v>
      </c>
      <c r="D1829" s="129" t="n">
        <v>49.96</v>
      </c>
      <c r="E1829" s="128"/>
      <c r="F1829" s="128"/>
      <c r="G1829" s="128"/>
    </row>
    <row r="1830" s="130" customFormat="true" ht="17.1" hidden="false" customHeight="true" outlineLevel="0" collapsed="false">
      <c r="A1830" s="127" t="n">
        <v>976003</v>
      </c>
      <c r="B1830" s="128" t="s">
        <v>2194</v>
      </c>
      <c r="C1830" s="127" t="s">
        <v>53</v>
      </c>
      <c r="D1830" s="129" t="n">
        <v>199.87</v>
      </c>
      <c r="E1830" s="128"/>
      <c r="F1830" s="128"/>
      <c r="G1830" s="128"/>
    </row>
    <row r="1831" s="130" customFormat="true" ht="17.1" hidden="false" customHeight="true" outlineLevel="0" collapsed="false">
      <c r="A1831" s="127" t="n">
        <v>976004</v>
      </c>
      <c r="B1831" s="131" t="s">
        <v>2195</v>
      </c>
      <c r="C1831" s="127" t="s">
        <v>48</v>
      </c>
      <c r="D1831" s="129" t="n">
        <v>9.99</v>
      </c>
      <c r="E1831" s="128"/>
      <c r="F1831" s="128"/>
      <c r="G1831" s="128"/>
    </row>
    <row r="1832" s="130" customFormat="true" ht="17.1" hidden="false" customHeight="true" outlineLevel="0" collapsed="false">
      <c r="A1832" s="127" t="n">
        <v>976005</v>
      </c>
      <c r="B1832" s="128" t="s">
        <v>2196</v>
      </c>
      <c r="C1832" s="127" t="s">
        <v>48</v>
      </c>
      <c r="D1832" s="129" t="n">
        <v>24.98</v>
      </c>
      <c r="E1832" s="128"/>
      <c r="F1832" s="128"/>
      <c r="G1832" s="128"/>
    </row>
    <row r="1833" s="130" customFormat="true" ht="17.1" hidden="false" customHeight="true" outlineLevel="0" collapsed="false">
      <c r="A1833" s="127" t="n">
        <v>976007</v>
      </c>
      <c r="B1833" s="128" t="s">
        <v>2197</v>
      </c>
      <c r="C1833" s="127" t="s">
        <v>53</v>
      </c>
      <c r="D1833" s="129" t="n">
        <v>9.99</v>
      </c>
      <c r="E1833" s="128"/>
      <c r="F1833" s="128"/>
      <c r="G1833" s="128"/>
    </row>
    <row r="1834" s="130" customFormat="true" ht="17.1" hidden="false" customHeight="true" outlineLevel="0" collapsed="false">
      <c r="A1834" s="127" t="n">
        <v>976009</v>
      </c>
      <c r="B1834" s="131" t="s">
        <v>2198</v>
      </c>
      <c r="C1834" s="127" t="s">
        <v>53</v>
      </c>
      <c r="D1834" s="129" t="n">
        <v>49.96</v>
      </c>
      <c r="E1834" s="128"/>
      <c r="F1834" s="128"/>
      <c r="G1834" s="128"/>
    </row>
    <row r="1835" s="130" customFormat="true" ht="17.1" hidden="false" customHeight="true" outlineLevel="0" collapsed="false">
      <c r="A1835" s="127" t="n">
        <v>976099</v>
      </c>
      <c r="B1835" s="128" t="s">
        <v>2199</v>
      </c>
      <c r="C1835" s="127" t="s">
        <v>542</v>
      </c>
      <c r="D1835" s="129" t="n">
        <v>440.7</v>
      </c>
      <c r="E1835" s="128"/>
      <c r="F1835" s="128"/>
      <c r="G1835" s="128"/>
    </row>
    <row r="1836" s="130" customFormat="true" ht="17.1" hidden="false" customHeight="true" outlineLevel="0" collapsed="false">
      <c r="A1836" s="127" t="n">
        <v>980001</v>
      </c>
      <c r="B1836" s="128" t="s">
        <v>2200</v>
      </c>
      <c r="C1836" s="127" t="s">
        <v>2025</v>
      </c>
      <c r="D1836" s="129" t="n">
        <v>13.43</v>
      </c>
      <c r="E1836" s="128"/>
      <c r="F1836" s="128"/>
      <c r="G1836" s="128"/>
    </row>
    <row r="1837" s="130" customFormat="true" ht="17.1" hidden="false" customHeight="true" outlineLevel="0" collapsed="false">
      <c r="A1837" s="127" t="n">
        <v>980002</v>
      </c>
      <c r="B1837" s="131" t="s">
        <v>2201</v>
      </c>
      <c r="C1837" s="127" t="s">
        <v>2025</v>
      </c>
      <c r="D1837" s="129" t="n">
        <v>13.85</v>
      </c>
      <c r="E1837" s="128"/>
      <c r="F1837" s="128"/>
      <c r="G1837" s="128"/>
    </row>
    <row r="1838" s="130" customFormat="true" ht="17.1" hidden="false" customHeight="true" outlineLevel="0" collapsed="false">
      <c r="A1838" s="127" t="n">
        <v>980003</v>
      </c>
      <c r="B1838" s="128" t="s">
        <v>2202</v>
      </c>
      <c r="C1838" s="127" t="s">
        <v>53</v>
      </c>
      <c r="D1838" s="129" t="n">
        <v>89.75</v>
      </c>
      <c r="E1838" s="128"/>
      <c r="F1838" s="128"/>
      <c r="G1838" s="128"/>
    </row>
    <row r="1839" s="130" customFormat="true" ht="17.1" hidden="false" customHeight="true" outlineLevel="0" collapsed="false">
      <c r="A1839" s="127" t="n">
        <v>980004</v>
      </c>
      <c r="B1839" s="128" t="s">
        <v>2203</v>
      </c>
      <c r="C1839" s="127" t="s">
        <v>53</v>
      </c>
      <c r="D1839" s="129" t="n">
        <v>570.9</v>
      </c>
      <c r="E1839" s="128"/>
      <c r="F1839" s="128"/>
      <c r="G1839" s="128"/>
    </row>
    <row r="1840" s="130" customFormat="true" ht="17.1" hidden="false" customHeight="true" outlineLevel="0" collapsed="false">
      <c r="A1840" s="127" t="n">
        <v>980005</v>
      </c>
      <c r="B1840" s="128" t="s">
        <v>2204</v>
      </c>
      <c r="C1840" s="127" t="s">
        <v>53</v>
      </c>
      <c r="D1840" s="129" t="n">
        <v>284.61</v>
      </c>
      <c r="E1840" s="128"/>
      <c r="F1840" s="128"/>
      <c r="G1840" s="128"/>
    </row>
    <row r="1841" s="130" customFormat="true" ht="17.1" hidden="false" customHeight="true" outlineLevel="0" collapsed="false">
      <c r="A1841" s="127" t="n">
        <v>980006</v>
      </c>
      <c r="B1841" s="128" t="s">
        <v>2205</v>
      </c>
      <c r="C1841" s="127" t="s">
        <v>53</v>
      </c>
      <c r="D1841" s="129" t="n">
        <v>279.61</v>
      </c>
      <c r="E1841" s="128"/>
      <c r="F1841" s="128"/>
      <c r="G1841" s="128"/>
    </row>
    <row r="1842" s="130" customFormat="true" ht="17.1" hidden="false" customHeight="true" outlineLevel="0" collapsed="false">
      <c r="A1842" s="127" t="n">
        <v>980007</v>
      </c>
      <c r="B1842" s="128" t="s">
        <v>2206</v>
      </c>
      <c r="C1842" s="127" t="s">
        <v>48</v>
      </c>
      <c r="D1842" s="129" t="n">
        <v>33.14</v>
      </c>
      <c r="E1842" s="128"/>
      <c r="F1842" s="128"/>
      <c r="G1842" s="128"/>
    </row>
    <row r="1843" s="130" customFormat="true" ht="17.1" hidden="false" customHeight="true" outlineLevel="0" collapsed="false">
      <c r="A1843" s="127" t="n">
        <v>980008</v>
      </c>
      <c r="B1843" s="128" t="s">
        <v>2207</v>
      </c>
      <c r="C1843" s="127" t="s">
        <v>53</v>
      </c>
      <c r="D1843" s="129" t="n">
        <v>79.95</v>
      </c>
      <c r="E1843" s="128"/>
      <c r="F1843" s="128"/>
      <c r="G1843" s="128"/>
    </row>
    <row r="1844" s="130" customFormat="true" ht="17.1" hidden="false" customHeight="true" outlineLevel="0" collapsed="false">
      <c r="A1844" s="127" t="n">
        <v>980010</v>
      </c>
      <c r="B1844" s="128" t="s">
        <v>2208</v>
      </c>
      <c r="C1844" s="127" t="s">
        <v>53</v>
      </c>
      <c r="D1844" s="129" t="n">
        <v>50.95</v>
      </c>
      <c r="E1844" s="128"/>
      <c r="F1844" s="128"/>
      <c r="G1844" s="128"/>
    </row>
    <row r="1845" s="130" customFormat="true" ht="17.1" hidden="false" customHeight="true" outlineLevel="0" collapsed="false">
      <c r="A1845" s="127" t="n">
        <v>980011</v>
      </c>
      <c r="B1845" s="128" t="s">
        <v>2209</v>
      </c>
      <c r="C1845" s="127" t="s">
        <v>53</v>
      </c>
      <c r="D1845" s="129" t="n">
        <v>58.45</v>
      </c>
      <c r="E1845" s="128"/>
      <c r="F1845" s="128"/>
      <c r="G1845" s="128"/>
    </row>
    <row r="1846" s="130" customFormat="true" ht="17.1" hidden="false" customHeight="true" outlineLevel="0" collapsed="false">
      <c r="A1846" s="127" t="n">
        <v>980012</v>
      </c>
      <c r="B1846" s="128" t="s">
        <v>2210</v>
      </c>
      <c r="C1846" s="127" t="s">
        <v>48</v>
      </c>
      <c r="D1846" s="129" t="n">
        <v>49.32</v>
      </c>
      <c r="E1846" s="128"/>
      <c r="F1846" s="128"/>
      <c r="G1846" s="128"/>
    </row>
    <row r="1847" s="130" customFormat="true" ht="17.1" hidden="false" customHeight="true" outlineLevel="0" collapsed="false">
      <c r="A1847" s="127" t="n">
        <v>980013</v>
      </c>
      <c r="B1847" s="128" t="s">
        <v>2211</v>
      </c>
      <c r="C1847" s="127" t="s">
        <v>48</v>
      </c>
      <c r="D1847" s="129" t="n">
        <v>74.6</v>
      </c>
      <c r="E1847" s="128"/>
      <c r="F1847" s="128"/>
      <c r="G1847" s="128"/>
    </row>
    <row r="1848" s="130" customFormat="true" ht="17.1" hidden="false" customHeight="true" outlineLevel="0" collapsed="false">
      <c r="A1848" s="127" t="n">
        <v>980014</v>
      </c>
      <c r="B1848" s="128" t="s">
        <v>2212</v>
      </c>
      <c r="C1848" s="127" t="s">
        <v>53</v>
      </c>
      <c r="D1848" s="129" t="n">
        <v>16.54</v>
      </c>
      <c r="E1848" s="128"/>
      <c r="F1848" s="128"/>
      <c r="G1848" s="128"/>
    </row>
    <row r="1849" s="130" customFormat="true" ht="17.1" hidden="false" customHeight="true" outlineLevel="0" collapsed="false">
      <c r="A1849" s="127" t="n">
        <v>980015</v>
      </c>
      <c r="B1849" s="128" t="s">
        <v>2213</v>
      </c>
      <c r="C1849" s="127" t="s">
        <v>53</v>
      </c>
      <c r="D1849" s="129" t="n">
        <v>33.07</v>
      </c>
      <c r="E1849" s="128"/>
      <c r="F1849" s="128"/>
      <c r="G1849" s="128"/>
    </row>
    <row r="1850" s="130" customFormat="true" ht="17.1" hidden="false" customHeight="true" outlineLevel="0" collapsed="false">
      <c r="A1850" s="127" t="n">
        <v>980017</v>
      </c>
      <c r="B1850" s="128" t="s">
        <v>2214</v>
      </c>
      <c r="C1850" s="127" t="s">
        <v>53</v>
      </c>
      <c r="D1850" s="129" t="n">
        <v>495.58</v>
      </c>
      <c r="E1850" s="128"/>
      <c r="F1850" s="128"/>
      <c r="G1850" s="128"/>
    </row>
    <row r="1851" s="130" customFormat="true" ht="17.1" hidden="false" customHeight="true" outlineLevel="0" collapsed="false">
      <c r="A1851" s="127" t="n">
        <v>980019</v>
      </c>
      <c r="B1851" s="128" t="s">
        <v>2215</v>
      </c>
      <c r="C1851" s="127" t="s">
        <v>53</v>
      </c>
      <c r="D1851" s="129" t="n">
        <v>365</v>
      </c>
      <c r="E1851" s="128"/>
      <c r="F1851" s="128"/>
      <c r="G1851" s="128"/>
    </row>
    <row r="1852" s="130" customFormat="true" ht="17.1" hidden="false" customHeight="true" outlineLevel="0" collapsed="false">
      <c r="A1852" s="127" t="n">
        <v>980021</v>
      </c>
      <c r="B1852" s="128" t="s">
        <v>2216</v>
      </c>
      <c r="C1852" s="127" t="s">
        <v>48</v>
      </c>
      <c r="D1852" s="129" t="n">
        <v>146.37</v>
      </c>
      <c r="E1852" s="128"/>
      <c r="F1852" s="128"/>
      <c r="G1852" s="128"/>
    </row>
    <row r="1853" s="130" customFormat="true" ht="17.1" hidden="false" customHeight="true" outlineLevel="0" collapsed="false">
      <c r="A1853" s="127" t="n">
        <v>980022</v>
      </c>
      <c r="B1853" s="128" t="s">
        <v>2217</v>
      </c>
      <c r="C1853" s="127" t="s">
        <v>48</v>
      </c>
      <c r="D1853" s="129" t="n">
        <v>179.31</v>
      </c>
      <c r="E1853" s="128"/>
      <c r="F1853" s="128"/>
      <c r="G1853" s="128"/>
    </row>
    <row r="1854" s="130" customFormat="true" ht="17.1" hidden="false" customHeight="true" outlineLevel="0" collapsed="false">
      <c r="A1854" s="127" t="n">
        <v>980023</v>
      </c>
      <c r="B1854" s="128" t="s">
        <v>2218</v>
      </c>
      <c r="C1854" s="127" t="s">
        <v>48</v>
      </c>
      <c r="D1854" s="129" t="n">
        <v>52.45</v>
      </c>
      <c r="E1854" s="128"/>
      <c r="F1854" s="128"/>
      <c r="G1854" s="128"/>
    </row>
    <row r="1855" s="130" customFormat="true" ht="17.1" hidden="false" customHeight="true" outlineLevel="0" collapsed="false">
      <c r="A1855" s="127" t="n">
        <v>980024</v>
      </c>
      <c r="B1855" s="128" t="s">
        <v>2219</v>
      </c>
      <c r="C1855" s="127" t="s">
        <v>48</v>
      </c>
      <c r="D1855" s="129" t="n">
        <v>60.62</v>
      </c>
      <c r="E1855" s="128"/>
      <c r="F1855" s="128"/>
      <c r="G1855" s="128"/>
    </row>
    <row r="1856" s="130" customFormat="true" ht="17.1" hidden="false" customHeight="true" outlineLevel="0" collapsed="false">
      <c r="A1856" s="127" t="n">
        <v>980025</v>
      </c>
      <c r="B1856" s="128" t="s">
        <v>2220</v>
      </c>
      <c r="C1856" s="127" t="s">
        <v>48</v>
      </c>
      <c r="D1856" s="129" t="n">
        <v>76.88</v>
      </c>
      <c r="E1856" s="128"/>
      <c r="F1856" s="128"/>
      <c r="G1856" s="128"/>
    </row>
    <row r="1857" s="130" customFormat="true" ht="17.1" hidden="false" customHeight="true" outlineLevel="0" collapsed="false">
      <c r="A1857" s="127" t="n">
        <v>980026</v>
      </c>
      <c r="B1857" s="128" t="s">
        <v>2221</v>
      </c>
      <c r="C1857" s="127" t="s">
        <v>53</v>
      </c>
      <c r="D1857" s="129" t="n">
        <v>1367.46</v>
      </c>
      <c r="E1857" s="128"/>
      <c r="F1857" s="128"/>
      <c r="G1857" s="128"/>
    </row>
    <row r="1858" s="130" customFormat="true" ht="17.1" hidden="false" customHeight="true" outlineLevel="0" collapsed="false">
      <c r="A1858" s="127" t="n">
        <v>980029</v>
      </c>
      <c r="B1858" s="128" t="s">
        <v>2222</v>
      </c>
      <c r="C1858" s="127" t="s">
        <v>53</v>
      </c>
      <c r="D1858" s="129" t="n">
        <v>273.64</v>
      </c>
      <c r="E1858" s="128"/>
      <c r="F1858" s="128"/>
      <c r="G1858" s="128"/>
    </row>
    <row r="1859" s="130" customFormat="true" ht="17.1" hidden="false" customHeight="true" outlineLevel="0" collapsed="false">
      <c r="A1859" s="127" t="n">
        <v>980030</v>
      </c>
      <c r="B1859" s="128" t="s">
        <v>2223</v>
      </c>
      <c r="C1859" s="127" t="s">
        <v>53</v>
      </c>
      <c r="D1859" s="129" t="n">
        <v>259.45</v>
      </c>
      <c r="E1859" s="128"/>
      <c r="F1859" s="128"/>
      <c r="G1859" s="128"/>
    </row>
    <row r="1860" s="130" customFormat="true" ht="17.1" hidden="false" customHeight="true" outlineLevel="0" collapsed="false">
      <c r="A1860" s="127" t="n">
        <v>980033</v>
      </c>
      <c r="B1860" s="128" t="s">
        <v>2224</v>
      </c>
      <c r="C1860" s="127" t="s">
        <v>53</v>
      </c>
      <c r="D1860" s="129" t="n">
        <v>872.47</v>
      </c>
      <c r="E1860" s="128"/>
      <c r="F1860" s="128"/>
      <c r="G1860" s="128"/>
    </row>
    <row r="1861" s="130" customFormat="true" ht="17.1" hidden="false" customHeight="true" outlineLevel="0" collapsed="false">
      <c r="A1861" s="127" t="n">
        <v>980034</v>
      </c>
      <c r="B1861" s="128" t="s">
        <v>2225</v>
      </c>
      <c r="C1861" s="127" t="s">
        <v>53</v>
      </c>
      <c r="D1861" s="129" t="n">
        <v>1628.09</v>
      </c>
      <c r="E1861" s="128"/>
      <c r="F1861" s="128"/>
      <c r="G1861" s="128"/>
    </row>
    <row r="1862" s="130" customFormat="true" ht="17.1" hidden="false" customHeight="true" outlineLevel="0" collapsed="false">
      <c r="A1862" s="127" t="n">
        <v>980036</v>
      </c>
      <c r="B1862" s="131" t="s">
        <v>2226</v>
      </c>
      <c r="C1862" s="127" t="s">
        <v>53</v>
      </c>
      <c r="D1862" s="129" t="n">
        <v>14679.08</v>
      </c>
      <c r="E1862" s="128"/>
      <c r="F1862" s="128"/>
      <c r="G1862" s="128"/>
    </row>
    <row r="1863" s="130" customFormat="true" ht="17.1" hidden="false" customHeight="true" outlineLevel="0" collapsed="false">
      <c r="A1863" s="127" t="n">
        <v>980038</v>
      </c>
      <c r="B1863" s="128" t="s">
        <v>2227</v>
      </c>
      <c r="C1863" s="127" t="s">
        <v>53</v>
      </c>
      <c r="D1863" s="129" t="n">
        <v>1113.13</v>
      </c>
      <c r="E1863" s="128"/>
      <c r="F1863" s="128"/>
      <c r="G1863" s="128"/>
    </row>
    <row r="1864" s="130" customFormat="true" ht="17.1" hidden="false" customHeight="true" outlineLevel="0" collapsed="false">
      <c r="A1864" s="127" t="n">
        <v>980039</v>
      </c>
      <c r="B1864" s="128" t="s">
        <v>2228</v>
      </c>
      <c r="C1864" s="127" t="s">
        <v>53</v>
      </c>
      <c r="D1864" s="129" t="n">
        <v>490.56</v>
      </c>
      <c r="E1864" s="128"/>
      <c r="F1864" s="128"/>
      <c r="G1864" s="128"/>
    </row>
    <row r="1865" s="130" customFormat="true" ht="17.1" hidden="false" customHeight="true" outlineLevel="0" collapsed="false">
      <c r="A1865" s="127" t="n">
        <v>980040</v>
      </c>
      <c r="B1865" s="128" t="s">
        <v>2229</v>
      </c>
      <c r="C1865" s="127" t="s">
        <v>53</v>
      </c>
      <c r="D1865" s="129" t="n">
        <v>2661.88</v>
      </c>
      <c r="E1865" s="128"/>
      <c r="F1865" s="128"/>
      <c r="G1865" s="128"/>
    </row>
    <row r="1866" s="130" customFormat="true" ht="17.1" hidden="false" customHeight="true" outlineLevel="0" collapsed="false">
      <c r="A1866" s="127" t="n">
        <v>980041</v>
      </c>
      <c r="B1866" s="128" t="s">
        <v>2230</v>
      </c>
      <c r="C1866" s="127" t="s">
        <v>53</v>
      </c>
      <c r="D1866" s="129" t="n">
        <v>224.89</v>
      </c>
      <c r="E1866" s="128"/>
      <c r="F1866" s="128"/>
      <c r="G1866" s="128"/>
    </row>
    <row r="1867" s="130" customFormat="true" ht="17.1" hidden="false" customHeight="true" outlineLevel="0" collapsed="false">
      <c r="A1867" s="127" t="n">
        <v>980042</v>
      </c>
      <c r="B1867" s="128" t="s">
        <v>2231</v>
      </c>
      <c r="C1867" s="127" t="s">
        <v>53</v>
      </c>
      <c r="D1867" s="129" t="n">
        <v>402.11</v>
      </c>
      <c r="E1867" s="128"/>
      <c r="F1867" s="128"/>
      <c r="G1867" s="128"/>
    </row>
    <row r="1868" s="130" customFormat="true" ht="17.1" hidden="false" customHeight="true" outlineLevel="0" collapsed="false">
      <c r="A1868" s="127" t="n">
        <v>980043</v>
      </c>
      <c r="B1868" s="128" t="s">
        <v>2232</v>
      </c>
      <c r="C1868" s="127" t="s">
        <v>948</v>
      </c>
      <c r="D1868" s="129" t="n">
        <v>587.1</v>
      </c>
      <c r="E1868" s="128"/>
      <c r="F1868" s="128"/>
      <c r="G1868" s="128"/>
    </row>
    <row r="1869" s="130" customFormat="true" ht="17.1" hidden="false" customHeight="true" outlineLevel="0" collapsed="false">
      <c r="A1869" s="127" t="n">
        <v>980044</v>
      </c>
      <c r="B1869" s="128" t="s">
        <v>2233</v>
      </c>
      <c r="C1869" s="127" t="s">
        <v>53</v>
      </c>
      <c r="D1869" s="129" t="n">
        <v>193.21</v>
      </c>
      <c r="E1869" s="128"/>
      <c r="F1869" s="128"/>
      <c r="G1869" s="128"/>
    </row>
    <row r="1870" s="130" customFormat="true" ht="17.1" hidden="false" customHeight="true" outlineLevel="0" collapsed="false">
      <c r="A1870" s="127" t="n">
        <v>980048</v>
      </c>
      <c r="B1870" s="128" t="s">
        <v>2234</v>
      </c>
      <c r="C1870" s="127" t="s">
        <v>53</v>
      </c>
      <c r="D1870" s="129" t="n">
        <v>79.75</v>
      </c>
      <c r="E1870" s="128"/>
      <c r="F1870" s="128"/>
      <c r="G1870" s="128"/>
    </row>
    <row r="1871" s="130" customFormat="true" ht="17.1" hidden="false" customHeight="true" outlineLevel="0" collapsed="false">
      <c r="A1871" s="127" t="n">
        <v>980049</v>
      </c>
      <c r="B1871" s="128" t="s">
        <v>2235</v>
      </c>
      <c r="C1871" s="127" t="s">
        <v>53</v>
      </c>
      <c r="D1871" s="129" t="n">
        <v>238.36</v>
      </c>
      <c r="E1871" s="128"/>
      <c r="F1871" s="128"/>
      <c r="G1871" s="128"/>
    </row>
    <row r="1872" s="130" customFormat="true" ht="24.95" hidden="false" customHeight="true" outlineLevel="0" collapsed="false">
      <c r="A1872" s="127" t="n">
        <v>980050</v>
      </c>
      <c r="B1872" s="128" t="s">
        <v>2236</v>
      </c>
      <c r="C1872" s="127" t="s">
        <v>53</v>
      </c>
      <c r="D1872" s="129" t="n">
        <v>281.81</v>
      </c>
      <c r="E1872" s="128"/>
      <c r="F1872" s="128"/>
      <c r="G1872" s="128"/>
    </row>
    <row r="1873" s="130" customFormat="true" ht="17.1" hidden="false" customHeight="true" outlineLevel="0" collapsed="false">
      <c r="A1873" s="127" t="n">
        <v>980051</v>
      </c>
      <c r="B1873" s="128" t="s">
        <v>2237</v>
      </c>
      <c r="C1873" s="127" t="s">
        <v>53</v>
      </c>
      <c r="D1873" s="129" t="n">
        <v>59.42</v>
      </c>
      <c r="E1873" s="128"/>
      <c r="F1873" s="128"/>
      <c r="G1873" s="128"/>
    </row>
    <row r="1874" s="130" customFormat="true" ht="17.1" hidden="false" customHeight="true" outlineLevel="0" collapsed="false">
      <c r="A1874" s="127" t="n">
        <v>980052</v>
      </c>
      <c r="B1874" s="128" t="s">
        <v>2238</v>
      </c>
      <c r="C1874" s="127" t="s">
        <v>53</v>
      </c>
      <c r="D1874" s="129" t="n">
        <v>653.87</v>
      </c>
      <c r="E1874" s="128"/>
      <c r="F1874" s="128"/>
      <c r="G1874" s="128"/>
    </row>
    <row r="1875" s="130" customFormat="true" ht="17.1" hidden="false" customHeight="true" outlineLevel="0" collapsed="false">
      <c r="A1875" s="127" t="n">
        <v>980053</v>
      </c>
      <c r="B1875" s="128" t="s">
        <v>2239</v>
      </c>
      <c r="C1875" s="127" t="s">
        <v>53</v>
      </c>
      <c r="D1875" s="129" t="n">
        <v>653.87</v>
      </c>
      <c r="E1875" s="128"/>
      <c r="F1875" s="128"/>
      <c r="G1875" s="128"/>
    </row>
    <row r="1876" s="130" customFormat="true" ht="17.1" hidden="false" customHeight="true" outlineLevel="0" collapsed="false">
      <c r="A1876" s="127" t="n">
        <v>980055</v>
      </c>
      <c r="B1876" s="128" t="s">
        <v>2240</v>
      </c>
      <c r="C1876" s="127" t="s">
        <v>53</v>
      </c>
      <c r="D1876" s="129" t="n">
        <v>7965.33</v>
      </c>
      <c r="E1876" s="128"/>
      <c r="F1876" s="128"/>
      <c r="G1876" s="128"/>
    </row>
    <row r="1877" s="130" customFormat="true" ht="17.1" hidden="false" customHeight="true" outlineLevel="0" collapsed="false">
      <c r="A1877" s="127" t="n">
        <v>980057</v>
      </c>
      <c r="B1877" s="128" t="s">
        <v>2241</v>
      </c>
      <c r="C1877" s="127" t="s">
        <v>53</v>
      </c>
      <c r="D1877" s="129" t="n">
        <v>10316.9</v>
      </c>
      <c r="E1877" s="128"/>
      <c r="F1877" s="128"/>
      <c r="G1877" s="128"/>
    </row>
    <row r="1878" s="130" customFormat="true" ht="17.1" hidden="false" customHeight="true" outlineLevel="0" collapsed="false">
      <c r="A1878" s="127" t="n">
        <v>980058</v>
      </c>
      <c r="B1878" s="128" t="s">
        <v>2242</v>
      </c>
      <c r="C1878" s="127" t="s">
        <v>53</v>
      </c>
      <c r="D1878" s="129" t="n">
        <v>12425.01</v>
      </c>
      <c r="E1878" s="128"/>
      <c r="F1878" s="128"/>
      <c r="G1878" s="128"/>
    </row>
    <row r="1879" s="130" customFormat="true" ht="17.1" hidden="false" customHeight="true" outlineLevel="0" collapsed="false">
      <c r="A1879" s="127" t="n">
        <v>980059</v>
      </c>
      <c r="B1879" s="128" t="s">
        <v>2243</v>
      </c>
      <c r="C1879" s="127" t="s">
        <v>53</v>
      </c>
      <c r="D1879" s="129" t="n">
        <v>12249.89</v>
      </c>
      <c r="E1879" s="128"/>
      <c r="F1879" s="128"/>
      <c r="G1879" s="128"/>
    </row>
    <row r="1880" s="130" customFormat="true" ht="17.1" hidden="false" customHeight="true" outlineLevel="0" collapsed="false">
      <c r="A1880" s="127" t="n">
        <v>980060</v>
      </c>
      <c r="B1880" s="128" t="s">
        <v>2244</v>
      </c>
      <c r="C1880" s="127" t="s">
        <v>53</v>
      </c>
      <c r="D1880" s="129" t="n">
        <v>15682.08</v>
      </c>
      <c r="E1880" s="128"/>
      <c r="F1880" s="128"/>
      <c r="G1880" s="128"/>
    </row>
    <row r="1881" s="130" customFormat="true" ht="17.1" hidden="false" customHeight="true" outlineLevel="0" collapsed="false">
      <c r="A1881" s="127" t="n">
        <v>980061</v>
      </c>
      <c r="B1881" s="128" t="s">
        <v>2245</v>
      </c>
      <c r="C1881" s="127" t="s">
        <v>53</v>
      </c>
      <c r="D1881" s="129" t="n">
        <v>21223.04</v>
      </c>
      <c r="E1881" s="128"/>
      <c r="F1881" s="128"/>
      <c r="G1881" s="128"/>
    </row>
    <row r="1882" s="130" customFormat="true" ht="17.1" hidden="false" customHeight="true" outlineLevel="0" collapsed="false">
      <c r="A1882" s="127" t="n">
        <v>980062</v>
      </c>
      <c r="B1882" s="128" t="s">
        <v>2246</v>
      </c>
      <c r="C1882" s="127" t="s">
        <v>53</v>
      </c>
      <c r="D1882" s="129" t="n">
        <v>25771.97</v>
      </c>
      <c r="E1882" s="128"/>
      <c r="F1882" s="128"/>
      <c r="G1882" s="128"/>
    </row>
    <row r="1883" s="130" customFormat="true" ht="17.1" hidden="false" customHeight="true" outlineLevel="0" collapsed="false">
      <c r="A1883" s="127" t="n">
        <v>980063</v>
      </c>
      <c r="B1883" s="128" t="s">
        <v>2247</v>
      </c>
      <c r="C1883" s="127" t="s">
        <v>53</v>
      </c>
      <c r="D1883" s="129" t="n">
        <v>38690.53</v>
      </c>
      <c r="E1883" s="128"/>
      <c r="F1883" s="128"/>
      <c r="G1883" s="128"/>
    </row>
    <row r="1884" s="130" customFormat="true" ht="17.1" hidden="false" customHeight="true" outlineLevel="0" collapsed="false">
      <c r="A1884" s="127" t="n">
        <v>980064</v>
      </c>
      <c r="B1884" s="128" t="s">
        <v>2248</v>
      </c>
      <c r="C1884" s="127" t="s">
        <v>53</v>
      </c>
      <c r="D1884" s="129" t="n">
        <v>283.74</v>
      </c>
      <c r="E1884" s="128"/>
      <c r="F1884" s="128"/>
      <c r="G1884" s="128"/>
    </row>
    <row r="1885" s="130" customFormat="true" ht="17.1" hidden="false" customHeight="true" outlineLevel="0" collapsed="false">
      <c r="A1885" s="127" t="n">
        <v>980065</v>
      </c>
      <c r="B1885" s="128" t="s">
        <v>2249</v>
      </c>
      <c r="C1885" s="127" t="s">
        <v>53</v>
      </c>
      <c r="D1885" s="129" t="n">
        <v>984.64</v>
      </c>
      <c r="E1885" s="128"/>
      <c r="F1885" s="128"/>
      <c r="G1885" s="128"/>
    </row>
    <row r="1886" s="130" customFormat="true" ht="17.1" hidden="false" customHeight="true" outlineLevel="0" collapsed="false">
      <c r="A1886" s="127" t="n">
        <v>980071</v>
      </c>
      <c r="B1886" s="128" t="s">
        <v>2250</v>
      </c>
      <c r="C1886" s="127" t="s">
        <v>53</v>
      </c>
      <c r="D1886" s="129" t="n">
        <v>644.48</v>
      </c>
      <c r="E1886" s="128"/>
      <c r="F1886" s="128"/>
      <c r="G1886" s="128"/>
    </row>
    <row r="1887" s="130" customFormat="true" ht="17.1" hidden="false" customHeight="true" outlineLevel="0" collapsed="false">
      <c r="A1887" s="127" t="n">
        <v>980074</v>
      </c>
      <c r="B1887" s="128" t="s">
        <v>2251</v>
      </c>
      <c r="C1887" s="127" t="s">
        <v>53</v>
      </c>
      <c r="D1887" s="129" t="n">
        <v>690.23</v>
      </c>
      <c r="E1887" s="128"/>
      <c r="F1887" s="128"/>
      <c r="G1887" s="128"/>
    </row>
    <row r="1888" s="130" customFormat="true" ht="17.1" hidden="false" customHeight="true" outlineLevel="0" collapsed="false">
      <c r="A1888" s="127" t="n">
        <v>980076</v>
      </c>
      <c r="B1888" s="128" t="s">
        <v>2252</v>
      </c>
      <c r="C1888" s="127" t="s">
        <v>53</v>
      </c>
      <c r="D1888" s="129" t="n">
        <v>1183.14</v>
      </c>
      <c r="E1888" s="128"/>
      <c r="F1888" s="128"/>
      <c r="G1888" s="128"/>
    </row>
    <row r="1889" s="130" customFormat="true" ht="17.1" hidden="false" customHeight="true" outlineLevel="0" collapsed="false">
      <c r="A1889" s="127" t="n">
        <v>980078</v>
      </c>
      <c r="B1889" s="128" t="s">
        <v>2253</v>
      </c>
      <c r="C1889" s="127" t="s">
        <v>53</v>
      </c>
      <c r="D1889" s="129" t="n">
        <v>1470.15</v>
      </c>
      <c r="E1889" s="128"/>
      <c r="F1889" s="128"/>
      <c r="G1889" s="128"/>
    </row>
    <row r="1890" s="130" customFormat="true" ht="17.1" hidden="false" customHeight="true" outlineLevel="0" collapsed="false">
      <c r="A1890" s="127" t="n">
        <v>980079</v>
      </c>
      <c r="B1890" s="128" t="s">
        <v>2254</v>
      </c>
      <c r="C1890" s="127" t="s">
        <v>53</v>
      </c>
      <c r="D1890" s="129" t="n">
        <v>1511.59</v>
      </c>
      <c r="E1890" s="128"/>
      <c r="F1890" s="128"/>
      <c r="G1890" s="128"/>
    </row>
    <row r="1891" s="130" customFormat="true" ht="17.1" hidden="false" customHeight="true" outlineLevel="0" collapsed="false">
      <c r="A1891" s="127" t="n">
        <v>980081</v>
      </c>
      <c r="B1891" s="128" t="s">
        <v>2255</v>
      </c>
      <c r="C1891" s="127" t="s">
        <v>53</v>
      </c>
      <c r="D1891" s="129" t="n">
        <v>1967.5</v>
      </c>
      <c r="E1891" s="128"/>
      <c r="F1891" s="128"/>
      <c r="G1891" s="128"/>
    </row>
    <row r="1892" s="130" customFormat="true" ht="17.1" hidden="false" customHeight="true" outlineLevel="0" collapsed="false">
      <c r="A1892" s="127" t="n">
        <v>980083</v>
      </c>
      <c r="B1892" s="128" t="s">
        <v>2256</v>
      </c>
      <c r="C1892" s="127" t="s">
        <v>53</v>
      </c>
      <c r="D1892" s="129" t="n">
        <v>2282.29</v>
      </c>
      <c r="E1892" s="128"/>
      <c r="F1892" s="128"/>
      <c r="G1892" s="128"/>
    </row>
    <row r="1893" s="130" customFormat="true" ht="17.1" hidden="false" customHeight="true" outlineLevel="0" collapsed="false">
      <c r="A1893" s="127" t="n">
        <v>980084</v>
      </c>
      <c r="B1893" s="128" t="s">
        <v>2257</v>
      </c>
      <c r="C1893" s="127" t="s">
        <v>53</v>
      </c>
      <c r="D1893" s="129" t="n">
        <v>2445.19</v>
      </c>
      <c r="E1893" s="128"/>
      <c r="F1893" s="128"/>
      <c r="G1893" s="128"/>
    </row>
    <row r="1894" s="130" customFormat="true" ht="17.1" hidden="false" customHeight="true" outlineLevel="0" collapsed="false">
      <c r="A1894" s="127" t="n">
        <v>980085</v>
      </c>
      <c r="B1894" s="128" t="s">
        <v>2258</v>
      </c>
      <c r="C1894" s="127" t="s">
        <v>53</v>
      </c>
      <c r="D1894" s="129" t="n">
        <v>2888.83</v>
      </c>
      <c r="E1894" s="128"/>
      <c r="F1894" s="128"/>
      <c r="G1894" s="128"/>
    </row>
    <row r="1895" s="130" customFormat="true" ht="17.1" hidden="false" customHeight="true" outlineLevel="0" collapsed="false">
      <c r="A1895" s="127" t="n">
        <v>980090</v>
      </c>
      <c r="B1895" s="128" t="s">
        <v>2259</v>
      </c>
      <c r="C1895" s="127" t="s">
        <v>53</v>
      </c>
      <c r="D1895" s="129" t="n">
        <v>53.88</v>
      </c>
      <c r="E1895" s="128"/>
      <c r="F1895" s="128"/>
      <c r="G1895" s="128"/>
    </row>
    <row r="1896" s="130" customFormat="true" ht="17.1" hidden="false" customHeight="true" outlineLevel="0" collapsed="false">
      <c r="A1896" s="127" t="n">
        <v>980099</v>
      </c>
      <c r="B1896" s="128" t="s">
        <v>2260</v>
      </c>
      <c r="C1896" s="127" t="s">
        <v>542</v>
      </c>
      <c r="D1896" s="129" t="n">
        <v>440.7</v>
      </c>
      <c r="E1896" s="128"/>
      <c r="F1896" s="128"/>
      <c r="G1896" s="128"/>
    </row>
    <row r="1897" s="130" customFormat="true" ht="17.1" hidden="false" customHeight="true" outlineLevel="0" collapsed="false">
      <c r="A1897" s="127" t="n">
        <v>982001</v>
      </c>
      <c r="B1897" s="128" t="s">
        <v>2261</v>
      </c>
      <c r="C1897" s="127" t="s">
        <v>53</v>
      </c>
      <c r="D1897" s="129" t="n">
        <v>845.3</v>
      </c>
      <c r="E1897" s="128"/>
      <c r="F1897" s="128"/>
      <c r="G1897" s="128"/>
    </row>
    <row r="1898" s="130" customFormat="true" ht="17.1" hidden="false" customHeight="true" outlineLevel="0" collapsed="false">
      <c r="A1898" s="127" t="n">
        <v>982004</v>
      </c>
      <c r="B1898" s="128" t="s">
        <v>2262</v>
      </c>
      <c r="C1898" s="127" t="s">
        <v>53</v>
      </c>
      <c r="D1898" s="129" t="n">
        <v>24.59</v>
      </c>
      <c r="E1898" s="128"/>
      <c r="F1898" s="128"/>
      <c r="G1898" s="128"/>
    </row>
    <row r="1899" s="130" customFormat="true" ht="17.1" hidden="false" customHeight="true" outlineLevel="0" collapsed="false">
      <c r="A1899" s="127" t="n">
        <v>982005</v>
      </c>
      <c r="B1899" s="128" t="s">
        <v>2263</v>
      </c>
      <c r="C1899" s="127" t="s">
        <v>53</v>
      </c>
      <c r="D1899" s="129" t="n">
        <v>22.15</v>
      </c>
      <c r="E1899" s="128"/>
      <c r="F1899" s="128"/>
      <c r="G1899" s="128"/>
    </row>
    <row r="1900" s="130" customFormat="true" ht="17.1" hidden="false" customHeight="true" outlineLevel="0" collapsed="false">
      <c r="A1900" s="127" t="n">
        <v>982006</v>
      </c>
      <c r="B1900" s="128" t="s">
        <v>2264</v>
      </c>
      <c r="C1900" s="127" t="s">
        <v>53</v>
      </c>
      <c r="D1900" s="129" t="n">
        <v>30.61</v>
      </c>
      <c r="E1900" s="128"/>
      <c r="F1900" s="128"/>
      <c r="G1900" s="128"/>
    </row>
    <row r="1901" s="130" customFormat="true" ht="17.1" hidden="false" customHeight="true" outlineLevel="0" collapsed="false">
      <c r="A1901" s="127" t="n">
        <v>982007</v>
      </c>
      <c r="B1901" s="128" t="s">
        <v>2265</v>
      </c>
      <c r="C1901" s="127" t="s">
        <v>53</v>
      </c>
      <c r="D1901" s="129" t="n">
        <v>39.16</v>
      </c>
      <c r="E1901" s="128"/>
      <c r="F1901" s="128"/>
      <c r="G1901" s="128"/>
    </row>
    <row r="1902" s="130" customFormat="true" ht="17.1" hidden="false" customHeight="true" outlineLevel="0" collapsed="false">
      <c r="A1902" s="127" t="n">
        <v>982009</v>
      </c>
      <c r="B1902" s="128" t="s">
        <v>2266</v>
      </c>
      <c r="C1902" s="127" t="s">
        <v>53</v>
      </c>
      <c r="D1902" s="129" t="n">
        <v>13.73</v>
      </c>
      <c r="E1902" s="128"/>
      <c r="F1902" s="128"/>
      <c r="G1902" s="128"/>
    </row>
    <row r="1903" s="130" customFormat="true" ht="17.1" hidden="false" customHeight="true" outlineLevel="0" collapsed="false">
      <c r="A1903" s="127" t="n">
        <v>982010</v>
      </c>
      <c r="B1903" s="128" t="s">
        <v>2267</v>
      </c>
      <c r="C1903" s="127" t="s">
        <v>53</v>
      </c>
      <c r="D1903" s="129" t="n">
        <v>16.2</v>
      </c>
      <c r="E1903" s="128"/>
      <c r="F1903" s="128"/>
      <c r="G1903" s="128"/>
    </row>
    <row r="1904" s="130" customFormat="true" ht="17.1" hidden="false" customHeight="true" outlineLevel="0" collapsed="false">
      <c r="A1904" s="127" t="n">
        <v>982011</v>
      </c>
      <c r="B1904" s="128" t="s">
        <v>2268</v>
      </c>
      <c r="C1904" s="127" t="s">
        <v>53</v>
      </c>
      <c r="D1904" s="129" t="n">
        <v>8.58</v>
      </c>
      <c r="E1904" s="128"/>
      <c r="F1904" s="128"/>
      <c r="G1904" s="128"/>
    </row>
    <row r="1905" s="130" customFormat="true" ht="17.1" hidden="false" customHeight="true" outlineLevel="0" collapsed="false">
      <c r="A1905" s="127" t="n">
        <v>982025</v>
      </c>
      <c r="B1905" s="128" t="s">
        <v>2269</v>
      </c>
      <c r="C1905" s="127" t="s">
        <v>53</v>
      </c>
      <c r="D1905" s="129" t="n">
        <v>19.05</v>
      </c>
      <c r="E1905" s="128"/>
      <c r="F1905" s="128"/>
      <c r="G1905" s="128"/>
    </row>
    <row r="1906" s="130" customFormat="true" ht="17.1" hidden="false" customHeight="true" outlineLevel="0" collapsed="false">
      <c r="A1906" s="127" t="n">
        <v>982026</v>
      </c>
      <c r="B1906" s="128" t="s">
        <v>2270</v>
      </c>
      <c r="C1906" s="127" t="s">
        <v>53</v>
      </c>
      <c r="D1906" s="129" t="n">
        <v>20.19</v>
      </c>
      <c r="E1906" s="128"/>
      <c r="F1906" s="128"/>
      <c r="G1906" s="128"/>
    </row>
    <row r="1907" s="130" customFormat="true" ht="17.1" hidden="false" customHeight="true" outlineLevel="0" collapsed="false">
      <c r="A1907" s="127" t="n">
        <v>982027</v>
      </c>
      <c r="B1907" s="128" t="s">
        <v>2271</v>
      </c>
      <c r="C1907" s="127" t="s">
        <v>53</v>
      </c>
      <c r="D1907" s="129" t="n">
        <v>20.43</v>
      </c>
      <c r="E1907" s="128"/>
      <c r="F1907" s="128"/>
      <c r="G1907" s="128"/>
    </row>
    <row r="1908" s="130" customFormat="true" ht="17.1" hidden="false" customHeight="true" outlineLevel="0" collapsed="false">
      <c r="A1908" s="127" t="n">
        <v>982028</v>
      </c>
      <c r="B1908" s="128" t="s">
        <v>2272</v>
      </c>
      <c r="C1908" s="127" t="s">
        <v>53</v>
      </c>
      <c r="D1908" s="129" t="n">
        <v>25.47</v>
      </c>
      <c r="E1908" s="128"/>
      <c r="F1908" s="128"/>
      <c r="G1908" s="128"/>
    </row>
    <row r="1909" s="130" customFormat="true" ht="17.1" hidden="false" customHeight="true" outlineLevel="0" collapsed="false">
      <c r="A1909" s="127" t="n">
        <v>982029</v>
      </c>
      <c r="B1909" s="128" t="s">
        <v>2273</v>
      </c>
      <c r="C1909" s="127" t="s">
        <v>53</v>
      </c>
      <c r="D1909" s="129" t="n">
        <v>28.15</v>
      </c>
      <c r="E1909" s="128"/>
      <c r="F1909" s="128"/>
      <c r="G1909" s="128"/>
    </row>
    <row r="1910" s="130" customFormat="true" ht="17.1" hidden="false" customHeight="true" outlineLevel="0" collapsed="false">
      <c r="A1910" s="127" t="n">
        <v>982030</v>
      </c>
      <c r="B1910" s="128" t="s">
        <v>2274</v>
      </c>
      <c r="C1910" s="127" t="s">
        <v>53</v>
      </c>
      <c r="D1910" s="129" t="n">
        <v>28.23</v>
      </c>
      <c r="E1910" s="128"/>
      <c r="F1910" s="128"/>
      <c r="G1910" s="128"/>
    </row>
    <row r="1911" s="130" customFormat="true" ht="17.1" hidden="false" customHeight="true" outlineLevel="0" collapsed="false">
      <c r="A1911" s="127" t="n">
        <v>982031</v>
      </c>
      <c r="B1911" s="128" t="s">
        <v>2275</v>
      </c>
      <c r="C1911" s="127" t="s">
        <v>53</v>
      </c>
      <c r="D1911" s="129" t="n">
        <v>31.95</v>
      </c>
      <c r="E1911" s="128"/>
      <c r="F1911" s="128"/>
      <c r="G1911" s="128"/>
    </row>
    <row r="1912" s="130" customFormat="true" ht="17.1" hidden="false" customHeight="true" outlineLevel="0" collapsed="false">
      <c r="A1912" s="127" t="n">
        <v>982032</v>
      </c>
      <c r="B1912" s="128" t="s">
        <v>2276</v>
      </c>
      <c r="C1912" s="127" t="s">
        <v>53</v>
      </c>
      <c r="D1912" s="129" t="n">
        <v>42.04</v>
      </c>
      <c r="E1912" s="128"/>
      <c r="F1912" s="128"/>
      <c r="G1912" s="128"/>
    </row>
    <row r="1913" s="130" customFormat="true" ht="17.1" hidden="false" customHeight="true" outlineLevel="0" collapsed="false">
      <c r="A1913" s="127" t="n">
        <v>982033</v>
      </c>
      <c r="B1913" s="128" t="s">
        <v>2277</v>
      </c>
      <c r="C1913" s="127" t="s">
        <v>53</v>
      </c>
      <c r="D1913" s="129" t="n">
        <v>41.71</v>
      </c>
      <c r="E1913" s="128"/>
      <c r="F1913" s="128"/>
      <c r="G1913" s="128"/>
    </row>
    <row r="1914" s="130" customFormat="true" ht="17.1" hidden="false" customHeight="true" outlineLevel="0" collapsed="false">
      <c r="A1914" s="127" t="n">
        <v>982034</v>
      </c>
      <c r="B1914" s="128" t="s">
        <v>2278</v>
      </c>
      <c r="C1914" s="127" t="s">
        <v>53</v>
      </c>
      <c r="D1914" s="129" t="n">
        <v>46.93</v>
      </c>
      <c r="E1914" s="128"/>
      <c r="F1914" s="128"/>
      <c r="G1914" s="128"/>
    </row>
    <row r="1915" s="130" customFormat="true" ht="17.1" hidden="false" customHeight="true" outlineLevel="0" collapsed="false">
      <c r="A1915" s="127" t="n">
        <v>982035</v>
      </c>
      <c r="B1915" s="128" t="s">
        <v>2279</v>
      </c>
      <c r="C1915" s="127" t="s">
        <v>53</v>
      </c>
      <c r="D1915" s="129" t="n">
        <v>50.1</v>
      </c>
      <c r="E1915" s="128"/>
      <c r="F1915" s="128"/>
      <c r="G1915" s="128"/>
    </row>
    <row r="1916" s="130" customFormat="true" ht="17.1" hidden="false" customHeight="true" outlineLevel="0" collapsed="false">
      <c r="A1916" s="127" t="n">
        <v>982042</v>
      </c>
      <c r="B1916" s="128" t="s">
        <v>2280</v>
      </c>
      <c r="C1916" s="127" t="s">
        <v>32</v>
      </c>
      <c r="D1916" s="129" t="n">
        <v>216.33</v>
      </c>
      <c r="E1916" s="128"/>
      <c r="F1916" s="128"/>
      <c r="G1916" s="128"/>
    </row>
    <row r="1917" s="130" customFormat="true" ht="17.1" hidden="false" customHeight="true" outlineLevel="0" collapsed="false">
      <c r="A1917" s="127" t="n">
        <v>982046</v>
      </c>
      <c r="B1917" s="128" t="s">
        <v>2281</v>
      </c>
      <c r="C1917" s="127" t="s">
        <v>53</v>
      </c>
      <c r="D1917" s="129" t="n">
        <v>57.77</v>
      </c>
      <c r="E1917" s="128"/>
      <c r="F1917" s="128"/>
      <c r="G1917" s="128"/>
    </row>
    <row r="1918" s="130" customFormat="true" ht="17.1" hidden="false" customHeight="true" outlineLevel="0" collapsed="false">
      <c r="A1918" s="127" t="n">
        <v>982084</v>
      </c>
      <c r="B1918" s="128" t="s">
        <v>2282</v>
      </c>
      <c r="C1918" s="127" t="s">
        <v>53</v>
      </c>
      <c r="D1918" s="129" t="n">
        <v>339.83</v>
      </c>
      <c r="E1918" s="128"/>
      <c r="F1918" s="128"/>
      <c r="G1918" s="128"/>
    </row>
    <row r="1919" s="130" customFormat="true" ht="17.1" hidden="false" customHeight="true" outlineLevel="0" collapsed="false">
      <c r="A1919" s="127" t="n">
        <v>982085</v>
      </c>
      <c r="B1919" s="128" t="s">
        <v>2283</v>
      </c>
      <c r="C1919" s="127" t="s">
        <v>53</v>
      </c>
      <c r="D1919" s="129" t="n">
        <v>496.83</v>
      </c>
      <c r="E1919" s="128"/>
      <c r="F1919" s="128"/>
      <c r="G1919" s="128"/>
    </row>
    <row r="1920" s="130" customFormat="true" ht="17.1" hidden="false" customHeight="true" outlineLevel="0" collapsed="false">
      <c r="A1920" s="127" t="n">
        <v>982086</v>
      </c>
      <c r="B1920" s="128" t="s">
        <v>2284</v>
      </c>
      <c r="C1920" s="127" t="s">
        <v>53</v>
      </c>
      <c r="D1920" s="129" t="n">
        <v>906.95</v>
      </c>
      <c r="E1920" s="128"/>
      <c r="F1920" s="128"/>
      <c r="G1920" s="128"/>
    </row>
    <row r="1921" s="130" customFormat="true" ht="17.1" hidden="false" customHeight="true" outlineLevel="0" collapsed="false">
      <c r="A1921" s="127" t="n">
        <v>982087</v>
      </c>
      <c r="B1921" s="128" t="s">
        <v>2285</v>
      </c>
      <c r="C1921" s="127" t="s">
        <v>53</v>
      </c>
      <c r="D1921" s="129" t="n">
        <v>1934.87</v>
      </c>
      <c r="E1921" s="128"/>
      <c r="F1921" s="128"/>
      <c r="G1921" s="128"/>
    </row>
    <row r="1922" s="130" customFormat="true" ht="17.1" hidden="false" customHeight="true" outlineLevel="0" collapsed="false">
      <c r="A1922" s="127" t="n">
        <v>982090</v>
      </c>
      <c r="B1922" s="128" t="s">
        <v>2286</v>
      </c>
      <c r="C1922" s="127" t="s">
        <v>53</v>
      </c>
      <c r="D1922" s="129" t="n">
        <v>304.49</v>
      </c>
      <c r="E1922" s="128"/>
      <c r="F1922" s="128"/>
      <c r="G1922" s="128"/>
    </row>
    <row r="1923" s="130" customFormat="true" ht="17.1" hidden="false" customHeight="true" outlineLevel="0" collapsed="false">
      <c r="A1923" s="127" t="n">
        <v>982091</v>
      </c>
      <c r="B1923" s="128" t="s">
        <v>2287</v>
      </c>
      <c r="C1923" s="127" t="s">
        <v>53</v>
      </c>
      <c r="D1923" s="129" t="n">
        <v>701.4</v>
      </c>
      <c r="E1923" s="128"/>
      <c r="F1923" s="128"/>
      <c r="G1923" s="128"/>
    </row>
    <row r="1924" s="130" customFormat="true" ht="17.1" hidden="false" customHeight="true" outlineLevel="0" collapsed="false">
      <c r="A1924" s="127" t="n">
        <v>982092</v>
      </c>
      <c r="B1924" s="128" t="s">
        <v>2288</v>
      </c>
      <c r="C1924" s="127" t="s">
        <v>53</v>
      </c>
      <c r="D1924" s="129" t="n">
        <v>1178.38</v>
      </c>
      <c r="E1924" s="128"/>
      <c r="F1924" s="128"/>
      <c r="G1924" s="128"/>
    </row>
    <row r="1925" s="130" customFormat="true" ht="17.1" hidden="false" customHeight="true" outlineLevel="0" collapsed="false">
      <c r="A1925" s="127" t="n">
        <v>982093</v>
      </c>
      <c r="B1925" s="128" t="s">
        <v>2289</v>
      </c>
      <c r="C1925" s="127" t="s">
        <v>53</v>
      </c>
      <c r="D1925" s="129" t="n">
        <v>1718.69</v>
      </c>
      <c r="E1925" s="128"/>
      <c r="F1925" s="128"/>
      <c r="G1925" s="128"/>
    </row>
    <row r="1926" s="130" customFormat="true" ht="17.1" hidden="false" customHeight="true" outlineLevel="0" collapsed="false">
      <c r="A1926" s="127" t="n">
        <v>982095</v>
      </c>
      <c r="B1926" s="128" t="s">
        <v>2290</v>
      </c>
      <c r="C1926" s="127" t="s">
        <v>48</v>
      </c>
      <c r="D1926" s="129" t="n">
        <v>43.9</v>
      </c>
      <c r="E1926" s="128"/>
      <c r="F1926" s="128"/>
      <c r="G1926" s="128"/>
    </row>
    <row r="1927" s="130" customFormat="true" ht="17.1" hidden="false" customHeight="true" outlineLevel="0" collapsed="false">
      <c r="A1927" s="127" t="n">
        <v>982099</v>
      </c>
      <c r="B1927" s="128" t="s">
        <v>2291</v>
      </c>
      <c r="C1927" s="127" t="s">
        <v>542</v>
      </c>
      <c r="D1927" s="129" t="n">
        <v>440.7</v>
      </c>
      <c r="E1927" s="128"/>
      <c r="F1927" s="128"/>
      <c r="G1927" s="128"/>
    </row>
    <row r="1928" s="130" customFormat="true" ht="17.1" hidden="false" customHeight="true" outlineLevel="0" collapsed="false">
      <c r="A1928" s="127" t="n">
        <v>983001</v>
      </c>
      <c r="B1928" s="128" t="s">
        <v>2292</v>
      </c>
      <c r="C1928" s="127" t="s">
        <v>53</v>
      </c>
      <c r="D1928" s="129" t="n">
        <v>341.57</v>
      </c>
      <c r="E1928" s="128"/>
      <c r="F1928" s="128"/>
      <c r="G1928" s="128"/>
    </row>
    <row r="1929" s="130" customFormat="true" ht="17.1" hidden="false" customHeight="true" outlineLevel="0" collapsed="false">
      <c r="A1929" s="127" t="n">
        <v>983002</v>
      </c>
      <c r="B1929" s="131" t="s">
        <v>2293</v>
      </c>
      <c r="C1929" s="127" t="s">
        <v>53</v>
      </c>
      <c r="D1929" s="129" t="n">
        <v>1446.48</v>
      </c>
      <c r="E1929" s="128"/>
      <c r="F1929" s="128"/>
      <c r="G1929" s="128"/>
    </row>
    <row r="1930" s="130" customFormat="true" ht="17.1" hidden="false" customHeight="true" outlineLevel="0" collapsed="false">
      <c r="A1930" s="127" t="n">
        <v>983003</v>
      </c>
      <c r="B1930" s="128" t="s">
        <v>2294</v>
      </c>
      <c r="C1930" s="127" t="s">
        <v>53</v>
      </c>
      <c r="D1930" s="129" t="n">
        <v>650.73</v>
      </c>
      <c r="E1930" s="128"/>
      <c r="F1930" s="128"/>
      <c r="G1930" s="128"/>
    </row>
    <row r="1931" s="130" customFormat="true" ht="17.1" hidden="false" customHeight="true" outlineLevel="0" collapsed="false">
      <c r="A1931" s="127" t="n">
        <v>983004</v>
      </c>
      <c r="B1931" s="128" t="s">
        <v>2295</v>
      </c>
      <c r="C1931" s="127" t="s">
        <v>53</v>
      </c>
      <c r="D1931" s="129" t="n">
        <v>1497.26</v>
      </c>
      <c r="E1931" s="128"/>
      <c r="F1931" s="128"/>
      <c r="G1931" s="128"/>
    </row>
    <row r="1932" s="130" customFormat="true" ht="17.1" hidden="false" customHeight="true" outlineLevel="0" collapsed="false">
      <c r="A1932" s="127" t="n">
        <v>983013</v>
      </c>
      <c r="B1932" s="128" t="s">
        <v>2296</v>
      </c>
      <c r="C1932" s="127" t="s">
        <v>53</v>
      </c>
      <c r="D1932" s="129" t="n">
        <v>43.88</v>
      </c>
      <c r="E1932" s="128"/>
      <c r="F1932" s="128"/>
      <c r="G1932" s="128"/>
    </row>
    <row r="1933" s="130" customFormat="true" ht="17.1" hidden="false" customHeight="true" outlineLevel="0" collapsed="false">
      <c r="A1933" s="127" t="n">
        <v>983014</v>
      </c>
      <c r="B1933" s="128" t="s">
        <v>2297</v>
      </c>
      <c r="C1933" s="127" t="s">
        <v>53</v>
      </c>
      <c r="D1933" s="129" t="n">
        <v>71.48</v>
      </c>
      <c r="E1933" s="128"/>
      <c r="F1933" s="128"/>
      <c r="G1933" s="128"/>
    </row>
    <row r="1934" s="130" customFormat="true" ht="17.1" hidden="false" customHeight="true" outlineLevel="0" collapsed="false">
      <c r="A1934" s="127" t="n">
        <v>983015</v>
      </c>
      <c r="B1934" s="128" t="s">
        <v>2298</v>
      </c>
      <c r="C1934" s="127" t="s">
        <v>53</v>
      </c>
      <c r="D1934" s="129" t="n">
        <v>106.53</v>
      </c>
      <c r="E1934" s="128"/>
      <c r="F1934" s="128"/>
      <c r="G1934" s="128"/>
    </row>
    <row r="1935" s="130" customFormat="true" ht="17.1" hidden="false" customHeight="true" outlineLevel="0" collapsed="false">
      <c r="A1935" s="127" t="n">
        <v>983016</v>
      </c>
      <c r="B1935" s="128" t="s">
        <v>2299</v>
      </c>
      <c r="C1935" s="127" t="s">
        <v>53</v>
      </c>
      <c r="D1935" s="129" t="n">
        <v>27.45</v>
      </c>
      <c r="E1935" s="128"/>
      <c r="F1935" s="128"/>
      <c r="G1935" s="128"/>
    </row>
    <row r="1936" s="130" customFormat="true" ht="17.1" hidden="false" customHeight="true" outlineLevel="0" collapsed="false">
      <c r="A1936" s="127" t="n">
        <v>983017</v>
      </c>
      <c r="B1936" s="128" t="s">
        <v>2300</v>
      </c>
      <c r="C1936" s="127" t="s">
        <v>53</v>
      </c>
      <c r="D1936" s="129" t="n">
        <v>61.72</v>
      </c>
      <c r="E1936" s="128"/>
      <c r="F1936" s="128"/>
      <c r="G1936" s="128"/>
    </row>
    <row r="1937" s="130" customFormat="true" ht="17.1" hidden="false" customHeight="true" outlineLevel="0" collapsed="false">
      <c r="A1937" s="127" t="n">
        <v>983033</v>
      </c>
      <c r="B1937" s="128" t="s">
        <v>2301</v>
      </c>
      <c r="C1937" s="127" t="s">
        <v>53</v>
      </c>
      <c r="D1937" s="129" t="n">
        <v>48.88</v>
      </c>
      <c r="E1937" s="128"/>
      <c r="F1937" s="128"/>
      <c r="G1937" s="128"/>
    </row>
    <row r="1938" s="130" customFormat="true" ht="17.1" hidden="false" customHeight="true" outlineLevel="0" collapsed="false">
      <c r="A1938" s="127" t="n">
        <v>983034</v>
      </c>
      <c r="B1938" s="128" t="s">
        <v>2302</v>
      </c>
      <c r="C1938" s="127" t="s">
        <v>53</v>
      </c>
      <c r="D1938" s="129" t="n">
        <v>120.2</v>
      </c>
      <c r="E1938" s="128"/>
      <c r="F1938" s="128"/>
      <c r="G1938" s="128"/>
    </row>
    <row r="1939" s="130" customFormat="true" ht="17.1" hidden="false" customHeight="true" outlineLevel="0" collapsed="false">
      <c r="A1939" s="127" t="n">
        <v>983035</v>
      </c>
      <c r="B1939" s="128" t="s">
        <v>2303</v>
      </c>
      <c r="C1939" s="127" t="s">
        <v>53</v>
      </c>
      <c r="D1939" s="129" t="n">
        <v>40.94</v>
      </c>
      <c r="E1939" s="128"/>
      <c r="F1939" s="128"/>
      <c r="G1939" s="128"/>
    </row>
    <row r="1940" s="130" customFormat="true" ht="17.1" hidden="false" customHeight="true" outlineLevel="0" collapsed="false">
      <c r="A1940" s="127" t="n">
        <v>983036</v>
      </c>
      <c r="B1940" s="128" t="s">
        <v>2304</v>
      </c>
      <c r="C1940" s="127" t="s">
        <v>53</v>
      </c>
      <c r="D1940" s="129" t="n">
        <v>19.54</v>
      </c>
      <c r="E1940" s="128"/>
      <c r="F1940" s="128"/>
      <c r="G1940" s="128"/>
    </row>
    <row r="1941" s="130" customFormat="true" ht="17.1" hidden="false" customHeight="true" outlineLevel="0" collapsed="false">
      <c r="A1941" s="127" t="n">
        <v>983037</v>
      </c>
      <c r="B1941" s="128" t="s">
        <v>2305</v>
      </c>
      <c r="C1941" s="127" t="s">
        <v>53</v>
      </c>
      <c r="D1941" s="129" t="n">
        <v>16.6</v>
      </c>
      <c r="E1941" s="128"/>
      <c r="F1941" s="128"/>
      <c r="G1941" s="128"/>
    </row>
    <row r="1942" s="130" customFormat="true" ht="17.1" hidden="false" customHeight="true" outlineLevel="0" collapsed="false">
      <c r="A1942" s="127" t="n">
        <v>983038</v>
      </c>
      <c r="B1942" s="128" t="s">
        <v>2306</v>
      </c>
      <c r="C1942" s="127" t="s">
        <v>53</v>
      </c>
      <c r="D1942" s="129" t="n">
        <v>23.14</v>
      </c>
      <c r="E1942" s="128"/>
      <c r="F1942" s="128"/>
      <c r="G1942" s="128"/>
    </row>
    <row r="1943" s="130" customFormat="true" ht="17.1" hidden="false" customHeight="true" outlineLevel="0" collapsed="false">
      <c r="A1943" s="127" t="n">
        <v>983050</v>
      </c>
      <c r="B1943" s="128" t="s">
        <v>2307</v>
      </c>
      <c r="C1943" s="127" t="s">
        <v>53</v>
      </c>
      <c r="D1943" s="129" t="n">
        <v>99.84</v>
      </c>
      <c r="E1943" s="128"/>
      <c r="F1943" s="128"/>
      <c r="G1943" s="128"/>
    </row>
    <row r="1944" s="130" customFormat="true" ht="17.1" hidden="false" customHeight="true" outlineLevel="0" collapsed="false">
      <c r="A1944" s="127" t="n">
        <v>983052</v>
      </c>
      <c r="B1944" s="128" t="s">
        <v>2308</v>
      </c>
      <c r="C1944" s="127" t="s">
        <v>53</v>
      </c>
      <c r="D1944" s="129" t="n">
        <v>99.08</v>
      </c>
      <c r="E1944" s="128"/>
      <c r="F1944" s="128"/>
      <c r="G1944" s="128"/>
    </row>
    <row r="1945" s="130" customFormat="true" ht="17.1" hidden="false" customHeight="true" outlineLevel="0" collapsed="false">
      <c r="A1945" s="127" t="n">
        <v>983063</v>
      </c>
      <c r="B1945" s="128" t="s">
        <v>2309</v>
      </c>
      <c r="C1945" s="127" t="s">
        <v>53</v>
      </c>
      <c r="D1945" s="129" t="n">
        <v>259.02</v>
      </c>
      <c r="E1945" s="128"/>
      <c r="F1945" s="128"/>
      <c r="G1945" s="128"/>
    </row>
    <row r="1946" s="130" customFormat="true" ht="17.1" hidden="false" customHeight="true" outlineLevel="0" collapsed="false">
      <c r="A1946" s="127" t="n">
        <v>983065</v>
      </c>
      <c r="B1946" s="128" t="s">
        <v>2310</v>
      </c>
      <c r="C1946" s="127" t="s">
        <v>53</v>
      </c>
      <c r="D1946" s="129" t="n">
        <v>98.37</v>
      </c>
      <c r="E1946" s="128"/>
      <c r="F1946" s="128"/>
      <c r="G1946" s="128"/>
    </row>
    <row r="1947" s="130" customFormat="true" ht="17.1" hidden="false" customHeight="true" outlineLevel="0" collapsed="false">
      <c r="A1947" s="127" t="n">
        <v>983066</v>
      </c>
      <c r="B1947" s="128" t="s">
        <v>2311</v>
      </c>
      <c r="C1947" s="127" t="s">
        <v>53</v>
      </c>
      <c r="D1947" s="129" t="n">
        <v>112.7</v>
      </c>
      <c r="E1947" s="128"/>
      <c r="F1947" s="128"/>
      <c r="G1947" s="128"/>
    </row>
    <row r="1948" s="130" customFormat="true" ht="17.1" hidden="false" customHeight="true" outlineLevel="0" collapsed="false">
      <c r="A1948" s="127" t="n">
        <v>983067</v>
      </c>
      <c r="B1948" s="128" t="s">
        <v>1752</v>
      </c>
      <c r="C1948" s="127" t="s">
        <v>53</v>
      </c>
      <c r="D1948" s="129" t="n">
        <v>2128.49</v>
      </c>
      <c r="E1948" s="128"/>
      <c r="F1948" s="128"/>
      <c r="G1948" s="128"/>
    </row>
    <row r="1949" s="130" customFormat="true" ht="17.1" hidden="false" customHeight="true" outlineLevel="0" collapsed="false">
      <c r="A1949" s="127" t="n">
        <v>983069</v>
      </c>
      <c r="B1949" s="128" t="s">
        <v>2312</v>
      </c>
      <c r="C1949" s="127" t="s">
        <v>53</v>
      </c>
      <c r="D1949" s="129" t="n">
        <v>3466.96</v>
      </c>
      <c r="E1949" s="128"/>
      <c r="F1949" s="128"/>
      <c r="G1949" s="128"/>
    </row>
    <row r="1950" s="130" customFormat="true" ht="17.1" hidden="false" customHeight="true" outlineLevel="0" collapsed="false">
      <c r="A1950" s="127" t="n">
        <v>983070</v>
      </c>
      <c r="B1950" s="131" t="s">
        <v>2313</v>
      </c>
      <c r="C1950" s="127" t="s">
        <v>53</v>
      </c>
      <c r="D1950" s="129" t="n">
        <v>196.29</v>
      </c>
      <c r="E1950" s="128"/>
      <c r="F1950" s="128"/>
      <c r="G1950" s="128"/>
    </row>
    <row r="1951" s="130" customFormat="true" ht="17.1" hidden="false" customHeight="true" outlineLevel="0" collapsed="false">
      <c r="A1951" s="127" t="n">
        <v>983071</v>
      </c>
      <c r="B1951" s="131" t="s">
        <v>2314</v>
      </c>
      <c r="C1951" s="127" t="s">
        <v>53</v>
      </c>
      <c r="D1951" s="129" t="n">
        <v>197.03</v>
      </c>
      <c r="E1951" s="128"/>
      <c r="F1951" s="128"/>
      <c r="G1951" s="128"/>
    </row>
    <row r="1952" s="130" customFormat="true" ht="17.1" hidden="false" customHeight="true" outlineLevel="0" collapsed="false">
      <c r="A1952" s="127" t="n">
        <v>983072</v>
      </c>
      <c r="B1952" s="131" t="s">
        <v>2315</v>
      </c>
      <c r="C1952" s="127" t="s">
        <v>53</v>
      </c>
      <c r="D1952" s="129" t="n">
        <v>203.94</v>
      </c>
      <c r="E1952" s="128"/>
      <c r="F1952" s="128"/>
      <c r="G1952" s="128"/>
    </row>
    <row r="1953" s="130" customFormat="true" ht="17.1" hidden="false" customHeight="true" outlineLevel="0" collapsed="false">
      <c r="A1953" s="127" t="n">
        <v>983073</v>
      </c>
      <c r="B1953" s="131" t="s">
        <v>2316</v>
      </c>
      <c r="C1953" s="127" t="s">
        <v>53</v>
      </c>
      <c r="D1953" s="129" t="n">
        <v>238.16</v>
      </c>
      <c r="E1953" s="128"/>
      <c r="F1953" s="128"/>
      <c r="G1953" s="128"/>
    </row>
    <row r="1954" s="130" customFormat="true" ht="17.1" hidden="false" customHeight="true" outlineLevel="0" collapsed="false">
      <c r="A1954" s="127" t="n">
        <v>983077</v>
      </c>
      <c r="B1954" s="128" t="s">
        <v>2317</v>
      </c>
      <c r="C1954" s="127" t="s">
        <v>53</v>
      </c>
      <c r="D1954" s="129" t="n">
        <v>227.91</v>
      </c>
      <c r="E1954" s="128"/>
      <c r="F1954" s="128"/>
      <c r="G1954" s="128"/>
    </row>
    <row r="1955" s="130" customFormat="true" ht="17.1" hidden="false" customHeight="true" outlineLevel="0" collapsed="false">
      <c r="A1955" s="127" t="n">
        <v>983078</v>
      </c>
      <c r="B1955" s="128" t="s">
        <v>2318</v>
      </c>
      <c r="C1955" s="127" t="s">
        <v>53</v>
      </c>
      <c r="D1955" s="129" t="n">
        <v>249.74</v>
      </c>
      <c r="E1955" s="128"/>
      <c r="F1955" s="128"/>
      <c r="G1955" s="128"/>
    </row>
    <row r="1956" s="130" customFormat="true" ht="17.1" hidden="false" customHeight="true" outlineLevel="0" collapsed="false">
      <c r="A1956" s="127" t="n">
        <v>983079</v>
      </c>
      <c r="B1956" s="128" t="s">
        <v>2319</v>
      </c>
      <c r="C1956" s="127" t="s">
        <v>53</v>
      </c>
      <c r="D1956" s="129" t="n">
        <v>242.8</v>
      </c>
      <c r="E1956" s="128"/>
      <c r="F1956" s="128"/>
      <c r="G1956" s="128"/>
    </row>
    <row r="1957" s="130" customFormat="true" ht="17.1" hidden="false" customHeight="true" outlineLevel="0" collapsed="false">
      <c r="A1957" s="127" t="n">
        <v>983080</v>
      </c>
      <c r="B1957" s="128" t="s">
        <v>2320</v>
      </c>
      <c r="C1957" s="127" t="s">
        <v>53</v>
      </c>
      <c r="D1957" s="129" t="n">
        <v>283.32</v>
      </c>
      <c r="E1957" s="128"/>
      <c r="F1957" s="128"/>
      <c r="G1957" s="128"/>
    </row>
    <row r="1958" s="130" customFormat="true" ht="17.1" hidden="false" customHeight="true" outlineLevel="0" collapsed="false">
      <c r="A1958" s="127" t="n">
        <v>983099</v>
      </c>
      <c r="B1958" s="128" t="s">
        <v>2291</v>
      </c>
      <c r="C1958" s="127" t="s">
        <v>542</v>
      </c>
      <c r="D1958" s="129" t="n">
        <v>440.7</v>
      </c>
      <c r="E1958" s="128"/>
      <c r="F1958" s="128"/>
      <c r="G1958" s="128"/>
    </row>
    <row r="1959" s="130" customFormat="true" ht="17.1" hidden="false" customHeight="true" outlineLevel="0" collapsed="false">
      <c r="A1959" s="127" t="n">
        <v>984001</v>
      </c>
      <c r="B1959" s="128" t="s">
        <v>2321</v>
      </c>
      <c r="C1959" s="127" t="s">
        <v>53</v>
      </c>
      <c r="D1959" s="129" t="n">
        <v>17.04</v>
      </c>
      <c r="E1959" s="128"/>
      <c r="F1959" s="128"/>
      <c r="G1959" s="128"/>
    </row>
    <row r="1960" s="130" customFormat="true" ht="17.1" hidden="false" customHeight="true" outlineLevel="0" collapsed="false">
      <c r="A1960" s="127" t="n">
        <v>984002</v>
      </c>
      <c r="B1960" s="128" t="s">
        <v>2322</v>
      </c>
      <c r="C1960" s="127" t="s">
        <v>53</v>
      </c>
      <c r="D1960" s="129" t="n">
        <v>32.03</v>
      </c>
      <c r="E1960" s="128"/>
      <c r="F1960" s="128"/>
      <c r="G1960" s="128"/>
    </row>
    <row r="1961" s="130" customFormat="true" ht="17.1" hidden="false" customHeight="true" outlineLevel="0" collapsed="false">
      <c r="A1961" s="127" t="n">
        <v>984003</v>
      </c>
      <c r="B1961" s="128" t="s">
        <v>2323</v>
      </c>
      <c r="C1961" s="127" t="s">
        <v>53</v>
      </c>
      <c r="D1961" s="129" t="n">
        <v>33.57</v>
      </c>
      <c r="E1961" s="128"/>
      <c r="F1961" s="128"/>
      <c r="G1961" s="128"/>
    </row>
    <row r="1962" s="130" customFormat="true" ht="17.1" hidden="false" customHeight="true" outlineLevel="0" collapsed="false">
      <c r="A1962" s="127" t="n">
        <v>984004</v>
      </c>
      <c r="B1962" s="128" t="s">
        <v>2324</v>
      </c>
      <c r="C1962" s="127" t="s">
        <v>53</v>
      </c>
      <c r="D1962" s="129" t="n">
        <v>18.9</v>
      </c>
      <c r="E1962" s="128"/>
      <c r="F1962" s="128"/>
      <c r="G1962" s="128"/>
    </row>
    <row r="1963" s="130" customFormat="true" ht="17.1" hidden="false" customHeight="true" outlineLevel="0" collapsed="false">
      <c r="A1963" s="127" t="n">
        <v>984009</v>
      </c>
      <c r="B1963" s="128" t="s">
        <v>2325</v>
      </c>
      <c r="C1963" s="127" t="s">
        <v>53</v>
      </c>
      <c r="D1963" s="129" t="n">
        <v>20.23</v>
      </c>
      <c r="E1963" s="128"/>
      <c r="F1963" s="128"/>
      <c r="G1963" s="128"/>
    </row>
    <row r="1964" s="130" customFormat="true" ht="17.1" hidden="false" customHeight="true" outlineLevel="0" collapsed="false">
      <c r="A1964" s="127" t="n">
        <v>984010</v>
      </c>
      <c r="B1964" s="128" t="s">
        <v>2326</v>
      </c>
      <c r="C1964" s="127" t="s">
        <v>53</v>
      </c>
      <c r="D1964" s="129" t="n">
        <v>24.93</v>
      </c>
      <c r="E1964" s="128"/>
      <c r="F1964" s="128"/>
      <c r="G1964" s="128"/>
    </row>
    <row r="1965" s="130" customFormat="true" ht="17.1" hidden="false" customHeight="true" outlineLevel="0" collapsed="false">
      <c r="A1965" s="127" t="n">
        <v>984017</v>
      </c>
      <c r="B1965" s="128" t="s">
        <v>2327</v>
      </c>
      <c r="C1965" s="127" t="s">
        <v>53</v>
      </c>
      <c r="D1965" s="129" t="n">
        <v>19.5</v>
      </c>
      <c r="E1965" s="128"/>
      <c r="F1965" s="128"/>
      <c r="G1965" s="128"/>
    </row>
    <row r="1966" s="130" customFormat="true" ht="17.1" hidden="false" customHeight="true" outlineLevel="0" collapsed="false">
      <c r="A1966" s="127" t="n">
        <v>984020</v>
      </c>
      <c r="B1966" s="128" t="s">
        <v>2328</v>
      </c>
      <c r="C1966" s="127" t="s">
        <v>53</v>
      </c>
      <c r="D1966" s="129" t="n">
        <v>4.84</v>
      </c>
      <c r="E1966" s="128"/>
      <c r="F1966" s="128"/>
      <c r="G1966" s="128"/>
    </row>
    <row r="1967" s="130" customFormat="true" ht="17.1" hidden="false" customHeight="true" outlineLevel="0" collapsed="false">
      <c r="A1967" s="127" t="n">
        <v>984021</v>
      </c>
      <c r="B1967" s="128" t="s">
        <v>2329</v>
      </c>
      <c r="C1967" s="127" t="s">
        <v>53</v>
      </c>
      <c r="D1967" s="129" t="n">
        <v>8.36</v>
      </c>
      <c r="E1967" s="128"/>
      <c r="F1967" s="128"/>
      <c r="G1967" s="128"/>
    </row>
    <row r="1968" s="130" customFormat="true" ht="17.1" hidden="false" customHeight="true" outlineLevel="0" collapsed="false">
      <c r="A1968" s="127" t="n">
        <v>984030</v>
      </c>
      <c r="B1968" s="128" t="s">
        <v>2330</v>
      </c>
      <c r="C1968" s="127" t="s">
        <v>53</v>
      </c>
      <c r="D1968" s="129" t="n">
        <v>143.75</v>
      </c>
      <c r="E1968" s="128"/>
      <c r="F1968" s="128"/>
      <c r="G1968" s="128"/>
    </row>
    <row r="1969" s="130" customFormat="true" ht="17.1" hidden="false" customHeight="true" outlineLevel="0" collapsed="false">
      <c r="A1969" s="127" t="n">
        <v>984035</v>
      </c>
      <c r="B1969" s="128" t="s">
        <v>2331</v>
      </c>
      <c r="C1969" s="127" t="s">
        <v>53</v>
      </c>
      <c r="D1969" s="129" t="n">
        <v>22.25</v>
      </c>
      <c r="E1969" s="128"/>
      <c r="F1969" s="128"/>
      <c r="G1969" s="128"/>
    </row>
    <row r="1970" s="130" customFormat="true" ht="17.1" hidden="false" customHeight="true" outlineLevel="0" collapsed="false">
      <c r="A1970" s="127" t="n">
        <v>984037</v>
      </c>
      <c r="B1970" s="128" t="s">
        <v>2332</v>
      </c>
      <c r="C1970" s="127" t="s">
        <v>53</v>
      </c>
      <c r="D1970" s="129" t="n">
        <v>188.56</v>
      </c>
      <c r="E1970" s="128"/>
      <c r="F1970" s="128"/>
      <c r="G1970" s="128"/>
    </row>
    <row r="1971" s="130" customFormat="true" ht="17.1" hidden="false" customHeight="true" outlineLevel="0" collapsed="false">
      <c r="A1971" s="127" t="n">
        <v>984038</v>
      </c>
      <c r="B1971" s="131" t="s">
        <v>2333</v>
      </c>
      <c r="C1971" s="127" t="s">
        <v>53</v>
      </c>
      <c r="D1971" s="129" t="n">
        <v>123.35</v>
      </c>
      <c r="E1971" s="128"/>
      <c r="F1971" s="128"/>
      <c r="G1971" s="128"/>
    </row>
    <row r="1972" s="130" customFormat="true" ht="17.1" hidden="false" customHeight="true" outlineLevel="0" collapsed="false">
      <c r="A1972" s="127" t="n">
        <v>984039</v>
      </c>
      <c r="B1972" s="131" t="s">
        <v>2334</v>
      </c>
      <c r="C1972" s="127" t="s">
        <v>53</v>
      </c>
      <c r="D1972" s="129" t="n">
        <v>134.12</v>
      </c>
      <c r="E1972" s="128"/>
      <c r="F1972" s="128"/>
      <c r="G1972" s="128"/>
    </row>
    <row r="1973" s="130" customFormat="true" ht="17.1" hidden="false" customHeight="true" outlineLevel="0" collapsed="false">
      <c r="A1973" s="127" t="n">
        <v>984040</v>
      </c>
      <c r="B1973" s="128" t="s">
        <v>2335</v>
      </c>
      <c r="C1973" s="127" t="s">
        <v>53</v>
      </c>
      <c r="D1973" s="129" t="n">
        <v>155.08</v>
      </c>
      <c r="E1973" s="128"/>
      <c r="F1973" s="128"/>
      <c r="G1973" s="128"/>
    </row>
    <row r="1974" s="130" customFormat="true" ht="17.1" hidden="false" customHeight="true" outlineLevel="0" collapsed="false">
      <c r="A1974" s="127" t="n">
        <v>984041</v>
      </c>
      <c r="B1974" s="131" t="s">
        <v>2336</v>
      </c>
      <c r="C1974" s="127" t="s">
        <v>53</v>
      </c>
      <c r="D1974" s="129" t="n">
        <v>228.13</v>
      </c>
      <c r="E1974" s="128"/>
      <c r="F1974" s="128"/>
      <c r="G1974" s="128"/>
    </row>
    <row r="1975" s="130" customFormat="true" ht="17.1" hidden="false" customHeight="true" outlineLevel="0" collapsed="false">
      <c r="A1975" s="127" t="n">
        <v>984045</v>
      </c>
      <c r="B1975" s="128" t="s">
        <v>2337</v>
      </c>
      <c r="C1975" s="127" t="s">
        <v>53</v>
      </c>
      <c r="D1975" s="129" t="n">
        <v>52.97</v>
      </c>
      <c r="E1975" s="128"/>
      <c r="F1975" s="128"/>
      <c r="G1975" s="128"/>
    </row>
    <row r="1976" s="130" customFormat="true" ht="17.1" hidden="false" customHeight="true" outlineLevel="0" collapsed="false">
      <c r="A1976" s="127" t="n">
        <v>984046</v>
      </c>
      <c r="B1976" s="128" t="s">
        <v>2338</v>
      </c>
      <c r="C1976" s="127" t="s">
        <v>53</v>
      </c>
      <c r="D1976" s="129" t="n">
        <v>54.46</v>
      </c>
      <c r="E1976" s="128"/>
      <c r="F1976" s="128"/>
      <c r="G1976" s="128"/>
    </row>
    <row r="1977" s="130" customFormat="true" ht="17.1" hidden="false" customHeight="true" outlineLevel="0" collapsed="false">
      <c r="A1977" s="127" t="n">
        <v>984050</v>
      </c>
      <c r="B1977" s="128" t="s">
        <v>2339</v>
      </c>
      <c r="C1977" s="127" t="s">
        <v>53</v>
      </c>
      <c r="D1977" s="129" t="n">
        <v>17.75</v>
      </c>
      <c r="E1977" s="128"/>
      <c r="F1977" s="128"/>
      <c r="G1977" s="128"/>
    </row>
    <row r="1978" s="130" customFormat="true" ht="17.1" hidden="false" customHeight="true" outlineLevel="0" collapsed="false">
      <c r="A1978" s="127" t="n">
        <v>984051</v>
      </c>
      <c r="B1978" s="128" t="s">
        <v>2340</v>
      </c>
      <c r="C1978" s="127" t="s">
        <v>53</v>
      </c>
      <c r="D1978" s="129" t="n">
        <v>41.1</v>
      </c>
      <c r="E1978" s="128"/>
      <c r="F1978" s="128"/>
      <c r="G1978" s="128"/>
    </row>
    <row r="1979" s="130" customFormat="true" ht="17.1" hidden="false" customHeight="true" outlineLevel="0" collapsed="false">
      <c r="A1979" s="127" t="n">
        <v>984052</v>
      </c>
      <c r="B1979" s="128" t="s">
        <v>2341</v>
      </c>
      <c r="C1979" s="127" t="s">
        <v>53</v>
      </c>
      <c r="D1979" s="129" t="n">
        <v>5.42</v>
      </c>
      <c r="E1979" s="128"/>
      <c r="F1979" s="128"/>
      <c r="G1979" s="128"/>
    </row>
    <row r="1980" s="130" customFormat="true" ht="17.1" hidden="false" customHeight="true" outlineLevel="0" collapsed="false">
      <c r="A1980" s="127" t="n">
        <v>984054</v>
      </c>
      <c r="B1980" s="128" t="s">
        <v>2342</v>
      </c>
      <c r="C1980" s="127" t="s">
        <v>53</v>
      </c>
      <c r="D1980" s="129" t="n">
        <v>28.46</v>
      </c>
      <c r="E1980" s="128"/>
      <c r="F1980" s="128"/>
      <c r="G1980" s="128"/>
    </row>
    <row r="1981" s="130" customFormat="true" ht="17.1" hidden="false" customHeight="true" outlineLevel="0" collapsed="false">
      <c r="A1981" s="127" t="n">
        <v>984055</v>
      </c>
      <c r="B1981" s="128" t="s">
        <v>2343</v>
      </c>
      <c r="C1981" s="127" t="s">
        <v>53</v>
      </c>
      <c r="D1981" s="129" t="n">
        <v>39.22</v>
      </c>
      <c r="E1981" s="128"/>
      <c r="F1981" s="128"/>
      <c r="G1981" s="128"/>
    </row>
    <row r="1982" s="130" customFormat="true" ht="17.1" hidden="false" customHeight="true" outlineLevel="0" collapsed="false">
      <c r="A1982" s="127" t="n">
        <v>984060</v>
      </c>
      <c r="B1982" s="128" t="s">
        <v>2344</v>
      </c>
      <c r="C1982" s="127" t="s">
        <v>48</v>
      </c>
      <c r="D1982" s="129" t="n">
        <v>26.19</v>
      </c>
      <c r="E1982" s="128"/>
      <c r="F1982" s="128"/>
      <c r="G1982" s="128"/>
    </row>
    <row r="1983" s="130" customFormat="true" ht="17.1" hidden="false" customHeight="true" outlineLevel="0" collapsed="false">
      <c r="A1983" s="127" t="n">
        <v>984070</v>
      </c>
      <c r="B1983" s="128" t="s">
        <v>2345</v>
      </c>
      <c r="C1983" s="127" t="s">
        <v>53</v>
      </c>
      <c r="D1983" s="129" t="n">
        <v>33.92</v>
      </c>
      <c r="E1983" s="128"/>
      <c r="F1983" s="128"/>
      <c r="G1983" s="128"/>
    </row>
    <row r="1984" s="130" customFormat="true" ht="17.1" hidden="false" customHeight="true" outlineLevel="0" collapsed="false">
      <c r="A1984" s="127" t="n">
        <v>984071</v>
      </c>
      <c r="B1984" s="128" t="s">
        <v>2346</v>
      </c>
      <c r="C1984" s="127" t="s">
        <v>53</v>
      </c>
      <c r="D1984" s="129" t="n">
        <v>110.54</v>
      </c>
      <c r="E1984" s="128"/>
      <c r="F1984" s="128"/>
      <c r="G1984" s="128"/>
    </row>
    <row r="1985" s="130" customFormat="true" ht="17.1" hidden="false" customHeight="true" outlineLevel="0" collapsed="false">
      <c r="A1985" s="127" t="n">
        <v>984072</v>
      </c>
      <c r="B1985" s="128" t="s">
        <v>2347</v>
      </c>
      <c r="C1985" s="127" t="s">
        <v>53</v>
      </c>
      <c r="D1985" s="129" t="n">
        <v>109.39</v>
      </c>
      <c r="E1985" s="128"/>
      <c r="F1985" s="128"/>
      <c r="G1985" s="128"/>
    </row>
    <row r="1986" s="130" customFormat="true" ht="17.1" hidden="false" customHeight="true" outlineLevel="0" collapsed="false">
      <c r="A1986" s="127" t="n">
        <v>984074</v>
      </c>
      <c r="B1986" s="128" t="s">
        <v>2348</v>
      </c>
      <c r="C1986" s="127" t="s">
        <v>53</v>
      </c>
      <c r="D1986" s="129" t="n">
        <v>111.24</v>
      </c>
      <c r="E1986" s="128"/>
      <c r="F1986" s="128"/>
      <c r="G1986" s="128"/>
    </row>
    <row r="1987" s="130" customFormat="true" ht="17.1" hidden="false" customHeight="true" outlineLevel="0" collapsed="false">
      <c r="A1987" s="127" t="n">
        <v>984075</v>
      </c>
      <c r="B1987" s="128" t="s">
        <v>2349</v>
      </c>
      <c r="C1987" s="127" t="s">
        <v>53</v>
      </c>
      <c r="D1987" s="129" t="n">
        <v>130.2</v>
      </c>
      <c r="E1987" s="128"/>
      <c r="F1987" s="128"/>
      <c r="G1987" s="128"/>
    </row>
    <row r="1988" s="130" customFormat="true" ht="17.1" hidden="false" customHeight="true" outlineLevel="0" collapsed="false">
      <c r="A1988" s="127" t="n">
        <v>984076</v>
      </c>
      <c r="B1988" s="128" t="s">
        <v>2350</v>
      </c>
      <c r="C1988" s="127" t="s">
        <v>53</v>
      </c>
      <c r="D1988" s="129" t="n">
        <v>151.14</v>
      </c>
      <c r="E1988" s="128"/>
      <c r="F1988" s="128"/>
      <c r="G1988" s="128"/>
    </row>
    <row r="1989" s="130" customFormat="true" ht="17.1" hidden="false" customHeight="true" outlineLevel="0" collapsed="false">
      <c r="A1989" s="127" t="n">
        <v>984077</v>
      </c>
      <c r="B1989" s="128" t="s">
        <v>2351</v>
      </c>
      <c r="C1989" s="127" t="s">
        <v>53</v>
      </c>
      <c r="D1989" s="129" t="n">
        <v>115.52</v>
      </c>
      <c r="E1989" s="128"/>
      <c r="F1989" s="128"/>
      <c r="G1989" s="128"/>
    </row>
    <row r="1990" s="130" customFormat="true" ht="17.1" hidden="false" customHeight="true" outlineLevel="0" collapsed="false">
      <c r="A1990" s="127" t="n">
        <v>984078</v>
      </c>
      <c r="B1990" s="128" t="s">
        <v>2352</v>
      </c>
      <c r="C1990" s="127" t="s">
        <v>53</v>
      </c>
      <c r="D1990" s="129" t="n">
        <v>146.75</v>
      </c>
      <c r="E1990" s="128"/>
      <c r="F1990" s="128"/>
      <c r="G1990" s="128"/>
    </row>
    <row r="1991" s="130" customFormat="true" ht="17.1" hidden="false" customHeight="true" outlineLevel="0" collapsed="false">
      <c r="A1991" s="127" t="n">
        <v>984079</v>
      </c>
      <c r="B1991" s="128" t="s">
        <v>2353</v>
      </c>
      <c r="C1991" s="127" t="s">
        <v>53</v>
      </c>
      <c r="D1991" s="129" t="n">
        <v>148.79</v>
      </c>
      <c r="E1991" s="128"/>
      <c r="F1991" s="128"/>
      <c r="G1991" s="128"/>
    </row>
    <row r="1992" s="130" customFormat="true" ht="17.1" hidden="false" customHeight="true" outlineLevel="0" collapsed="false">
      <c r="A1992" s="127" t="n">
        <v>984080</v>
      </c>
      <c r="B1992" s="128" t="s">
        <v>2354</v>
      </c>
      <c r="C1992" s="127" t="s">
        <v>53</v>
      </c>
      <c r="D1992" s="129" t="n">
        <v>51.79</v>
      </c>
      <c r="E1992" s="128"/>
      <c r="F1992" s="128"/>
      <c r="G1992" s="128"/>
    </row>
    <row r="1993" s="130" customFormat="true" ht="17.1" hidden="false" customHeight="true" outlineLevel="0" collapsed="false">
      <c r="A1993" s="127" t="n">
        <v>984092</v>
      </c>
      <c r="B1993" s="128" t="s">
        <v>2355</v>
      </c>
      <c r="C1993" s="127" t="s">
        <v>53</v>
      </c>
      <c r="D1993" s="129" t="n">
        <v>119.45</v>
      </c>
      <c r="E1993" s="128"/>
      <c r="F1993" s="128"/>
      <c r="G1993" s="128"/>
    </row>
    <row r="1994" s="130" customFormat="true" ht="17.1" hidden="false" customHeight="true" outlineLevel="0" collapsed="false">
      <c r="A1994" s="127" t="n">
        <v>984099</v>
      </c>
      <c r="B1994" s="128" t="s">
        <v>2356</v>
      </c>
      <c r="C1994" s="127" t="s">
        <v>542</v>
      </c>
      <c r="D1994" s="129" t="n">
        <v>440.7</v>
      </c>
      <c r="E1994" s="128"/>
      <c r="F1994" s="128"/>
      <c r="G1994" s="128"/>
    </row>
    <row r="1995" s="130" customFormat="true" ht="17.1" hidden="false" customHeight="true" outlineLevel="0" collapsed="false">
      <c r="A1995" s="127" t="n">
        <v>984100</v>
      </c>
      <c r="B1995" s="128" t="s">
        <v>2357</v>
      </c>
      <c r="C1995" s="127" t="s">
        <v>53</v>
      </c>
      <c r="D1995" s="129" t="n">
        <v>86.19</v>
      </c>
      <c r="E1995" s="128"/>
      <c r="F1995" s="128"/>
      <c r="G1995" s="128"/>
    </row>
    <row r="1996" s="130" customFormat="true" ht="17.1" hidden="false" customHeight="true" outlineLevel="0" collapsed="false">
      <c r="A1996" s="127" t="n">
        <v>984101</v>
      </c>
      <c r="B1996" s="128" t="s">
        <v>2358</v>
      </c>
      <c r="C1996" s="127" t="s">
        <v>53</v>
      </c>
      <c r="D1996" s="129" t="n">
        <v>113.03</v>
      </c>
      <c r="E1996" s="128"/>
      <c r="F1996" s="128"/>
      <c r="G1996" s="128"/>
    </row>
    <row r="1997" s="130" customFormat="true" ht="17.1" hidden="false" customHeight="true" outlineLevel="0" collapsed="false">
      <c r="A1997" s="127" t="n">
        <v>984102</v>
      </c>
      <c r="B1997" s="128" t="s">
        <v>2359</v>
      </c>
      <c r="C1997" s="127" t="s">
        <v>53</v>
      </c>
      <c r="D1997" s="129" t="n">
        <v>202.65</v>
      </c>
      <c r="E1997" s="128"/>
      <c r="F1997" s="128"/>
      <c r="G1997" s="128"/>
    </row>
    <row r="1998" s="130" customFormat="true" ht="17.1" hidden="false" customHeight="true" outlineLevel="0" collapsed="false">
      <c r="A1998" s="127" t="n">
        <v>984103</v>
      </c>
      <c r="B1998" s="128" t="s">
        <v>2360</v>
      </c>
      <c r="C1998" s="127" t="s">
        <v>53</v>
      </c>
      <c r="D1998" s="129" t="n">
        <v>200.85</v>
      </c>
      <c r="E1998" s="128"/>
      <c r="F1998" s="128"/>
      <c r="G1998" s="128"/>
    </row>
    <row r="1999" s="130" customFormat="true" ht="17.1" hidden="false" customHeight="true" outlineLevel="0" collapsed="false">
      <c r="A1999" s="127" t="n">
        <v>984104</v>
      </c>
      <c r="B1999" s="128" t="s">
        <v>2361</v>
      </c>
      <c r="C1999" s="127" t="s">
        <v>53</v>
      </c>
      <c r="D1999" s="129" t="n">
        <v>171.63</v>
      </c>
      <c r="E1999" s="128"/>
      <c r="F1999" s="128"/>
      <c r="G1999" s="128"/>
    </row>
    <row r="2000" s="130" customFormat="true" ht="17.1" hidden="false" customHeight="true" outlineLevel="0" collapsed="false">
      <c r="A2000" s="127" t="n">
        <v>984105</v>
      </c>
      <c r="B2000" s="128" t="s">
        <v>2362</v>
      </c>
      <c r="C2000" s="127" t="s">
        <v>53</v>
      </c>
      <c r="D2000" s="129" t="n">
        <v>113.7</v>
      </c>
      <c r="E2000" s="128"/>
      <c r="F2000" s="128"/>
      <c r="G2000" s="128"/>
    </row>
    <row r="2001" s="130" customFormat="true" ht="17.1" hidden="false" customHeight="true" outlineLevel="0" collapsed="false">
      <c r="A2001" s="127" t="n">
        <v>984106</v>
      </c>
      <c r="B2001" s="128" t="s">
        <v>2363</v>
      </c>
      <c r="C2001" s="127" t="s">
        <v>53</v>
      </c>
      <c r="D2001" s="129" t="n">
        <v>148.57</v>
      </c>
      <c r="E2001" s="128"/>
      <c r="F2001" s="128"/>
      <c r="G2001" s="128"/>
    </row>
    <row r="2002" s="130" customFormat="true" ht="17.1" hidden="false" customHeight="true" outlineLevel="0" collapsed="false">
      <c r="A2002" s="127" t="n">
        <v>985005</v>
      </c>
      <c r="B2002" s="128" t="s">
        <v>2364</v>
      </c>
      <c r="C2002" s="127" t="s">
        <v>53</v>
      </c>
      <c r="D2002" s="129" t="n">
        <v>11.96</v>
      </c>
      <c r="E2002" s="128"/>
      <c r="F2002" s="128"/>
      <c r="G2002" s="128"/>
    </row>
    <row r="2003" s="130" customFormat="true" ht="17.1" hidden="false" customHeight="true" outlineLevel="0" collapsed="false">
      <c r="A2003" s="127" t="n">
        <v>985006</v>
      </c>
      <c r="B2003" s="128" t="s">
        <v>2365</v>
      </c>
      <c r="C2003" s="127" t="s">
        <v>53</v>
      </c>
      <c r="D2003" s="129" t="n">
        <v>19.33</v>
      </c>
      <c r="E2003" s="128"/>
      <c r="F2003" s="128"/>
      <c r="G2003" s="128"/>
    </row>
    <row r="2004" s="130" customFormat="true" ht="17.1" hidden="false" customHeight="true" outlineLevel="0" collapsed="false">
      <c r="A2004" s="127" t="n">
        <v>985010</v>
      </c>
      <c r="B2004" s="128" t="s">
        <v>2366</v>
      </c>
      <c r="C2004" s="127" t="s">
        <v>53</v>
      </c>
      <c r="D2004" s="129" t="n">
        <v>39.83</v>
      </c>
      <c r="E2004" s="128"/>
      <c r="F2004" s="128"/>
      <c r="G2004" s="128"/>
    </row>
    <row r="2005" s="130" customFormat="true" ht="17.1" hidden="false" customHeight="true" outlineLevel="0" collapsed="false">
      <c r="A2005" s="127" t="n">
        <v>985011</v>
      </c>
      <c r="B2005" s="128" t="s">
        <v>2367</v>
      </c>
      <c r="C2005" s="127" t="s">
        <v>53</v>
      </c>
      <c r="D2005" s="129" t="n">
        <v>51.97</v>
      </c>
      <c r="E2005" s="128"/>
      <c r="F2005" s="128"/>
      <c r="G2005" s="128"/>
    </row>
    <row r="2006" s="130" customFormat="true" ht="17.1" hidden="false" customHeight="true" outlineLevel="0" collapsed="false">
      <c r="A2006" s="127" t="n">
        <v>985012</v>
      </c>
      <c r="B2006" s="128" t="s">
        <v>2368</v>
      </c>
      <c r="C2006" s="127" t="s">
        <v>53</v>
      </c>
      <c r="D2006" s="129" t="n">
        <v>58</v>
      </c>
      <c r="E2006" s="128"/>
      <c r="F2006" s="128"/>
      <c r="G2006" s="128"/>
    </row>
    <row r="2007" s="130" customFormat="true" ht="17.1" hidden="false" customHeight="true" outlineLevel="0" collapsed="false">
      <c r="A2007" s="127" t="n">
        <v>985016</v>
      </c>
      <c r="B2007" s="128" t="s">
        <v>2369</v>
      </c>
      <c r="C2007" s="127" t="s">
        <v>53</v>
      </c>
      <c r="D2007" s="129" t="n">
        <v>12.73</v>
      </c>
      <c r="E2007" s="128"/>
      <c r="F2007" s="128"/>
      <c r="G2007" s="128"/>
    </row>
    <row r="2008" s="130" customFormat="true" ht="17.1" hidden="false" customHeight="true" outlineLevel="0" collapsed="false">
      <c r="A2008" s="127" t="n">
        <v>985017</v>
      </c>
      <c r="B2008" s="128" t="s">
        <v>2370</v>
      </c>
      <c r="C2008" s="127" t="s">
        <v>53</v>
      </c>
      <c r="D2008" s="129" t="n">
        <v>264.35</v>
      </c>
      <c r="E2008" s="128"/>
      <c r="F2008" s="128"/>
      <c r="G2008" s="128"/>
    </row>
    <row r="2009" s="130" customFormat="true" ht="17.1" hidden="false" customHeight="true" outlineLevel="0" collapsed="false">
      <c r="A2009" s="127" t="n">
        <v>985018</v>
      </c>
      <c r="B2009" s="128" t="s">
        <v>2371</v>
      </c>
      <c r="C2009" s="127" t="s">
        <v>53</v>
      </c>
      <c r="D2009" s="129" t="n">
        <v>312.53</v>
      </c>
      <c r="E2009" s="128"/>
      <c r="F2009" s="128"/>
      <c r="G2009" s="128"/>
    </row>
    <row r="2010" s="130" customFormat="true" ht="17.1" hidden="false" customHeight="true" outlineLevel="0" collapsed="false">
      <c r="A2010" s="127" t="n">
        <v>985019</v>
      </c>
      <c r="B2010" s="128" t="s">
        <v>2372</v>
      </c>
      <c r="C2010" s="127" t="s">
        <v>53</v>
      </c>
      <c r="D2010" s="129" t="n">
        <v>86.18</v>
      </c>
      <c r="E2010" s="128"/>
      <c r="F2010" s="128"/>
      <c r="G2010" s="128"/>
    </row>
    <row r="2011" s="130" customFormat="true" ht="17.1" hidden="false" customHeight="true" outlineLevel="0" collapsed="false">
      <c r="A2011" s="127" t="n">
        <v>985023</v>
      </c>
      <c r="B2011" s="128" t="s">
        <v>2373</v>
      </c>
      <c r="C2011" s="127" t="s">
        <v>53</v>
      </c>
      <c r="D2011" s="129" t="n">
        <v>193.66</v>
      </c>
      <c r="E2011" s="128"/>
      <c r="F2011" s="128"/>
      <c r="G2011" s="128"/>
    </row>
    <row r="2012" s="130" customFormat="true" ht="17.1" hidden="false" customHeight="true" outlineLevel="0" collapsed="false">
      <c r="A2012" s="127" t="n">
        <v>985024</v>
      </c>
      <c r="B2012" s="128" t="s">
        <v>2374</v>
      </c>
      <c r="C2012" s="127" t="s">
        <v>53</v>
      </c>
      <c r="D2012" s="129" t="n">
        <v>202.54</v>
      </c>
      <c r="E2012" s="128"/>
      <c r="F2012" s="128"/>
      <c r="G2012" s="128"/>
    </row>
    <row r="2013" s="130" customFormat="true" ht="17.1" hidden="false" customHeight="true" outlineLevel="0" collapsed="false">
      <c r="A2013" s="127" t="n">
        <v>985025</v>
      </c>
      <c r="B2013" s="128" t="s">
        <v>2375</v>
      </c>
      <c r="C2013" s="127" t="s">
        <v>53</v>
      </c>
      <c r="D2013" s="129" t="n">
        <v>314.68</v>
      </c>
      <c r="E2013" s="128"/>
      <c r="F2013" s="128"/>
      <c r="G2013" s="128"/>
    </row>
    <row r="2014" s="130" customFormat="true" ht="17.1" hidden="false" customHeight="true" outlineLevel="0" collapsed="false">
      <c r="A2014" s="127" t="n">
        <v>985037</v>
      </c>
      <c r="B2014" s="128" t="s">
        <v>2376</v>
      </c>
      <c r="C2014" s="127" t="s">
        <v>53</v>
      </c>
      <c r="D2014" s="129" t="n">
        <v>254.52</v>
      </c>
      <c r="E2014" s="128"/>
      <c r="F2014" s="128"/>
      <c r="G2014" s="128"/>
    </row>
    <row r="2015" s="130" customFormat="true" ht="17.1" hidden="false" customHeight="true" outlineLevel="0" collapsed="false">
      <c r="A2015" s="127" t="n">
        <v>985039</v>
      </c>
      <c r="B2015" s="128" t="s">
        <v>2377</v>
      </c>
      <c r="C2015" s="127" t="s">
        <v>53</v>
      </c>
      <c r="D2015" s="129" t="n">
        <v>144.89</v>
      </c>
      <c r="E2015" s="128"/>
      <c r="F2015" s="128"/>
      <c r="G2015" s="128"/>
    </row>
    <row r="2016" s="130" customFormat="true" ht="17.1" hidden="false" customHeight="true" outlineLevel="0" collapsed="false">
      <c r="A2016" s="127" t="n">
        <v>985043</v>
      </c>
      <c r="B2016" s="128" t="s">
        <v>2378</v>
      </c>
      <c r="C2016" s="127" t="s">
        <v>53</v>
      </c>
      <c r="D2016" s="129" t="n">
        <v>168.37</v>
      </c>
      <c r="E2016" s="128"/>
      <c r="F2016" s="128"/>
      <c r="G2016" s="128"/>
    </row>
    <row r="2017" s="130" customFormat="true" ht="17.1" hidden="false" customHeight="true" outlineLevel="0" collapsed="false">
      <c r="A2017" s="127" t="n">
        <v>985045</v>
      </c>
      <c r="B2017" s="128" t="s">
        <v>2379</v>
      </c>
      <c r="C2017" s="127" t="s">
        <v>53</v>
      </c>
      <c r="D2017" s="129" t="n">
        <v>391.4</v>
      </c>
      <c r="E2017" s="128"/>
      <c r="F2017" s="128"/>
      <c r="G2017" s="128"/>
    </row>
    <row r="2018" s="130" customFormat="true" ht="17.1" hidden="false" customHeight="true" outlineLevel="0" collapsed="false">
      <c r="A2018" s="127" t="n">
        <v>985047</v>
      </c>
      <c r="B2018" s="128" t="s">
        <v>2380</v>
      </c>
      <c r="C2018" s="127" t="s">
        <v>53</v>
      </c>
      <c r="D2018" s="129" t="n">
        <v>1055.17</v>
      </c>
      <c r="E2018" s="128"/>
      <c r="F2018" s="128"/>
      <c r="G2018" s="128"/>
    </row>
    <row r="2019" s="130" customFormat="true" ht="17.1" hidden="false" customHeight="true" outlineLevel="0" collapsed="false">
      <c r="A2019" s="127" t="n">
        <v>985048</v>
      </c>
      <c r="B2019" s="128" t="s">
        <v>2381</v>
      </c>
      <c r="C2019" s="127" t="s">
        <v>53</v>
      </c>
      <c r="D2019" s="129" t="n">
        <v>1212.93</v>
      </c>
      <c r="E2019" s="128"/>
      <c r="F2019" s="128"/>
      <c r="G2019" s="128"/>
    </row>
    <row r="2020" s="130" customFormat="true" ht="17.1" hidden="false" customHeight="true" outlineLevel="0" collapsed="false">
      <c r="A2020" s="127" t="n">
        <v>985050</v>
      </c>
      <c r="B2020" s="128" t="s">
        <v>2382</v>
      </c>
      <c r="C2020" s="127" t="s">
        <v>53</v>
      </c>
      <c r="D2020" s="129" t="n">
        <v>2394.4</v>
      </c>
      <c r="E2020" s="128"/>
      <c r="F2020" s="128"/>
      <c r="G2020" s="128"/>
    </row>
    <row r="2021" s="130" customFormat="true" ht="17.1" hidden="false" customHeight="true" outlineLevel="0" collapsed="false">
      <c r="A2021" s="127" t="n">
        <v>985053</v>
      </c>
      <c r="B2021" s="128" t="s">
        <v>2383</v>
      </c>
      <c r="C2021" s="127" t="s">
        <v>53</v>
      </c>
      <c r="D2021" s="129" t="n">
        <v>976.67</v>
      </c>
      <c r="E2021" s="128"/>
      <c r="F2021" s="128"/>
      <c r="G2021" s="128"/>
    </row>
    <row r="2022" s="130" customFormat="true" ht="17.1" hidden="false" customHeight="true" outlineLevel="0" collapsed="false">
      <c r="A2022" s="127" t="n">
        <v>985060</v>
      </c>
      <c r="B2022" s="128" t="s">
        <v>336</v>
      </c>
      <c r="C2022" s="127" t="s">
        <v>53</v>
      </c>
      <c r="D2022" s="129" t="n">
        <v>52.52</v>
      </c>
      <c r="E2022" s="128"/>
      <c r="F2022" s="128"/>
      <c r="G2022" s="128"/>
    </row>
    <row r="2023" s="130" customFormat="true" ht="17.1" hidden="false" customHeight="true" outlineLevel="0" collapsed="false">
      <c r="A2023" s="127" t="n">
        <v>985061</v>
      </c>
      <c r="B2023" s="128" t="s">
        <v>2384</v>
      </c>
      <c r="C2023" s="127" t="s">
        <v>53</v>
      </c>
      <c r="D2023" s="129" t="n">
        <v>57.1</v>
      </c>
      <c r="E2023" s="128"/>
      <c r="F2023" s="128"/>
      <c r="G2023" s="128"/>
    </row>
    <row r="2024" s="130" customFormat="true" ht="17.1" hidden="false" customHeight="true" outlineLevel="0" collapsed="false">
      <c r="A2024" s="127" t="n">
        <v>985062</v>
      </c>
      <c r="B2024" s="128" t="s">
        <v>2385</v>
      </c>
      <c r="C2024" s="127" t="s">
        <v>53</v>
      </c>
      <c r="D2024" s="129" t="n">
        <v>78.42</v>
      </c>
      <c r="E2024" s="128"/>
      <c r="F2024" s="128"/>
      <c r="G2024" s="128"/>
    </row>
    <row r="2025" s="130" customFormat="true" ht="17.1" hidden="false" customHeight="true" outlineLevel="0" collapsed="false">
      <c r="A2025" s="127" t="n">
        <v>985063</v>
      </c>
      <c r="B2025" s="128" t="s">
        <v>2386</v>
      </c>
      <c r="C2025" s="127" t="s">
        <v>53</v>
      </c>
      <c r="D2025" s="129" t="n">
        <v>105.63</v>
      </c>
      <c r="E2025" s="128"/>
      <c r="F2025" s="128"/>
      <c r="G2025" s="128"/>
    </row>
    <row r="2026" s="130" customFormat="true" ht="17.1" hidden="false" customHeight="true" outlineLevel="0" collapsed="false">
      <c r="A2026" s="127" t="n">
        <v>985064</v>
      </c>
      <c r="B2026" s="128" t="s">
        <v>2387</v>
      </c>
      <c r="C2026" s="127" t="s">
        <v>53</v>
      </c>
      <c r="D2026" s="129" t="n">
        <v>44.85</v>
      </c>
      <c r="E2026" s="128"/>
      <c r="F2026" s="128"/>
      <c r="G2026" s="128"/>
    </row>
    <row r="2027" s="130" customFormat="true" ht="17.1" hidden="false" customHeight="true" outlineLevel="0" collapsed="false">
      <c r="A2027" s="127" t="n">
        <v>985065</v>
      </c>
      <c r="B2027" s="128" t="s">
        <v>2388</v>
      </c>
      <c r="C2027" s="127" t="s">
        <v>53</v>
      </c>
      <c r="D2027" s="129" t="n">
        <v>42.27</v>
      </c>
      <c r="E2027" s="128"/>
      <c r="F2027" s="128"/>
      <c r="G2027" s="128"/>
    </row>
    <row r="2028" s="130" customFormat="true" ht="17.1" hidden="false" customHeight="true" outlineLevel="0" collapsed="false">
      <c r="A2028" s="127" t="n">
        <v>985080</v>
      </c>
      <c r="B2028" s="128" t="s">
        <v>2389</v>
      </c>
      <c r="C2028" s="127" t="s">
        <v>53</v>
      </c>
      <c r="D2028" s="129" t="n">
        <v>714.05</v>
      </c>
      <c r="E2028" s="128"/>
      <c r="F2028" s="128"/>
      <c r="G2028" s="128"/>
    </row>
    <row r="2029" s="130" customFormat="true" ht="17.1" hidden="false" customHeight="true" outlineLevel="0" collapsed="false">
      <c r="A2029" s="127" t="n">
        <v>985081</v>
      </c>
      <c r="B2029" s="128" t="s">
        <v>2390</v>
      </c>
      <c r="C2029" s="127" t="s">
        <v>53</v>
      </c>
      <c r="D2029" s="129" t="n">
        <v>805.73</v>
      </c>
      <c r="E2029" s="128"/>
      <c r="F2029" s="128"/>
      <c r="G2029" s="128"/>
    </row>
    <row r="2030" s="130" customFormat="true" ht="17.1" hidden="false" customHeight="true" outlineLevel="0" collapsed="false">
      <c r="A2030" s="127" t="n">
        <v>985082</v>
      </c>
      <c r="B2030" s="128" t="s">
        <v>2391</v>
      </c>
      <c r="C2030" s="127" t="s">
        <v>53</v>
      </c>
      <c r="D2030" s="129" t="n">
        <v>871.4</v>
      </c>
      <c r="E2030" s="128"/>
      <c r="F2030" s="128"/>
      <c r="G2030" s="128"/>
    </row>
    <row r="2031" s="130" customFormat="true" ht="17.1" hidden="false" customHeight="true" outlineLevel="0" collapsed="false">
      <c r="A2031" s="127" t="n">
        <v>985083</v>
      </c>
      <c r="B2031" s="128" t="s">
        <v>2392</v>
      </c>
      <c r="C2031" s="127" t="s">
        <v>53</v>
      </c>
      <c r="D2031" s="129" t="n">
        <v>1164.77</v>
      </c>
      <c r="E2031" s="128"/>
      <c r="F2031" s="128"/>
      <c r="G2031" s="128"/>
    </row>
    <row r="2032" s="130" customFormat="true" ht="17.1" hidden="false" customHeight="true" outlineLevel="0" collapsed="false">
      <c r="A2032" s="127" t="n">
        <v>985084</v>
      </c>
      <c r="B2032" s="128" t="s">
        <v>2393</v>
      </c>
      <c r="C2032" s="127" t="s">
        <v>53</v>
      </c>
      <c r="D2032" s="129" t="n">
        <v>1334.38</v>
      </c>
      <c r="E2032" s="128"/>
      <c r="F2032" s="128"/>
      <c r="G2032" s="128"/>
    </row>
    <row r="2033" s="130" customFormat="true" ht="17.1" hidden="false" customHeight="true" outlineLevel="0" collapsed="false">
      <c r="A2033" s="127" t="n">
        <v>985085</v>
      </c>
      <c r="B2033" s="128" t="s">
        <v>2394</v>
      </c>
      <c r="C2033" s="127" t="s">
        <v>53</v>
      </c>
      <c r="D2033" s="129" t="n">
        <v>1707.94</v>
      </c>
      <c r="E2033" s="128"/>
      <c r="F2033" s="128"/>
      <c r="G2033" s="128"/>
    </row>
    <row r="2034" s="130" customFormat="true" ht="17.1" hidden="false" customHeight="true" outlineLevel="0" collapsed="false">
      <c r="A2034" s="127" t="n">
        <v>985099</v>
      </c>
      <c r="B2034" s="128" t="s">
        <v>2356</v>
      </c>
      <c r="C2034" s="127" t="s">
        <v>542</v>
      </c>
      <c r="D2034" s="129" t="n">
        <v>440.7</v>
      </c>
      <c r="E2034" s="128"/>
      <c r="F2034" s="128"/>
      <c r="G2034" s="128"/>
    </row>
    <row r="2035" s="130" customFormat="true" ht="17.1" hidden="false" customHeight="true" outlineLevel="0" collapsed="false">
      <c r="A2035" s="127" t="n">
        <v>985102</v>
      </c>
      <c r="B2035" s="128" t="s">
        <v>2395</v>
      </c>
      <c r="C2035" s="127" t="s">
        <v>53</v>
      </c>
      <c r="D2035" s="129" t="n">
        <v>11.15</v>
      </c>
      <c r="E2035" s="128"/>
      <c r="F2035" s="128"/>
      <c r="G2035" s="128"/>
    </row>
    <row r="2036" s="130" customFormat="true" ht="17.1" hidden="false" customHeight="true" outlineLevel="0" collapsed="false">
      <c r="A2036" s="127" t="n">
        <v>986001</v>
      </c>
      <c r="B2036" s="128" t="s">
        <v>2396</v>
      </c>
      <c r="C2036" s="127" t="s">
        <v>53</v>
      </c>
      <c r="D2036" s="129" t="n">
        <v>249.93</v>
      </c>
      <c r="E2036" s="128"/>
      <c r="F2036" s="128"/>
      <c r="G2036" s="128"/>
    </row>
    <row r="2037" s="130" customFormat="true" ht="17.1" hidden="false" customHeight="true" outlineLevel="0" collapsed="false">
      <c r="A2037" s="127" t="n">
        <v>986020</v>
      </c>
      <c r="B2037" s="128" t="s">
        <v>2397</v>
      </c>
      <c r="C2037" s="127" t="s">
        <v>53</v>
      </c>
      <c r="D2037" s="129" t="n">
        <v>56.46</v>
      </c>
      <c r="E2037" s="128"/>
      <c r="F2037" s="128"/>
      <c r="G2037" s="128"/>
    </row>
    <row r="2038" s="130" customFormat="true" ht="17.1" hidden="false" customHeight="true" outlineLevel="0" collapsed="false">
      <c r="A2038" s="127" t="n">
        <v>986021</v>
      </c>
      <c r="B2038" s="128" t="s">
        <v>2398</v>
      </c>
      <c r="C2038" s="127" t="s">
        <v>53</v>
      </c>
      <c r="D2038" s="129" t="n">
        <v>56.46</v>
      </c>
      <c r="E2038" s="128"/>
      <c r="F2038" s="128"/>
      <c r="G2038" s="128"/>
    </row>
    <row r="2039" s="130" customFormat="true" ht="17.1" hidden="false" customHeight="true" outlineLevel="0" collapsed="false">
      <c r="A2039" s="127" t="n">
        <v>986025</v>
      </c>
      <c r="B2039" s="128" t="s">
        <v>2399</v>
      </c>
      <c r="C2039" s="127" t="s">
        <v>53</v>
      </c>
      <c r="D2039" s="129" t="n">
        <v>14.89</v>
      </c>
      <c r="E2039" s="128"/>
      <c r="F2039" s="128"/>
      <c r="G2039" s="128"/>
    </row>
    <row r="2040" s="130" customFormat="true" ht="17.1" hidden="false" customHeight="true" outlineLevel="0" collapsed="false">
      <c r="A2040" s="127" t="n">
        <v>986026</v>
      </c>
      <c r="B2040" s="128" t="s">
        <v>2400</v>
      </c>
      <c r="C2040" s="127" t="s">
        <v>53</v>
      </c>
      <c r="D2040" s="129" t="n">
        <v>15.77</v>
      </c>
      <c r="E2040" s="128"/>
      <c r="F2040" s="128"/>
      <c r="G2040" s="128"/>
    </row>
    <row r="2041" s="130" customFormat="true" ht="17.1" hidden="false" customHeight="true" outlineLevel="0" collapsed="false">
      <c r="A2041" s="127" t="n">
        <v>986027</v>
      </c>
      <c r="B2041" s="128" t="s">
        <v>2401</v>
      </c>
      <c r="C2041" s="127" t="s">
        <v>53</v>
      </c>
      <c r="D2041" s="129" t="n">
        <v>28.39</v>
      </c>
      <c r="E2041" s="128"/>
      <c r="F2041" s="128"/>
      <c r="G2041" s="128"/>
    </row>
    <row r="2042" s="130" customFormat="true" ht="17.1" hidden="false" customHeight="true" outlineLevel="0" collapsed="false">
      <c r="A2042" s="127" t="n">
        <v>986035</v>
      </c>
      <c r="B2042" s="128" t="s">
        <v>2402</v>
      </c>
      <c r="C2042" s="127" t="s">
        <v>53</v>
      </c>
      <c r="D2042" s="129" t="n">
        <v>87.05</v>
      </c>
      <c r="E2042" s="128"/>
      <c r="F2042" s="128"/>
      <c r="G2042" s="128"/>
    </row>
    <row r="2043" s="130" customFormat="true" ht="17.1" hidden="false" customHeight="true" outlineLevel="0" collapsed="false">
      <c r="A2043" s="127" t="n">
        <v>986099</v>
      </c>
      <c r="B2043" s="128" t="s">
        <v>2403</v>
      </c>
      <c r="C2043" s="127" t="s">
        <v>542</v>
      </c>
      <c r="D2043" s="129" t="n">
        <v>440.7</v>
      </c>
      <c r="E2043" s="128"/>
      <c r="F2043" s="128"/>
      <c r="G2043" s="128"/>
    </row>
    <row r="2044" s="130" customFormat="true" ht="17.1" hidden="false" customHeight="true" outlineLevel="0" collapsed="false">
      <c r="A2044" s="127" t="n">
        <v>1001020</v>
      </c>
      <c r="B2044" s="128" t="s">
        <v>2404</v>
      </c>
      <c r="C2044" s="127" t="s">
        <v>32</v>
      </c>
      <c r="D2044" s="129" t="n">
        <v>77.37</v>
      </c>
      <c r="E2044" s="128"/>
      <c r="F2044" s="128"/>
      <c r="G2044" s="128"/>
    </row>
    <row r="2045" s="130" customFormat="true" ht="17.1" hidden="false" customHeight="true" outlineLevel="0" collapsed="false">
      <c r="A2045" s="127" t="n">
        <v>1001021</v>
      </c>
      <c r="B2045" s="128" t="s">
        <v>2405</v>
      </c>
      <c r="C2045" s="127" t="s">
        <v>32</v>
      </c>
      <c r="D2045" s="129" t="n">
        <v>106.84</v>
      </c>
      <c r="E2045" s="128"/>
      <c r="F2045" s="128"/>
      <c r="G2045" s="128"/>
    </row>
    <row r="2046" s="130" customFormat="true" ht="17.1" hidden="false" customHeight="true" outlineLevel="0" collapsed="false">
      <c r="A2046" s="127" t="n">
        <v>1001038</v>
      </c>
      <c r="B2046" s="128" t="s">
        <v>2406</v>
      </c>
      <c r="C2046" s="127" t="s">
        <v>32</v>
      </c>
      <c r="D2046" s="129" t="n">
        <v>115.7</v>
      </c>
      <c r="E2046" s="128"/>
      <c r="F2046" s="128"/>
      <c r="G2046" s="128"/>
    </row>
    <row r="2047" s="130" customFormat="true" ht="17.1" hidden="false" customHeight="true" outlineLevel="0" collapsed="false">
      <c r="A2047" s="127" t="n">
        <v>1001049</v>
      </c>
      <c r="B2047" s="128" t="s">
        <v>341</v>
      </c>
      <c r="C2047" s="127" t="s">
        <v>32</v>
      </c>
      <c r="D2047" s="129" t="n">
        <v>80.13</v>
      </c>
      <c r="E2047" s="128"/>
      <c r="F2047" s="128"/>
      <c r="G2047" s="128"/>
    </row>
    <row r="2048" s="130" customFormat="true" ht="17.1" hidden="false" customHeight="true" outlineLevel="0" collapsed="false">
      <c r="A2048" s="127" t="n">
        <v>1001058</v>
      </c>
      <c r="B2048" s="128" t="s">
        <v>2407</v>
      </c>
      <c r="C2048" s="127" t="s">
        <v>32</v>
      </c>
      <c r="D2048" s="129" t="n">
        <v>21.17</v>
      </c>
      <c r="E2048" s="128"/>
      <c r="F2048" s="128"/>
      <c r="G2048" s="128"/>
    </row>
    <row r="2049" s="130" customFormat="true" ht="17.1" hidden="false" customHeight="true" outlineLevel="0" collapsed="false">
      <c r="A2049" s="127" t="n">
        <v>1001059</v>
      </c>
      <c r="B2049" s="128" t="s">
        <v>2408</v>
      </c>
      <c r="C2049" s="127" t="s">
        <v>32</v>
      </c>
      <c r="D2049" s="129" t="n">
        <v>26.76</v>
      </c>
      <c r="E2049" s="128"/>
      <c r="F2049" s="128"/>
      <c r="G2049" s="128"/>
    </row>
    <row r="2050" s="130" customFormat="true" ht="17.1" hidden="false" customHeight="true" outlineLevel="0" collapsed="false">
      <c r="A2050" s="127" t="n">
        <v>1001060</v>
      </c>
      <c r="B2050" s="128" t="s">
        <v>2409</v>
      </c>
      <c r="C2050" s="127" t="s">
        <v>32</v>
      </c>
      <c r="D2050" s="129" t="n">
        <v>13.57</v>
      </c>
      <c r="E2050" s="128"/>
      <c r="F2050" s="128"/>
      <c r="G2050" s="128"/>
    </row>
    <row r="2051" s="130" customFormat="true" ht="17.1" hidden="false" customHeight="true" outlineLevel="0" collapsed="false">
      <c r="A2051" s="127" t="n">
        <v>1001061</v>
      </c>
      <c r="B2051" s="128" t="s">
        <v>2410</v>
      </c>
      <c r="C2051" s="127" t="s">
        <v>32</v>
      </c>
      <c r="D2051" s="129" t="n">
        <v>21.93</v>
      </c>
      <c r="E2051" s="128"/>
      <c r="F2051" s="128"/>
      <c r="G2051" s="128"/>
    </row>
    <row r="2052" s="130" customFormat="true" ht="17.1" hidden="false" customHeight="true" outlineLevel="0" collapsed="false">
      <c r="A2052" s="127" t="n">
        <v>1001071</v>
      </c>
      <c r="B2052" s="128" t="s">
        <v>2411</v>
      </c>
      <c r="C2052" s="127" t="s">
        <v>32</v>
      </c>
      <c r="D2052" s="129" t="n">
        <v>101.08</v>
      </c>
      <c r="E2052" s="128"/>
      <c r="F2052" s="128"/>
      <c r="G2052" s="128"/>
    </row>
    <row r="2053" s="130" customFormat="true" ht="17.1" hidden="false" customHeight="true" outlineLevel="0" collapsed="false">
      <c r="A2053" s="127" t="n">
        <v>1001074</v>
      </c>
      <c r="B2053" s="128" t="s">
        <v>2412</v>
      </c>
      <c r="C2053" s="127" t="s">
        <v>32</v>
      </c>
      <c r="D2053" s="129" t="n">
        <v>114.84</v>
      </c>
      <c r="E2053" s="128"/>
      <c r="F2053" s="128"/>
      <c r="G2053" s="128"/>
    </row>
    <row r="2054" s="130" customFormat="true" ht="17.1" hidden="false" customHeight="true" outlineLevel="0" collapsed="false">
      <c r="A2054" s="127" t="n">
        <v>1001075</v>
      </c>
      <c r="B2054" s="128" t="s">
        <v>2413</v>
      </c>
      <c r="C2054" s="127" t="s">
        <v>32</v>
      </c>
      <c r="D2054" s="129" t="n">
        <v>106.47</v>
      </c>
      <c r="E2054" s="128"/>
      <c r="F2054" s="128"/>
      <c r="G2054" s="128"/>
    </row>
    <row r="2055" s="130" customFormat="true" ht="17.1" hidden="false" customHeight="true" outlineLevel="0" collapsed="false">
      <c r="A2055" s="127" t="n">
        <v>1001076</v>
      </c>
      <c r="B2055" s="128" t="s">
        <v>2414</v>
      </c>
      <c r="C2055" s="127" t="s">
        <v>32</v>
      </c>
      <c r="D2055" s="129" t="n">
        <v>132.62</v>
      </c>
      <c r="E2055" s="128"/>
      <c r="F2055" s="128"/>
      <c r="G2055" s="128"/>
    </row>
    <row r="2056" s="130" customFormat="true" ht="17.1" hidden="false" customHeight="true" outlineLevel="0" collapsed="false">
      <c r="A2056" s="127" t="n">
        <v>1001077</v>
      </c>
      <c r="B2056" s="128" t="s">
        <v>2415</v>
      </c>
      <c r="C2056" s="127" t="s">
        <v>32</v>
      </c>
      <c r="D2056" s="129" t="n">
        <v>186.41</v>
      </c>
      <c r="E2056" s="128"/>
      <c r="F2056" s="128"/>
      <c r="G2056" s="128"/>
    </row>
    <row r="2057" s="130" customFormat="true" ht="17.1" hidden="false" customHeight="true" outlineLevel="0" collapsed="false">
      <c r="A2057" s="127" t="n">
        <v>1001078</v>
      </c>
      <c r="B2057" s="128" t="s">
        <v>2416</v>
      </c>
      <c r="C2057" s="127" t="s">
        <v>32</v>
      </c>
      <c r="D2057" s="129" t="n">
        <v>121.91</v>
      </c>
      <c r="E2057" s="128"/>
      <c r="F2057" s="128"/>
      <c r="G2057" s="128"/>
    </row>
    <row r="2058" s="130" customFormat="true" ht="17.1" hidden="false" customHeight="true" outlineLevel="0" collapsed="false">
      <c r="A2058" s="127" t="n">
        <v>1001082</v>
      </c>
      <c r="B2058" s="128" t="s">
        <v>2417</v>
      </c>
      <c r="C2058" s="127" t="s">
        <v>32</v>
      </c>
      <c r="D2058" s="129" t="n">
        <v>32.63</v>
      </c>
      <c r="E2058" s="128"/>
      <c r="F2058" s="128"/>
      <c r="G2058" s="128"/>
    </row>
    <row r="2059" s="130" customFormat="true" ht="17.1" hidden="false" customHeight="true" outlineLevel="0" collapsed="false">
      <c r="A2059" s="127" t="n">
        <v>1001083</v>
      </c>
      <c r="B2059" s="131" t="s">
        <v>2418</v>
      </c>
      <c r="C2059" s="127" t="s">
        <v>32</v>
      </c>
      <c r="D2059" s="129" t="n">
        <v>62.66</v>
      </c>
      <c r="E2059" s="128"/>
      <c r="F2059" s="128"/>
      <c r="G2059" s="128"/>
    </row>
    <row r="2060" s="130" customFormat="true" ht="17.1" hidden="false" customHeight="true" outlineLevel="0" collapsed="false">
      <c r="A2060" s="127" t="n">
        <v>1001099</v>
      </c>
      <c r="B2060" s="128" t="s">
        <v>2419</v>
      </c>
      <c r="C2060" s="127" t="s">
        <v>542</v>
      </c>
      <c r="D2060" s="129" t="n">
        <v>440.7</v>
      </c>
      <c r="E2060" s="128"/>
      <c r="F2060" s="128"/>
      <c r="G2060" s="128"/>
    </row>
    <row r="2061" s="130" customFormat="true" ht="17.1" hidden="false" customHeight="true" outlineLevel="0" collapsed="false">
      <c r="A2061" s="127" t="n">
        <v>1050001</v>
      </c>
      <c r="B2061" s="128" t="s">
        <v>2420</v>
      </c>
      <c r="C2061" s="127" t="s">
        <v>32</v>
      </c>
      <c r="D2061" s="129" t="n">
        <v>3.16</v>
      </c>
      <c r="E2061" s="128"/>
      <c r="F2061" s="128"/>
      <c r="G2061" s="128"/>
    </row>
    <row r="2062" s="130" customFormat="true" ht="17.1" hidden="false" customHeight="true" outlineLevel="0" collapsed="false">
      <c r="A2062" s="127" t="n">
        <v>1050002</v>
      </c>
      <c r="B2062" s="128" t="s">
        <v>2421</v>
      </c>
      <c r="C2062" s="127" t="s">
        <v>32</v>
      </c>
      <c r="D2062" s="129" t="n">
        <v>5.92</v>
      </c>
      <c r="E2062" s="128"/>
      <c r="F2062" s="128"/>
      <c r="G2062" s="128"/>
    </row>
    <row r="2063" s="130" customFormat="true" ht="17.1" hidden="false" customHeight="true" outlineLevel="0" collapsed="false">
      <c r="A2063" s="127" t="n">
        <v>1050003</v>
      </c>
      <c r="B2063" s="128" t="s">
        <v>2422</v>
      </c>
      <c r="C2063" s="127" t="s">
        <v>32</v>
      </c>
      <c r="D2063" s="129" t="n">
        <v>4.34</v>
      </c>
      <c r="E2063" s="128"/>
      <c r="F2063" s="128"/>
      <c r="G2063" s="128"/>
    </row>
    <row r="2064" s="130" customFormat="true" ht="17.1" hidden="false" customHeight="true" outlineLevel="0" collapsed="false">
      <c r="A2064" s="127" t="n">
        <v>1050004</v>
      </c>
      <c r="B2064" s="128" t="s">
        <v>2423</v>
      </c>
      <c r="C2064" s="127" t="s">
        <v>32</v>
      </c>
      <c r="D2064" s="129" t="n">
        <v>1.58</v>
      </c>
      <c r="E2064" s="128"/>
      <c r="F2064" s="128"/>
      <c r="G2064" s="128"/>
    </row>
    <row r="2065" s="130" customFormat="true" ht="17.1" hidden="false" customHeight="true" outlineLevel="0" collapsed="false">
      <c r="A2065" s="127" t="n">
        <v>1050099</v>
      </c>
      <c r="B2065" s="128" t="s">
        <v>587</v>
      </c>
      <c r="C2065" s="127" t="s">
        <v>542</v>
      </c>
      <c r="D2065" s="129" t="n">
        <v>440.7</v>
      </c>
      <c r="E2065" s="128"/>
      <c r="F2065" s="128"/>
      <c r="G2065" s="128"/>
    </row>
    <row r="2066" s="130" customFormat="true" ht="17.1" hidden="false" customHeight="true" outlineLevel="0" collapsed="false">
      <c r="A2066" s="127" t="n">
        <v>1060001</v>
      </c>
      <c r="B2066" s="128" t="s">
        <v>2424</v>
      </c>
      <c r="C2066" s="127" t="s">
        <v>32</v>
      </c>
      <c r="D2066" s="129" t="n">
        <v>12.36</v>
      </c>
      <c r="E2066" s="128"/>
      <c r="F2066" s="128"/>
      <c r="G2066" s="128"/>
    </row>
    <row r="2067" s="130" customFormat="true" ht="17.1" hidden="false" customHeight="true" outlineLevel="0" collapsed="false">
      <c r="A2067" s="127" t="n">
        <v>1060002</v>
      </c>
      <c r="B2067" s="128" t="s">
        <v>2425</v>
      </c>
      <c r="C2067" s="127" t="s">
        <v>32</v>
      </c>
      <c r="D2067" s="129" t="n">
        <v>6.62</v>
      </c>
      <c r="E2067" s="128"/>
      <c r="F2067" s="128"/>
      <c r="G2067" s="128"/>
    </row>
    <row r="2068" s="130" customFormat="true" ht="17.1" hidden="false" customHeight="true" outlineLevel="0" collapsed="false">
      <c r="A2068" s="127" t="n">
        <v>1060005</v>
      </c>
      <c r="B2068" s="128" t="s">
        <v>2426</v>
      </c>
      <c r="C2068" s="127" t="s">
        <v>32</v>
      </c>
      <c r="D2068" s="129" t="n">
        <v>12.36</v>
      </c>
      <c r="E2068" s="128"/>
      <c r="F2068" s="128"/>
      <c r="G2068" s="128"/>
    </row>
    <row r="2069" s="130" customFormat="true" ht="17.1" hidden="false" customHeight="true" outlineLevel="0" collapsed="false">
      <c r="A2069" s="127" t="n">
        <v>1060099</v>
      </c>
      <c r="B2069" s="128" t="s">
        <v>588</v>
      </c>
      <c r="C2069" s="127" t="s">
        <v>542</v>
      </c>
      <c r="D2069" s="129" t="n">
        <v>440.7</v>
      </c>
      <c r="E2069" s="128"/>
      <c r="F2069" s="128"/>
      <c r="G2069" s="128"/>
    </row>
    <row r="2070" s="130" customFormat="true" ht="17.1" hidden="false" customHeight="true" outlineLevel="0" collapsed="false">
      <c r="A2070" s="127" t="n">
        <v>1070001</v>
      </c>
      <c r="B2070" s="128" t="s">
        <v>2427</v>
      </c>
      <c r="C2070" s="127" t="s">
        <v>32</v>
      </c>
      <c r="D2070" s="129" t="n">
        <v>13.79</v>
      </c>
      <c r="E2070" s="128"/>
      <c r="F2070" s="128"/>
      <c r="G2070" s="128"/>
    </row>
    <row r="2071" s="130" customFormat="true" ht="17.1" hidden="false" customHeight="true" outlineLevel="0" collapsed="false">
      <c r="A2071" s="127" t="n">
        <v>1070002</v>
      </c>
      <c r="B2071" s="128" t="s">
        <v>2428</v>
      </c>
      <c r="C2071" s="127" t="s">
        <v>32</v>
      </c>
      <c r="D2071" s="129" t="n">
        <v>6.62</v>
      </c>
      <c r="E2071" s="128"/>
      <c r="F2071" s="128"/>
      <c r="G2071" s="128"/>
    </row>
    <row r="2072" s="130" customFormat="true" ht="17.1" hidden="false" customHeight="true" outlineLevel="0" collapsed="false">
      <c r="A2072" s="127" t="n">
        <v>1070005</v>
      </c>
      <c r="B2072" s="128" t="s">
        <v>2429</v>
      </c>
      <c r="C2072" s="127" t="s">
        <v>32</v>
      </c>
      <c r="D2072" s="129" t="n">
        <v>12.36</v>
      </c>
      <c r="E2072" s="128"/>
      <c r="F2072" s="128"/>
      <c r="G2072" s="128"/>
    </row>
    <row r="2073" s="130" customFormat="true" ht="17.1" hidden="false" customHeight="true" outlineLevel="0" collapsed="false">
      <c r="A2073" s="127" t="n">
        <v>1070099</v>
      </c>
      <c r="B2073" s="128" t="s">
        <v>2430</v>
      </c>
      <c r="C2073" s="127" t="s">
        <v>542</v>
      </c>
      <c r="D2073" s="129" t="n">
        <v>440.7</v>
      </c>
      <c r="E2073" s="128"/>
      <c r="F2073" s="128"/>
      <c r="G2073" s="128"/>
    </row>
    <row r="2074" s="130" customFormat="true" ht="17.1" hidden="false" customHeight="true" outlineLevel="0" collapsed="false">
      <c r="A2074" s="127" t="n">
        <v>1080012</v>
      </c>
      <c r="B2074" s="128" t="s">
        <v>2431</v>
      </c>
      <c r="C2074" s="127" t="s">
        <v>32</v>
      </c>
      <c r="D2074" s="129" t="n">
        <v>152.98</v>
      </c>
      <c r="E2074" s="128"/>
      <c r="F2074" s="128"/>
      <c r="G2074" s="128"/>
    </row>
    <row r="2075" s="130" customFormat="true" ht="17.1" hidden="false" customHeight="true" outlineLevel="0" collapsed="false">
      <c r="A2075" s="127" t="n">
        <v>1080019</v>
      </c>
      <c r="B2075" s="131" t="s">
        <v>2432</v>
      </c>
      <c r="C2075" s="127" t="s">
        <v>32</v>
      </c>
      <c r="D2075" s="129" t="n">
        <v>504.31</v>
      </c>
      <c r="E2075" s="128"/>
      <c r="F2075" s="128"/>
      <c r="G2075" s="128"/>
    </row>
    <row r="2076" s="130" customFormat="true" ht="17.1" hidden="false" customHeight="true" outlineLevel="0" collapsed="false">
      <c r="A2076" s="127" t="n">
        <v>1080033</v>
      </c>
      <c r="B2076" s="128" t="s">
        <v>2433</v>
      </c>
      <c r="C2076" s="127" t="s">
        <v>48</v>
      </c>
      <c r="D2076" s="129" t="n">
        <v>17.22</v>
      </c>
      <c r="E2076" s="128"/>
      <c r="F2076" s="128"/>
      <c r="G2076" s="128"/>
    </row>
    <row r="2077" s="130" customFormat="true" ht="17.1" hidden="false" customHeight="true" outlineLevel="0" collapsed="false">
      <c r="A2077" s="127" t="n">
        <v>1080034</v>
      </c>
      <c r="B2077" s="128" t="s">
        <v>2434</v>
      </c>
      <c r="C2077" s="127" t="s">
        <v>32</v>
      </c>
      <c r="D2077" s="129" t="n">
        <v>53.57</v>
      </c>
      <c r="E2077" s="128"/>
      <c r="F2077" s="128"/>
      <c r="G2077" s="128"/>
    </row>
    <row r="2078" s="130" customFormat="true" ht="17.1" hidden="false" customHeight="true" outlineLevel="0" collapsed="false">
      <c r="A2078" s="127" t="n">
        <v>1080038</v>
      </c>
      <c r="B2078" s="128" t="s">
        <v>2435</v>
      </c>
      <c r="C2078" s="127" t="s">
        <v>32</v>
      </c>
      <c r="D2078" s="129" t="n">
        <v>5.12</v>
      </c>
      <c r="E2078" s="128"/>
      <c r="F2078" s="128"/>
      <c r="G2078" s="128"/>
    </row>
    <row r="2079" s="130" customFormat="true" ht="17.1" hidden="false" customHeight="true" outlineLevel="0" collapsed="false">
      <c r="A2079" s="127" t="n">
        <v>1080039</v>
      </c>
      <c r="B2079" s="128" t="s">
        <v>2436</v>
      </c>
      <c r="C2079" s="127" t="s">
        <v>32</v>
      </c>
      <c r="D2079" s="129" t="n">
        <v>60.25</v>
      </c>
      <c r="E2079" s="128"/>
      <c r="F2079" s="128"/>
      <c r="G2079" s="128"/>
    </row>
    <row r="2080" s="130" customFormat="true" ht="17.1" hidden="false" customHeight="true" outlineLevel="0" collapsed="false">
      <c r="A2080" s="127" t="n">
        <v>1080099</v>
      </c>
      <c r="B2080" s="128" t="s">
        <v>2437</v>
      </c>
      <c r="C2080" s="127" t="s">
        <v>542</v>
      </c>
      <c r="D2080" s="129" t="n">
        <v>440.7</v>
      </c>
      <c r="E2080" s="128"/>
      <c r="F2080" s="128"/>
      <c r="G2080" s="128"/>
    </row>
    <row r="2081" s="130" customFormat="true" ht="17.1" hidden="false" customHeight="true" outlineLevel="0" collapsed="false">
      <c r="A2081" s="127" t="n">
        <v>1101001</v>
      </c>
      <c r="B2081" s="128" t="s">
        <v>2438</v>
      </c>
      <c r="C2081" s="127" t="s">
        <v>32</v>
      </c>
      <c r="D2081" s="129" t="n">
        <v>61.32</v>
      </c>
      <c r="E2081" s="128"/>
      <c r="F2081" s="128"/>
      <c r="G2081" s="128"/>
    </row>
    <row r="2082" s="130" customFormat="true" ht="17.1" hidden="false" customHeight="true" outlineLevel="0" collapsed="false">
      <c r="A2082" s="127" t="n">
        <v>1101002</v>
      </c>
      <c r="B2082" s="128" t="s">
        <v>2439</v>
      </c>
      <c r="C2082" s="127" t="s">
        <v>32</v>
      </c>
      <c r="D2082" s="129" t="n">
        <v>77.23</v>
      </c>
      <c r="E2082" s="128"/>
      <c r="F2082" s="128"/>
      <c r="G2082" s="128"/>
    </row>
    <row r="2083" s="130" customFormat="true" ht="17.1" hidden="false" customHeight="true" outlineLevel="0" collapsed="false">
      <c r="A2083" s="127" t="n">
        <v>1101003</v>
      </c>
      <c r="B2083" s="128" t="s">
        <v>658</v>
      </c>
      <c r="C2083" s="127" t="s">
        <v>32</v>
      </c>
      <c r="D2083" s="129" t="n">
        <v>11.33</v>
      </c>
      <c r="E2083" s="128"/>
      <c r="F2083" s="128"/>
      <c r="G2083" s="128"/>
    </row>
    <row r="2084" s="130" customFormat="true" ht="17.1" hidden="false" customHeight="true" outlineLevel="0" collapsed="false">
      <c r="A2084" s="127" t="n">
        <v>1101010</v>
      </c>
      <c r="B2084" s="131" t="s">
        <v>2440</v>
      </c>
      <c r="C2084" s="127" t="s">
        <v>32</v>
      </c>
      <c r="D2084" s="129" t="n">
        <v>23.07</v>
      </c>
      <c r="E2084" s="128"/>
      <c r="F2084" s="128"/>
      <c r="G2084" s="128"/>
    </row>
    <row r="2085" s="130" customFormat="true" ht="17.1" hidden="false" customHeight="true" outlineLevel="0" collapsed="false">
      <c r="A2085" s="127" t="n">
        <v>1101099</v>
      </c>
      <c r="B2085" s="128" t="s">
        <v>659</v>
      </c>
      <c r="C2085" s="127" t="s">
        <v>542</v>
      </c>
      <c r="D2085" s="129" t="n">
        <v>440.7</v>
      </c>
      <c r="E2085" s="128"/>
      <c r="F2085" s="128"/>
      <c r="G2085" s="128"/>
    </row>
    <row r="2086" s="130" customFormat="true" ht="17.1" hidden="false" customHeight="true" outlineLevel="0" collapsed="false">
      <c r="A2086" s="127" t="n">
        <v>1102022</v>
      </c>
      <c r="B2086" s="128" t="s">
        <v>2441</v>
      </c>
      <c r="C2086" s="127" t="s">
        <v>32</v>
      </c>
      <c r="D2086" s="129" t="n">
        <v>256.11</v>
      </c>
      <c r="E2086" s="128"/>
      <c r="F2086" s="128"/>
      <c r="G2086" s="128"/>
    </row>
    <row r="2087" s="130" customFormat="true" ht="17.1" hidden="false" customHeight="true" outlineLevel="0" collapsed="false">
      <c r="A2087" s="127" t="n">
        <v>1102023</v>
      </c>
      <c r="B2087" s="128" t="s">
        <v>2442</v>
      </c>
      <c r="C2087" s="127" t="s">
        <v>32</v>
      </c>
      <c r="D2087" s="129" t="n">
        <v>260.74</v>
      </c>
      <c r="E2087" s="128"/>
      <c r="F2087" s="128"/>
      <c r="G2087" s="128"/>
    </row>
    <row r="2088" s="130" customFormat="true" ht="17.1" hidden="false" customHeight="true" outlineLevel="0" collapsed="false">
      <c r="A2088" s="127" t="n">
        <v>1102024</v>
      </c>
      <c r="B2088" s="128" t="s">
        <v>2443</v>
      </c>
      <c r="C2088" s="127" t="s">
        <v>32</v>
      </c>
      <c r="D2088" s="129" t="n">
        <v>90.64</v>
      </c>
      <c r="E2088" s="128"/>
      <c r="F2088" s="128"/>
      <c r="G2088" s="128"/>
    </row>
    <row r="2089" s="130" customFormat="true" ht="17.1" hidden="false" customHeight="true" outlineLevel="0" collapsed="false">
      <c r="A2089" s="127" t="n">
        <v>1102025</v>
      </c>
      <c r="B2089" s="128" t="s">
        <v>2444</v>
      </c>
      <c r="C2089" s="127" t="s">
        <v>32</v>
      </c>
      <c r="D2089" s="129" t="n">
        <v>95.9</v>
      </c>
      <c r="E2089" s="128"/>
      <c r="F2089" s="128"/>
      <c r="G2089" s="128"/>
    </row>
    <row r="2090" s="130" customFormat="true" ht="17.1" hidden="false" customHeight="true" outlineLevel="0" collapsed="false">
      <c r="A2090" s="127" t="n">
        <v>1102026</v>
      </c>
      <c r="B2090" s="128" t="s">
        <v>2445</v>
      </c>
      <c r="C2090" s="127" t="s">
        <v>32</v>
      </c>
      <c r="D2090" s="129" t="n">
        <v>54.56</v>
      </c>
      <c r="E2090" s="128"/>
      <c r="F2090" s="128"/>
      <c r="G2090" s="128"/>
    </row>
    <row r="2091" s="130" customFormat="true" ht="17.1" hidden="false" customHeight="true" outlineLevel="0" collapsed="false">
      <c r="A2091" s="127" t="n">
        <v>1102027</v>
      </c>
      <c r="B2091" s="128" t="s">
        <v>2446</v>
      </c>
      <c r="C2091" s="127" t="s">
        <v>32</v>
      </c>
      <c r="D2091" s="129" t="n">
        <v>44.91</v>
      </c>
      <c r="E2091" s="128"/>
      <c r="F2091" s="128"/>
      <c r="G2091" s="128"/>
    </row>
    <row r="2092" s="130" customFormat="true" ht="17.1" hidden="false" customHeight="true" outlineLevel="0" collapsed="false">
      <c r="A2092" s="127" t="n">
        <v>1102035</v>
      </c>
      <c r="B2092" s="128" t="s">
        <v>2447</v>
      </c>
      <c r="C2092" s="127" t="s">
        <v>32</v>
      </c>
      <c r="D2092" s="129" t="n">
        <v>100.34</v>
      </c>
      <c r="E2092" s="128"/>
      <c r="F2092" s="128"/>
      <c r="G2092" s="128"/>
    </row>
    <row r="2093" s="130" customFormat="true" ht="17.1" hidden="false" customHeight="true" outlineLevel="0" collapsed="false">
      <c r="A2093" s="127" t="n">
        <v>1102040</v>
      </c>
      <c r="B2093" s="131" t="s">
        <v>2448</v>
      </c>
      <c r="C2093" s="127" t="s">
        <v>32</v>
      </c>
      <c r="D2093" s="129" t="n">
        <v>70.13</v>
      </c>
      <c r="E2093" s="128"/>
      <c r="F2093" s="128"/>
      <c r="G2093" s="128"/>
    </row>
    <row r="2094" s="130" customFormat="true" ht="17.1" hidden="false" customHeight="true" outlineLevel="0" collapsed="false">
      <c r="A2094" s="127" t="n">
        <v>1102050</v>
      </c>
      <c r="B2094" s="128" t="s">
        <v>2407</v>
      </c>
      <c r="C2094" s="127" t="s">
        <v>32</v>
      </c>
      <c r="D2094" s="129" t="n">
        <v>21.17</v>
      </c>
      <c r="E2094" s="128"/>
      <c r="F2094" s="128"/>
      <c r="G2094" s="128"/>
    </row>
    <row r="2095" s="130" customFormat="true" ht="17.1" hidden="false" customHeight="true" outlineLevel="0" collapsed="false">
      <c r="A2095" s="127" t="n">
        <v>1102053</v>
      </c>
      <c r="B2095" s="128" t="s">
        <v>2449</v>
      </c>
      <c r="C2095" s="127" t="s">
        <v>32</v>
      </c>
      <c r="D2095" s="129" t="n">
        <v>36.92</v>
      </c>
      <c r="E2095" s="128"/>
      <c r="F2095" s="128"/>
      <c r="G2095" s="128"/>
    </row>
    <row r="2096" s="130" customFormat="true" ht="17.1" hidden="false" customHeight="true" outlineLevel="0" collapsed="false">
      <c r="A2096" s="127" t="n">
        <v>1102054</v>
      </c>
      <c r="B2096" s="128" t="s">
        <v>2450</v>
      </c>
      <c r="C2096" s="127" t="s">
        <v>25</v>
      </c>
      <c r="D2096" s="129" t="n">
        <v>394.39</v>
      </c>
      <c r="E2096" s="128"/>
      <c r="F2096" s="128"/>
      <c r="G2096" s="128"/>
    </row>
    <row r="2097" s="130" customFormat="true" ht="17.1" hidden="false" customHeight="true" outlineLevel="0" collapsed="false">
      <c r="A2097" s="127" t="n">
        <v>1102055</v>
      </c>
      <c r="B2097" s="128" t="s">
        <v>2451</v>
      </c>
      <c r="C2097" s="127" t="s">
        <v>25</v>
      </c>
      <c r="D2097" s="129" t="n">
        <v>403.61</v>
      </c>
      <c r="E2097" s="128"/>
      <c r="F2097" s="128"/>
      <c r="G2097" s="128"/>
    </row>
    <row r="2098" s="130" customFormat="true" ht="17.1" hidden="false" customHeight="true" outlineLevel="0" collapsed="false">
      <c r="A2098" s="127" t="n">
        <v>1102061</v>
      </c>
      <c r="B2098" s="128" t="s">
        <v>2452</v>
      </c>
      <c r="C2098" s="127" t="s">
        <v>32</v>
      </c>
      <c r="D2098" s="129" t="n">
        <v>122.02</v>
      </c>
      <c r="E2098" s="128"/>
      <c r="F2098" s="128"/>
      <c r="G2098" s="128"/>
    </row>
    <row r="2099" s="130" customFormat="true" ht="17.1" hidden="false" customHeight="true" outlineLevel="0" collapsed="false">
      <c r="A2099" s="127" t="n">
        <v>1102062</v>
      </c>
      <c r="B2099" s="128" t="s">
        <v>2453</v>
      </c>
      <c r="C2099" s="127" t="s">
        <v>32</v>
      </c>
      <c r="D2099" s="129" t="n">
        <v>134.92</v>
      </c>
      <c r="E2099" s="128"/>
      <c r="F2099" s="128"/>
      <c r="G2099" s="128"/>
    </row>
    <row r="2100" s="130" customFormat="true" ht="17.1" hidden="false" customHeight="true" outlineLevel="0" collapsed="false">
      <c r="A2100" s="127" t="n">
        <v>1102066</v>
      </c>
      <c r="B2100" s="128" t="s">
        <v>347</v>
      </c>
      <c r="C2100" s="127" t="s">
        <v>32</v>
      </c>
      <c r="D2100" s="129" t="n">
        <v>29.78</v>
      </c>
      <c r="E2100" s="128"/>
      <c r="F2100" s="128"/>
      <c r="G2100" s="128"/>
    </row>
    <row r="2101" s="130" customFormat="true" ht="17.1" hidden="false" customHeight="true" outlineLevel="0" collapsed="false">
      <c r="A2101" s="127" t="n">
        <v>1102067</v>
      </c>
      <c r="B2101" s="131" t="s">
        <v>2454</v>
      </c>
      <c r="C2101" s="127" t="s">
        <v>32</v>
      </c>
      <c r="D2101" s="129" t="n">
        <v>27.71</v>
      </c>
      <c r="E2101" s="128"/>
      <c r="F2101" s="128"/>
      <c r="G2101" s="128"/>
    </row>
    <row r="2102" s="130" customFormat="true" ht="17.1" hidden="false" customHeight="true" outlineLevel="0" collapsed="false">
      <c r="A2102" s="127" t="n">
        <v>1102099</v>
      </c>
      <c r="B2102" s="128" t="s">
        <v>659</v>
      </c>
      <c r="C2102" s="127" t="s">
        <v>542</v>
      </c>
      <c r="D2102" s="129" t="n">
        <v>440.7</v>
      </c>
      <c r="E2102" s="128"/>
      <c r="F2102" s="128"/>
      <c r="G2102" s="128"/>
    </row>
    <row r="2103" s="130" customFormat="true" ht="17.1" hidden="false" customHeight="true" outlineLevel="0" collapsed="false">
      <c r="A2103" s="127" t="n">
        <v>1103001</v>
      </c>
      <c r="B2103" s="128" t="s">
        <v>2455</v>
      </c>
      <c r="C2103" s="127" t="s">
        <v>32</v>
      </c>
      <c r="D2103" s="129" t="n">
        <v>61.32</v>
      </c>
      <c r="E2103" s="128"/>
      <c r="F2103" s="128"/>
      <c r="G2103" s="128"/>
    </row>
    <row r="2104" s="130" customFormat="true" ht="17.1" hidden="false" customHeight="true" outlineLevel="0" collapsed="false">
      <c r="A2104" s="127" t="n">
        <v>1103002</v>
      </c>
      <c r="B2104" s="128" t="s">
        <v>2456</v>
      </c>
      <c r="C2104" s="127" t="s">
        <v>32</v>
      </c>
      <c r="D2104" s="129" t="n">
        <v>77.23</v>
      </c>
      <c r="E2104" s="128"/>
      <c r="F2104" s="128"/>
      <c r="G2104" s="128"/>
    </row>
    <row r="2105" s="130" customFormat="true" ht="17.1" hidden="false" customHeight="true" outlineLevel="0" collapsed="false">
      <c r="A2105" s="127" t="n">
        <v>1103004</v>
      </c>
      <c r="B2105" s="128" t="s">
        <v>2457</v>
      </c>
      <c r="C2105" s="127" t="s">
        <v>32</v>
      </c>
      <c r="D2105" s="129" t="n">
        <v>11.33</v>
      </c>
      <c r="E2105" s="128"/>
      <c r="F2105" s="128"/>
      <c r="G2105" s="128"/>
    </row>
    <row r="2106" s="130" customFormat="true" ht="17.1" hidden="false" customHeight="true" outlineLevel="0" collapsed="false">
      <c r="A2106" s="127" t="n">
        <v>1103006</v>
      </c>
      <c r="B2106" s="131" t="s">
        <v>2458</v>
      </c>
      <c r="C2106" s="127" t="s">
        <v>32</v>
      </c>
      <c r="D2106" s="129" t="n">
        <v>59.43</v>
      </c>
      <c r="E2106" s="128"/>
      <c r="F2106" s="128"/>
      <c r="G2106" s="128"/>
    </row>
    <row r="2107" s="130" customFormat="true" ht="17.1" hidden="false" customHeight="true" outlineLevel="0" collapsed="false">
      <c r="A2107" s="127" t="n">
        <v>1103007</v>
      </c>
      <c r="B2107" s="131" t="s">
        <v>2459</v>
      </c>
      <c r="C2107" s="127" t="s">
        <v>32</v>
      </c>
      <c r="D2107" s="129" t="n">
        <v>26.25</v>
      </c>
      <c r="E2107" s="128"/>
      <c r="F2107" s="128"/>
      <c r="G2107" s="128"/>
    </row>
    <row r="2108" s="130" customFormat="true" ht="17.1" hidden="false" customHeight="true" outlineLevel="0" collapsed="false">
      <c r="A2108" s="127" t="n">
        <v>1103010</v>
      </c>
      <c r="B2108" s="128" t="s">
        <v>2460</v>
      </c>
      <c r="C2108" s="127" t="s">
        <v>32</v>
      </c>
      <c r="D2108" s="129" t="n">
        <v>10.92</v>
      </c>
      <c r="E2108" s="128"/>
      <c r="F2108" s="128"/>
      <c r="G2108" s="128"/>
    </row>
    <row r="2109" s="130" customFormat="true" ht="17.1" hidden="false" customHeight="true" outlineLevel="0" collapsed="false">
      <c r="A2109" s="127" t="n">
        <v>1103099</v>
      </c>
      <c r="B2109" s="128" t="s">
        <v>659</v>
      </c>
      <c r="C2109" s="127" t="s">
        <v>542</v>
      </c>
      <c r="D2109" s="129" t="n">
        <v>440.7</v>
      </c>
      <c r="E2109" s="128"/>
      <c r="F2109" s="128"/>
      <c r="G2109" s="128"/>
    </row>
    <row r="2110" s="130" customFormat="true" ht="17.1" hidden="false" customHeight="true" outlineLevel="0" collapsed="false">
      <c r="A2110" s="127" t="n">
        <v>1104001</v>
      </c>
      <c r="B2110" s="128" t="s">
        <v>2461</v>
      </c>
      <c r="C2110" s="127" t="s">
        <v>48</v>
      </c>
      <c r="D2110" s="129" t="n">
        <v>147.45</v>
      </c>
      <c r="E2110" s="128"/>
      <c r="F2110" s="128"/>
      <c r="G2110" s="128"/>
    </row>
    <row r="2111" s="130" customFormat="true" ht="17.1" hidden="false" customHeight="true" outlineLevel="0" collapsed="false">
      <c r="A2111" s="127" t="n">
        <v>1104002</v>
      </c>
      <c r="B2111" s="128" t="s">
        <v>2462</v>
      </c>
      <c r="C2111" s="127" t="s">
        <v>48</v>
      </c>
      <c r="D2111" s="129" t="n">
        <v>53.45</v>
      </c>
      <c r="E2111" s="128"/>
      <c r="F2111" s="128"/>
      <c r="G2111" s="128"/>
    </row>
    <row r="2112" s="130" customFormat="true" ht="17.1" hidden="false" customHeight="true" outlineLevel="0" collapsed="false">
      <c r="A2112" s="127" t="n">
        <v>1104003</v>
      </c>
      <c r="B2112" s="128" t="s">
        <v>2463</v>
      </c>
      <c r="C2112" s="127" t="s">
        <v>48</v>
      </c>
      <c r="D2112" s="129" t="n">
        <v>89.37</v>
      </c>
      <c r="E2112" s="128"/>
      <c r="F2112" s="128"/>
      <c r="G2112" s="128"/>
    </row>
    <row r="2113" s="130" customFormat="true" ht="17.1" hidden="false" customHeight="true" outlineLevel="0" collapsed="false">
      <c r="A2113" s="127" t="n">
        <v>1104004</v>
      </c>
      <c r="B2113" s="128" t="s">
        <v>354</v>
      </c>
      <c r="C2113" s="127" t="s">
        <v>355</v>
      </c>
      <c r="D2113" s="129" t="n">
        <v>0.22</v>
      </c>
      <c r="E2113" s="128"/>
      <c r="F2113" s="128"/>
      <c r="G2113" s="128"/>
    </row>
    <row r="2114" s="130" customFormat="true" ht="17.1" hidden="false" customHeight="true" outlineLevel="0" collapsed="false">
      <c r="A2114" s="127" t="n">
        <v>1104010</v>
      </c>
      <c r="B2114" s="128" t="s">
        <v>357</v>
      </c>
      <c r="C2114" s="127" t="s">
        <v>48</v>
      </c>
      <c r="D2114" s="129" t="n">
        <v>10.52</v>
      </c>
      <c r="E2114" s="128"/>
      <c r="F2114" s="128"/>
      <c r="G2114" s="128"/>
    </row>
    <row r="2115" s="130" customFormat="true" ht="17.1" hidden="false" customHeight="true" outlineLevel="0" collapsed="false">
      <c r="A2115" s="127" t="n">
        <v>1104012</v>
      </c>
      <c r="B2115" s="128" t="s">
        <v>2464</v>
      </c>
      <c r="C2115" s="127" t="s">
        <v>48</v>
      </c>
      <c r="D2115" s="129" t="n">
        <v>7.19</v>
      </c>
      <c r="E2115" s="128"/>
      <c r="F2115" s="128"/>
      <c r="G2115" s="128"/>
    </row>
    <row r="2116" s="130" customFormat="true" ht="17.1" hidden="false" customHeight="true" outlineLevel="0" collapsed="false">
      <c r="A2116" s="127" t="n">
        <v>1104021</v>
      </c>
      <c r="B2116" s="128" t="s">
        <v>2465</v>
      </c>
      <c r="C2116" s="127" t="s">
        <v>48</v>
      </c>
      <c r="D2116" s="129" t="n">
        <v>201.05</v>
      </c>
      <c r="E2116" s="128"/>
      <c r="F2116" s="128"/>
      <c r="G2116" s="128"/>
    </row>
    <row r="2117" s="130" customFormat="true" ht="17.1" hidden="false" customHeight="true" outlineLevel="0" collapsed="false">
      <c r="A2117" s="127" t="n">
        <v>1104022</v>
      </c>
      <c r="B2117" s="128" t="s">
        <v>2466</v>
      </c>
      <c r="C2117" s="127" t="s">
        <v>48</v>
      </c>
      <c r="D2117" s="129" t="n">
        <v>147.86</v>
      </c>
      <c r="E2117" s="128"/>
      <c r="F2117" s="128"/>
      <c r="G2117" s="128"/>
    </row>
    <row r="2118" s="130" customFormat="true" ht="17.1" hidden="false" customHeight="true" outlineLevel="0" collapsed="false">
      <c r="A2118" s="127" t="n">
        <v>1104030</v>
      </c>
      <c r="B2118" s="128" t="s">
        <v>2467</v>
      </c>
      <c r="C2118" s="127" t="s">
        <v>48</v>
      </c>
      <c r="D2118" s="129" t="n">
        <v>45.25</v>
      </c>
      <c r="E2118" s="128"/>
      <c r="F2118" s="128"/>
      <c r="G2118" s="128"/>
    </row>
    <row r="2119" s="130" customFormat="true" ht="17.1" hidden="false" customHeight="true" outlineLevel="0" collapsed="false">
      <c r="A2119" s="127" t="n">
        <v>1104041</v>
      </c>
      <c r="B2119" s="131" t="s">
        <v>2468</v>
      </c>
      <c r="C2119" s="127" t="s">
        <v>48</v>
      </c>
      <c r="D2119" s="129" t="n">
        <v>27.5</v>
      </c>
      <c r="E2119" s="128"/>
      <c r="F2119" s="128"/>
      <c r="G2119" s="128"/>
    </row>
    <row r="2120" s="130" customFormat="true" ht="17.1" hidden="false" customHeight="true" outlineLevel="0" collapsed="false">
      <c r="A2120" s="127" t="n">
        <v>1104099</v>
      </c>
      <c r="B2120" s="128" t="s">
        <v>2469</v>
      </c>
      <c r="C2120" s="127" t="s">
        <v>542</v>
      </c>
      <c r="D2120" s="129" t="n">
        <v>440.7</v>
      </c>
      <c r="E2120" s="128"/>
      <c r="F2120" s="128"/>
      <c r="G2120" s="128"/>
    </row>
    <row r="2121" s="130" customFormat="true" ht="17.1" hidden="false" customHeight="true" outlineLevel="0" collapsed="false">
      <c r="A2121" s="127" t="n">
        <v>1150001</v>
      </c>
      <c r="B2121" s="128" t="s">
        <v>2470</v>
      </c>
      <c r="C2121" s="127" t="s">
        <v>32</v>
      </c>
      <c r="D2121" s="129" t="n">
        <v>9.88</v>
      </c>
      <c r="E2121" s="128"/>
      <c r="F2121" s="128"/>
      <c r="G2121" s="128"/>
    </row>
    <row r="2122" s="130" customFormat="true" ht="17.1" hidden="false" customHeight="true" outlineLevel="0" collapsed="false">
      <c r="A2122" s="127" t="n">
        <v>1150002</v>
      </c>
      <c r="B2122" s="128" t="s">
        <v>2471</v>
      </c>
      <c r="C2122" s="127" t="s">
        <v>32</v>
      </c>
      <c r="D2122" s="129" t="n">
        <v>11.85</v>
      </c>
      <c r="E2122" s="128"/>
      <c r="F2122" s="128"/>
      <c r="G2122" s="128"/>
    </row>
    <row r="2123" s="130" customFormat="true" ht="17.1" hidden="false" customHeight="true" outlineLevel="0" collapsed="false">
      <c r="A2123" s="127" t="n">
        <v>1150003</v>
      </c>
      <c r="B2123" s="128" t="s">
        <v>2472</v>
      </c>
      <c r="C2123" s="127" t="s">
        <v>32</v>
      </c>
      <c r="D2123" s="129" t="n">
        <v>1.97</v>
      </c>
      <c r="E2123" s="128"/>
      <c r="F2123" s="128"/>
      <c r="G2123" s="128"/>
    </row>
    <row r="2124" s="130" customFormat="true" ht="17.1" hidden="false" customHeight="true" outlineLevel="0" collapsed="false">
      <c r="A2124" s="127" t="n">
        <v>1150004</v>
      </c>
      <c r="B2124" s="128" t="s">
        <v>2473</v>
      </c>
      <c r="C2124" s="127" t="s">
        <v>32</v>
      </c>
      <c r="D2124" s="129" t="n">
        <v>0.98</v>
      </c>
      <c r="E2124" s="128"/>
      <c r="F2124" s="128"/>
      <c r="G2124" s="128"/>
    </row>
    <row r="2125" s="130" customFormat="true" ht="17.1" hidden="false" customHeight="true" outlineLevel="0" collapsed="false">
      <c r="A2125" s="127" t="n">
        <v>1150005</v>
      </c>
      <c r="B2125" s="128" t="s">
        <v>2474</v>
      </c>
      <c r="C2125" s="127" t="s">
        <v>32</v>
      </c>
      <c r="D2125" s="129" t="n">
        <v>9.88</v>
      </c>
      <c r="E2125" s="128"/>
      <c r="F2125" s="128"/>
      <c r="G2125" s="128"/>
    </row>
    <row r="2126" s="130" customFormat="true" ht="17.1" hidden="false" customHeight="true" outlineLevel="0" collapsed="false">
      <c r="A2126" s="127" t="n">
        <v>1150050</v>
      </c>
      <c r="B2126" s="128" t="s">
        <v>2475</v>
      </c>
      <c r="C2126" s="127" t="s">
        <v>48</v>
      </c>
      <c r="D2126" s="129" t="n">
        <v>3.95</v>
      </c>
      <c r="E2126" s="128"/>
      <c r="F2126" s="128"/>
      <c r="G2126" s="128"/>
    </row>
    <row r="2127" s="130" customFormat="true" ht="17.1" hidden="false" customHeight="true" outlineLevel="0" collapsed="false">
      <c r="A2127" s="127" t="n">
        <v>1150099</v>
      </c>
      <c r="B2127" s="128" t="s">
        <v>587</v>
      </c>
      <c r="C2127" s="127" t="s">
        <v>542</v>
      </c>
      <c r="D2127" s="129" t="n">
        <v>440.7</v>
      </c>
      <c r="E2127" s="128"/>
      <c r="F2127" s="128"/>
      <c r="G2127" s="128"/>
    </row>
    <row r="2128" s="130" customFormat="true" ht="17.1" hidden="false" customHeight="true" outlineLevel="0" collapsed="false">
      <c r="A2128" s="127" t="n">
        <v>1160001</v>
      </c>
      <c r="B2128" s="131" t="s">
        <v>2476</v>
      </c>
      <c r="C2128" s="127" t="s">
        <v>32</v>
      </c>
      <c r="D2128" s="129" t="n">
        <v>5.92</v>
      </c>
      <c r="E2128" s="128"/>
      <c r="F2128" s="128"/>
      <c r="G2128" s="128"/>
    </row>
    <row r="2129" s="130" customFormat="true" ht="17.1" hidden="false" customHeight="true" outlineLevel="0" collapsed="false">
      <c r="A2129" s="127" t="n">
        <v>1160002</v>
      </c>
      <c r="B2129" s="131" t="s">
        <v>2477</v>
      </c>
      <c r="C2129" s="127" t="s">
        <v>32</v>
      </c>
      <c r="D2129" s="129" t="n">
        <v>1.97</v>
      </c>
      <c r="E2129" s="128"/>
      <c r="F2129" s="128"/>
      <c r="G2129" s="128"/>
    </row>
    <row r="2130" s="130" customFormat="true" ht="17.1" hidden="false" customHeight="true" outlineLevel="0" collapsed="false">
      <c r="A2130" s="127" t="n">
        <v>1160099</v>
      </c>
      <c r="B2130" s="128" t="s">
        <v>588</v>
      </c>
      <c r="C2130" s="127" t="s">
        <v>542</v>
      </c>
      <c r="D2130" s="129" t="n">
        <v>440.7</v>
      </c>
      <c r="E2130" s="128"/>
      <c r="F2130" s="128"/>
      <c r="G2130" s="128"/>
    </row>
    <row r="2131" s="130" customFormat="true" ht="17.1" hidden="false" customHeight="true" outlineLevel="0" collapsed="false">
      <c r="A2131" s="127" t="n">
        <v>1170015</v>
      </c>
      <c r="B2131" s="131" t="s">
        <v>2478</v>
      </c>
      <c r="C2131" s="127" t="s">
        <v>25</v>
      </c>
      <c r="D2131" s="129" t="n">
        <v>84.99</v>
      </c>
      <c r="E2131" s="128"/>
      <c r="F2131" s="128"/>
      <c r="G2131" s="128"/>
    </row>
    <row r="2132" s="130" customFormat="true" ht="17.1" hidden="false" customHeight="true" outlineLevel="0" collapsed="false">
      <c r="A2132" s="127" t="n">
        <v>1170099</v>
      </c>
      <c r="B2132" s="128" t="s">
        <v>2479</v>
      </c>
      <c r="C2132" s="127" t="s">
        <v>542</v>
      </c>
      <c r="D2132" s="129" t="n">
        <v>440.7</v>
      </c>
      <c r="E2132" s="128"/>
      <c r="F2132" s="128"/>
      <c r="G2132" s="128"/>
    </row>
    <row r="2133" s="130" customFormat="true" ht="17.1" hidden="false" customHeight="true" outlineLevel="0" collapsed="false">
      <c r="A2133" s="127" t="n">
        <v>1180099</v>
      </c>
      <c r="B2133" s="128" t="s">
        <v>2480</v>
      </c>
      <c r="C2133" s="127" t="s">
        <v>542</v>
      </c>
      <c r="D2133" s="129" t="n">
        <v>440.7</v>
      </c>
      <c r="E2133" s="128"/>
      <c r="F2133" s="128"/>
      <c r="G2133" s="128"/>
    </row>
    <row r="2134" s="130" customFormat="true" ht="17.1" hidden="false" customHeight="true" outlineLevel="0" collapsed="false">
      <c r="A2134" s="127" t="n">
        <v>1201001</v>
      </c>
      <c r="B2134" s="128" t="s">
        <v>2481</v>
      </c>
      <c r="C2134" s="127" t="s">
        <v>32</v>
      </c>
      <c r="D2134" s="129" t="n">
        <v>12.21</v>
      </c>
      <c r="E2134" s="128"/>
      <c r="F2134" s="128"/>
      <c r="G2134" s="128"/>
    </row>
    <row r="2135" s="130" customFormat="true" ht="17.1" hidden="false" customHeight="true" outlineLevel="0" collapsed="false">
      <c r="A2135" s="127" t="n">
        <v>1201006</v>
      </c>
      <c r="B2135" s="128" t="s">
        <v>370</v>
      </c>
      <c r="C2135" s="127" t="s">
        <v>32</v>
      </c>
      <c r="D2135" s="129" t="n">
        <v>41.64</v>
      </c>
      <c r="E2135" s="128"/>
      <c r="F2135" s="128"/>
      <c r="G2135" s="128"/>
    </row>
    <row r="2136" s="130" customFormat="true" ht="17.1" hidden="false" customHeight="true" outlineLevel="0" collapsed="false">
      <c r="A2136" s="127" t="n">
        <v>1201099</v>
      </c>
      <c r="B2136" s="128" t="s">
        <v>2482</v>
      </c>
      <c r="C2136" s="127" t="s">
        <v>542</v>
      </c>
      <c r="D2136" s="129" t="n">
        <v>440.7</v>
      </c>
      <c r="E2136" s="128"/>
      <c r="F2136" s="128"/>
      <c r="G2136" s="128"/>
    </row>
    <row r="2137" s="130" customFormat="true" ht="17.1" hidden="false" customHeight="true" outlineLevel="0" collapsed="false">
      <c r="A2137" s="127" t="n">
        <v>1202002</v>
      </c>
      <c r="B2137" s="128" t="s">
        <v>2481</v>
      </c>
      <c r="C2137" s="127" t="s">
        <v>32</v>
      </c>
      <c r="D2137" s="129" t="n">
        <v>6.63</v>
      </c>
      <c r="E2137" s="128"/>
      <c r="F2137" s="128"/>
      <c r="G2137" s="128"/>
    </row>
    <row r="2138" s="130" customFormat="true" ht="17.1" hidden="false" customHeight="true" outlineLevel="0" collapsed="false">
      <c r="A2138" s="127" t="n">
        <v>1202003</v>
      </c>
      <c r="B2138" s="128" t="s">
        <v>2483</v>
      </c>
      <c r="C2138" s="127" t="s">
        <v>32</v>
      </c>
      <c r="D2138" s="129" t="n">
        <v>8.91</v>
      </c>
      <c r="E2138" s="128"/>
      <c r="F2138" s="128"/>
      <c r="G2138" s="128"/>
    </row>
    <row r="2139" s="130" customFormat="true" ht="17.1" hidden="false" customHeight="true" outlineLevel="0" collapsed="false">
      <c r="A2139" s="127" t="n">
        <v>1202005</v>
      </c>
      <c r="B2139" s="128" t="s">
        <v>2484</v>
      </c>
      <c r="C2139" s="127" t="s">
        <v>32</v>
      </c>
      <c r="D2139" s="129" t="n">
        <v>33.92</v>
      </c>
      <c r="E2139" s="128"/>
      <c r="F2139" s="128"/>
      <c r="G2139" s="128"/>
    </row>
    <row r="2140" s="130" customFormat="true" ht="17.1" hidden="false" customHeight="true" outlineLevel="0" collapsed="false">
      <c r="A2140" s="127" t="n">
        <v>1202006</v>
      </c>
      <c r="B2140" s="128" t="s">
        <v>370</v>
      </c>
      <c r="C2140" s="127" t="s">
        <v>32</v>
      </c>
      <c r="D2140" s="129" t="n">
        <v>41.65</v>
      </c>
      <c r="E2140" s="128"/>
      <c r="F2140" s="128"/>
      <c r="G2140" s="128"/>
    </row>
    <row r="2141" s="130" customFormat="true" ht="17.1" hidden="false" customHeight="true" outlineLevel="0" collapsed="false">
      <c r="A2141" s="127" t="n">
        <v>1202007</v>
      </c>
      <c r="B2141" s="128" t="s">
        <v>372</v>
      </c>
      <c r="C2141" s="127" t="s">
        <v>32</v>
      </c>
      <c r="D2141" s="129" t="n">
        <v>25.79</v>
      </c>
      <c r="E2141" s="128"/>
      <c r="F2141" s="128"/>
      <c r="G2141" s="128"/>
    </row>
    <row r="2142" s="130" customFormat="true" ht="17.1" hidden="false" customHeight="true" outlineLevel="0" collapsed="false">
      <c r="A2142" s="127" t="n">
        <v>1202009</v>
      </c>
      <c r="B2142" s="128" t="s">
        <v>2485</v>
      </c>
      <c r="C2142" s="127" t="s">
        <v>32</v>
      </c>
      <c r="D2142" s="129" t="n">
        <v>20.74</v>
      </c>
      <c r="E2142" s="128"/>
      <c r="F2142" s="128"/>
      <c r="G2142" s="128"/>
    </row>
    <row r="2143" s="130" customFormat="true" ht="17.1" hidden="false" customHeight="true" outlineLevel="0" collapsed="false">
      <c r="A2143" s="127" t="n">
        <v>1202010</v>
      </c>
      <c r="B2143" s="128" t="s">
        <v>2486</v>
      </c>
      <c r="C2143" s="127" t="s">
        <v>32</v>
      </c>
      <c r="D2143" s="129" t="n">
        <v>27.55</v>
      </c>
      <c r="E2143" s="128"/>
      <c r="F2143" s="128"/>
      <c r="G2143" s="128"/>
    </row>
    <row r="2144" s="130" customFormat="true" ht="17.1" hidden="false" customHeight="true" outlineLevel="0" collapsed="false">
      <c r="A2144" s="127" t="n">
        <v>1202011</v>
      </c>
      <c r="B2144" s="128" t="s">
        <v>2487</v>
      </c>
      <c r="C2144" s="127" t="s">
        <v>32</v>
      </c>
      <c r="D2144" s="129" t="n">
        <v>32.96</v>
      </c>
      <c r="E2144" s="128"/>
      <c r="F2144" s="128"/>
      <c r="G2144" s="128"/>
    </row>
    <row r="2145" s="130" customFormat="true" ht="17.1" hidden="false" customHeight="true" outlineLevel="0" collapsed="false">
      <c r="A2145" s="127" t="n">
        <v>1202012</v>
      </c>
      <c r="B2145" s="128" t="s">
        <v>2488</v>
      </c>
      <c r="C2145" s="127" t="s">
        <v>32</v>
      </c>
      <c r="D2145" s="129" t="n">
        <v>143.82</v>
      </c>
      <c r="E2145" s="128"/>
      <c r="F2145" s="128"/>
      <c r="G2145" s="128"/>
    </row>
    <row r="2146" s="130" customFormat="true" ht="17.1" hidden="false" customHeight="true" outlineLevel="0" collapsed="false">
      <c r="A2146" s="127" t="n">
        <v>1202013</v>
      </c>
      <c r="B2146" s="128" t="s">
        <v>2489</v>
      </c>
      <c r="C2146" s="127" t="s">
        <v>32</v>
      </c>
      <c r="D2146" s="129" t="n">
        <v>121.23</v>
      </c>
      <c r="E2146" s="128"/>
      <c r="F2146" s="128"/>
      <c r="G2146" s="128"/>
    </row>
    <row r="2147" s="130" customFormat="true" ht="17.1" hidden="false" customHeight="true" outlineLevel="0" collapsed="false">
      <c r="A2147" s="127" t="n">
        <v>1202014</v>
      </c>
      <c r="B2147" s="128" t="s">
        <v>2490</v>
      </c>
      <c r="C2147" s="127" t="s">
        <v>32</v>
      </c>
      <c r="D2147" s="129" t="n">
        <v>119.21</v>
      </c>
      <c r="E2147" s="128"/>
      <c r="F2147" s="128"/>
      <c r="G2147" s="128"/>
    </row>
    <row r="2148" s="130" customFormat="true" ht="17.1" hidden="false" customHeight="true" outlineLevel="0" collapsed="false">
      <c r="A2148" s="127" t="n">
        <v>1202029</v>
      </c>
      <c r="B2148" s="128" t="s">
        <v>2491</v>
      </c>
      <c r="C2148" s="127" t="s">
        <v>32</v>
      </c>
      <c r="D2148" s="129" t="n">
        <v>77.02</v>
      </c>
      <c r="E2148" s="128"/>
      <c r="F2148" s="128"/>
      <c r="G2148" s="128"/>
    </row>
    <row r="2149" s="130" customFormat="true" ht="17.1" hidden="false" customHeight="true" outlineLevel="0" collapsed="false">
      <c r="A2149" s="127" t="n">
        <v>1202036</v>
      </c>
      <c r="B2149" s="128" t="s">
        <v>2492</v>
      </c>
      <c r="C2149" s="127" t="s">
        <v>32</v>
      </c>
      <c r="D2149" s="129" t="n">
        <v>64.11</v>
      </c>
      <c r="E2149" s="128"/>
      <c r="F2149" s="128"/>
      <c r="G2149" s="128"/>
    </row>
    <row r="2150" s="130" customFormat="true" ht="17.1" hidden="false" customHeight="true" outlineLevel="0" collapsed="false">
      <c r="A2150" s="127" t="n">
        <v>1202043</v>
      </c>
      <c r="B2150" s="128" t="s">
        <v>2493</v>
      </c>
      <c r="C2150" s="127" t="s">
        <v>48</v>
      </c>
      <c r="D2150" s="129" t="n">
        <v>9.98</v>
      </c>
      <c r="E2150" s="128"/>
      <c r="F2150" s="128"/>
      <c r="G2150" s="128"/>
    </row>
    <row r="2151" s="130" customFormat="true" ht="17.1" hidden="false" customHeight="true" outlineLevel="0" collapsed="false">
      <c r="A2151" s="127" t="n">
        <v>1202044</v>
      </c>
      <c r="B2151" s="128" t="s">
        <v>366</v>
      </c>
      <c r="C2151" s="127" t="s">
        <v>48</v>
      </c>
      <c r="D2151" s="129" t="n">
        <v>28.28</v>
      </c>
      <c r="E2151" s="128"/>
      <c r="F2151" s="128"/>
      <c r="G2151" s="128"/>
    </row>
    <row r="2152" s="130" customFormat="true" ht="17.1" hidden="false" customHeight="true" outlineLevel="0" collapsed="false">
      <c r="A2152" s="127" t="n">
        <v>1202050</v>
      </c>
      <c r="B2152" s="128" t="s">
        <v>2494</v>
      </c>
      <c r="C2152" s="127" t="s">
        <v>32</v>
      </c>
      <c r="D2152" s="129" t="n">
        <v>33.7</v>
      </c>
      <c r="E2152" s="128"/>
      <c r="F2152" s="128"/>
      <c r="G2152" s="128"/>
    </row>
    <row r="2153" s="130" customFormat="true" ht="17.1" hidden="false" customHeight="true" outlineLevel="0" collapsed="false">
      <c r="A2153" s="127" t="n">
        <v>1202051</v>
      </c>
      <c r="B2153" s="128" t="s">
        <v>2495</v>
      </c>
      <c r="C2153" s="127" t="s">
        <v>32</v>
      </c>
      <c r="D2153" s="129" t="n">
        <v>27.92</v>
      </c>
      <c r="E2153" s="128"/>
      <c r="F2153" s="128"/>
      <c r="G2153" s="128"/>
    </row>
    <row r="2154" s="130" customFormat="true" ht="17.1" hidden="false" customHeight="true" outlineLevel="0" collapsed="false">
      <c r="A2154" s="127" t="n">
        <v>1202072</v>
      </c>
      <c r="B2154" s="128" t="s">
        <v>2496</v>
      </c>
      <c r="C2154" s="127" t="s">
        <v>48</v>
      </c>
      <c r="D2154" s="129" t="n">
        <v>11.32</v>
      </c>
      <c r="E2154" s="128"/>
      <c r="F2154" s="128"/>
      <c r="G2154" s="128"/>
    </row>
    <row r="2155" s="130" customFormat="true" ht="17.1" hidden="false" customHeight="true" outlineLevel="0" collapsed="false">
      <c r="A2155" s="127" t="n">
        <v>1202099</v>
      </c>
      <c r="B2155" s="128" t="s">
        <v>2497</v>
      </c>
      <c r="C2155" s="127" t="s">
        <v>542</v>
      </c>
      <c r="D2155" s="129" t="n">
        <v>440.7</v>
      </c>
      <c r="E2155" s="128"/>
      <c r="F2155" s="128"/>
      <c r="G2155" s="128"/>
    </row>
    <row r="2156" s="130" customFormat="true" ht="17.1" hidden="false" customHeight="true" outlineLevel="0" collapsed="false">
      <c r="A2156" s="127" t="n">
        <v>1204004</v>
      </c>
      <c r="B2156" s="128" t="s">
        <v>2481</v>
      </c>
      <c r="C2156" s="127" t="s">
        <v>32</v>
      </c>
      <c r="D2156" s="129" t="n">
        <v>6.63</v>
      </c>
      <c r="E2156" s="128"/>
      <c r="F2156" s="128"/>
      <c r="G2156" s="128"/>
    </row>
    <row r="2157" s="130" customFormat="true" ht="17.1" hidden="false" customHeight="true" outlineLevel="0" collapsed="false">
      <c r="A2157" s="127" t="n">
        <v>1204005</v>
      </c>
      <c r="B2157" s="128" t="s">
        <v>2484</v>
      </c>
      <c r="C2157" s="127" t="s">
        <v>32</v>
      </c>
      <c r="D2157" s="129" t="n">
        <v>33.92</v>
      </c>
      <c r="E2157" s="128"/>
      <c r="F2157" s="128"/>
      <c r="G2157" s="128"/>
    </row>
    <row r="2158" s="130" customFormat="true" ht="17.1" hidden="false" customHeight="true" outlineLevel="0" collapsed="false">
      <c r="A2158" s="127" t="n">
        <v>1204006</v>
      </c>
      <c r="B2158" s="128" t="s">
        <v>370</v>
      </c>
      <c r="C2158" s="127" t="s">
        <v>32</v>
      </c>
      <c r="D2158" s="129" t="n">
        <v>41.64</v>
      </c>
      <c r="E2158" s="128"/>
      <c r="F2158" s="128"/>
      <c r="G2158" s="128"/>
    </row>
    <row r="2159" s="130" customFormat="true" ht="17.1" hidden="false" customHeight="true" outlineLevel="0" collapsed="false">
      <c r="A2159" s="127" t="n">
        <v>1204007</v>
      </c>
      <c r="B2159" s="128" t="s">
        <v>372</v>
      </c>
      <c r="C2159" s="127" t="s">
        <v>32</v>
      </c>
      <c r="D2159" s="129" t="n">
        <v>25.79</v>
      </c>
      <c r="E2159" s="128"/>
      <c r="F2159" s="128"/>
      <c r="G2159" s="128"/>
    </row>
    <row r="2160" s="130" customFormat="true" ht="17.1" hidden="false" customHeight="true" outlineLevel="0" collapsed="false">
      <c r="A2160" s="127" t="n">
        <v>1204008</v>
      </c>
      <c r="B2160" s="128" t="s">
        <v>2498</v>
      </c>
      <c r="C2160" s="127" t="s">
        <v>32</v>
      </c>
      <c r="D2160" s="129" t="n">
        <v>8.01</v>
      </c>
      <c r="E2160" s="128"/>
      <c r="F2160" s="128"/>
      <c r="G2160" s="128"/>
    </row>
    <row r="2161" s="130" customFormat="true" ht="17.1" hidden="false" customHeight="true" outlineLevel="0" collapsed="false">
      <c r="A2161" s="127" t="n">
        <v>1204013</v>
      </c>
      <c r="B2161" s="128" t="s">
        <v>2499</v>
      </c>
      <c r="C2161" s="127" t="s">
        <v>32</v>
      </c>
      <c r="D2161" s="129" t="n">
        <v>33.7</v>
      </c>
      <c r="E2161" s="128"/>
      <c r="F2161" s="128"/>
      <c r="G2161" s="128"/>
    </row>
    <row r="2162" s="130" customFormat="true" ht="17.1" hidden="false" customHeight="true" outlineLevel="0" collapsed="false">
      <c r="A2162" s="127" t="n">
        <v>1204014</v>
      </c>
      <c r="B2162" s="128" t="s">
        <v>2500</v>
      </c>
      <c r="C2162" s="127" t="s">
        <v>32</v>
      </c>
      <c r="D2162" s="129" t="n">
        <v>27.92</v>
      </c>
      <c r="E2162" s="128"/>
      <c r="F2162" s="128"/>
      <c r="G2162" s="128"/>
    </row>
    <row r="2163" s="130" customFormat="true" ht="17.1" hidden="false" customHeight="true" outlineLevel="0" collapsed="false">
      <c r="A2163" s="127" t="n">
        <v>1204018</v>
      </c>
      <c r="B2163" s="128" t="s">
        <v>2486</v>
      </c>
      <c r="C2163" s="127" t="s">
        <v>32</v>
      </c>
      <c r="D2163" s="129" t="n">
        <v>27.55</v>
      </c>
      <c r="E2163" s="128"/>
      <c r="F2163" s="128"/>
      <c r="G2163" s="128"/>
    </row>
    <row r="2164" s="130" customFormat="true" ht="17.1" hidden="false" customHeight="true" outlineLevel="0" collapsed="false">
      <c r="A2164" s="127" t="n">
        <v>1204019</v>
      </c>
      <c r="B2164" s="128" t="s">
        <v>2487</v>
      </c>
      <c r="C2164" s="127" t="s">
        <v>32</v>
      </c>
      <c r="D2164" s="129" t="n">
        <v>32.96</v>
      </c>
      <c r="E2164" s="128"/>
      <c r="F2164" s="128"/>
      <c r="G2164" s="128"/>
    </row>
    <row r="2165" s="130" customFormat="true" ht="17.1" hidden="false" customHeight="true" outlineLevel="0" collapsed="false">
      <c r="A2165" s="127" t="n">
        <v>1204020</v>
      </c>
      <c r="B2165" s="128" t="s">
        <v>2501</v>
      </c>
      <c r="C2165" s="127" t="s">
        <v>32</v>
      </c>
      <c r="D2165" s="129" t="n">
        <v>237.94</v>
      </c>
      <c r="E2165" s="128"/>
      <c r="F2165" s="128"/>
      <c r="G2165" s="128"/>
    </row>
    <row r="2166" s="130" customFormat="true" ht="17.1" hidden="false" customHeight="true" outlineLevel="0" collapsed="false">
      <c r="A2166" s="127" t="n">
        <v>1204021</v>
      </c>
      <c r="B2166" s="128" t="s">
        <v>2502</v>
      </c>
      <c r="C2166" s="127" t="s">
        <v>32</v>
      </c>
      <c r="D2166" s="129" t="n">
        <v>225.5</v>
      </c>
      <c r="E2166" s="128"/>
      <c r="F2166" s="128"/>
      <c r="G2166" s="128"/>
    </row>
    <row r="2167" s="130" customFormat="true" ht="17.1" hidden="false" customHeight="true" outlineLevel="0" collapsed="false">
      <c r="A2167" s="127" t="n">
        <v>1204022</v>
      </c>
      <c r="B2167" s="128" t="s">
        <v>2503</v>
      </c>
      <c r="C2167" s="127" t="s">
        <v>32</v>
      </c>
      <c r="D2167" s="129" t="n">
        <v>196.7</v>
      </c>
      <c r="E2167" s="128"/>
      <c r="F2167" s="128"/>
      <c r="G2167" s="128"/>
    </row>
    <row r="2168" s="130" customFormat="true" ht="17.1" hidden="false" customHeight="true" outlineLevel="0" collapsed="false">
      <c r="A2168" s="127" t="n">
        <v>1204023</v>
      </c>
      <c r="B2168" s="128" t="s">
        <v>2504</v>
      </c>
      <c r="C2168" s="127" t="s">
        <v>32</v>
      </c>
      <c r="D2168" s="129" t="n">
        <v>141.03</v>
      </c>
      <c r="E2168" s="128"/>
      <c r="F2168" s="128"/>
      <c r="G2168" s="128"/>
    </row>
    <row r="2169" s="130" customFormat="true" ht="17.1" hidden="false" customHeight="true" outlineLevel="0" collapsed="false">
      <c r="A2169" s="127" t="n">
        <v>1204024</v>
      </c>
      <c r="B2169" s="128" t="s">
        <v>374</v>
      </c>
      <c r="C2169" s="127" t="s">
        <v>32</v>
      </c>
      <c r="D2169" s="129" t="n">
        <v>198.55</v>
      </c>
      <c r="E2169" s="128"/>
      <c r="F2169" s="128"/>
      <c r="G2169" s="128"/>
    </row>
    <row r="2170" s="130" customFormat="true" ht="17.1" hidden="false" customHeight="true" outlineLevel="0" collapsed="false">
      <c r="A2170" s="127" t="n">
        <v>1204040</v>
      </c>
      <c r="B2170" s="128" t="s">
        <v>2505</v>
      </c>
      <c r="C2170" s="127" t="s">
        <v>32</v>
      </c>
      <c r="D2170" s="129" t="n">
        <v>180.41</v>
      </c>
      <c r="E2170" s="128"/>
      <c r="F2170" s="128"/>
      <c r="G2170" s="128"/>
    </row>
    <row r="2171" s="130" customFormat="true" ht="17.1" hidden="false" customHeight="true" outlineLevel="0" collapsed="false">
      <c r="A2171" s="127" t="n">
        <v>1204048</v>
      </c>
      <c r="B2171" s="128" t="s">
        <v>2488</v>
      </c>
      <c r="C2171" s="127" t="s">
        <v>32</v>
      </c>
      <c r="D2171" s="129" t="n">
        <v>152.64</v>
      </c>
      <c r="E2171" s="128"/>
      <c r="F2171" s="128"/>
      <c r="G2171" s="128"/>
    </row>
    <row r="2172" s="130" customFormat="true" ht="17.1" hidden="false" customHeight="true" outlineLevel="0" collapsed="false">
      <c r="A2172" s="127" t="n">
        <v>1204049</v>
      </c>
      <c r="B2172" s="128" t="s">
        <v>2489</v>
      </c>
      <c r="C2172" s="127" t="s">
        <v>32</v>
      </c>
      <c r="D2172" s="129" t="n">
        <v>130.05</v>
      </c>
      <c r="E2172" s="128"/>
      <c r="F2172" s="128"/>
      <c r="G2172" s="128"/>
    </row>
    <row r="2173" s="130" customFormat="true" ht="17.1" hidden="false" customHeight="true" outlineLevel="0" collapsed="false">
      <c r="A2173" s="127" t="n">
        <v>1204050</v>
      </c>
      <c r="B2173" s="128" t="s">
        <v>2490</v>
      </c>
      <c r="C2173" s="127" t="s">
        <v>32</v>
      </c>
      <c r="D2173" s="129" t="n">
        <v>128.03</v>
      </c>
      <c r="E2173" s="128"/>
      <c r="F2173" s="128"/>
      <c r="G2173" s="128"/>
    </row>
    <row r="2174" s="130" customFormat="true" ht="17.1" hidden="false" customHeight="true" outlineLevel="0" collapsed="false">
      <c r="A2174" s="127" t="n">
        <v>1204099</v>
      </c>
      <c r="B2174" s="128" t="s">
        <v>2506</v>
      </c>
      <c r="C2174" s="127" t="s">
        <v>542</v>
      </c>
      <c r="D2174" s="129" t="n">
        <v>440.7</v>
      </c>
      <c r="E2174" s="128"/>
      <c r="F2174" s="128"/>
      <c r="G2174" s="128"/>
    </row>
    <row r="2175" s="130" customFormat="true" ht="17.1" hidden="false" customHeight="true" outlineLevel="0" collapsed="false">
      <c r="A2175" s="127" t="n">
        <v>1250001</v>
      </c>
      <c r="B2175" s="128" t="s">
        <v>2507</v>
      </c>
      <c r="C2175" s="127" t="s">
        <v>32</v>
      </c>
      <c r="D2175" s="129" t="n">
        <v>11.08</v>
      </c>
      <c r="E2175" s="128"/>
      <c r="F2175" s="128"/>
      <c r="G2175" s="128"/>
    </row>
    <row r="2176" s="130" customFormat="true" ht="17.1" hidden="false" customHeight="true" outlineLevel="0" collapsed="false">
      <c r="A2176" s="127" t="n">
        <v>1250002</v>
      </c>
      <c r="B2176" s="131" t="s">
        <v>2508</v>
      </c>
      <c r="C2176" s="127" t="s">
        <v>32</v>
      </c>
      <c r="D2176" s="129" t="n">
        <v>16.62</v>
      </c>
      <c r="E2176" s="128"/>
      <c r="F2176" s="128"/>
      <c r="G2176" s="128"/>
    </row>
    <row r="2177" s="130" customFormat="true" ht="24.95" hidden="false" customHeight="true" outlineLevel="0" collapsed="false">
      <c r="A2177" s="127" t="n">
        <v>1250003</v>
      </c>
      <c r="B2177" s="128" t="s">
        <v>2509</v>
      </c>
      <c r="C2177" s="127" t="s">
        <v>32</v>
      </c>
      <c r="D2177" s="129" t="n">
        <v>5.54</v>
      </c>
      <c r="E2177" s="128"/>
      <c r="F2177" s="128"/>
      <c r="G2177" s="128"/>
    </row>
    <row r="2178" s="130" customFormat="true" ht="17.1" hidden="false" customHeight="true" outlineLevel="0" collapsed="false">
      <c r="A2178" s="127" t="n">
        <v>1250099</v>
      </c>
      <c r="B2178" s="128" t="s">
        <v>587</v>
      </c>
      <c r="C2178" s="127" t="s">
        <v>542</v>
      </c>
      <c r="D2178" s="129" t="n">
        <v>440.7</v>
      </c>
      <c r="E2178" s="128"/>
      <c r="F2178" s="128"/>
      <c r="G2178" s="128"/>
    </row>
    <row r="2179" s="130" customFormat="true" ht="17.1" hidden="false" customHeight="true" outlineLevel="0" collapsed="false">
      <c r="A2179" s="127" t="n">
        <v>1260001</v>
      </c>
      <c r="B2179" s="131" t="s">
        <v>2510</v>
      </c>
      <c r="C2179" s="127" t="s">
        <v>32</v>
      </c>
      <c r="D2179" s="129" t="n">
        <v>35.57</v>
      </c>
      <c r="E2179" s="128"/>
      <c r="F2179" s="128"/>
      <c r="G2179" s="128"/>
    </row>
    <row r="2180" s="130" customFormat="true" ht="17.1" hidden="false" customHeight="true" outlineLevel="0" collapsed="false">
      <c r="A2180" s="127" t="n">
        <v>1260099</v>
      </c>
      <c r="B2180" s="128" t="s">
        <v>588</v>
      </c>
      <c r="C2180" s="127" t="s">
        <v>542</v>
      </c>
      <c r="D2180" s="129" t="n">
        <v>440.7</v>
      </c>
      <c r="E2180" s="128"/>
      <c r="F2180" s="128"/>
      <c r="G2180" s="128"/>
    </row>
    <row r="2181" s="130" customFormat="true" ht="17.1" hidden="false" customHeight="true" outlineLevel="0" collapsed="false">
      <c r="A2181" s="127" t="n">
        <v>1270001</v>
      </c>
      <c r="B2181" s="128" t="s">
        <v>2511</v>
      </c>
      <c r="C2181" s="127" t="s">
        <v>32</v>
      </c>
      <c r="D2181" s="129" t="n">
        <v>110.47</v>
      </c>
      <c r="E2181" s="128"/>
      <c r="F2181" s="128"/>
      <c r="G2181" s="128"/>
    </row>
    <row r="2182" s="130" customFormat="true" ht="17.1" hidden="false" customHeight="true" outlineLevel="0" collapsed="false">
      <c r="A2182" s="127" t="n">
        <v>1270099</v>
      </c>
      <c r="B2182" s="128" t="s">
        <v>2512</v>
      </c>
      <c r="C2182" s="127" t="s">
        <v>542</v>
      </c>
      <c r="D2182" s="129" t="n">
        <v>440.7</v>
      </c>
      <c r="E2182" s="128"/>
      <c r="F2182" s="128"/>
      <c r="G2182" s="128"/>
    </row>
    <row r="2183" s="130" customFormat="true" ht="17.1" hidden="false" customHeight="true" outlineLevel="0" collapsed="false">
      <c r="A2183" s="127" t="n">
        <v>1280003</v>
      </c>
      <c r="B2183" s="128" t="s">
        <v>2513</v>
      </c>
      <c r="C2183" s="127" t="s">
        <v>32</v>
      </c>
      <c r="D2183" s="129" t="n">
        <v>11.9</v>
      </c>
      <c r="E2183" s="128"/>
      <c r="F2183" s="128"/>
      <c r="G2183" s="128"/>
    </row>
    <row r="2184" s="130" customFormat="true" ht="17.1" hidden="false" customHeight="true" outlineLevel="0" collapsed="false">
      <c r="A2184" s="127" t="n">
        <v>1280030</v>
      </c>
      <c r="B2184" s="128" t="s">
        <v>2514</v>
      </c>
      <c r="C2184" s="127" t="s">
        <v>48</v>
      </c>
      <c r="D2184" s="129" t="n">
        <v>12.68</v>
      </c>
      <c r="E2184" s="128"/>
      <c r="F2184" s="128"/>
      <c r="G2184" s="128"/>
    </row>
    <row r="2185" s="130" customFormat="true" ht="17.1" hidden="false" customHeight="true" outlineLevel="0" collapsed="false">
      <c r="A2185" s="127" t="n">
        <v>1280050</v>
      </c>
      <c r="B2185" s="128" t="s">
        <v>2515</v>
      </c>
      <c r="C2185" s="127" t="s">
        <v>48</v>
      </c>
      <c r="D2185" s="129" t="n">
        <v>40.32</v>
      </c>
      <c r="E2185" s="128"/>
      <c r="F2185" s="128"/>
      <c r="G2185" s="128"/>
    </row>
    <row r="2186" s="130" customFormat="true" ht="17.1" hidden="false" customHeight="true" outlineLevel="0" collapsed="false">
      <c r="A2186" s="127" t="n">
        <v>1280051</v>
      </c>
      <c r="B2186" s="128" t="s">
        <v>2467</v>
      </c>
      <c r="C2186" s="127" t="s">
        <v>48</v>
      </c>
      <c r="D2186" s="129" t="n">
        <v>41.3</v>
      </c>
      <c r="E2186" s="128"/>
      <c r="F2186" s="128"/>
      <c r="G2186" s="128"/>
    </row>
    <row r="2187" s="130" customFormat="true" ht="17.1" hidden="false" customHeight="true" outlineLevel="0" collapsed="false">
      <c r="A2187" s="127" t="n">
        <v>1280099</v>
      </c>
      <c r="B2187" s="128" t="s">
        <v>2516</v>
      </c>
      <c r="C2187" s="127" t="s">
        <v>542</v>
      </c>
      <c r="D2187" s="129" t="n">
        <v>440.7</v>
      </c>
      <c r="E2187" s="128"/>
      <c r="F2187" s="128"/>
      <c r="G2187" s="128"/>
    </row>
    <row r="2188" s="130" customFormat="true" ht="17.1" hidden="false" customHeight="true" outlineLevel="0" collapsed="false">
      <c r="A2188" s="127" t="n">
        <v>1301004</v>
      </c>
      <c r="B2188" s="128" t="s">
        <v>2517</v>
      </c>
      <c r="C2188" s="127" t="s">
        <v>32</v>
      </c>
      <c r="D2188" s="129" t="n">
        <v>36.72</v>
      </c>
      <c r="E2188" s="128"/>
      <c r="F2188" s="128"/>
      <c r="G2188" s="128"/>
    </row>
    <row r="2189" s="130" customFormat="true" ht="17.1" hidden="false" customHeight="true" outlineLevel="0" collapsed="false">
      <c r="A2189" s="127" t="n">
        <v>1301006</v>
      </c>
      <c r="B2189" s="128" t="s">
        <v>555</v>
      </c>
      <c r="C2189" s="127" t="s">
        <v>32</v>
      </c>
      <c r="D2189" s="129" t="n">
        <v>7.93</v>
      </c>
      <c r="E2189" s="128"/>
      <c r="F2189" s="128"/>
      <c r="G2189" s="128"/>
    </row>
    <row r="2190" s="130" customFormat="true" ht="17.1" hidden="false" customHeight="true" outlineLevel="0" collapsed="false">
      <c r="A2190" s="127" t="n">
        <v>1301009</v>
      </c>
      <c r="B2190" s="128" t="s">
        <v>2518</v>
      </c>
      <c r="C2190" s="127" t="s">
        <v>25</v>
      </c>
      <c r="D2190" s="129" t="n">
        <v>279.13</v>
      </c>
      <c r="E2190" s="128"/>
      <c r="F2190" s="128"/>
      <c r="G2190" s="128"/>
    </row>
    <row r="2191" s="130" customFormat="true" ht="17.1" hidden="false" customHeight="true" outlineLevel="0" collapsed="false">
      <c r="A2191" s="127" t="n">
        <v>1301010</v>
      </c>
      <c r="B2191" s="128" t="s">
        <v>2519</v>
      </c>
      <c r="C2191" s="127" t="s">
        <v>25</v>
      </c>
      <c r="D2191" s="129" t="n">
        <v>289.5</v>
      </c>
      <c r="E2191" s="128"/>
      <c r="F2191" s="128"/>
      <c r="G2191" s="128"/>
    </row>
    <row r="2192" s="130" customFormat="true" ht="17.1" hidden="false" customHeight="true" outlineLevel="0" collapsed="false">
      <c r="A2192" s="127" t="n">
        <v>1301011</v>
      </c>
      <c r="B2192" s="128" t="s">
        <v>2520</v>
      </c>
      <c r="C2192" s="127" t="s">
        <v>25</v>
      </c>
      <c r="D2192" s="129" t="n">
        <v>566.81</v>
      </c>
      <c r="E2192" s="128"/>
      <c r="F2192" s="128"/>
      <c r="G2192" s="128"/>
    </row>
    <row r="2193" s="130" customFormat="true" ht="17.1" hidden="false" customHeight="true" outlineLevel="0" collapsed="false">
      <c r="A2193" s="127" t="n">
        <v>1301017</v>
      </c>
      <c r="B2193" s="128" t="s">
        <v>2521</v>
      </c>
      <c r="C2193" s="127" t="s">
        <v>32</v>
      </c>
      <c r="D2193" s="129" t="n">
        <v>29.78</v>
      </c>
      <c r="E2193" s="128"/>
      <c r="F2193" s="128"/>
      <c r="G2193" s="128"/>
    </row>
    <row r="2194" s="130" customFormat="true" ht="17.1" hidden="false" customHeight="true" outlineLevel="0" collapsed="false">
      <c r="A2194" s="127" t="n">
        <v>1301018</v>
      </c>
      <c r="B2194" s="128" t="s">
        <v>2522</v>
      </c>
      <c r="C2194" s="127" t="s">
        <v>32</v>
      </c>
      <c r="D2194" s="129" t="n">
        <v>30.97</v>
      </c>
      <c r="E2194" s="128"/>
      <c r="F2194" s="128"/>
      <c r="G2194" s="128"/>
    </row>
    <row r="2195" s="130" customFormat="true" ht="17.1" hidden="false" customHeight="true" outlineLevel="0" collapsed="false">
      <c r="A2195" s="127" t="n">
        <v>1301099</v>
      </c>
      <c r="B2195" s="128" t="s">
        <v>2523</v>
      </c>
      <c r="C2195" s="127" t="s">
        <v>542</v>
      </c>
      <c r="D2195" s="129" t="n">
        <v>440.7</v>
      </c>
      <c r="E2195" s="128"/>
      <c r="F2195" s="128"/>
      <c r="G2195" s="128"/>
    </row>
    <row r="2196" s="130" customFormat="true" ht="17.1" hidden="false" customHeight="true" outlineLevel="0" collapsed="false">
      <c r="A2196" s="127" t="n">
        <v>1302004</v>
      </c>
      <c r="B2196" s="128" t="s">
        <v>2524</v>
      </c>
      <c r="C2196" s="127" t="s">
        <v>32</v>
      </c>
      <c r="D2196" s="129" t="n">
        <v>62.2</v>
      </c>
      <c r="E2196" s="128"/>
      <c r="F2196" s="128"/>
      <c r="G2196" s="128"/>
    </row>
    <row r="2197" s="130" customFormat="true" ht="17.1" hidden="false" customHeight="true" outlineLevel="0" collapsed="false">
      <c r="A2197" s="127" t="n">
        <v>1302005</v>
      </c>
      <c r="B2197" s="128" t="s">
        <v>2525</v>
      </c>
      <c r="C2197" s="127" t="s">
        <v>32</v>
      </c>
      <c r="D2197" s="129" t="n">
        <v>59.23</v>
      </c>
      <c r="E2197" s="128"/>
      <c r="F2197" s="128"/>
      <c r="G2197" s="128"/>
    </row>
    <row r="2198" s="130" customFormat="true" ht="17.1" hidden="false" customHeight="true" outlineLevel="0" collapsed="false">
      <c r="A2198" s="127" t="n">
        <v>1302006</v>
      </c>
      <c r="B2198" s="128" t="s">
        <v>446</v>
      </c>
      <c r="C2198" s="127" t="s">
        <v>32</v>
      </c>
      <c r="D2198" s="129" t="n">
        <v>54.82</v>
      </c>
      <c r="E2198" s="128"/>
      <c r="F2198" s="128"/>
      <c r="G2198" s="128"/>
    </row>
    <row r="2199" s="130" customFormat="true" ht="17.1" hidden="false" customHeight="true" outlineLevel="0" collapsed="false">
      <c r="A2199" s="127" t="n">
        <v>1302007</v>
      </c>
      <c r="B2199" s="128" t="s">
        <v>2526</v>
      </c>
      <c r="C2199" s="127" t="s">
        <v>32</v>
      </c>
      <c r="D2199" s="129" t="n">
        <v>134.03</v>
      </c>
      <c r="E2199" s="128"/>
      <c r="F2199" s="128"/>
      <c r="G2199" s="128"/>
    </row>
    <row r="2200" s="130" customFormat="true" ht="17.1" hidden="false" customHeight="true" outlineLevel="0" collapsed="false">
      <c r="A2200" s="127" t="n">
        <v>1302009</v>
      </c>
      <c r="B2200" s="128" t="s">
        <v>2527</v>
      </c>
      <c r="C2200" s="127" t="s">
        <v>32</v>
      </c>
      <c r="D2200" s="129" t="n">
        <v>124.46</v>
      </c>
      <c r="E2200" s="128"/>
      <c r="F2200" s="128"/>
      <c r="G2200" s="128"/>
    </row>
    <row r="2201" s="130" customFormat="true" ht="17.1" hidden="false" customHeight="true" outlineLevel="0" collapsed="false">
      <c r="A2201" s="127" t="n">
        <v>1302010</v>
      </c>
      <c r="B2201" s="128" t="s">
        <v>2528</v>
      </c>
      <c r="C2201" s="127" t="s">
        <v>32</v>
      </c>
      <c r="D2201" s="129" t="n">
        <v>24.21</v>
      </c>
      <c r="E2201" s="128"/>
      <c r="F2201" s="128"/>
      <c r="G2201" s="128"/>
    </row>
    <row r="2202" s="130" customFormat="true" ht="17.1" hidden="false" customHeight="true" outlineLevel="0" collapsed="false">
      <c r="A2202" s="127" t="n">
        <v>1302011</v>
      </c>
      <c r="B2202" s="128" t="s">
        <v>2529</v>
      </c>
      <c r="C2202" s="127" t="s">
        <v>32</v>
      </c>
      <c r="D2202" s="129" t="n">
        <v>24.21</v>
      </c>
      <c r="E2202" s="128"/>
      <c r="F2202" s="128"/>
      <c r="G2202" s="128"/>
    </row>
    <row r="2203" s="130" customFormat="true" ht="17.1" hidden="false" customHeight="true" outlineLevel="0" collapsed="false">
      <c r="A2203" s="127" t="n">
        <v>1302012</v>
      </c>
      <c r="B2203" s="128" t="s">
        <v>2530</v>
      </c>
      <c r="C2203" s="127" t="s">
        <v>32</v>
      </c>
      <c r="D2203" s="129" t="n">
        <v>194.34</v>
      </c>
      <c r="E2203" s="128"/>
      <c r="F2203" s="128"/>
      <c r="G2203" s="128"/>
    </row>
    <row r="2204" s="130" customFormat="true" ht="17.1" hidden="false" customHeight="true" outlineLevel="0" collapsed="false">
      <c r="A2204" s="127" t="n">
        <v>1302013</v>
      </c>
      <c r="B2204" s="128" t="s">
        <v>2531</v>
      </c>
      <c r="C2204" s="127" t="s">
        <v>32</v>
      </c>
      <c r="D2204" s="129" t="n">
        <v>41.26</v>
      </c>
      <c r="E2204" s="128"/>
      <c r="F2204" s="128"/>
      <c r="G2204" s="128"/>
    </row>
    <row r="2205" s="130" customFormat="true" ht="17.1" hidden="false" customHeight="true" outlineLevel="0" collapsed="false">
      <c r="A2205" s="127" t="n">
        <v>1302014</v>
      </c>
      <c r="B2205" s="128" t="s">
        <v>2532</v>
      </c>
      <c r="C2205" s="127" t="s">
        <v>32</v>
      </c>
      <c r="D2205" s="129" t="n">
        <v>41.36</v>
      </c>
      <c r="E2205" s="128"/>
      <c r="F2205" s="128"/>
      <c r="G2205" s="128"/>
    </row>
    <row r="2206" s="130" customFormat="true" ht="17.1" hidden="false" customHeight="true" outlineLevel="0" collapsed="false">
      <c r="A2206" s="127" t="n">
        <v>1302015</v>
      </c>
      <c r="B2206" s="128" t="s">
        <v>2533</v>
      </c>
      <c r="C2206" s="127" t="s">
        <v>32</v>
      </c>
      <c r="D2206" s="129" t="n">
        <v>197.75</v>
      </c>
      <c r="E2206" s="128"/>
      <c r="F2206" s="128"/>
      <c r="G2206" s="128"/>
    </row>
    <row r="2207" s="130" customFormat="true" ht="17.1" hidden="false" customHeight="true" outlineLevel="0" collapsed="false">
      <c r="A2207" s="127" t="n">
        <v>1302017</v>
      </c>
      <c r="B2207" s="128" t="s">
        <v>2534</v>
      </c>
      <c r="C2207" s="127" t="s">
        <v>32</v>
      </c>
      <c r="D2207" s="129" t="n">
        <v>98.04</v>
      </c>
      <c r="E2207" s="128"/>
      <c r="F2207" s="128"/>
      <c r="G2207" s="128"/>
    </row>
    <row r="2208" s="130" customFormat="true" ht="17.1" hidden="false" customHeight="true" outlineLevel="0" collapsed="false">
      <c r="A2208" s="127" t="n">
        <v>1302019</v>
      </c>
      <c r="B2208" s="128" t="s">
        <v>2535</v>
      </c>
      <c r="C2208" s="127" t="s">
        <v>32</v>
      </c>
      <c r="D2208" s="129" t="n">
        <v>112.3</v>
      </c>
      <c r="E2208" s="128"/>
      <c r="F2208" s="128"/>
      <c r="G2208" s="128"/>
    </row>
    <row r="2209" s="130" customFormat="true" ht="17.1" hidden="false" customHeight="true" outlineLevel="0" collapsed="false">
      <c r="A2209" s="127" t="n">
        <v>1302020</v>
      </c>
      <c r="B2209" s="128" t="s">
        <v>2536</v>
      </c>
      <c r="C2209" s="127" t="s">
        <v>32</v>
      </c>
      <c r="D2209" s="129" t="n">
        <v>112.3</v>
      </c>
      <c r="E2209" s="128"/>
      <c r="F2209" s="128"/>
      <c r="G2209" s="128"/>
    </row>
    <row r="2210" s="130" customFormat="true" ht="17.1" hidden="false" customHeight="true" outlineLevel="0" collapsed="false">
      <c r="A2210" s="127" t="n">
        <v>1302023</v>
      </c>
      <c r="B2210" s="128" t="s">
        <v>2537</v>
      </c>
      <c r="C2210" s="127" t="s">
        <v>32</v>
      </c>
      <c r="D2210" s="129" t="n">
        <v>195.87</v>
      </c>
      <c r="E2210" s="128"/>
      <c r="F2210" s="128"/>
      <c r="G2210" s="128"/>
    </row>
    <row r="2211" s="130" customFormat="true" ht="17.1" hidden="false" customHeight="true" outlineLevel="0" collapsed="false">
      <c r="A2211" s="127" t="n">
        <v>1302024</v>
      </c>
      <c r="B2211" s="128" t="s">
        <v>2538</v>
      </c>
      <c r="C2211" s="127" t="s">
        <v>32</v>
      </c>
      <c r="D2211" s="129" t="n">
        <v>223.32</v>
      </c>
      <c r="E2211" s="128"/>
      <c r="F2211" s="128"/>
      <c r="G2211" s="128"/>
    </row>
    <row r="2212" s="130" customFormat="true" ht="17.1" hidden="false" customHeight="true" outlineLevel="0" collapsed="false">
      <c r="A2212" s="127" t="n">
        <v>1302031</v>
      </c>
      <c r="B2212" s="128" t="s">
        <v>2539</v>
      </c>
      <c r="C2212" s="127" t="s">
        <v>32</v>
      </c>
      <c r="D2212" s="129" t="n">
        <v>94.8</v>
      </c>
      <c r="E2212" s="128"/>
      <c r="F2212" s="128"/>
      <c r="G2212" s="128"/>
    </row>
    <row r="2213" s="130" customFormat="true" ht="17.1" hidden="false" customHeight="true" outlineLevel="0" collapsed="false">
      <c r="A2213" s="127" t="n">
        <v>1302032</v>
      </c>
      <c r="B2213" s="128" t="s">
        <v>2540</v>
      </c>
      <c r="C2213" s="127" t="s">
        <v>48</v>
      </c>
      <c r="D2213" s="129" t="n">
        <v>15.02</v>
      </c>
      <c r="E2213" s="128"/>
      <c r="F2213" s="128"/>
      <c r="G2213" s="128"/>
    </row>
    <row r="2214" s="130" customFormat="true" ht="17.1" hidden="false" customHeight="true" outlineLevel="0" collapsed="false">
      <c r="A2214" s="127" t="n">
        <v>1302033</v>
      </c>
      <c r="B2214" s="128" t="s">
        <v>2541</v>
      </c>
      <c r="C2214" s="127" t="s">
        <v>32</v>
      </c>
      <c r="D2214" s="129" t="n">
        <v>96.63</v>
      </c>
      <c r="E2214" s="128"/>
      <c r="F2214" s="128"/>
      <c r="G2214" s="128"/>
    </row>
    <row r="2215" s="130" customFormat="true" ht="17.1" hidden="false" customHeight="true" outlineLevel="0" collapsed="false">
      <c r="A2215" s="127" t="n">
        <v>1302034</v>
      </c>
      <c r="B2215" s="128" t="s">
        <v>2542</v>
      </c>
      <c r="C2215" s="127" t="s">
        <v>32</v>
      </c>
      <c r="D2215" s="129" t="n">
        <v>95.83</v>
      </c>
      <c r="E2215" s="128"/>
      <c r="F2215" s="128"/>
      <c r="G2215" s="128"/>
    </row>
    <row r="2216" s="130" customFormat="true" ht="17.1" hidden="false" customHeight="true" outlineLevel="0" collapsed="false">
      <c r="A2216" s="127" t="n">
        <v>1302038</v>
      </c>
      <c r="B2216" s="128" t="s">
        <v>2543</v>
      </c>
      <c r="C2216" s="127" t="s">
        <v>32</v>
      </c>
      <c r="D2216" s="129" t="n">
        <v>94.83</v>
      </c>
      <c r="E2216" s="128"/>
      <c r="F2216" s="128"/>
      <c r="G2216" s="128"/>
    </row>
    <row r="2217" s="130" customFormat="true" ht="17.1" hidden="false" customHeight="true" outlineLevel="0" collapsed="false">
      <c r="A2217" s="127" t="n">
        <v>1302040</v>
      </c>
      <c r="B2217" s="128" t="s">
        <v>2544</v>
      </c>
      <c r="C2217" s="127" t="s">
        <v>32</v>
      </c>
      <c r="D2217" s="129" t="n">
        <v>81.32</v>
      </c>
      <c r="E2217" s="128"/>
      <c r="F2217" s="128"/>
      <c r="G2217" s="128"/>
    </row>
    <row r="2218" s="130" customFormat="true" ht="17.1" hidden="false" customHeight="true" outlineLevel="0" collapsed="false">
      <c r="A2218" s="127" t="n">
        <v>1302041</v>
      </c>
      <c r="B2218" s="128" t="s">
        <v>2545</v>
      </c>
      <c r="C2218" s="127" t="s">
        <v>32</v>
      </c>
      <c r="D2218" s="129" t="n">
        <v>76.39</v>
      </c>
      <c r="E2218" s="128"/>
      <c r="F2218" s="128"/>
      <c r="G2218" s="128"/>
    </row>
    <row r="2219" s="130" customFormat="true" ht="17.1" hidden="false" customHeight="true" outlineLevel="0" collapsed="false">
      <c r="A2219" s="127" t="n">
        <v>1302047</v>
      </c>
      <c r="B2219" s="128" t="s">
        <v>2546</v>
      </c>
      <c r="C2219" s="127" t="s">
        <v>32</v>
      </c>
      <c r="D2219" s="129" t="n">
        <v>314.79</v>
      </c>
      <c r="E2219" s="128"/>
      <c r="F2219" s="128"/>
      <c r="G2219" s="128"/>
    </row>
    <row r="2220" s="130" customFormat="true" ht="17.1" hidden="false" customHeight="true" outlineLevel="0" collapsed="false">
      <c r="A2220" s="127" t="n">
        <v>1302048</v>
      </c>
      <c r="B2220" s="128" t="s">
        <v>2547</v>
      </c>
      <c r="C2220" s="127" t="s">
        <v>32</v>
      </c>
      <c r="D2220" s="129" t="n">
        <v>314.99</v>
      </c>
      <c r="E2220" s="128"/>
      <c r="F2220" s="128"/>
      <c r="G2220" s="128"/>
    </row>
    <row r="2221" s="130" customFormat="true" ht="17.1" hidden="false" customHeight="true" outlineLevel="0" collapsed="false">
      <c r="A2221" s="127" t="n">
        <v>1302049</v>
      </c>
      <c r="B2221" s="128" t="s">
        <v>2548</v>
      </c>
      <c r="C2221" s="127" t="s">
        <v>32</v>
      </c>
      <c r="D2221" s="129" t="n">
        <v>85.72</v>
      </c>
      <c r="E2221" s="128"/>
      <c r="F2221" s="128"/>
      <c r="G2221" s="128"/>
    </row>
    <row r="2222" s="130" customFormat="true" ht="17.1" hidden="false" customHeight="true" outlineLevel="0" collapsed="false">
      <c r="A2222" s="127" t="n">
        <v>1302050</v>
      </c>
      <c r="B2222" s="128" t="s">
        <v>2549</v>
      </c>
      <c r="C2222" s="127" t="s">
        <v>32</v>
      </c>
      <c r="D2222" s="129" t="n">
        <v>88.67</v>
      </c>
      <c r="E2222" s="128"/>
      <c r="F2222" s="128"/>
      <c r="G2222" s="128"/>
    </row>
    <row r="2223" s="130" customFormat="true" ht="17.1" hidden="false" customHeight="true" outlineLevel="0" collapsed="false">
      <c r="A2223" s="127" t="n">
        <v>1302052</v>
      </c>
      <c r="B2223" s="128" t="s">
        <v>2550</v>
      </c>
      <c r="C2223" s="127" t="s">
        <v>32</v>
      </c>
      <c r="D2223" s="129" t="n">
        <v>9.04</v>
      </c>
      <c r="E2223" s="128"/>
      <c r="F2223" s="128"/>
      <c r="G2223" s="128"/>
    </row>
    <row r="2224" s="130" customFormat="true" ht="17.1" hidden="false" customHeight="true" outlineLevel="0" collapsed="false">
      <c r="A2224" s="127" t="n">
        <v>1302053</v>
      </c>
      <c r="B2224" s="128" t="s">
        <v>2551</v>
      </c>
      <c r="C2224" s="127" t="s">
        <v>32</v>
      </c>
      <c r="D2224" s="129" t="n">
        <v>195.87</v>
      </c>
      <c r="E2224" s="128"/>
      <c r="F2224" s="128"/>
      <c r="G2224" s="128"/>
    </row>
    <row r="2225" s="130" customFormat="true" ht="17.1" hidden="false" customHeight="true" outlineLevel="0" collapsed="false">
      <c r="A2225" s="127" t="n">
        <v>1302055</v>
      </c>
      <c r="B2225" s="128" t="s">
        <v>2552</v>
      </c>
      <c r="C2225" s="127" t="s">
        <v>32</v>
      </c>
      <c r="D2225" s="129" t="n">
        <v>223.32</v>
      </c>
      <c r="E2225" s="128"/>
      <c r="F2225" s="128"/>
      <c r="G2225" s="128"/>
    </row>
    <row r="2226" s="130" customFormat="true" ht="17.1" hidden="false" customHeight="true" outlineLevel="0" collapsed="false">
      <c r="A2226" s="127" t="n">
        <v>1302058</v>
      </c>
      <c r="B2226" s="128" t="s">
        <v>2553</v>
      </c>
      <c r="C2226" s="127" t="s">
        <v>242</v>
      </c>
      <c r="D2226" s="129" t="n">
        <v>14.87</v>
      </c>
      <c r="E2226" s="128"/>
      <c r="F2226" s="128"/>
      <c r="G2226" s="128"/>
    </row>
    <row r="2227" s="130" customFormat="true" ht="17.1" hidden="false" customHeight="true" outlineLevel="0" collapsed="false">
      <c r="A2227" s="127" t="n">
        <v>1302059</v>
      </c>
      <c r="B2227" s="128" t="s">
        <v>2554</v>
      </c>
      <c r="C2227" s="127" t="s">
        <v>242</v>
      </c>
      <c r="D2227" s="129" t="n">
        <v>14.9</v>
      </c>
      <c r="E2227" s="128"/>
      <c r="F2227" s="128"/>
      <c r="G2227" s="128"/>
    </row>
    <row r="2228" s="130" customFormat="true" ht="17.1" hidden="false" customHeight="true" outlineLevel="0" collapsed="false">
      <c r="A2228" s="127" t="n">
        <v>1302061</v>
      </c>
      <c r="B2228" s="131" t="s">
        <v>2555</v>
      </c>
      <c r="C2228" s="127" t="s">
        <v>32</v>
      </c>
      <c r="D2228" s="129" t="n">
        <v>151.93</v>
      </c>
      <c r="E2228" s="128"/>
      <c r="F2228" s="128"/>
      <c r="G2228" s="128"/>
    </row>
    <row r="2229" s="130" customFormat="true" ht="17.1" hidden="false" customHeight="true" outlineLevel="0" collapsed="false">
      <c r="A2229" s="127" t="n">
        <v>1302062</v>
      </c>
      <c r="B2229" s="128" t="s">
        <v>2556</v>
      </c>
      <c r="C2229" s="127" t="s">
        <v>32</v>
      </c>
      <c r="D2229" s="129" t="n">
        <v>144.63</v>
      </c>
      <c r="E2229" s="128"/>
      <c r="F2229" s="128"/>
      <c r="G2229" s="128"/>
    </row>
    <row r="2230" s="130" customFormat="true" ht="17.1" hidden="false" customHeight="true" outlineLevel="0" collapsed="false">
      <c r="A2230" s="127" t="n">
        <v>1302066</v>
      </c>
      <c r="B2230" s="128" t="s">
        <v>2557</v>
      </c>
      <c r="C2230" s="127" t="s">
        <v>32</v>
      </c>
      <c r="D2230" s="129" t="n">
        <v>23.01</v>
      </c>
      <c r="E2230" s="128"/>
      <c r="F2230" s="128"/>
      <c r="G2230" s="128"/>
    </row>
    <row r="2231" s="130" customFormat="true" ht="17.1" hidden="false" customHeight="true" outlineLevel="0" collapsed="false">
      <c r="A2231" s="127" t="n">
        <v>1302067</v>
      </c>
      <c r="B2231" s="128" t="s">
        <v>2558</v>
      </c>
      <c r="C2231" s="127" t="s">
        <v>32</v>
      </c>
      <c r="D2231" s="129" t="n">
        <v>23.01</v>
      </c>
      <c r="E2231" s="128"/>
      <c r="F2231" s="128"/>
      <c r="G2231" s="128"/>
    </row>
    <row r="2232" s="130" customFormat="true" ht="17.1" hidden="false" customHeight="true" outlineLevel="0" collapsed="false">
      <c r="A2232" s="127" t="n">
        <v>1302068</v>
      </c>
      <c r="B2232" s="131" t="s">
        <v>2559</v>
      </c>
      <c r="C2232" s="127" t="s">
        <v>32</v>
      </c>
      <c r="D2232" s="129" t="n">
        <v>114.37</v>
      </c>
      <c r="E2232" s="128"/>
      <c r="F2232" s="128"/>
      <c r="G2232" s="128"/>
    </row>
    <row r="2233" s="130" customFormat="true" ht="17.1" hidden="false" customHeight="true" outlineLevel="0" collapsed="false">
      <c r="A2233" s="127" t="n">
        <v>1302069</v>
      </c>
      <c r="B2233" s="128" t="s">
        <v>382</v>
      </c>
      <c r="C2233" s="127" t="s">
        <v>32</v>
      </c>
      <c r="D2233" s="129" t="n">
        <v>126.86</v>
      </c>
      <c r="E2233" s="128"/>
      <c r="F2233" s="128"/>
      <c r="G2233" s="128"/>
    </row>
    <row r="2234" s="130" customFormat="true" ht="17.1" hidden="false" customHeight="true" outlineLevel="0" collapsed="false">
      <c r="A2234" s="127" t="n">
        <v>1302075</v>
      </c>
      <c r="B2234" s="128" t="s">
        <v>2560</v>
      </c>
      <c r="C2234" s="127" t="s">
        <v>32</v>
      </c>
      <c r="D2234" s="129" t="n">
        <v>96.01</v>
      </c>
      <c r="E2234" s="128"/>
      <c r="F2234" s="128"/>
      <c r="G2234" s="128"/>
    </row>
    <row r="2235" s="130" customFormat="true" ht="17.1" hidden="false" customHeight="true" outlineLevel="0" collapsed="false">
      <c r="A2235" s="127" t="n">
        <v>1302077</v>
      </c>
      <c r="B2235" s="128" t="s">
        <v>2561</v>
      </c>
      <c r="C2235" s="127" t="s">
        <v>32</v>
      </c>
      <c r="D2235" s="129" t="n">
        <v>125.46</v>
      </c>
      <c r="E2235" s="128"/>
      <c r="F2235" s="128"/>
      <c r="G2235" s="128"/>
    </row>
    <row r="2236" s="130" customFormat="true" ht="17.1" hidden="false" customHeight="true" outlineLevel="0" collapsed="false">
      <c r="A2236" s="127" t="n">
        <v>1302087</v>
      </c>
      <c r="B2236" s="128" t="s">
        <v>2562</v>
      </c>
      <c r="C2236" s="127" t="s">
        <v>32</v>
      </c>
      <c r="D2236" s="129" t="n">
        <v>179.21</v>
      </c>
      <c r="E2236" s="128"/>
      <c r="F2236" s="128"/>
      <c r="G2236" s="128"/>
    </row>
    <row r="2237" s="130" customFormat="true" ht="17.1" hidden="false" customHeight="true" outlineLevel="0" collapsed="false">
      <c r="A2237" s="127" t="n">
        <v>1302092</v>
      </c>
      <c r="B2237" s="128" t="s">
        <v>2563</v>
      </c>
      <c r="C2237" s="127" t="s">
        <v>32</v>
      </c>
      <c r="D2237" s="129" t="n">
        <v>68.62</v>
      </c>
      <c r="E2237" s="128"/>
      <c r="F2237" s="128"/>
      <c r="G2237" s="128"/>
    </row>
    <row r="2238" s="130" customFormat="true" ht="17.1" hidden="false" customHeight="true" outlineLevel="0" collapsed="false">
      <c r="A2238" s="127" t="n">
        <v>1302093</v>
      </c>
      <c r="B2238" s="128" t="s">
        <v>2564</v>
      </c>
      <c r="C2238" s="127" t="s">
        <v>32</v>
      </c>
      <c r="D2238" s="129" t="n">
        <v>41.71</v>
      </c>
      <c r="E2238" s="128"/>
      <c r="F2238" s="128"/>
      <c r="G2238" s="128"/>
    </row>
    <row r="2239" s="130" customFormat="true" ht="17.1" hidden="false" customHeight="true" outlineLevel="0" collapsed="false">
      <c r="A2239" s="127" t="n">
        <v>1302099</v>
      </c>
      <c r="B2239" s="128" t="s">
        <v>2565</v>
      </c>
      <c r="C2239" s="127" t="s">
        <v>542</v>
      </c>
      <c r="D2239" s="129" t="n">
        <v>440.7</v>
      </c>
      <c r="E2239" s="128"/>
      <c r="F2239" s="128"/>
      <c r="G2239" s="128"/>
    </row>
    <row r="2240" s="130" customFormat="true" ht="17.1" hidden="false" customHeight="true" outlineLevel="0" collapsed="false">
      <c r="A2240" s="127" t="n">
        <v>1302100</v>
      </c>
      <c r="B2240" s="131" t="s">
        <v>2566</v>
      </c>
      <c r="C2240" s="127" t="s">
        <v>32</v>
      </c>
      <c r="D2240" s="129" t="n">
        <v>68.98</v>
      </c>
      <c r="E2240" s="128"/>
      <c r="F2240" s="128"/>
      <c r="G2240" s="128"/>
    </row>
    <row r="2241" s="130" customFormat="true" ht="17.1" hidden="false" customHeight="true" outlineLevel="0" collapsed="false">
      <c r="A2241" s="127" t="n">
        <v>1303042</v>
      </c>
      <c r="B2241" s="128" t="s">
        <v>2567</v>
      </c>
      <c r="C2241" s="127" t="s">
        <v>32</v>
      </c>
      <c r="D2241" s="129" t="n">
        <v>93.62</v>
      </c>
      <c r="E2241" s="128"/>
      <c r="F2241" s="128"/>
      <c r="G2241" s="128"/>
    </row>
    <row r="2242" s="130" customFormat="true" ht="17.1" hidden="false" customHeight="true" outlineLevel="0" collapsed="false">
      <c r="A2242" s="127" t="n">
        <v>1303099</v>
      </c>
      <c r="B2242" s="128" t="s">
        <v>2565</v>
      </c>
      <c r="C2242" s="127" t="s">
        <v>542</v>
      </c>
      <c r="D2242" s="129" t="n">
        <v>440.7</v>
      </c>
      <c r="E2242" s="128"/>
      <c r="F2242" s="128"/>
      <c r="G2242" s="128"/>
    </row>
    <row r="2243" s="130" customFormat="true" ht="17.1" hidden="false" customHeight="true" outlineLevel="0" collapsed="false">
      <c r="A2243" s="127" t="n">
        <v>1304001</v>
      </c>
      <c r="B2243" s="128" t="s">
        <v>2568</v>
      </c>
      <c r="C2243" s="127" t="s">
        <v>48</v>
      </c>
      <c r="D2243" s="129" t="n">
        <v>50.12</v>
      </c>
      <c r="E2243" s="128"/>
      <c r="F2243" s="128"/>
      <c r="G2243" s="128"/>
    </row>
    <row r="2244" s="130" customFormat="true" ht="17.1" hidden="false" customHeight="true" outlineLevel="0" collapsed="false">
      <c r="A2244" s="127" t="n">
        <v>1304004</v>
      </c>
      <c r="B2244" s="128" t="s">
        <v>2569</v>
      </c>
      <c r="C2244" s="127" t="s">
        <v>48</v>
      </c>
      <c r="D2244" s="129" t="n">
        <v>108.75</v>
      </c>
      <c r="E2244" s="128"/>
      <c r="F2244" s="128"/>
      <c r="G2244" s="128"/>
    </row>
    <row r="2245" s="130" customFormat="true" ht="17.1" hidden="false" customHeight="true" outlineLevel="0" collapsed="false">
      <c r="A2245" s="127" t="n">
        <v>1304026</v>
      </c>
      <c r="B2245" s="128" t="s">
        <v>2570</v>
      </c>
      <c r="C2245" s="127" t="s">
        <v>48</v>
      </c>
      <c r="D2245" s="129" t="n">
        <v>123.4</v>
      </c>
      <c r="E2245" s="128"/>
      <c r="F2245" s="128"/>
      <c r="G2245" s="128"/>
    </row>
    <row r="2246" s="130" customFormat="true" ht="17.1" hidden="false" customHeight="true" outlineLevel="0" collapsed="false">
      <c r="A2246" s="127" t="n">
        <v>1304027</v>
      </c>
      <c r="B2246" s="128" t="s">
        <v>2571</v>
      </c>
      <c r="C2246" s="127" t="s">
        <v>48</v>
      </c>
      <c r="D2246" s="129" t="n">
        <v>42.26</v>
      </c>
      <c r="E2246" s="128"/>
      <c r="F2246" s="128"/>
      <c r="G2246" s="128"/>
    </row>
    <row r="2247" s="130" customFormat="true" ht="17.1" hidden="false" customHeight="true" outlineLevel="0" collapsed="false">
      <c r="A2247" s="127" t="n">
        <v>1304040</v>
      </c>
      <c r="B2247" s="128" t="s">
        <v>2572</v>
      </c>
      <c r="C2247" s="127" t="s">
        <v>48</v>
      </c>
      <c r="D2247" s="129" t="n">
        <v>145.01</v>
      </c>
      <c r="E2247" s="128"/>
      <c r="F2247" s="128"/>
      <c r="G2247" s="128"/>
    </row>
    <row r="2248" s="130" customFormat="true" ht="17.1" hidden="false" customHeight="true" outlineLevel="0" collapsed="false">
      <c r="A2248" s="127" t="n">
        <v>1304050</v>
      </c>
      <c r="B2248" s="128" t="s">
        <v>2573</v>
      </c>
      <c r="C2248" s="127" t="s">
        <v>48</v>
      </c>
      <c r="D2248" s="129" t="n">
        <v>120.52</v>
      </c>
      <c r="E2248" s="128"/>
      <c r="F2248" s="128"/>
      <c r="G2248" s="128"/>
    </row>
    <row r="2249" s="130" customFormat="true" ht="17.1" hidden="false" customHeight="true" outlineLevel="0" collapsed="false">
      <c r="A2249" s="127" t="n">
        <v>1304099</v>
      </c>
      <c r="B2249" s="128" t="s">
        <v>2574</v>
      </c>
      <c r="C2249" s="127" t="s">
        <v>542</v>
      </c>
      <c r="D2249" s="129" t="n">
        <v>440.7</v>
      </c>
      <c r="E2249" s="128"/>
      <c r="F2249" s="128"/>
      <c r="G2249" s="128"/>
    </row>
    <row r="2250" s="130" customFormat="true" ht="17.1" hidden="false" customHeight="true" outlineLevel="0" collapsed="false">
      <c r="A2250" s="127" t="n">
        <v>1305001</v>
      </c>
      <c r="B2250" s="128" t="s">
        <v>2575</v>
      </c>
      <c r="C2250" s="127" t="s">
        <v>48</v>
      </c>
      <c r="D2250" s="129" t="n">
        <v>23.57</v>
      </c>
      <c r="E2250" s="128"/>
      <c r="F2250" s="128"/>
      <c r="G2250" s="128"/>
    </row>
    <row r="2251" s="130" customFormat="true" ht="17.1" hidden="false" customHeight="true" outlineLevel="0" collapsed="false">
      <c r="A2251" s="127" t="n">
        <v>1305003</v>
      </c>
      <c r="B2251" s="128" t="s">
        <v>2576</v>
      </c>
      <c r="C2251" s="127" t="s">
        <v>48</v>
      </c>
      <c r="D2251" s="129" t="n">
        <v>24.13</v>
      </c>
      <c r="E2251" s="128"/>
      <c r="F2251" s="128"/>
      <c r="G2251" s="128"/>
    </row>
    <row r="2252" s="130" customFormat="true" ht="17.1" hidden="false" customHeight="true" outlineLevel="0" collapsed="false">
      <c r="A2252" s="127" t="n">
        <v>1305004</v>
      </c>
      <c r="B2252" s="128" t="s">
        <v>2577</v>
      </c>
      <c r="C2252" s="127" t="s">
        <v>48</v>
      </c>
      <c r="D2252" s="129" t="n">
        <v>24.05</v>
      </c>
      <c r="E2252" s="128"/>
      <c r="F2252" s="128"/>
      <c r="G2252" s="128"/>
    </row>
    <row r="2253" s="130" customFormat="true" ht="17.1" hidden="false" customHeight="true" outlineLevel="0" collapsed="false">
      <c r="A2253" s="127" t="n">
        <v>1305005</v>
      </c>
      <c r="B2253" s="128" t="s">
        <v>2578</v>
      </c>
      <c r="C2253" s="127" t="s">
        <v>48</v>
      </c>
      <c r="D2253" s="129" t="n">
        <v>39.52</v>
      </c>
      <c r="E2253" s="128"/>
      <c r="F2253" s="128"/>
      <c r="G2253" s="128"/>
    </row>
    <row r="2254" s="130" customFormat="true" ht="17.1" hidden="false" customHeight="true" outlineLevel="0" collapsed="false">
      <c r="A2254" s="127" t="n">
        <v>1305006</v>
      </c>
      <c r="B2254" s="131" t="s">
        <v>2579</v>
      </c>
      <c r="C2254" s="127" t="s">
        <v>48</v>
      </c>
      <c r="D2254" s="129" t="n">
        <v>24.26</v>
      </c>
      <c r="E2254" s="128"/>
      <c r="F2254" s="128"/>
      <c r="G2254" s="128"/>
    </row>
    <row r="2255" s="130" customFormat="true" ht="17.1" hidden="false" customHeight="true" outlineLevel="0" collapsed="false">
      <c r="A2255" s="127" t="n">
        <v>1305009</v>
      </c>
      <c r="B2255" s="128" t="s">
        <v>2580</v>
      </c>
      <c r="C2255" s="127" t="s">
        <v>48</v>
      </c>
      <c r="D2255" s="129" t="n">
        <v>23.9</v>
      </c>
      <c r="E2255" s="128"/>
      <c r="F2255" s="128"/>
      <c r="G2255" s="128"/>
    </row>
    <row r="2256" s="130" customFormat="true" ht="17.1" hidden="false" customHeight="true" outlineLevel="0" collapsed="false">
      <c r="A2256" s="127" t="n">
        <v>1305012</v>
      </c>
      <c r="B2256" s="128" t="s">
        <v>2581</v>
      </c>
      <c r="C2256" s="127" t="s">
        <v>48</v>
      </c>
      <c r="D2256" s="129" t="n">
        <v>23.56</v>
      </c>
      <c r="E2256" s="128"/>
      <c r="F2256" s="128"/>
      <c r="G2256" s="128"/>
    </row>
    <row r="2257" s="130" customFormat="true" ht="17.1" hidden="false" customHeight="true" outlineLevel="0" collapsed="false">
      <c r="A2257" s="127" t="n">
        <v>1305014</v>
      </c>
      <c r="B2257" s="128" t="s">
        <v>2582</v>
      </c>
      <c r="C2257" s="127" t="s">
        <v>48</v>
      </c>
      <c r="D2257" s="129" t="n">
        <v>49.59</v>
      </c>
      <c r="E2257" s="128"/>
      <c r="F2257" s="128"/>
      <c r="G2257" s="128"/>
    </row>
    <row r="2258" s="130" customFormat="true" ht="17.1" hidden="false" customHeight="true" outlineLevel="0" collapsed="false">
      <c r="A2258" s="127" t="n">
        <v>1305020</v>
      </c>
      <c r="B2258" s="128" t="s">
        <v>2583</v>
      </c>
      <c r="C2258" s="127" t="s">
        <v>48</v>
      </c>
      <c r="D2258" s="129" t="n">
        <v>38.54</v>
      </c>
      <c r="E2258" s="128"/>
      <c r="F2258" s="128"/>
      <c r="G2258" s="128"/>
    </row>
    <row r="2259" s="130" customFormat="true" ht="17.1" hidden="false" customHeight="true" outlineLevel="0" collapsed="false">
      <c r="A2259" s="127" t="n">
        <v>1305022</v>
      </c>
      <c r="B2259" s="128" t="s">
        <v>389</v>
      </c>
      <c r="C2259" s="127" t="s">
        <v>48</v>
      </c>
      <c r="D2259" s="129" t="n">
        <v>17.78</v>
      </c>
      <c r="E2259" s="128"/>
      <c r="F2259" s="128"/>
      <c r="G2259" s="128"/>
    </row>
    <row r="2260" s="130" customFormat="true" ht="17.1" hidden="false" customHeight="true" outlineLevel="0" collapsed="false">
      <c r="A2260" s="127" t="n">
        <v>1305024</v>
      </c>
      <c r="B2260" s="128" t="s">
        <v>2584</v>
      </c>
      <c r="C2260" s="127" t="s">
        <v>48</v>
      </c>
      <c r="D2260" s="129" t="n">
        <v>38.6</v>
      </c>
      <c r="E2260" s="128"/>
      <c r="F2260" s="128"/>
      <c r="G2260" s="128"/>
    </row>
    <row r="2261" s="130" customFormat="true" ht="17.1" hidden="false" customHeight="true" outlineLevel="0" collapsed="false">
      <c r="A2261" s="127" t="n">
        <v>1305025</v>
      </c>
      <c r="B2261" s="128" t="s">
        <v>2585</v>
      </c>
      <c r="C2261" s="127" t="s">
        <v>48</v>
      </c>
      <c r="D2261" s="129" t="n">
        <v>38.14</v>
      </c>
      <c r="E2261" s="128"/>
      <c r="F2261" s="128"/>
      <c r="G2261" s="128"/>
    </row>
    <row r="2262" s="130" customFormat="true" ht="17.1" hidden="false" customHeight="true" outlineLevel="0" collapsed="false">
      <c r="A2262" s="127" t="n">
        <v>1305026</v>
      </c>
      <c r="B2262" s="128" t="s">
        <v>2586</v>
      </c>
      <c r="C2262" s="127" t="s">
        <v>48</v>
      </c>
      <c r="D2262" s="129" t="n">
        <v>38.39</v>
      </c>
      <c r="E2262" s="128"/>
      <c r="F2262" s="128"/>
      <c r="G2262" s="128"/>
    </row>
    <row r="2263" s="130" customFormat="true" ht="17.1" hidden="false" customHeight="true" outlineLevel="0" collapsed="false">
      <c r="A2263" s="127" t="n">
        <v>1305028</v>
      </c>
      <c r="B2263" s="128" t="s">
        <v>2587</v>
      </c>
      <c r="C2263" s="127" t="s">
        <v>48</v>
      </c>
      <c r="D2263" s="129" t="n">
        <v>50.52</v>
      </c>
      <c r="E2263" s="128"/>
      <c r="F2263" s="128"/>
      <c r="G2263" s="128"/>
    </row>
    <row r="2264" s="130" customFormat="true" ht="17.1" hidden="false" customHeight="true" outlineLevel="0" collapsed="false">
      <c r="A2264" s="127" t="n">
        <v>1305030</v>
      </c>
      <c r="B2264" s="128" t="s">
        <v>2588</v>
      </c>
      <c r="C2264" s="127" t="s">
        <v>48</v>
      </c>
      <c r="D2264" s="129" t="n">
        <v>55.91</v>
      </c>
      <c r="E2264" s="128"/>
      <c r="F2264" s="128"/>
      <c r="G2264" s="128"/>
    </row>
    <row r="2265" s="130" customFormat="true" ht="17.1" hidden="false" customHeight="true" outlineLevel="0" collapsed="false">
      <c r="A2265" s="127" t="n">
        <v>1305031</v>
      </c>
      <c r="B2265" s="128" t="s">
        <v>2589</v>
      </c>
      <c r="C2265" s="127" t="s">
        <v>48</v>
      </c>
      <c r="D2265" s="129" t="n">
        <v>47.51</v>
      </c>
      <c r="E2265" s="128"/>
      <c r="F2265" s="128"/>
      <c r="G2265" s="128"/>
    </row>
    <row r="2266" s="130" customFormat="true" ht="17.1" hidden="false" customHeight="true" outlineLevel="0" collapsed="false">
      <c r="A2266" s="127" t="n">
        <v>1305068</v>
      </c>
      <c r="B2266" s="128" t="s">
        <v>2590</v>
      </c>
      <c r="C2266" s="127" t="s">
        <v>48</v>
      </c>
      <c r="D2266" s="129" t="n">
        <v>31.11</v>
      </c>
      <c r="E2266" s="128"/>
      <c r="F2266" s="128"/>
      <c r="G2266" s="128"/>
    </row>
    <row r="2267" s="130" customFormat="true" ht="17.1" hidden="false" customHeight="true" outlineLevel="0" collapsed="false">
      <c r="A2267" s="127" t="n">
        <v>1305069</v>
      </c>
      <c r="B2267" s="128" t="s">
        <v>2591</v>
      </c>
      <c r="C2267" s="127" t="s">
        <v>48</v>
      </c>
      <c r="D2267" s="129" t="n">
        <v>34.36</v>
      </c>
      <c r="E2267" s="128"/>
      <c r="F2267" s="128"/>
      <c r="G2267" s="128"/>
    </row>
    <row r="2268" s="130" customFormat="true" ht="17.1" hidden="false" customHeight="true" outlineLevel="0" collapsed="false">
      <c r="A2268" s="127" t="n">
        <v>1305070</v>
      </c>
      <c r="B2268" s="128" t="s">
        <v>2592</v>
      </c>
      <c r="C2268" s="127" t="s">
        <v>48</v>
      </c>
      <c r="D2268" s="129" t="n">
        <v>35.83</v>
      </c>
      <c r="E2268" s="128"/>
      <c r="F2268" s="128"/>
      <c r="G2268" s="128"/>
    </row>
    <row r="2269" s="130" customFormat="true" ht="17.1" hidden="false" customHeight="true" outlineLevel="0" collapsed="false">
      <c r="A2269" s="127" t="n">
        <v>1305074</v>
      </c>
      <c r="B2269" s="128" t="s">
        <v>2593</v>
      </c>
      <c r="C2269" s="127" t="s">
        <v>48</v>
      </c>
      <c r="D2269" s="129" t="n">
        <v>34.09</v>
      </c>
      <c r="E2269" s="128"/>
      <c r="F2269" s="128"/>
      <c r="G2269" s="128"/>
    </row>
    <row r="2270" s="130" customFormat="true" ht="17.1" hidden="false" customHeight="true" outlineLevel="0" collapsed="false">
      <c r="A2270" s="127" t="n">
        <v>1305075</v>
      </c>
      <c r="B2270" s="128" t="s">
        <v>2594</v>
      </c>
      <c r="C2270" s="127" t="s">
        <v>48</v>
      </c>
      <c r="D2270" s="129" t="n">
        <v>37.54</v>
      </c>
      <c r="E2270" s="128"/>
      <c r="F2270" s="128"/>
      <c r="G2270" s="128"/>
    </row>
    <row r="2271" s="130" customFormat="true" ht="17.1" hidden="false" customHeight="true" outlineLevel="0" collapsed="false">
      <c r="A2271" s="127" t="n">
        <v>1305080</v>
      </c>
      <c r="B2271" s="128" t="s">
        <v>2595</v>
      </c>
      <c r="C2271" s="127" t="s">
        <v>48</v>
      </c>
      <c r="D2271" s="129" t="n">
        <v>39.84</v>
      </c>
      <c r="E2271" s="128"/>
      <c r="F2271" s="128"/>
      <c r="G2271" s="128"/>
    </row>
    <row r="2272" s="130" customFormat="true" ht="17.1" hidden="false" customHeight="true" outlineLevel="0" collapsed="false">
      <c r="A2272" s="127" t="n">
        <v>1305099</v>
      </c>
      <c r="B2272" s="128" t="s">
        <v>2596</v>
      </c>
      <c r="C2272" s="127" t="s">
        <v>542</v>
      </c>
      <c r="D2272" s="129" t="n">
        <v>440.7</v>
      </c>
      <c r="E2272" s="128"/>
      <c r="F2272" s="128"/>
      <c r="G2272" s="128"/>
    </row>
    <row r="2273" s="130" customFormat="true" ht="17.1" hidden="false" customHeight="true" outlineLevel="0" collapsed="false">
      <c r="A2273" s="127" t="n">
        <v>1305100</v>
      </c>
      <c r="B2273" s="131" t="s">
        <v>2597</v>
      </c>
      <c r="C2273" s="127" t="s">
        <v>48</v>
      </c>
      <c r="D2273" s="129" t="n">
        <v>12.28</v>
      </c>
      <c r="E2273" s="128"/>
      <c r="F2273" s="128"/>
      <c r="G2273" s="128"/>
    </row>
    <row r="2274" s="130" customFormat="true" ht="17.1" hidden="false" customHeight="true" outlineLevel="0" collapsed="false">
      <c r="A2274" s="127" t="n">
        <v>1306005</v>
      </c>
      <c r="B2274" s="128" t="s">
        <v>2598</v>
      </c>
      <c r="C2274" s="127" t="s">
        <v>48</v>
      </c>
      <c r="D2274" s="129" t="n">
        <v>22.91</v>
      </c>
      <c r="E2274" s="128"/>
      <c r="F2274" s="128"/>
      <c r="G2274" s="128"/>
    </row>
    <row r="2275" s="130" customFormat="true" ht="17.1" hidden="false" customHeight="true" outlineLevel="0" collapsed="false">
      <c r="A2275" s="127" t="n">
        <v>1306008</v>
      </c>
      <c r="B2275" s="128" t="s">
        <v>2599</v>
      </c>
      <c r="C2275" s="127" t="s">
        <v>48</v>
      </c>
      <c r="D2275" s="129" t="n">
        <v>64.48</v>
      </c>
      <c r="E2275" s="128"/>
      <c r="F2275" s="128"/>
      <c r="G2275" s="128"/>
    </row>
    <row r="2276" s="130" customFormat="true" ht="17.1" hidden="false" customHeight="true" outlineLevel="0" collapsed="false">
      <c r="A2276" s="127" t="n">
        <v>1306009</v>
      </c>
      <c r="B2276" s="128" t="s">
        <v>2600</v>
      </c>
      <c r="C2276" s="127" t="s">
        <v>48</v>
      </c>
      <c r="D2276" s="129" t="n">
        <v>77.44</v>
      </c>
      <c r="E2276" s="128"/>
      <c r="F2276" s="128"/>
      <c r="G2276" s="128"/>
    </row>
    <row r="2277" s="130" customFormat="true" ht="17.1" hidden="false" customHeight="true" outlineLevel="0" collapsed="false">
      <c r="A2277" s="127" t="n">
        <v>1306074</v>
      </c>
      <c r="B2277" s="128" t="s">
        <v>2601</v>
      </c>
      <c r="C2277" s="127" t="s">
        <v>48</v>
      </c>
      <c r="D2277" s="129" t="n">
        <v>97.92</v>
      </c>
      <c r="E2277" s="128"/>
      <c r="F2277" s="128"/>
      <c r="G2277" s="128"/>
    </row>
    <row r="2278" s="130" customFormat="true" ht="17.1" hidden="false" customHeight="true" outlineLevel="0" collapsed="false">
      <c r="A2278" s="127" t="n">
        <v>1306075</v>
      </c>
      <c r="B2278" s="128" t="s">
        <v>2602</v>
      </c>
      <c r="C2278" s="127" t="s">
        <v>48</v>
      </c>
      <c r="D2278" s="129" t="n">
        <v>109.17</v>
      </c>
      <c r="E2278" s="128"/>
      <c r="F2278" s="128"/>
      <c r="G2278" s="128"/>
    </row>
    <row r="2279" s="130" customFormat="true" ht="17.1" hidden="false" customHeight="true" outlineLevel="0" collapsed="false">
      <c r="A2279" s="127" t="n">
        <v>1306076</v>
      </c>
      <c r="B2279" s="128" t="s">
        <v>2603</v>
      </c>
      <c r="C2279" s="127" t="s">
        <v>48</v>
      </c>
      <c r="D2279" s="129" t="n">
        <v>104.76</v>
      </c>
      <c r="E2279" s="128"/>
      <c r="F2279" s="128"/>
      <c r="G2279" s="128"/>
    </row>
    <row r="2280" s="130" customFormat="true" ht="17.1" hidden="false" customHeight="true" outlineLevel="0" collapsed="false">
      <c r="A2280" s="127" t="n">
        <v>1306077</v>
      </c>
      <c r="B2280" s="128" t="s">
        <v>2604</v>
      </c>
      <c r="C2280" s="127" t="s">
        <v>48</v>
      </c>
      <c r="D2280" s="129" t="n">
        <v>118.91</v>
      </c>
      <c r="E2280" s="128"/>
      <c r="F2280" s="128"/>
      <c r="G2280" s="128"/>
    </row>
    <row r="2281" s="130" customFormat="true" ht="17.1" hidden="false" customHeight="true" outlineLevel="0" collapsed="false">
      <c r="A2281" s="127" t="n">
        <v>1306082</v>
      </c>
      <c r="B2281" s="128" t="s">
        <v>2605</v>
      </c>
      <c r="C2281" s="127" t="s">
        <v>48</v>
      </c>
      <c r="D2281" s="129" t="n">
        <v>99.37</v>
      </c>
      <c r="E2281" s="128"/>
      <c r="F2281" s="128"/>
      <c r="G2281" s="128"/>
    </row>
    <row r="2282" s="130" customFormat="true" ht="17.1" hidden="false" customHeight="true" outlineLevel="0" collapsed="false">
      <c r="A2282" s="127" t="n">
        <v>1306083</v>
      </c>
      <c r="B2282" s="128" t="s">
        <v>2606</v>
      </c>
      <c r="C2282" s="127" t="s">
        <v>48</v>
      </c>
      <c r="D2282" s="129" t="n">
        <v>128.74</v>
      </c>
      <c r="E2282" s="128"/>
      <c r="F2282" s="128"/>
      <c r="G2282" s="128"/>
    </row>
    <row r="2283" s="130" customFormat="true" ht="17.1" hidden="false" customHeight="true" outlineLevel="0" collapsed="false">
      <c r="A2283" s="127" t="n">
        <v>1306084</v>
      </c>
      <c r="B2283" s="131" t="s">
        <v>2607</v>
      </c>
      <c r="C2283" s="127" t="s">
        <v>48</v>
      </c>
      <c r="D2283" s="129" t="n">
        <v>146.04</v>
      </c>
      <c r="E2283" s="128"/>
      <c r="F2283" s="128"/>
      <c r="G2283" s="128"/>
    </row>
    <row r="2284" s="130" customFormat="true" ht="17.1" hidden="false" customHeight="true" outlineLevel="0" collapsed="false">
      <c r="A2284" s="127" t="n">
        <v>1306085</v>
      </c>
      <c r="B2284" s="128" t="s">
        <v>395</v>
      </c>
      <c r="C2284" s="127" t="s">
        <v>48</v>
      </c>
      <c r="D2284" s="129" t="n">
        <v>175.43</v>
      </c>
      <c r="E2284" s="128"/>
      <c r="F2284" s="128"/>
      <c r="G2284" s="128"/>
    </row>
    <row r="2285" s="130" customFormat="true" ht="17.1" hidden="false" customHeight="true" outlineLevel="0" collapsed="false">
      <c r="A2285" s="127" t="n">
        <v>1306086</v>
      </c>
      <c r="B2285" s="128" t="s">
        <v>397</v>
      </c>
      <c r="C2285" s="127" t="s">
        <v>48</v>
      </c>
      <c r="D2285" s="129" t="n">
        <v>192.61</v>
      </c>
      <c r="E2285" s="128"/>
      <c r="F2285" s="128"/>
      <c r="G2285" s="128"/>
    </row>
    <row r="2286" s="130" customFormat="true" ht="17.1" hidden="false" customHeight="true" outlineLevel="0" collapsed="false">
      <c r="A2286" s="127" t="n">
        <v>1306087</v>
      </c>
      <c r="B2286" s="128" t="s">
        <v>399</v>
      </c>
      <c r="C2286" s="127" t="s">
        <v>48</v>
      </c>
      <c r="D2286" s="129" t="n">
        <v>222</v>
      </c>
      <c r="E2286" s="128"/>
      <c r="F2286" s="128"/>
      <c r="G2286" s="128"/>
    </row>
    <row r="2287" s="130" customFormat="true" ht="17.1" hidden="false" customHeight="true" outlineLevel="0" collapsed="false">
      <c r="A2287" s="127" t="n">
        <v>1306099</v>
      </c>
      <c r="B2287" s="128" t="s">
        <v>2608</v>
      </c>
      <c r="C2287" s="127" t="s">
        <v>542</v>
      </c>
      <c r="D2287" s="129" t="n">
        <v>440.7</v>
      </c>
      <c r="E2287" s="128"/>
      <c r="F2287" s="128"/>
      <c r="G2287" s="128"/>
    </row>
    <row r="2288" s="130" customFormat="true" ht="17.1" hidden="false" customHeight="true" outlineLevel="0" collapsed="false">
      <c r="A2288" s="127" t="n">
        <v>1307002</v>
      </c>
      <c r="B2288" s="128" t="s">
        <v>2609</v>
      </c>
      <c r="C2288" s="127" t="s">
        <v>48</v>
      </c>
      <c r="D2288" s="129" t="n">
        <v>82.28</v>
      </c>
      <c r="E2288" s="128"/>
      <c r="F2288" s="128"/>
      <c r="G2288" s="128"/>
    </row>
    <row r="2289" s="130" customFormat="true" ht="17.1" hidden="false" customHeight="true" outlineLevel="0" collapsed="false">
      <c r="A2289" s="127" t="n">
        <v>1307099</v>
      </c>
      <c r="B2289" s="128" t="s">
        <v>2610</v>
      </c>
      <c r="C2289" s="127" t="s">
        <v>542</v>
      </c>
      <c r="D2289" s="129" t="n">
        <v>440.7</v>
      </c>
      <c r="E2289" s="128"/>
      <c r="F2289" s="128"/>
      <c r="G2289" s="128"/>
    </row>
    <row r="2290" s="130" customFormat="true" ht="17.1" hidden="false" customHeight="true" outlineLevel="0" collapsed="false">
      <c r="A2290" s="127" t="n">
        <v>1350001</v>
      </c>
      <c r="B2290" s="128" t="s">
        <v>2611</v>
      </c>
      <c r="C2290" s="127" t="s">
        <v>25</v>
      </c>
      <c r="D2290" s="129" t="n">
        <v>256.95</v>
      </c>
      <c r="E2290" s="128"/>
      <c r="F2290" s="128"/>
      <c r="G2290" s="128"/>
    </row>
    <row r="2291" s="130" customFormat="true" ht="17.1" hidden="false" customHeight="true" outlineLevel="0" collapsed="false">
      <c r="A2291" s="127" t="n">
        <v>1350002</v>
      </c>
      <c r="B2291" s="131" t="s">
        <v>2612</v>
      </c>
      <c r="C2291" s="127" t="s">
        <v>32</v>
      </c>
      <c r="D2291" s="129" t="n">
        <v>31.03</v>
      </c>
      <c r="E2291" s="128"/>
      <c r="F2291" s="128"/>
      <c r="G2291" s="128"/>
    </row>
    <row r="2292" s="130" customFormat="true" ht="17.1" hidden="false" customHeight="true" outlineLevel="0" collapsed="false">
      <c r="A2292" s="127" t="n">
        <v>1350003</v>
      </c>
      <c r="B2292" s="128" t="s">
        <v>2613</v>
      </c>
      <c r="C2292" s="127" t="s">
        <v>32</v>
      </c>
      <c r="D2292" s="129" t="n">
        <v>22.31</v>
      </c>
      <c r="E2292" s="128"/>
      <c r="F2292" s="128"/>
      <c r="G2292" s="128"/>
    </row>
    <row r="2293" s="130" customFormat="true" ht="17.1" hidden="false" customHeight="true" outlineLevel="0" collapsed="false">
      <c r="A2293" s="127" t="n">
        <v>1350004</v>
      </c>
      <c r="B2293" s="128" t="s">
        <v>2614</v>
      </c>
      <c r="C2293" s="127" t="s">
        <v>32</v>
      </c>
      <c r="D2293" s="129" t="n">
        <v>20.08</v>
      </c>
      <c r="E2293" s="128"/>
      <c r="F2293" s="128"/>
      <c r="G2293" s="128"/>
    </row>
    <row r="2294" s="130" customFormat="true" ht="17.1" hidden="false" customHeight="true" outlineLevel="0" collapsed="false">
      <c r="A2294" s="127" t="n">
        <v>1350006</v>
      </c>
      <c r="B2294" s="128" t="s">
        <v>2615</v>
      </c>
      <c r="C2294" s="127" t="s">
        <v>32</v>
      </c>
      <c r="D2294" s="129" t="n">
        <v>10.04</v>
      </c>
      <c r="E2294" s="128"/>
      <c r="F2294" s="128"/>
      <c r="G2294" s="128"/>
    </row>
    <row r="2295" s="130" customFormat="true" ht="17.1" hidden="false" customHeight="true" outlineLevel="0" collapsed="false">
      <c r="A2295" s="127" t="n">
        <v>1350010</v>
      </c>
      <c r="B2295" s="131" t="s">
        <v>2616</v>
      </c>
      <c r="C2295" s="127" t="s">
        <v>32</v>
      </c>
      <c r="D2295" s="129" t="n">
        <v>7.9</v>
      </c>
      <c r="E2295" s="128"/>
      <c r="F2295" s="128"/>
      <c r="G2295" s="128"/>
    </row>
    <row r="2296" s="130" customFormat="true" ht="17.1" hidden="false" customHeight="true" outlineLevel="0" collapsed="false">
      <c r="A2296" s="127" t="n">
        <v>1350015</v>
      </c>
      <c r="B2296" s="131" t="s">
        <v>2617</v>
      </c>
      <c r="C2296" s="127" t="s">
        <v>32</v>
      </c>
      <c r="D2296" s="129" t="n">
        <v>9.88</v>
      </c>
      <c r="E2296" s="128"/>
      <c r="F2296" s="128"/>
      <c r="G2296" s="128"/>
    </row>
    <row r="2297" s="130" customFormat="true" ht="17.1" hidden="false" customHeight="true" outlineLevel="0" collapsed="false">
      <c r="A2297" s="127" t="n">
        <v>1350016</v>
      </c>
      <c r="B2297" s="128" t="s">
        <v>2618</v>
      </c>
      <c r="C2297" s="127" t="s">
        <v>48</v>
      </c>
      <c r="D2297" s="129" t="n">
        <v>2.37</v>
      </c>
      <c r="E2297" s="128"/>
      <c r="F2297" s="128"/>
      <c r="G2297" s="128"/>
    </row>
    <row r="2298" s="130" customFormat="true" ht="17.1" hidden="false" customHeight="true" outlineLevel="0" collapsed="false">
      <c r="A2298" s="127" t="n">
        <v>1350017</v>
      </c>
      <c r="B2298" s="128" t="s">
        <v>2619</v>
      </c>
      <c r="C2298" s="127" t="s">
        <v>48</v>
      </c>
      <c r="D2298" s="129" t="n">
        <v>2.96</v>
      </c>
      <c r="E2298" s="128"/>
      <c r="F2298" s="128"/>
      <c r="G2298" s="128"/>
    </row>
    <row r="2299" s="130" customFormat="true" ht="17.1" hidden="false" customHeight="true" outlineLevel="0" collapsed="false">
      <c r="A2299" s="127" t="n">
        <v>1350018</v>
      </c>
      <c r="B2299" s="128" t="s">
        <v>2620</v>
      </c>
      <c r="C2299" s="127" t="s">
        <v>48</v>
      </c>
      <c r="D2299" s="129" t="n">
        <v>2.37</v>
      </c>
      <c r="E2299" s="128"/>
      <c r="F2299" s="128"/>
      <c r="G2299" s="128"/>
    </row>
    <row r="2300" s="130" customFormat="true" ht="17.1" hidden="false" customHeight="true" outlineLevel="0" collapsed="false">
      <c r="A2300" s="127" t="n">
        <v>1350019</v>
      </c>
      <c r="B2300" s="131" t="s">
        <v>2621</v>
      </c>
      <c r="C2300" s="127" t="s">
        <v>48</v>
      </c>
      <c r="D2300" s="129" t="n">
        <v>2.37</v>
      </c>
      <c r="E2300" s="128"/>
      <c r="F2300" s="128"/>
      <c r="G2300" s="128"/>
    </row>
    <row r="2301" s="130" customFormat="true" ht="17.1" hidden="false" customHeight="true" outlineLevel="0" collapsed="false">
      <c r="A2301" s="127" t="n">
        <v>1350099</v>
      </c>
      <c r="B2301" s="128" t="s">
        <v>587</v>
      </c>
      <c r="C2301" s="127" t="s">
        <v>542</v>
      </c>
      <c r="D2301" s="129" t="n">
        <v>440.7</v>
      </c>
      <c r="E2301" s="128"/>
      <c r="F2301" s="128"/>
      <c r="G2301" s="128"/>
    </row>
    <row r="2302" s="130" customFormat="true" ht="17.1" hidden="false" customHeight="true" outlineLevel="0" collapsed="false">
      <c r="A2302" s="127" t="n">
        <v>1360001</v>
      </c>
      <c r="B2302" s="128" t="s">
        <v>2622</v>
      </c>
      <c r="C2302" s="127" t="s">
        <v>32</v>
      </c>
      <c r="D2302" s="129" t="n">
        <v>4.38</v>
      </c>
      <c r="E2302" s="128"/>
      <c r="F2302" s="128"/>
      <c r="G2302" s="128"/>
    </row>
    <row r="2303" s="130" customFormat="true" ht="17.1" hidden="false" customHeight="true" outlineLevel="0" collapsed="false">
      <c r="A2303" s="127" t="n">
        <v>1360002</v>
      </c>
      <c r="B2303" s="128" t="s">
        <v>2623</v>
      </c>
      <c r="C2303" s="127" t="s">
        <v>32</v>
      </c>
      <c r="D2303" s="129" t="n">
        <v>9.63</v>
      </c>
      <c r="E2303" s="128"/>
      <c r="F2303" s="128"/>
      <c r="G2303" s="128"/>
    </row>
    <row r="2304" s="130" customFormat="true" ht="17.1" hidden="false" customHeight="true" outlineLevel="0" collapsed="false">
      <c r="A2304" s="127" t="n">
        <v>1360003</v>
      </c>
      <c r="B2304" s="128" t="s">
        <v>2624</v>
      </c>
      <c r="C2304" s="127" t="s">
        <v>32</v>
      </c>
      <c r="D2304" s="129" t="n">
        <v>29.64</v>
      </c>
      <c r="E2304" s="128"/>
      <c r="F2304" s="128"/>
      <c r="G2304" s="128"/>
    </row>
    <row r="2305" s="130" customFormat="true" ht="17.1" hidden="false" customHeight="true" outlineLevel="0" collapsed="false">
      <c r="A2305" s="127" t="n">
        <v>1360004</v>
      </c>
      <c r="B2305" s="128" t="s">
        <v>2625</v>
      </c>
      <c r="C2305" s="127" t="s">
        <v>32</v>
      </c>
      <c r="D2305" s="129" t="n">
        <v>11.85</v>
      </c>
      <c r="E2305" s="128"/>
      <c r="F2305" s="128"/>
      <c r="G2305" s="128"/>
    </row>
    <row r="2306" s="130" customFormat="true" ht="17.1" hidden="false" customHeight="true" outlineLevel="0" collapsed="false">
      <c r="A2306" s="127" t="n">
        <v>1360005</v>
      </c>
      <c r="B2306" s="128" t="s">
        <v>2626</v>
      </c>
      <c r="C2306" s="127" t="s">
        <v>32</v>
      </c>
      <c r="D2306" s="129" t="n">
        <v>26.48</v>
      </c>
      <c r="E2306" s="128"/>
      <c r="F2306" s="128"/>
      <c r="G2306" s="128"/>
    </row>
    <row r="2307" s="130" customFormat="true" ht="17.1" hidden="false" customHeight="true" outlineLevel="0" collapsed="false">
      <c r="A2307" s="127" t="n">
        <v>1360006</v>
      </c>
      <c r="B2307" s="128" t="s">
        <v>2627</v>
      </c>
      <c r="C2307" s="127" t="s">
        <v>32</v>
      </c>
      <c r="D2307" s="129" t="n">
        <v>15.45</v>
      </c>
      <c r="E2307" s="128"/>
      <c r="F2307" s="128"/>
      <c r="G2307" s="128"/>
    </row>
    <row r="2308" s="130" customFormat="true" ht="17.1" hidden="false" customHeight="true" outlineLevel="0" collapsed="false">
      <c r="A2308" s="127" t="n">
        <v>1360007</v>
      </c>
      <c r="B2308" s="128" t="s">
        <v>2628</v>
      </c>
      <c r="C2308" s="127" t="s">
        <v>32</v>
      </c>
      <c r="D2308" s="129" t="n">
        <v>25.69</v>
      </c>
      <c r="E2308" s="128"/>
      <c r="F2308" s="128"/>
      <c r="G2308" s="128"/>
    </row>
    <row r="2309" s="130" customFormat="true" ht="17.1" hidden="false" customHeight="true" outlineLevel="0" collapsed="false">
      <c r="A2309" s="127" t="n">
        <v>1360008</v>
      </c>
      <c r="B2309" s="128" t="s">
        <v>2629</v>
      </c>
      <c r="C2309" s="127" t="s">
        <v>32</v>
      </c>
      <c r="D2309" s="129" t="n">
        <v>31.62</v>
      </c>
      <c r="E2309" s="128"/>
      <c r="F2309" s="128"/>
      <c r="G2309" s="128"/>
    </row>
    <row r="2310" s="130" customFormat="true" ht="17.1" hidden="false" customHeight="true" outlineLevel="0" collapsed="false">
      <c r="A2310" s="127" t="n">
        <v>1360009</v>
      </c>
      <c r="B2310" s="128" t="s">
        <v>2630</v>
      </c>
      <c r="C2310" s="127" t="s">
        <v>48</v>
      </c>
      <c r="D2310" s="129" t="n">
        <v>19.76</v>
      </c>
      <c r="E2310" s="128"/>
      <c r="F2310" s="128"/>
      <c r="G2310" s="128"/>
    </row>
    <row r="2311" s="130" customFormat="true" ht="17.1" hidden="false" customHeight="true" outlineLevel="0" collapsed="false">
      <c r="A2311" s="127" t="n">
        <v>1360010</v>
      </c>
      <c r="B2311" s="128" t="s">
        <v>2631</v>
      </c>
      <c r="C2311" s="127" t="s">
        <v>48</v>
      </c>
      <c r="D2311" s="129" t="n">
        <v>23.71</v>
      </c>
      <c r="E2311" s="128"/>
      <c r="F2311" s="128"/>
      <c r="G2311" s="128"/>
    </row>
    <row r="2312" s="130" customFormat="true" ht="17.1" hidden="false" customHeight="true" outlineLevel="0" collapsed="false">
      <c r="A2312" s="127" t="n">
        <v>1360011</v>
      </c>
      <c r="B2312" s="128" t="s">
        <v>2632</v>
      </c>
      <c r="C2312" s="127" t="s">
        <v>48</v>
      </c>
      <c r="D2312" s="129" t="n">
        <v>3.95</v>
      </c>
      <c r="E2312" s="128"/>
      <c r="F2312" s="128"/>
      <c r="G2312" s="128"/>
    </row>
    <row r="2313" s="130" customFormat="true" ht="17.1" hidden="false" customHeight="true" outlineLevel="0" collapsed="false">
      <c r="A2313" s="127" t="n">
        <v>1360012</v>
      </c>
      <c r="B2313" s="128" t="s">
        <v>2633</v>
      </c>
      <c r="C2313" s="127" t="s">
        <v>48</v>
      </c>
      <c r="D2313" s="129" t="n">
        <v>2.98</v>
      </c>
      <c r="E2313" s="128"/>
      <c r="F2313" s="128"/>
      <c r="G2313" s="128"/>
    </row>
    <row r="2314" s="130" customFormat="true" ht="17.1" hidden="false" customHeight="true" outlineLevel="0" collapsed="false">
      <c r="A2314" s="127" t="n">
        <v>1360013</v>
      </c>
      <c r="B2314" s="128" t="s">
        <v>2634</v>
      </c>
      <c r="C2314" s="127" t="s">
        <v>48</v>
      </c>
      <c r="D2314" s="129" t="n">
        <v>3.95</v>
      </c>
      <c r="E2314" s="128"/>
      <c r="F2314" s="128"/>
      <c r="G2314" s="128"/>
    </row>
    <row r="2315" s="130" customFormat="true" ht="17.1" hidden="false" customHeight="true" outlineLevel="0" collapsed="false">
      <c r="A2315" s="127" t="n">
        <v>1360014</v>
      </c>
      <c r="B2315" s="128" t="s">
        <v>2635</v>
      </c>
      <c r="C2315" s="127" t="s">
        <v>48</v>
      </c>
      <c r="D2315" s="129" t="n">
        <v>3.95</v>
      </c>
      <c r="E2315" s="128"/>
      <c r="F2315" s="128"/>
      <c r="G2315" s="128"/>
    </row>
    <row r="2316" s="130" customFormat="true" ht="17.1" hidden="false" customHeight="true" outlineLevel="0" collapsed="false">
      <c r="A2316" s="127" t="n">
        <v>1360015</v>
      </c>
      <c r="B2316" s="128" t="s">
        <v>2636</v>
      </c>
      <c r="C2316" s="127" t="s">
        <v>48</v>
      </c>
      <c r="D2316" s="129" t="n">
        <v>3.95</v>
      </c>
      <c r="E2316" s="128"/>
      <c r="F2316" s="128"/>
      <c r="G2316" s="128"/>
    </row>
    <row r="2317" s="130" customFormat="true" ht="17.1" hidden="false" customHeight="true" outlineLevel="0" collapsed="false">
      <c r="A2317" s="127" t="n">
        <v>1360099</v>
      </c>
      <c r="B2317" s="128" t="s">
        <v>588</v>
      </c>
      <c r="C2317" s="127" t="s">
        <v>542</v>
      </c>
      <c r="D2317" s="129" t="n">
        <v>440.7</v>
      </c>
      <c r="E2317" s="128"/>
      <c r="F2317" s="128"/>
      <c r="G2317" s="128"/>
    </row>
    <row r="2318" s="130" customFormat="true" ht="17.1" hidden="false" customHeight="true" outlineLevel="0" collapsed="false">
      <c r="A2318" s="127" t="n">
        <v>1370001</v>
      </c>
      <c r="B2318" s="128" t="s">
        <v>2637</v>
      </c>
      <c r="C2318" s="127" t="s">
        <v>32</v>
      </c>
      <c r="D2318" s="129" t="n">
        <v>15.29</v>
      </c>
      <c r="E2318" s="128"/>
      <c r="F2318" s="128"/>
      <c r="G2318" s="128"/>
    </row>
    <row r="2319" s="130" customFormat="true" ht="17.1" hidden="false" customHeight="true" outlineLevel="0" collapsed="false">
      <c r="A2319" s="127" t="n">
        <v>1370002</v>
      </c>
      <c r="B2319" s="128" t="s">
        <v>2638</v>
      </c>
      <c r="C2319" s="127" t="s">
        <v>32</v>
      </c>
      <c r="D2319" s="129" t="n">
        <v>68.28</v>
      </c>
      <c r="E2319" s="128"/>
      <c r="F2319" s="128"/>
      <c r="G2319" s="128"/>
    </row>
    <row r="2320" s="130" customFormat="true" ht="17.1" hidden="false" customHeight="true" outlineLevel="0" collapsed="false">
      <c r="A2320" s="127" t="n">
        <v>1370005</v>
      </c>
      <c r="B2320" s="128" t="s">
        <v>2639</v>
      </c>
      <c r="C2320" s="127" t="s">
        <v>32</v>
      </c>
      <c r="D2320" s="129" t="n">
        <v>5.12</v>
      </c>
      <c r="E2320" s="128"/>
      <c r="F2320" s="128"/>
      <c r="G2320" s="128"/>
    </row>
    <row r="2321" s="130" customFormat="true" ht="17.1" hidden="false" customHeight="true" outlineLevel="0" collapsed="false">
      <c r="A2321" s="127" t="n">
        <v>1370050</v>
      </c>
      <c r="B2321" s="128" t="s">
        <v>2640</v>
      </c>
      <c r="C2321" s="127" t="s">
        <v>48</v>
      </c>
      <c r="D2321" s="129" t="n">
        <v>11.25</v>
      </c>
      <c r="E2321" s="128"/>
      <c r="F2321" s="128"/>
      <c r="G2321" s="128"/>
    </row>
    <row r="2322" s="130" customFormat="true" ht="17.1" hidden="false" customHeight="true" outlineLevel="0" collapsed="false">
      <c r="A2322" s="127" t="n">
        <v>1370099</v>
      </c>
      <c r="B2322" s="128" t="s">
        <v>2641</v>
      </c>
      <c r="C2322" s="127" t="s">
        <v>542</v>
      </c>
      <c r="D2322" s="129" t="n">
        <v>440.7</v>
      </c>
      <c r="E2322" s="128"/>
      <c r="F2322" s="128"/>
      <c r="G2322" s="128"/>
    </row>
    <row r="2323" s="130" customFormat="true" ht="17.1" hidden="false" customHeight="true" outlineLevel="0" collapsed="false">
      <c r="A2323" s="127" t="n">
        <v>1380002</v>
      </c>
      <c r="B2323" s="128" t="s">
        <v>2642</v>
      </c>
      <c r="C2323" s="127" t="s">
        <v>25</v>
      </c>
      <c r="D2323" s="129" t="n">
        <v>703.39</v>
      </c>
      <c r="E2323" s="128"/>
      <c r="F2323" s="128"/>
      <c r="G2323" s="128"/>
    </row>
    <row r="2324" s="130" customFormat="true" ht="17.1" hidden="false" customHeight="true" outlineLevel="0" collapsed="false">
      <c r="A2324" s="127" t="n">
        <v>1380003</v>
      </c>
      <c r="B2324" s="128" t="s">
        <v>2643</v>
      </c>
      <c r="C2324" s="127" t="s">
        <v>32</v>
      </c>
      <c r="D2324" s="129" t="n">
        <v>13.03</v>
      </c>
      <c r="E2324" s="128"/>
      <c r="F2324" s="128"/>
      <c r="G2324" s="128"/>
    </row>
    <row r="2325" s="130" customFormat="true" ht="17.1" hidden="false" customHeight="true" outlineLevel="0" collapsed="false">
      <c r="A2325" s="127" t="n">
        <v>1380005</v>
      </c>
      <c r="B2325" s="128" t="s">
        <v>2569</v>
      </c>
      <c r="C2325" s="127" t="s">
        <v>48</v>
      </c>
      <c r="D2325" s="129" t="n">
        <v>108.75</v>
      </c>
      <c r="E2325" s="128"/>
      <c r="F2325" s="128"/>
      <c r="G2325" s="128"/>
    </row>
    <row r="2326" s="130" customFormat="true" ht="17.1" hidden="false" customHeight="true" outlineLevel="0" collapsed="false">
      <c r="A2326" s="127" t="n">
        <v>1380006</v>
      </c>
      <c r="B2326" s="128" t="s">
        <v>2644</v>
      </c>
      <c r="C2326" s="127" t="s">
        <v>32</v>
      </c>
      <c r="D2326" s="129" t="n">
        <v>9.3</v>
      </c>
      <c r="E2326" s="128"/>
      <c r="F2326" s="128"/>
      <c r="G2326" s="128"/>
    </row>
    <row r="2327" s="130" customFormat="true" ht="17.1" hidden="false" customHeight="true" outlineLevel="0" collapsed="false">
      <c r="A2327" s="127" t="n">
        <v>1380007</v>
      </c>
      <c r="B2327" s="128" t="s">
        <v>2645</v>
      </c>
      <c r="C2327" s="127" t="s">
        <v>32</v>
      </c>
      <c r="D2327" s="129" t="n">
        <v>23.89</v>
      </c>
      <c r="E2327" s="128"/>
      <c r="F2327" s="128"/>
      <c r="G2327" s="128"/>
    </row>
    <row r="2328" s="130" customFormat="true" ht="17.1" hidden="false" customHeight="true" outlineLevel="0" collapsed="false">
      <c r="A2328" s="127" t="n">
        <v>1380012</v>
      </c>
      <c r="B2328" s="128" t="s">
        <v>2646</v>
      </c>
      <c r="C2328" s="127" t="s">
        <v>32</v>
      </c>
      <c r="D2328" s="129" t="n">
        <v>232.75</v>
      </c>
      <c r="E2328" s="128"/>
      <c r="F2328" s="128"/>
      <c r="G2328" s="128"/>
    </row>
    <row r="2329" s="130" customFormat="true" ht="17.1" hidden="false" customHeight="true" outlineLevel="0" collapsed="false">
      <c r="A2329" s="127" t="n">
        <v>1380013</v>
      </c>
      <c r="B2329" s="128" t="s">
        <v>2647</v>
      </c>
      <c r="C2329" s="127" t="s">
        <v>32</v>
      </c>
      <c r="D2329" s="129" t="n">
        <v>2.94</v>
      </c>
      <c r="E2329" s="128"/>
      <c r="F2329" s="128"/>
      <c r="G2329" s="128"/>
    </row>
    <row r="2330" s="130" customFormat="true" ht="17.1" hidden="false" customHeight="true" outlineLevel="0" collapsed="false">
      <c r="A2330" s="127" t="n">
        <v>1380014</v>
      </c>
      <c r="B2330" s="128" t="s">
        <v>2648</v>
      </c>
      <c r="C2330" s="127" t="s">
        <v>32</v>
      </c>
      <c r="D2330" s="129" t="n">
        <v>21.67</v>
      </c>
      <c r="E2330" s="128"/>
      <c r="F2330" s="128"/>
      <c r="G2330" s="128"/>
    </row>
    <row r="2331" s="130" customFormat="true" ht="17.1" hidden="false" customHeight="true" outlineLevel="0" collapsed="false">
      <c r="A2331" s="127" t="n">
        <v>1380015</v>
      </c>
      <c r="B2331" s="128" t="s">
        <v>2649</v>
      </c>
      <c r="C2331" s="127" t="s">
        <v>32</v>
      </c>
      <c r="D2331" s="129" t="n">
        <v>90.86</v>
      </c>
      <c r="E2331" s="128"/>
      <c r="F2331" s="128"/>
      <c r="G2331" s="128"/>
    </row>
    <row r="2332" s="130" customFormat="true" ht="17.1" hidden="false" customHeight="true" outlineLevel="0" collapsed="false">
      <c r="A2332" s="127" t="n">
        <v>1380016</v>
      </c>
      <c r="B2332" s="128" t="s">
        <v>2650</v>
      </c>
      <c r="C2332" s="127" t="s">
        <v>32</v>
      </c>
      <c r="D2332" s="129" t="n">
        <v>119.26</v>
      </c>
      <c r="E2332" s="128"/>
      <c r="F2332" s="128"/>
      <c r="G2332" s="128"/>
    </row>
    <row r="2333" s="130" customFormat="true" ht="17.1" hidden="false" customHeight="true" outlineLevel="0" collapsed="false">
      <c r="A2333" s="127" t="n">
        <v>1380018</v>
      </c>
      <c r="B2333" s="128" t="s">
        <v>2651</v>
      </c>
      <c r="C2333" s="127" t="s">
        <v>32</v>
      </c>
      <c r="D2333" s="129" t="n">
        <v>31.92</v>
      </c>
      <c r="E2333" s="128"/>
      <c r="F2333" s="128"/>
      <c r="G2333" s="128"/>
    </row>
    <row r="2334" s="130" customFormat="true" ht="17.1" hidden="false" customHeight="true" outlineLevel="0" collapsed="false">
      <c r="A2334" s="127" t="n">
        <v>1380021</v>
      </c>
      <c r="B2334" s="128" t="s">
        <v>2652</v>
      </c>
      <c r="C2334" s="127" t="s">
        <v>32</v>
      </c>
      <c r="D2334" s="129" t="n">
        <v>31.99</v>
      </c>
      <c r="E2334" s="128"/>
      <c r="F2334" s="128"/>
      <c r="G2334" s="128"/>
    </row>
    <row r="2335" s="130" customFormat="true" ht="17.1" hidden="false" customHeight="true" outlineLevel="0" collapsed="false">
      <c r="A2335" s="127" t="n">
        <v>1380022</v>
      </c>
      <c r="B2335" s="128" t="s">
        <v>2653</v>
      </c>
      <c r="C2335" s="127" t="s">
        <v>32</v>
      </c>
      <c r="D2335" s="129" t="n">
        <v>17.52</v>
      </c>
      <c r="E2335" s="128"/>
      <c r="F2335" s="128"/>
      <c r="G2335" s="128"/>
    </row>
    <row r="2336" s="130" customFormat="true" ht="17.1" hidden="false" customHeight="true" outlineLevel="0" collapsed="false">
      <c r="A2336" s="127" t="n">
        <v>1380023</v>
      </c>
      <c r="B2336" s="128" t="s">
        <v>2654</v>
      </c>
      <c r="C2336" s="127" t="s">
        <v>32</v>
      </c>
      <c r="D2336" s="129" t="n">
        <v>306.39</v>
      </c>
      <c r="E2336" s="128"/>
      <c r="F2336" s="128"/>
      <c r="G2336" s="128"/>
    </row>
    <row r="2337" s="130" customFormat="true" ht="17.1" hidden="false" customHeight="true" outlineLevel="0" collapsed="false">
      <c r="A2337" s="127" t="n">
        <v>1380024</v>
      </c>
      <c r="B2337" s="128" t="s">
        <v>2655</v>
      </c>
      <c r="C2337" s="127" t="s">
        <v>32</v>
      </c>
      <c r="D2337" s="129" t="n">
        <v>305.9</v>
      </c>
      <c r="E2337" s="128"/>
      <c r="F2337" s="128"/>
      <c r="G2337" s="128"/>
    </row>
    <row r="2338" s="130" customFormat="true" ht="17.1" hidden="false" customHeight="true" outlineLevel="0" collapsed="false">
      <c r="A2338" s="127" t="n">
        <v>1380025</v>
      </c>
      <c r="B2338" s="128" t="s">
        <v>2656</v>
      </c>
      <c r="C2338" s="127" t="s">
        <v>32</v>
      </c>
      <c r="D2338" s="129" t="n">
        <v>5.12</v>
      </c>
      <c r="E2338" s="128"/>
      <c r="F2338" s="128"/>
      <c r="G2338" s="128"/>
    </row>
    <row r="2339" s="130" customFormat="true" ht="17.1" hidden="false" customHeight="true" outlineLevel="0" collapsed="false">
      <c r="A2339" s="127" t="n">
        <v>1380026</v>
      </c>
      <c r="B2339" s="128" t="s">
        <v>2657</v>
      </c>
      <c r="C2339" s="127" t="s">
        <v>32</v>
      </c>
      <c r="D2339" s="129" t="n">
        <v>293.24</v>
      </c>
      <c r="E2339" s="128"/>
      <c r="F2339" s="128"/>
      <c r="G2339" s="128"/>
    </row>
    <row r="2340" s="130" customFormat="true" ht="17.1" hidden="false" customHeight="true" outlineLevel="0" collapsed="false">
      <c r="A2340" s="127" t="n">
        <v>1380027</v>
      </c>
      <c r="B2340" s="128" t="s">
        <v>2658</v>
      </c>
      <c r="C2340" s="127" t="s">
        <v>32</v>
      </c>
      <c r="D2340" s="129" t="n">
        <v>293.72</v>
      </c>
      <c r="E2340" s="128"/>
      <c r="F2340" s="128"/>
      <c r="G2340" s="128"/>
    </row>
    <row r="2341" s="130" customFormat="true" ht="17.1" hidden="false" customHeight="true" outlineLevel="0" collapsed="false">
      <c r="A2341" s="127" t="n">
        <v>1380028</v>
      </c>
      <c r="B2341" s="128" t="s">
        <v>2659</v>
      </c>
      <c r="C2341" s="127" t="s">
        <v>32</v>
      </c>
      <c r="D2341" s="129" t="n">
        <v>232.82</v>
      </c>
      <c r="E2341" s="128"/>
      <c r="F2341" s="128"/>
      <c r="G2341" s="128"/>
    </row>
    <row r="2342" s="130" customFormat="true" ht="17.1" hidden="false" customHeight="true" outlineLevel="0" collapsed="false">
      <c r="A2342" s="127" t="n">
        <v>1380032</v>
      </c>
      <c r="B2342" s="128" t="s">
        <v>2660</v>
      </c>
      <c r="C2342" s="127" t="s">
        <v>32</v>
      </c>
      <c r="D2342" s="129" t="n">
        <v>10.08</v>
      </c>
      <c r="E2342" s="128"/>
      <c r="F2342" s="128"/>
      <c r="G2342" s="128"/>
    </row>
    <row r="2343" s="130" customFormat="true" ht="17.1" hidden="false" customHeight="true" outlineLevel="0" collapsed="false">
      <c r="A2343" s="127" t="n">
        <v>1380033</v>
      </c>
      <c r="B2343" s="128" t="s">
        <v>2661</v>
      </c>
      <c r="C2343" s="127" t="s">
        <v>32</v>
      </c>
      <c r="D2343" s="129" t="n">
        <v>17.42</v>
      </c>
      <c r="E2343" s="128"/>
      <c r="F2343" s="128"/>
      <c r="G2343" s="128"/>
    </row>
    <row r="2344" s="130" customFormat="true" ht="17.1" hidden="false" customHeight="true" outlineLevel="0" collapsed="false">
      <c r="A2344" s="127" t="n">
        <v>1380034</v>
      </c>
      <c r="B2344" s="128" t="s">
        <v>2662</v>
      </c>
      <c r="C2344" s="127" t="s">
        <v>32</v>
      </c>
      <c r="D2344" s="129" t="n">
        <v>54.82</v>
      </c>
      <c r="E2344" s="128"/>
      <c r="F2344" s="128"/>
      <c r="G2344" s="128"/>
    </row>
    <row r="2345" s="130" customFormat="true" ht="17.1" hidden="false" customHeight="true" outlineLevel="0" collapsed="false">
      <c r="A2345" s="127" t="n">
        <v>1380035</v>
      </c>
      <c r="B2345" s="128" t="s">
        <v>2663</v>
      </c>
      <c r="C2345" s="127" t="s">
        <v>32</v>
      </c>
      <c r="D2345" s="129" t="n">
        <v>57.29</v>
      </c>
      <c r="E2345" s="128"/>
      <c r="F2345" s="128"/>
      <c r="G2345" s="128"/>
    </row>
    <row r="2346" s="130" customFormat="true" ht="17.1" hidden="false" customHeight="true" outlineLevel="0" collapsed="false">
      <c r="A2346" s="127" t="n">
        <v>1380050</v>
      </c>
      <c r="B2346" s="128" t="s">
        <v>2664</v>
      </c>
      <c r="C2346" s="127" t="s">
        <v>48</v>
      </c>
      <c r="D2346" s="129" t="n">
        <v>74.43</v>
      </c>
      <c r="E2346" s="128"/>
      <c r="F2346" s="128"/>
      <c r="G2346" s="128"/>
    </row>
    <row r="2347" s="130" customFormat="true" ht="17.1" hidden="false" customHeight="true" outlineLevel="0" collapsed="false">
      <c r="A2347" s="127" t="n">
        <v>1380051</v>
      </c>
      <c r="B2347" s="128" t="s">
        <v>2665</v>
      </c>
      <c r="C2347" s="127" t="s">
        <v>48</v>
      </c>
      <c r="D2347" s="129" t="n">
        <v>88.5</v>
      </c>
      <c r="E2347" s="128"/>
      <c r="F2347" s="128"/>
      <c r="G2347" s="128"/>
    </row>
    <row r="2348" s="130" customFormat="true" ht="17.1" hidden="false" customHeight="true" outlineLevel="0" collapsed="false">
      <c r="A2348" s="127" t="n">
        <v>1380055</v>
      </c>
      <c r="B2348" s="128" t="s">
        <v>2666</v>
      </c>
      <c r="C2348" s="127" t="s">
        <v>48</v>
      </c>
      <c r="D2348" s="129" t="n">
        <v>6.5</v>
      </c>
      <c r="E2348" s="128"/>
      <c r="F2348" s="128"/>
      <c r="G2348" s="128"/>
    </row>
    <row r="2349" s="130" customFormat="true" ht="17.1" hidden="false" customHeight="true" outlineLevel="0" collapsed="false">
      <c r="A2349" s="127" t="n">
        <v>1380056</v>
      </c>
      <c r="B2349" s="128" t="s">
        <v>2667</v>
      </c>
      <c r="C2349" s="127" t="s">
        <v>48</v>
      </c>
      <c r="D2349" s="129" t="n">
        <v>24.88</v>
      </c>
      <c r="E2349" s="128"/>
      <c r="F2349" s="128"/>
      <c r="G2349" s="128"/>
    </row>
    <row r="2350" s="130" customFormat="true" ht="17.1" hidden="false" customHeight="true" outlineLevel="0" collapsed="false">
      <c r="A2350" s="127" t="n">
        <v>1380057</v>
      </c>
      <c r="B2350" s="128" t="s">
        <v>2668</v>
      </c>
      <c r="C2350" s="127" t="s">
        <v>48</v>
      </c>
      <c r="D2350" s="129" t="n">
        <v>22.47</v>
      </c>
      <c r="E2350" s="128"/>
      <c r="F2350" s="128"/>
      <c r="G2350" s="128"/>
    </row>
    <row r="2351" s="130" customFormat="true" ht="17.1" hidden="false" customHeight="true" outlineLevel="0" collapsed="false">
      <c r="A2351" s="127" t="n">
        <v>1380060</v>
      </c>
      <c r="B2351" s="128" t="s">
        <v>2669</v>
      </c>
      <c r="C2351" s="127" t="s">
        <v>48</v>
      </c>
      <c r="D2351" s="129" t="n">
        <v>78.83</v>
      </c>
      <c r="E2351" s="128"/>
      <c r="F2351" s="128"/>
      <c r="G2351" s="128"/>
    </row>
    <row r="2352" s="130" customFormat="true" ht="17.1" hidden="false" customHeight="true" outlineLevel="0" collapsed="false">
      <c r="A2352" s="127" t="n">
        <v>1380061</v>
      </c>
      <c r="B2352" s="128" t="s">
        <v>2670</v>
      </c>
      <c r="C2352" s="127" t="s">
        <v>48</v>
      </c>
      <c r="D2352" s="129" t="n">
        <v>223.4</v>
      </c>
      <c r="E2352" s="128"/>
      <c r="F2352" s="128"/>
      <c r="G2352" s="128"/>
    </row>
    <row r="2353" s="130" customFormat="true" ht="17.1" hidden="false" customHeight="true" outlineLevel="0" collapsed="false">
      <c r="A2353" s="127" t="n">
        <v>1380062</v>
      </c>
      <c r="B2353" s="128" t="s">
        <v>2671</v>
      </c>
      <c r="C2353" s="127" t="s">
        <v>48</v>
      </c>
      <c r="D2353" s="129" t="n">
        <v>94.89</v>
      </c>
      <c r="E2353" s="128"/>
      <c r="F2353" s="128"/>
      <c r="G2353" s="128"/>
    </row>
    <row r="2354" s="130" customFormat="true" ht="17.1" hidden="false" customHeight="true" outlineLevel="0" collapsed="false">
      <c r="A2354" s="127" t="n">
        <v>1380065</v>
      </c>
      <c r="B2354" s="128" t="s">
        <v>2672</v>
      </c>
      <c r="C2354" s="127" t="s">
        <v>48</v>
      </c>
      <c r="D2354" s="129" t="n">
        <v>28.58</v>
      </c>
      <c r="E2354" s="128"/>
      <c r="F2354" s="128"/>
      <c r="G2354" s="128"/>
    </row>
    <row r="2355" s="130" customFormat="true" ht="17.1" hidden="false" customHeight="true" outlineLevel="0" collapsed="false">
      <c r="A2355" s="127" t="n">
        <v>1380066</v>
      </c>
      <c r="B2355" s="128" t="s">
        <v>2673</v>
      </c>
      <c r="C2355" s="127" t="s">
        <v>32</v>
      </c>
      <c r="D2355" s="129" t="n">
        <v>82.49</v>
      </c>
      <c r="E2355" s="128"/>
      <c r="F2355" s="128"/>
      <c r="G2355" s="128"/>
    </row>
    <row r="2356" s="130" customFormat="true" ht="17.1" hidden="false" customHeight="true" outlineLevel="0" collapsed="false">
      <c r="A2356" s="127" t="n">
        <v>1380075</v>
      </c>
      <c r="B2356" s="128" t="s">
        <v>2674</v>
      </c>
      <c r="C2356" s="127" t="s">
        <v>25</v>
      </c>
      <c r="D2356" s="129" t="n">
        <v>379.46</v>
      </c>
      <c r="E2356" s="128"/>
      <c r="F2356" s="128"/>
      <c r="G2356" s="128"/>
    </row>
    <row r="2357" s="130" customFormat="true" ht="17.1" hidden="false" customHeight="true" outlineLevel="0" collapsed="false">
      <c r="A2357" s="127" t="n">
        <v>1380099</v>
      </c>
      <c r="B2357" s="128" t="s">
        <v>2675</v>
      </c>
      <c r="C2357" s="127" t="s">
        <v>542</v>
      </c>
      <c r="D2357" s="129" t="n">
        <v>440.7</v>
      </c>
      <c r="E2357" s="128"/>
      <c r="F2357" s="128"/>
      <c r="G2357" s="128"/>
    </row>
    <row r="2358" s="130" customFormat="true" ht="17.1" hidden="false" customHeight="true" outlineLevel="0" collapsed="false">
      <c r="A2358" s="127" t="n">
        <v>1401002</v>
      </c>
      <c r="B2358" s="128" t="s">
        <v>2676</v>
      </c>
      <c r="C2358" s="127" t="s">
        <v>32</v>
      </c>
      <c r="D2358" s="129" t="n">
        <v>87.12</v>
      </c>
      <c r="E2358" s="128"/>
      <c r="F2358" s="128"/>
      <c r="G2358" s="128"/>
    </row>
    <row r="2359" s="130" customFormat="true" ht="17.1" hidden="false" customHeight="true" outlineLevel="0" collapsed="false">
      <c r="A2359" s="127" t="n">
        <v>1401004</v>
      </c>
      <c r="B2359" s="128" t="s">
        <v>2677</v>
      </c>
      <c r="C2359" s="127" t="s">
        <v>32</v>
      </c>
      <c r="D2359" s="129" t="n">
        <v>101.79</v>
      </c>
      <c r="E2359" s="128"/>
      <c r="F2359" s="128"/>
      <c r="G2359" s="128"/>
    </row>
    <row r="2360" s="130" customFormat="true" ht="17.1" hidden="false" customHeight="true" outlineLevel="0" collapsed="false">
      <c r="A2360" s="127" t="n">
        <v>1401006</v>
      </c>
      <c r="B2360" s="128" t="s">
        <v>2678</v>
      </c>
      <c r="C2360" s="127" t="s">
        <v>32</v>
      </c>
      <c r="D2360" s="129" t="n">
        <v>119.85</v>
      </c>
      <c r="E2360" s="128"/>
      <c r="F2360" s="128"/>
      <c r="G2360" s="128"/>
    </row>
    <row r="2361" s="130" customFormat="true" ht="17.1" hidden="false" customHeight="true" outlineLevel="0" collapsed="false">
      <c r="A2361" s="127" t="n">
        <v>1401008</v>
      </c>
      <c r="B2361" s="128" t="s">
        <v>2679</v>
      </c>
      <c r="C2361" s="127" t="s">
        <v>32</v>
      </c>
      <c r="D2361" s="129" t="n">
        <v>138.53</v>
      </c>
      <c r="E2361" s="128"/>
      <c r="F2361" s="128"/>
      <c r="G2361" s="128"/>
    </row>
    <row r="2362" s="130" customFormat="true" ht="17.1" hidden="false" customHeight="true" outlineLevel="0" collapsed="false">
      <c r="A2362" s="127" t="n">
        <v>1401032</v>
      </c>
      <c r="B2362" s="128" t="s">
        <v>2680</v>
      </c>
      <c r="C2362" s="127" t="s">
        <v>32</v>
      </c>
      <c r="D2362" s="129" t="n">
        <v>196.86</v>
      </c>
      <c r="E2362" s="128"/>
      <c r="F2362" s="128"/>
      <c r="G2362" s="128"/>
    </row>
    <row r="2363" s="130" customFormat="true" ht="17.1" hidden="false" customHeight="true" outlineLevel="0" collapsed="false">
      <c r="A2363" s="127" t="n">
        <v>1401035</v>
      </c>
      <c r="B2363" s="128" t="s">
        <v>2681</v>
      </c>
      <c r="C2363" s="127" t="s">
        <v>32</v>
      </c>
      <c r="D2363" s="129" t="n">
        <v>94.38</v>
      </c>
      <c r="E2363" s="128"/>
      <c r="F2363" s="128"/>
      <c r="G2363" s="128"/>
    </row>
    <row r="2364" s="130" customFormat="true" ht="17.1" hidden="false" customHeight="true" outlineLevel="0" collapsed="false">
      <c r="A2364" s="127" t="n">
        <v>1401040</v>
      </c>
      <c r="B2364" s="128" t="s">
        <v>2682</v>
      </c>
      <c r="C2364" s="127" t="s">
        <v>32</v>
      </c>
      <c r="D2364" s="129" t="n">
        <v>277.12</v>
      </c>
      <c r="E2364" s="128"/>
      <c r="F2364" s="128"/>
      <c r="G2364" s="128"/>
    </row>
    <row r="2365" s="130" customFormat="true" ht="17.1" hidden="false" customHeight="true" outlineLevel="0" collapsed="false">
      <c r="A2365" s="127" t="n">
        <v>1401060</v>
      </c>
      <c r="B2365" s="128" t="s">
        <v>2683</v>
      </c>
      <c r="C2365" s="127" t="s">
        <v>32</v>
      </c>
      <c r="D2365" s="129" t="n">
        <v>621.28</v>
      </c>
      <c r="E2365" s="128"/>
      <c r="F2365" s="128"/>
      <c r="G2365" s="128"/>
    </row>
    <row r="2366" s="130" customFormat="true" ht="17.1" hidden="false" customHeight="true" outlineLevel="0" collapsed="false">
      <c r="A2366" s="127" t="n">
        <v>1401099</v>
      </c>
      <c r="B2366" s="128" t="s">
        <v>2684</v>
      </c>
      <c r="C2366" s="127" t="s">
        <v>542</v>
      </c>
      <c r="D2366" s="129" t="n">
        <v>440.7</v>
      </c>
      <c r="E2366" s="128"/>
      <c r="F2366" s="128"/>
      <c r="G2366" s="128"/>
    </row>
    <row r="2367" s="130" customFormat="true" ht="17.1" hidden="false" customHeight="true" outlineLevel="0" collapsed="false">
      <c r="A2367" s="127" t="n">
        <v>1402001</v>
      </c>
      <c r="B2367" s="128" t="s">
        <v>410</v>
      </c>
      <c r="C2367" s="127" t="s">
        <v>53</v>
      </c>
      <c r="D2367" s="129" t="n">
        <v>256.7</v>
      </c>
      <c r="E2367" s="128"/>
      <c r="F2367" s="128"/>
      <c r="G2367" s="128"/>
    </row>
    <row r="2368" s="130" customFormat="true" ht="17.1" hidden="false" customHeight="true" outlineLevel="0" collapsed="false">
      <c r="A2368" s="127" t="n">
        <v>1402099</v>
      </c>
      <c r="B2368" s="128" t="s">
        <v>2685</v>
      </c>
      <c r="C2368" s="127" t="s">
        <v>542</v>
      </c>
      <c r="D2368" s="129" t="n">
        <v>440.7</v>
      </c>
      <c r="E2368" s="128"/>
      <c r="F2368" s="128"/>
      <c r="G2368" s="128"/>
    </row>
    <row r="2369" s="130" customFormat="true" ht="17.1" hidden="false" customHeight="true" outlineLevel="0" collapsed="false">
      <c r="A2369" s="127" t="n">
        <v>1460001</v>
      </c>
      <c r="B2369" s="128" t="s">
        <v>2686</v>
      </c>
      <c r="C2369" s="127" t="s">
        <v>32</v>
      </c>
      <c r="D2369" s="129" t="n">
        <v>15.39</v>
      </c>
      <c r="E2369" s="128"/>
      <c r="F2369" s="128"/>
      <c r="G2369" s="128"/>
    </row>
    <row r="2370" s="130" customFormat="true" ht="17.1" hidden="false" customHeight="true" outlineLevel="0" collapsed="false">
      <c r="A2370" s="127" t="n">
        <v>1460099</v>
      </c>
      <c r="B2370" s="128" t="s">
        <v>588</v>
      </c>
      <c r="C2370" s="127" t="s">
        <v>542</v>
      </c>
      <c r="D2370" s="129" t="n">
        <v>440.7</v>
      </c>
      <c r="E2370" s="128"/>
      <c r="F2370" s="128"/>
      <c r="G2370" s="128"/>
    </row>
    <row r="2371" s="130" customFormat="true" ht="17.1" hidden="false" customHeight="true" outlineLevel="0" collapsed="false">
      <c r="A2371" s="127" t="n">
        <v>1470001</v>
      </c>
      <c r="B2371" s="131" t="s">
        <v>2687</v>
      </c>
      <c r="C2371" s="127" t="s">
        <v>32</v>
      </c>
      <c r="D2371" s="129" t="n">
        <v>67.25</v>
      </c>
      <c r="E2371" s="128"/>
      <c r="F2371" s="128"/>
      <c r="G2371" s="128"/>
    </row>
    <row r="2372" s="130" customFormat="true" ht="17.1" hidden="false" customHeight="true" outlineLevel="0" collapsed="false">
      <c r="A2372" s="127" t="n">
        <v>1470099</v>
      </c>
      <c r="B2372" s="128" t="s">
        <v>2688</v>
      </c>
      <c r="C2372" s="127" t="s">
        <v>542</v>
      </c>
      <c r="D2372" s="129" t="n">
        <v>440.7</v>
      </c>
      <c r="E2372" s="128"/>
      <c r="F2372" s="128"/>
      <c r="G2372" s="128"/>
    </row>
    <row r="2373" s="130" customFormat="true" ht="17.1" hidden="false" customHeight="true" outlineLevel="0" collapsed="false">
      <c r="A2373" s="127" t="n">
        <v>1480001</v>
      </c>
      <c r="B2373" s="131" t="s">
        <v>2689</v>
      </c>
      <c r="C2373" s="127" t="s">
        <v>32</v>
      </c>
      <c r="D2373" s="129" t="n">
        <v>314.19</v>
      </c>
      <c r="E2373" s="128"/>
      <c r="F2373" s="128"/>
      <c r="G2373" s="128"/>
    </row>
    <row r="2374" s="130" customFormat="true" ht="17.1" hidden="false" customHeight="true" outlineLevel="0" collapsed="false">
      <c r="A2374" s="127" t="n">
        <v>1480099</v>
      </c>
      <c r="B2374" s="128" t="s">
        <v>2690</v>
      </c>
      <c r="C2374" s="127" t="s">
        <v>542</v>
      </c>
      <c r="D2374" s="129" t="n">
        <v>440.7</v>
      </c>
      <c r="E2374" s="128"/>
      <c r="F2374" s="128"/>
      <c r="G2374" s="128"/>
    </row>
    <row r="2375" s="130" customFormat="true" ht="17.1" hidden="false" customHeight="true" outlineLevel="0" collapsed="false">
      <c r="A2375" s="127" t="n">
        <v>1501001</v>
      </c>
      <c r="B2375" s="128" t="s">
        <v>2691</v>
      </c>
      <c r="C2375" s="127" t="s">
        <v>32</v>
      </c>
      <c r="D2375" s="129" t="n">
        <v>16.32</v>
      </c>
      <c r="E2375" s="128"/>
      <c r="F2375" s="128"/>
      <c r="G2375" s="128"/>
    </row>
    <row r="2376" s="130" customFormat="true" ht="17.1" hidden="false" customHeight="true" outlineLevel="0" collapsed="false">
      <c r="A2376" s="127" t="n">
        <v>1501002</v>
      </c>
      <c r="B2376" s="128" t="s">
        <v>2692</v>
      </c>
      <c r="C2376" s="127" t="s">
        <v>32</v>
      </c>
      <c r="D2376" s="129" t="n">
        <v>17.55</v>
      </c>
      <c r="E2376" s="128"/>
      <c r="F2376" s="128"/>
      <c r="G2376" s="128"/>
    </row>
    <row r="2377" s="130" customFormat="true" ht="17.1" hidden="false" customHeight="true" outlineLevel="0" collapsed="false">
      <c r="A2377" s="127" t="n">
        <v>1501003</v>
      </c>
      <c r="B2377" s="128" t="s">
        <v>2693</v>
      </c>
      <c r="C2377" s="127" t="s">
        <v>32</v>
      </c>
      <c r="D2377" s="129" t="n">
        <v>17.83</v>
      </c>
      <c r="E2377" s="128"/>
      <c r="F2377" s="128"/>
      <c r="G2377" s="128"/>
    </row>
    <row r="2378" s="130" customFormat="true" ht="17.1" hidden="false" customHeight="true" outlineLevel="0" collapsed="false">
      <c r="A2378" s="127" t="n">
        <v>1501004</v>
      </c>
      <c r="B2378" s="128" t="s">
        <v>2694</v>
      </c>
      <c r="C2378" s="127" t="s">
        <v>32</v>
      </c>
      <c r="D2378" s="129" t="n">
        <v>16.61</v>
      </c>
      <c r="E2378" s="128"/>
      <c r="F2378" s="128"/>
      <c r="G2378" s="128"/>
    </row>
    <row r="2379" s="130" customFormat="true" ht="17.1" hidden="false" customHeight="true" outlineLevel="0" collapsed="false">
      <c r="A2379" s="127" t="n">
        <v>1501005</v>
      </c>
      <c r="B2379" s="128" t="s">
        <v>2695</v>
      </c>
      <c r="C2379" s="127" t="s">
        <v>32</v>
      </c>
      <c r="D2379" s="129" t="n">
        <v>21.14</v>
      </c>
      <c r="E2379" s="128"/>
      <c r="F2379" s="128"/>
      <c r="G2379" s="128"/>
    </row>
    <row r="2380" s="130" customFormat="true" ht="17.1" hidden="false" customHeight="true" outlineLevel="0" collapsed="false">
      <c r="A2380" s="127" t="n">
        <v>1501006</v>
      </c>
      <c r="B2380" s="128" t="s">
        <v>2696</v>
      </c>
      <c r="C2380" s="127" t="s">
        <v>32</v>
      </c>
      <c r="D2380" s="129" t="n">
        <v>20.6</v>
      </c>
      <c r="E2380" s="128"/>
      <c r="F2380" s="128"/>
      <c r="G2380" s="128"/>
    </row>
    <row r="2381" s="130" customFormat="true" ht="17.1" hidden="false" customHeight="true" outlineLevel="0" collapsed="false">
      <c r="A2381" s="127" t="n">
        <v>1501010</v>
      </c>
      <c r="B2381" s="128" t="s">
        <v>2697</v>
      </c>
      <c r="C2381" s="127" t="s">
        <v>32</v>
      </c>
      <c r="D2381" s="129" t="n">
        <v>18.07</v>
      </c>
      <c r="E2381" s="128"/>
      <c r="F2381" s="128"/>
      <c r="G2381" s="128"/>
    </row>
    <row r="2382" s="130" customFormat="true" ht="17.1" hidden="false" customHeight="true" outlineLevel="0" collapsed="false">
      <c r="A2382" s="127" t="n">
        <v>1501012</v>
      </c>
      <c r="B2382" s="128" t="s">
        <v>2698</v>
      </c>
      <c r="C2382" s="127" t="s">
        <v>32</v>
      </c>
      <c r="D2382" s="129" t="n">
        <v>22.24</v>
      </c>
      <c r="E2382" s="128"/>
      <c r="F2382" s="128"/>
      <c r="G2382" s="128"/>
    </row>
    <row r="2383" s="130" customFormat="true" ht="17.1" hidden="false" customHeight="true" outlineLevel="0" collapsed="false">
      <c r="A2383" s="127" t="n">
        <v>1501013</v>
      </c>
      <c r="B2383" s="131" t="s">
        <v>2699</v>
      </c>
      <c r="C2383" s="127" t="s">
        <v>32</v>
      </c>
      <c r="D2383" s="129" t="n">
        <v>22.35</v>
      </c>
      <c r="E2383" s="128"/>
      <c r="F2383" s="128"/>
      <c r="G2383" s="128"/>
    </row>
    <row r="2384" s="130" customFormat="true" ht="17.1" hidden="false" customHeight="true" outlineLevel="0" collapsed="false">
      <c r="A2384" s="127" t="n">
        <v>1501014</v>
      </c>
      <c r="B2384" s="128" t="s">
        <v>2700</v>
      </c>
      <c r="C2384" s="127" t="s">
        <v>32</v>
      </c>
      <c r="D2384" s="129" t="n">
        <v>11.72</v>
      </c>
      <c r="E2384" s="128"/>
      <c r="F2384" s="128"/>
      <c r="G2384" s="128"/>
    </row>
    <row r="2385" s="130" customFormat="true" ht="17.1" hidden="false" customHeight="true" outlineLevel="0" collapsed="false">
      <c r="A2385" s="127" t="n">
        <v>1501015</v>
      </c>
      <c r="B2385" s="131" t="s">
        <v>2701</v>
      </c>
      <c r="C2385" s="127" t="s">
        <v>32</v>
      </c>
      <c r="D2385" s="129" t="n">
        <v>18.41</v>
      </c>
      <c r="E2385" s="128"/>
      <c r="F2385" s="128"/>
      <c r="G2385" s="128"/>
    </row>
    <row r="2386" s="130" customFormat="true" ht="17.1" hidden="false" customHeight="true" outlineLevel="0" collapsed="false">
      <c r="A2386" s="127" t="n">
        <v>1501030</v>
      </c>
      <c r="B2386" s="128" t="s">
        <v>2702</v>
      </c>
      <c r="C2386" s="127" t="s">
        <v>45</v>
      </c>
      <c r="D2386" s="129" t="n">
        <v>4.78</v>
      </c>
      <c r="E2386" s="128"/>
      <c r="F2386" s="128"/>
      <c r="G2386" s="128"/>
    </row>
    <row r="2387" s="130" customFormat="true" ht="17.1" hidden="false" customHeight="true" outlineLevel="0" collapsed="false">
      <c r="A2387" s="127" t="n">
        <v>1501032</v>
      </c>
      <c r="B2387" s="128" t="s">
        <v>2703</v>
      </c>
      <c r="C2387" s="127" t="s">
        <v>32</v>
      </c>
      <c r="D2387" s="129" t="n">
        <v>11.55</v>
      </c>
      <c r="E2387" s="128"/>
      <c r="F2387" s="128"/>
      <c r="G2387" s="128"/>
    </row>
    <row r="2388" s="130" customFormat="true" ht="17.1" hidden="false" customHeight="true" outlineLevel="0" collapsed="false">
      <c r="A2388" s="127" t="n">
        <v>1501035</v>
      </c>
      <c r="B2388" s="128" t="s">
        <v>2704</v>
      </c>
      <c r="C2388" s="127" t="s">
        <v>32</v>
      </c>
      <c r="D2388" s="129" t="n">
        <v>14.29</v>
      </c>
      <c r="E2388" s="128"/>
      <c r="F2388" s="128"/>
      <c r="G2388" s="128"/>
    </row>
    <row r="2389" s="130" customFormat="true" ht="17.1" hidden="false" customHeight="true" outlineLevel="0" collapsed="false">
      <c r="A2389" s="127" t="n">
        <v>1501099</v>
      </c>
      <c r="B2389" s="128" t="s">
        <v>2705</v>
      </c>
      <c r="C2389" s="127" t="s">
        <v>542</v>
      </c>
      <c r="D2389" s="129" t="n">
        <v>440.7</v>
      </c>
      <c r="E2389" s="128"/>
      <c r="F2389" s="128"/>
      <c r="G2389" s="128"/>
    </row>
    <row r="2390" s="130" customFormat="true" ht="17.1" hidden="false" customHeight="true" outlineLevel="0" collapsed="false">
      <c r="A2390" s="127" t="n">
        <v>1502003</v>
      </c>
      <c r="B2390" s="128" t="s">
        <v>2706</v>
      </c>
      <c r="C2390" s="127" t="s">
        <v>32</v>
      </c>
      <c r="D2390" s="129" t="n">
        <v>19.19</v>
      </c>
      <c r="E2390" s="128"/>
      <c r="F2390" s="128"/>
      <c r="G2390" s="128"/>
    </row>
    <row r="2391" s="130" customFormat="true" ht="17.1" hidden="false" customHeight="true" outlineLevel="0" collapsed="false">
      <c r="A2391" s="127" t="n">
        <v>1502005</v>
      </c>
      <c r="B2391" s="128" t="s">
        <v>2707</v>
      </c>
      <c r="C2391" s="127" t="s">
        <v>32</v>
      </c>
      <c r="D2391" s="129" t="n">
        <v>26.56</v>
      </c>
      <c r="E2391" s="128"/>
      <c r="F2391" s="128"/>
      <c r="G2391" s="128"/>
    </row>
    <row r="2392" s="130" customFormat="true" ht="17.1" hidden="false" customHeight="true" outlineLevel="0" collapsed="false">
      <c r="A2392" s="127" t="n">
        <v>1502006</v>
      </c>
      <c r="B2392" s="128" t="s">
        <v>2708</v>
      </c>
      <c r="C2392" s="127" t="s">
        <v>32</v>
      </c>
      <c r="D2392" s="129" t="n">
        <v>40.3</v>
      </c>
      <c r="E2392" s="128"/>
      <c r="F2392" s="128"/>
      <c r="G2392" s="128"/>
    </row>
    <row r="2393" s="130" customFormat="true" ht="17.1" hidden="false" customHeight="true" outlineLevel="0" collapsed="false">
      <c r="A2393" s="127" t="n">
        <v>1502010</v>
      </c>
      <c r="B2393" s="128" t="s">
        <v>2709</v>
      </c>
      <c r="C2393" s="127" t="s">
        <v>32</v>
      </c>
      <c r="D2393" s="129" t="n">
        <v>26.56</v>
      </c>
      <c r="E2393" s="128"/>
      <c r="F2393" s="128"/>
      <c r="G2393" s="128"/>
    </row>
    <row r="2394" s="130" customFormat="true" ht="17.1" hidden="false" customHeight="true" outlineLevel="0" collapsed="false">
      <c r="A2394" s="127" t="n">
        <v>1502012</v>
      </c>
      <c r="B2394" s="128" t="s">
        <v>2710</v>
      </c>
      <c r="C2394" s="127" t="s">
        <v>32</v>
      </c>
      <c r="D2394" s="129" t="n">
        <v>24.78</v>
      </c>
      <c r="E2394" s="128"/>
      <c r="F2394" s="128"/>
      <c r="G2394" s="128"/>
    </row>
    <row r="2395" s="130" customFormat="true" ht="17.1" hidden="false" customHeight="true" outlineLevel="0" collapsed="false">
      <c r="A2395" s="127" t="n">
        <v>1502015</v>
      </c>
      <c r="B2395" s="128" t="s">
        <v>2711</v>
      </c>
      <c r="C2395" s="127" t="s">
        <v>32</v>
      </c>
      <c r="D2395" s="129" t="n">
        <v>26.7</v>
      </c>
      <c r="E2395" s="128"/>
      <c r="F2395" s="128"/>
      <c r="G2395" s="128"/>
    </row>
    <row r="2396" s="130" customFormat="true" ht="17.1" hidden="false" customHeight="true" outlineLevel="0" collapsed="false">
      <c r="A2396" s="127" t="n">
        <v>1502016</v>
      </c>
      <c r="B2396" s="128" t="s">
        <v>2712</v>
      </c>
      <c r="C2396" s="127" t="s">
        <v>32</v>
      </c>
      <c r="D2396" s="129" t="n">
        <v>48.44</v>
      </c>
      <c r="E2396" s="128"/>
      <c r="F2396" s="128"/>
      <c r="G2396" s="128"/>
    </row>
    <row r="2397" s="130" customFormat="true" ht="17.1" hidden="false" customHeight="true" outlineLevel="0" collapsed="false">
      <c r="A2397" s="127" t="n">
        <v>1502018</v>
      </c>
      <c r="B2397" s="128" t="s">
        <v>2713</v>
      </c>
      <c r="C2397" s="127" t="s">
        <v>32</v>
      </c>
      <c r="D2397" s="129" t="n">
        <v>30.79</v>
      </c>
      <c r="E2397" s="128"/>
      <c r="F2397" s="128"/>
      <c r="G2397" s="128"/>
    </row>
    <row r="2398" s="130" customFormat="true" ht="17.1" hidden="false" customHeight="true" outlineLevel="0" collapsed="false">
      <c r="A2398" s="127" t="n">
        <v>1502019</v>
      </c>
      <c r="B2398" s="128" t="s">
        <v>416</v>
      </c>
      <c r="C2398" s="127" t="s">
        <v>32</v>
      </c>
      <c r="D2398" s="129" t="n">
        <v>27.18</v>
      </c>
      <c r="E2398" s="128"/>
      <c r="F2398" s="128"/>
      <c r="G2398" s="128"/>
    </row>
    <row r="2399" s="130" customFormat="true" ht="17.1" hidden="false" customHeight="true" outlineLevel="0" collapsed="false">
      <c r="A2399" s="127" t="n">
        <v>1502020</v>
      </c>
      <c r="B2399" s="128" t="s">
        <v>2714</v>
      </c>
      <c r="C2399" s="127" t="s">
        <v>32</v>
      </c>
      <c r="D2399" s="129" t="n">
        <v>23.6</v>
      </c>
      <c r="E2399" s="128"/>
      <c r="F2399" s="128"/>
      <c r="G2399" s="128"/>
    </row>
    <row r="2400" s="130" customFormat="true" ht="17.1" hidden="false" customHeight="true" outlineLevel="0" collapsed="false">
      <c r="A2400" s="127" t="n">
        <v>1502025</v>
      </c>
      <c r="B2400" s="128" t="s">
        <v>2715</v>
      </c>
      <c r="C2400" s="127" t="s">
        <v>32</v>
      </c>
      <c r="D2400" s="129" t="n">
        <v>27.75</v>
      </c>
      <c r="E2400" s="128"/>
      <c r="F2400" s="128"/>
      <c r="G2400" s="128"/>
    </row>
    <row r="2401" s="130" customFormat="true" ht="17.1" hidden="false" customHeight="true" outlineLevel="0" collapsed="false">
      <c r="A2401" s="127" t="n">
        <v>1502026</v>
      </c>
      <c r="B2401" s="128" t="s">
        <v>2716</v>
      </c>
      <c r="C2401" s="127" t="s">
        <v>32</v>
      </c>
      <c r="D2401" s="129" t="n">
        <v>39.41</v>
      </c>
      <c r="E2401" s="128"/>
      <c r="F2401" s="128"/>
      <c r="G2401" s="128"/>
    </row>
    <row r="2402" s="130" customFormat="true" ht="17.1" hidden="false" customHeight="true" outlineLevel="0" collapsed="false">
      <c r="A2402" s="127" t="n">
        <v>1502050</v>
      </c>
      <c r="B2402" s="128" t="s">
        <v>2717</v>
      </c>
      <c r="C2402" s="127" t="s">
        <v>32</v>
      </c>
      <c r="D2402" s="129" t="n">
        <v>31.14</v>
      </c>
      <c r="E2402" s="128"/>
      <c r="F2402" s="128"/>
      <c r="G2402" s="128"/>
    </row>
    <row r="2403" s="130" customFormat="true" ht="17.1" hidden="false" customHeight="true" outlineLevel="0" collapsed="false">
      <c r="A2403" s="127" t="n">
        <v>1502052</v>
      </c>
      <c r="B2403" s="128" t="s">
        <v>2718</v>
      </c>
      <c r="C2403" s="127" t="s">
        <v>32</v>
      </c>
      <c r="D2403" s="129" t="n">
        <v>34.39</v>
      </c>
      <c r="E2403" s="128"/>
      <c r="F2403" s="128"/>
      <c r="G2403" s="128"/>
    </row>
    <row r="2404" s="130" customFormat="true" ht="17.1" hidden="false" customHeight="true" outlineLevel="0" collapsed="false">
      <c r="A2404" s="127" t="n">
        <v>1502053</v>
      </c>
      <c r="B2404" s="128" t="s">
        <v>2719</v>
      </c>
      <c r="C2404" s="127" t="s">
        <v>32</v>
      </c>
      <c r="D2404" s="129" t="n">
        <v>35</v>
      </c>
      <c r="E2404" s="128"/>
      <c r="F2404" s="128"/>
      <c r="G2404" s="128"/>
    </row>
    <row r="2405" s="130" customFormat="true" ht="17.1" hidden="false" customHeight="true" outlineLevel="0" collapsed="false">
      <c r="A2405" s="127" t="n">
        <v>1502055</v>
      </c>
      <c r="B2405" s="128" t="s">
        <v>2720</v>
      </c>
      <c r="C2405" s="127" t="s">
        <v>32</v>
      </c>
      <c r="D2405" s="129" t="n">
        <v>21.94</v>
      </c>
      <c r="E2405" s="128"/>
      <c r="F2405" s="128"/>
      <c r="G2405" s="128"/>
    </row>
    <row r="2406" s="130" customFormat="true" ht="17.1" hidden="false" customHeight="true" outlineLevel="0" collapsed="false">
      <c r="A2406" s="127" t="n">
        <v>1502061</v>
      </c>
      <c r="B2406" s="128" t="s">
        <v>2721</v>
      </c>
      <c r="C2406" s="127" t="s">
        <v>32</v>
      </c>
      <c r="D2406" s="129" t="n">
        <v>24.12</v>
      </c>
      <c r="E2406" s="128"/>
      <c r="F2406" s="128"/>
      <c r="G2406" s="128"/>
    </row>
    <row r="2407" s="130" customFormat="true" ht="17.1" hidden="false" customHeight="true" outlineLevel="0" collapsed="false">
      <c r="A2407" s="127" t="n">
        <v>1502062</v>
      </c>
      <c r="B2407" s="128" t="s">
        <v>2722</v>
      </c>
      <c r="C2407" s="127" t="s">
        <v>32</v>
      </c>
      <c r="D2407" s="129" t="n">
        <v>22.93</v>
      </c>
      <c r="E2407" s="128"/>
      <c r="F2407" s="128"/>
      <c r="G2407" s="128"/>
    </row>
    <row r="2408" s="130" customFormat="true" ht="17.1" hidden="false" customHeight="true" outlineLevel="0" collapsed="false">
      <c r="A2408" s="127" t="n">
        <v>1502080</v>
      </c>
      <c r="B2408" s="128" t="s">
        <v>2723</v>
      </c>
      <c r="C2408" s="127" t="s">
        <v>32</v>
      </c>
      <c r="D2408" s="129" t="n">
        <v>24.48</v>
      </c>
      <c r="E2408" s="128"/>
      <c r="F2408" s="128"/>
      <c r="G2408" s="128"/>
    </row>
    <row r="2409" s="130" customFormat="true" ht="17.1" hidden="false" customHeight="true" outlineLevel="0" collapsed="false">
      <c r="A2409" s="127" t="n">
        <v>1502099</v>
      </c>
      <c r="B2409" s="128" t="s">
        <v>2724</v>
      </c>
      <c r="C2409" s="127" t="s">
        <v>542</v>
      </c>
      <c r="D2409" s="129" t="n">
        <v>440.7</v>
      </c>
      <c r="E2409" s="128"/>
      <c r="F2409" s="128"/>
      <c r="G2409" s="128"/>
    </row>
    <row r="2410" s="130" customFormat="true" ht="17.1" hidden="false" customHeight="true" outlineLevel="0" collapsed="false">
      <c r="A2410" s="127" t="n">
        <v>1503001</v>
      </c>
      <c r="B2410" s="128" t="s">
        <v>2725</v>
      </c>
      <c r="C2410" s="127" t="s">
        <v>32</v>
      </c>
      <c r="D2410" s="129" t="n">
        <v>18.73</v>
      </c>
      <c r="E2410" s="128"/>
      <c r="F2410" s="128"/>
      <c r="G2410" s="128"/>
    </row>
    <row r="2411" s="130" customFormat="true" ht="17.1" hidden="false" customHeight="true" outlineLevel="0" collapsed="false">
      <c r="A2411" s="127" t="n">
        <v>1503002</v>
      </c>
      <c r="B2411" s="128" t="s">
        <v>2726</v>
      </c>
      <c r="C2411" s="127" t="s">
        <v>32</v>
      </c>
      <c r="D2411" s="129" t="n">
        <v>20.87</v>
      </c>
      <c r="E2411" s="128"/>
      <c r="F2411" s="128"/>
      <c r="G2411" s="128"/>
    </row>
    <row r="2412" s="130" customFormat="true" ht="17.1" hidden="false" customHeight="true" outlineLevel="0" collapsed="false">
      <c r="A2412" s="127" t="n">
        <v>1503003</v>
      </c>
      <c r="B2412" s="128" t="s">
        <v>2727</v>
      </c>
      <c r="C2412" s="127" t="s">
        <v>32</v>
      </c>
      <c r="D2412" s="129" t="n">
        <v>26.15</v>
      </c>
      <c r="E2412" s="128"/>
      <c r="F2412" s="128"/>
      <c r="G2412" s="128"/>
    </row>
    <row r="2413" s="130" customFormat="true" ht="17.1" hidden="false" customHeight="true" outlineLevel="0" collapsed="false">
      <c r="A2413" s="127" t="n">
        <v>1503004</v>
      </c>
      <c r="B2413" s="128" t="s">
        <v>2728</v>
      </c>
      <c r="C2413" s="127" t="s">
        <v>32</v>
      </c>
      <c r="D2413" s="129" t="n">
        <v>44.88</v>
      </c>
      <c r="E2413" s="128"/>
      <c r="F2413" s="128"/>
      <c r="G2413" s="128"/>
    </row>
    <row r="2414" s="130" customFormat="true" ht="17.1" hidden="false" customHeight="true" outlineLevel="0" collapsed="false">
      <c r="A2414" s="127" t="n">
        <v>1503005</v>
      </c>
      <c r="B2414" s="128" t="s">
        <v>2729</v>
      </c>
      <c r="C2414" s="127" t="s">
        <v>32</v>
      </c>
      <c r="D2414" s="129" t="n">
        <v>25.56</v>
      </c>
      <c r="E2414" s="128"/>
      <c r="F2414" s="128"/>
      <c r="G2414" s="128"/>
    </row>
    <row r="2415" s="130" customFormat="true" ht="17.1" hidden="false" customHeight="true" outlineLevel="0" collapsed="false">
      <c r="A2415" s="127" t="n">
        <v>1503006</v>
      </c>
      <c r="B2415" s="128" t="s">
        <v>2730</v>
      </c>
      <c r="C2415" s="127" t="s">
        <v>32</v>
      </c>
      <c r="D2415" s="129" t="n">
        <v>29.4</v>
      </c>
      <c r="E2415" s="128"/>
      <c r="F2415" s="128"/>
      <c r="G2415" s="128"/>
    </row>
    <row r="2416" s="130" customFormat="true" ht="17.1" hidden="false" customHeight="true" outlineLevel="0" collapsed="false">
      <c r="A2416" s="127" t="n">
        <v>1503007</v>
      </c>
      <c r="B2416" s="128" t="s">
        <v>419</v>
      </c>
      <c r="C2416" s="127" t="s">
        <v>32</v>
      </c>
      <c r="D2416" s="129" t="n">
        <v>48.13</v>
      </c>
      <c r="E2416" s="128"/>
      <c r="F2416" s="128"/>
      <c r="G2416" s="128"/>
    </row>
    <row r="2417" s="130" customFormat="true" ht="17.1" hidden="false" customHeight="true" outlineLevel="0" collapsed="false">
      <c r="A2417" s="127" t="n">
        <v>1503009</v>
      </c>
      <c r="B2417" s="128" t="s">
        <v>2731</v>
      </c>
      <c r="C2417" s="127" t="s">
        <v>32</v>
      </c>
      <c r="D2417" s="129" t="n">
        <v>11.16</v>
      </c>
      <c r="E2417" s="128"/>
      <c r="F2417" s="128"/>
      <c r="G2417" s="128"/>
    </row>
    <row r="2418" s="130" customFormat="true" ht="17.1" hidden="false" customHeight="true" outlineLevel="0" collapsed="false">
      <c r="A2418" s="127" t="n">
        <v>1503010</v>
      </c>
      <c r="B2418" s="128" t="s">
        <v>2732</v>
      </c>
      <c r="C2418" s="127" t="s">
        <v>32</v>
      </c>
      <c r="D2418" s="129" t="n">
        <v>25.13</v>
      </c>
      <c r="E2418" s="128"/>
      <c r="F2418" s="128"/>
      <c r="G2418" s="128"/>
    </row>
    <row r="2419" s="130" customFormat="true" ht="17.1" hidden="false" customHeight="true" outlineLevel="0" collapsed="false">
      <c r="A2419" s="127" t="n">
        <v>1503012</v>
      </c>
      <c r="B2419" s="128" t="s">
        <v>2733</v>
      </c>
      <c r="C2419" s="127" t="s">
        <v>32</v>
      </c>
      <c r="D2419" s="129" t="n">
        <v>21.94</v>
      </c>
      <c r="E2419" s="128"/>
      <c r="F2419" s="128"/>
      <c r="G2419" s="128"/>
    </row>
    <row r="2420" s="130" customFormat="true" ht="17.1" hidden="false" customHeight="true" outlineLevel="0" collapsed="false">
      <c r="A2420" s="127" t="n">
        <v>1503020</v>
      </c>
      <c r="B2420" s="128" t="s">
        <v>2734</v>
      </c>
      <c r="C2420" s="127" t="s">
        <v>32</v>
      </c>
      <c r="D2420" s="129" t="n">
        <v>29.1</v>
      </c>
      <c r="E2420" s="128"/>
      <c r="F2420" s="128"/>
      <c r="G2420" s="128"/>
    </row>
    <row r="2421" s="130" customFormat="true" ht="17.1" hidden="false" customHeight="true" outlineLevel="0" collapsed="false">
      <c r="A2421" s="127" t="n">
        <v>1503021</v>
      </c>
      <c r="B2421" s="128" t="s">
        <v>2735</v>
      </c>
      <c r="C2421" s="127" t="s">
        <v>32</v>
      </c>
      <c r="D2421" s="129" t="n">
        <v>29.58</v>
      </c>
      <c r="E2421" s="128"/>
      <c r="F2421" s="128"/>
      <c r="G2421" s="128"/>
    </row>
    <row r="2422" s="130" customFormat="true" ht="17.1" hidden="false" customHeight="true" outlineLevel="0" collapsed="false">
      <c r="A2422" s="127" t="n">
        <v>1503022</v>
      </c>
      <c r="B2422" s="128" t="s">
        <v>2736</v>
      </c>
      <c r="C2422" s="127" t="s">
        <v>32</v>
      </c>
      <c r="D2422" s="129" t="n">
        <v>31.15</v>
      </c>
      <c r="E2422" s="128"/>
      <c r="F2422" s="128"/>
      <c r="G2422" s="128"/>
    </row>
    <row r="2423" s="130" customFormat="true" ht="17.1" hidden="false" customHeight="true" outlineLevel="0" collapsed="false">
      <c r="A2423" s="127" t="n">
        <v>1503024</v>
      </c>
      <c r="B2423" s="128" t="s">
        <v>2737</v>
      </c>
      <c r="C2423" s="127" t="s">
        <v>32</v>
      </c>
      <c r="D2423" s="129" t="n">
        <v>31.61</v>
      </c>
      <c r="E2423" s="128"/>
      <c r="F2423" s="128"/>
      <c r="G2423" s="128"/>
    </row>
    <row r="2424" s="130" customFormat="true" ht="17.1" hidden="false" customHeight="true" outlineLevel="0" collapsed="false">
      <c r="A2424" s="127" t="n">
        <v>1503025</v>
      </c>
      <c r="B2424" s="131" t="s">
        <v>2738</v>
      </c>
      <c r="C2424" s="127" t="s">
        <v>32</v>
      </c>
      <c r="D2424" s="129" t="n">
        <v>30.58</v>
      </c>
      <c r="E2424" s="128"/>
      <c r="F2424" s="128"/>
      <c r="G2424" s="128"/>
    </row>
    <row r="2425" s="130" customFormat="true" ht="17.1" hidden="false" customHeight="true" outlineLevel="0" collapsed="false">
      <c r="A2425" s="127" t="n">
        <v>1503026</v>
      </c>
      <c r="B2425" s="131" t="s">
        <v>2739</v>
      </c>
      <c r="C2425" s="127" t="s">
        <v>32</v>
      </c>
      <c r="D2425" s="129" t="n">
        <v>51.45</v>
      </c>
      <c r="E2425" s="128"/>
      <c r="F2425" s="128"/>
      <c r="G2425" s="128"/>
    </row>
    <row r="2426" s="130" customFormat="true" ht="17.1" hidden="false" customHeight="true" outlineLevel="0" collapsed="false">
      <c r="A2426" s="127" t="n">
        <v>1503027</v>
      </c>
      <c r="B2426" s="128" t="s">
        <v>2740</v>
      </c>
      <c r="C2426" s="127" t="s">
        <v>32</v>
      </c>
      <c r="D2426" s="129" t="n">
        <v>15.15</v>
      </c>
      <c r="E2426" s="128"/>
      <c r="F2426" s="128"/>
      <c r="G2426" s="128"/>
    </row>
    <row r="2427" s="130" customFormat="true" ht="17.1" hidden="false" customHeight="true" outlineLevel="0" collapsed="false">
      <c r="A2427" s="127" t="n">
        <v>1503028</v>
      </c>
      <c r="B2427" s="128" t="s">
        <v>2741</v>
      </c>
      <c r="C2427" s="127" t="s">
        <v>32</v>
      </c>
      <c r="D2427" s="129" t="n">
        <v>36.23</v>
      </c>
      <c r="E2427" s="128"/>
      <c r="F2427" s="128"/>
      <c r="G2427" s="128"/>
    </row>
    <row r="2428" s="130" customFormat="true" ht="17.1" hidden="false" customHeight="true" outlineLevel="0" collapsed="false">
      <c r="A2428" s="127" t="n">
        <v>1503030</v>
      </c>
      <c r="B2428" s="128" t="s">
        <v>2742</v>
      </c>
      <c r="C2428" s="127" t="s">
        <v>45</v>
      </c>
      <c r="D2428" s="129" t="n">
        <v>4.78</v>
      </c>
      <c r="E2428" s="128"/>
      <c r="F2428" s="128"/>
      <c r="G2428" s="128"/>
    </row>
    <row r="2429" s="130" customFormat="true" ht="17.1" hidden="false" customHeight="true" outlineLevel="0" collapsed="false">
      <c r="A2429" s="127" t="n">
        <v>1503032</v>
      </c>
      <c r="B2429" s="128" t="s">
        <v>2743</v>
      </c>
      <c r="C2429" s="127" t="s">
        <v>32</v>
      </c>
      <c r="D2429" s="129" t="n">
        <v>29.87</v>
      </c>
      <c r="E2429" s="128"/>
      <c r="F2429" s="128"/>
      <c r="G2429" s="128"/>
    </row>
    <row r="2430" s="130" customFormat="true" ht="17.1" hidden="false" customHeight="true" outlineLevel="0" collapsed="false">
      <c r="A2430" s="127" t="n">
        <v>1503035</v>
      </c>
      <c r="B2430" s="128" t="s">
        <v>2744</v>
      </c>
      <c r="C2430" s="127" t="s">
        <v>32</v>
      </c>
      <c r="D2430" s="129" t="n">
        <v>34.02</v>
      </c>
      <c r="E2430" s="128"/>
      <c r="F2430" s="128"/>
      <c r="G2430" s="128"/>
    </row>
    <row r="2431" s="130" customFormat="true" ht="17.1" hidden="false" customHeight="true" outlineLevel="0" collapsed="false">
      <c r="A2431" s="127" t="n">
        <v>1503040</v>
      </c>
      <c r="B2431" s="128" t="s">
        <v>2745</v>
      </c>
      <c r="C2431" s="127" t="s">
        <v>48</v>
      </c>
      <c r="D2431" s="129" t="n">
        <v>3.86</v>
      </c>
      <c r="E2431" s="128"/>
      <c r="F2431" s="128"/>
      <c r="G2431" s="128"/>
    </row>
    <row r="2432" s="130" customFormat="true" ht="17.1" hidden="false" customHeight="true" outlineLevel="0" collapsed="false">
      <c r="A2432" s="127" t="n">
        <v>1503041</v>
      </c>
      <c r="B2432" s="128" t="s">
        <v>2746</v>
      </c>
      <c r="C2432" s="127" t="s">
        <v>48</v>
      </c>
      <c r="D2432" s="129" t="n">
        <v>6.08</v>
      </c>
      <c r="E2432" s="128"/>
      <c r="F2432" s="128"/>
      <c r="G2432" s="128"/>
    </row>
    <row r="2433" s="130" customFormat="true" ht="17.1" hidden="false" customHeight="true" outlineLevel="0" collapsed="false">
      <c r="A2433" s="127" t="n">
        <v>1503042</v>
      </c>
      <c r="B2433" s="128" t="s">
        <v>2747</v>
      </c>
      <c r="C2433" s="127" t="s">
        <v>48</v>
      </c>
      <c r="D2433" s="129" t="n">
        <v>6.14</v>
      </c>
      <c r="E2433" s="128"/>
      <c r="F2433" s="128"/>
      <c r="G2433" s="128"/>
    </row>
    <row r="2434" s="130" customFormat="true" ht="17.1" hidden="false" customHeight="true" outlineLevel="0" collapsed="false">
      <c r="A2434" s="127" t="n">
        <v>1503050</v>
      </c>
      <c r="B2434" s="128" t="s">
        <v>2748</v>
      </c>
      <c r="C2434" s="127" t="s">
        <v>48</v>
      </c>
      <c r="D2434" s="129" t="n">
        <v>3.55</v>
      </c>
      <c r="E2434" s="128"/>
      <c r="F2434" s="128"/>
      <c r="G2434" s="128"/>
    </row>
    <row r="2435" s="130" customFormat="true" ht="17.1" hidden="false" customHeight="true" outlineLevel="0" collapsed="false">
      <c r="A2435" s="127" t="n">
        <v>1503060</v>
      </c>
      <c r="B2435" s="128" t="s">
        <v>2749</v>
      </c>
      <c r="C2435" s="127" t="s">
        <v>48</v>
      </c>
      <c r="D2435" s="129" t="n">
        <v>13.22</v>
      </c>
      <c r="E2435" s="128"/>
      <c r="F2435" s="128"/>
      <c r="G2435" s="128"/>
    </row>
    <row r="2436" s="130" customFormat="true" ht="17.1" hidden="false" customHeight="true" outlineLevel="0" collapsed="false">
      <c r="A2436" s="127" t="n">
        <v>1503061</v>
      </c>
      <c r="B2436" s="128" t="s">
        <v>2750</v>
      </c>
      <c r="C2436" s="127" t="s">
        <v>48</v>
      </c>
      <c r="D2436" s="129" t="n">
        <v>7.38</v>
      </c>
      <c r="E2436" s="128"/>
      <c r="F2436" s="128"/>
      <c r="G2436" s="128"/>
    </row>
    <row r="2437" s="130" customFormat="true" ht="17.1" hidden="false" customHeight="true" outlineLevel="0" collapsed="false">
      <c r="A2437" s="127" t="n">
        <v>1503062</v>
      </c>
      <c r="B2437" s="128" t="s">
        <v>2751</v>
      </c>
      <c r="C2437" s="127" t="s">
        <v>48</v>
      </c>
      <c r="D2437" s="129" t="n">
        <v>7.38</v>
      </c>
      <c r="E2437" s="128"/>
      <c r="F2437" s="128"/>
      <c r="G2437" s="128"/>
    </row>
    <row r="2438" s="130" customFormat="true" ht="17.1" hidden="false" customHeight="true" outlineLevel="0" collapsed="false">
      <c r="A2438" s="127" t="n">
        <v>1503063</v>
      </c>
      <c r="B2438" s="128" t="s">
        <v>2752</v>
      </c>
      <c r="C2438" s="127" t="s">
        <v>48</v>
      </c>
      <c r="D2438" s="129" t="n">
        <v>13.03</v>
      </c>
      <c r="E2438" s="128"/>
      <c r="F2438" s="128"/>
      <c r="G2438" s="128"/>
    </row>
    <row r="2439" s="130" customFormat="true" ht="17.1" hidden="false" customHeight="true" outlineLevel="0" collapsed="false">
      <c r="A2439" s="127" t="n">
        <v>1503064</v>
      </c>
      <c r="B2439" s="128" t="s">
        <v>2753</v>
      </c>
      <c r="C2439" s="127" t="s">
        <v>48</v>
      </c>
      <c r="D2439" s="129" t="n">
        <v>13.39</v>
      </c>
      <c r="E2439" s="128"/>
      <c r="F2439" s="128"/>
      <c r="G2439" s="128"/>
    </row>
    <row r="2440" s="130" customFormat="true" ht="17.1" hidden="false" customHeight="true" outlineLevel="0" collapsed="false">
      <c r="A2440" s="127" t="n">
        <v>1503068</v>
      </c>
      <c r="B2440" s="128" t="s">
        <v>2754</v>
      </c>
      <c r="C2440" s="127" t="s">
        <v>48</v>
      </c>
      <c r="D2440" s="129" t="n">
        <v>7.22</v>
      </c>
      <c r="E2440" s="128"/>
      <c r="F2440" s="128"/>
      <c r="G2440" s="128"/>
    </row>
    <row r="2441" s="130" customFormat="true" ht="17.1" hidden="false" customHeight="true" outlineLevel="0" collapsed="false">
      <c r="A2441" s="127" t="n">
        <v>1503069</v>
      </c>
      <c r="B2441" s="128" t="s">
        <v>2755</v>
      </c>
      <c r="C2441" s="127" t="s">
        <v>48</v>
      </c>
      <c r="D2441" s="129" t="n">
        <v>7.43</v>
      </c>
      <c r="E2441" s="128"/>
      <c r="F2441" s="128"/>
      <c r="G2441" s="128"/>
    </row>
    <row r="2442" s="130" customFormat="true" ht="17.1" hidden="false" customHeight="true" outlineLevel="0" collapsed="false">
      <c r="A2442" s="127" t="n">
        <v>1503072</v>
      </c>
      <c r="B2442" s="128" t="s">
        <v>2756</v>
      </c>
      <c r="C2442" s="127" t="s">
        <v>48</v>
      </c>
      <c r="D2442" s="129" t="n">
        <v>9.84</v>
      </c>
      <c r="E2442" s="128"/>
      <c r="F2442" s="128"/>
      <c r="G2442" s="128"/>
    </row>
    <row r="2443" s="130" customFormat="true" ht="17.1" hidden="false" customHeight="true" outlineLevel="0" collapsed="false">
      <c r="A2443" s="127" t="n">
        <v>1503073</v>
      </c>
      <c r="B2443" s="128" t="s">
        <v>2757</v>
      </c>
      <c r="C2443" s="127" t="s">
        <v>48</v>
      </c>
      <c r="D2443" s="129" t="n">
        <v>10.05</v>
      </c>
      <c r="E2443" s="128"/>
      <c r="F2443" s="128"/>
      <c r="G2443" s="128"/>
    </row>
    <row r="2444" s="130" customFormat="true" ht="17.1" hidden="false" customHeight="true" outlineLevel="0" collapsed="false">
      <c r="A2444" s="127" t="n">
        <v>1503074</v>
      </c>
      <c r="B2444" s="128" t="s">
        <v>2758</v>
      </c>
      <c r="C2444" s="127" t="s">
        <v>48</v>
      </c>
      <c r="D2444" s="129" t="n">
        <v>12.67</v>
      </c>
      <c r="E2444" s="128"/>
      <c r="F2444" s="128"/>
      <c r="G2444" s="128"/>
    </row>
    <row r="2445" s="130" customFormat="true" ht="17.1" hidden="false" customHeight="true" outlineLevel="0" collapsed="false">
      <c r="A2445" s="127" t="n">
        <v>1503075</v>
      </c>
      <c r="B2445" s="128" t="s">
        <v>2759</v>
      </c>
      <c r="C2445" s="127" t="s">
        <v>48</v>
      </c>
      <c r="D2445" s="129" t="n">
        <v>12.67</v>
      </c>
      <c r="E2445" s="128"/>
      <c r="F2445" s="128"/>
      <c r="G2445" s="128"/>
    </row>
    <row r="2446" s="130" customFormat="true" ht="17.1" hidden="false" customHeight="true" outlineLevel="0" collapsed="false">
      <c r="A2446" s="127" t="n">
        <v>1503076</v>
      </c>
      <c r="B2446" s="128" t="s">
        <v>2760</v>
      </c>
      <c r="C2446" s="127" t="s">
        <v>48</v>
      </c>
      <c r="D2446" s="129" t="n">
        <v>13.52</v>
      </c>
      <c r="E2446" s="128"/>
      <c r="F2446" s="128"/>
      <c r="G2446" s="128"/>
    </row>
    <row r="2447" s="130" customFormat="true" ht="17.1" hidden="false" customHeight="true" outlineLevel="0" collapsed="false">
      <c r="A2447" s="127" t="n">
        <v>1503077</v>
      </c>
      <c r="B2447" s="128" t="s">
        <v>2761</v>
      </c>
      <c r="C2447" s="127" t="s">
        <v>48</v>
      </c>
      <c r="D2447" s="129" t="n">
        <v>16.56</v>
      </c>
      <c r="E2447" s="128"/>
      <c r="F2447" s="128"/>
      <c r="G2447" s="128"/>
    </row>
    <row r="2448" s="130" customFormat="true" ht="17.1" hidden="false" customHeight="true" outlineLevel="0" collapsed="false">
      <c r="A2448" s="127" t="n">
        <v>1503079</v>
      </c>
      <c r="B2448" s="128" t="s">
        <v>2762</v>
      </c>
      <c r="C2448" s="127" t="s">
        <v>48</v>
      </c>
      <c r="D2448" s="129" t="n">
        <v>11.9</v>
      </c>
      <c r="E2448" s="128"/>
      <c r="F2448" s="128"/>
      <c r="G2448" s="128"/>
    </row>
    <row r="2449" s="130" customFormat="true" ht="17.1" hidden="false" customHeight="true" outlineLevel="0" collapsed="false">
      <c r="A2449" s="127" t="n">
        <v>1503080</v>
      </c>
      <c r="B2449" s="128" t="s">
        <v>2763</v>
      </c>
      <c r="C2449" s="127" t="s">
        <v>48</v>
      </c>
      <c r="D2449" s="129" t="n">
        <v>12.24</v>
      </c>
      <c r="E2449" s="128"/>
      <c r="F2449" s="128"/>
      <c r="G2449" s="128"/>
    </row>
    <row r="2450" s="130" customFormat="true" ht="17.1" hidden="false" customHeight="true" outlineLevel="0" collapsed="false">
      <c r="A2450" s="127" t="n">
        <v>1503081</v>
      </c>
      <c r="B2450" s="128" t="s">
        <v>2764</v>
      </c>
      <c r="C2450" s="127" t="s">
        <v>48</v>
      </c>
      <c r="D2450" s="129" t="n">
        <v>14.78</v>
      </c>
      <c r="E2450" s="128"/>
      <c r="F2450" s="128"/>
      <c r="G2450" s="128"/>
    </row>
    <row r="2451" s="130" customFormat="true" ht="17.1" hidden="false" customHeight="true" outlineLevel="0" collapsed="false">
      <c r="A2451" s="127" t="n">
        <v>1503082</v>
      </c>
      <c r="B2451" s="128" t="s">
        <v>2765</v>
      </c>
      <c r="C2451" s="127" t="s">
        <v>48</v>
      </c>
      <c r="D2451" s="129" t="n">
        <v>15.46</v>
      </c>
      <c r="E2451" s="128"/>
      <c r="F2451" s="128"/>
      <c r="G2451" s="128"/>
    </row>
    <row r="2452" s="130" customFormat="true" ht="17.1" hidden="false" customHeight="true" outlineLevel="0" collapsed="false">
      <c r="A2452" s="127" t="n">
        <v>1503099</v>
      </c>
      <c r="B2452" s="128" t="s">
        <v>2766</v>
      </c>
      <c r="C2452" s="127" t="s">
        <v>542</v>
      </c>
      <c r="D2452" s="129" t="n">
        <v>440.7</v>
      </c>
      <c r="E2452" s="128"/>
      <c r="F2452" s="128"/>
      <c r="G2452" s="128"/>
    </row>
    <row r="2453" s="130" customFormat="true" ht="17.1" hidden="false" customHeight="true" outlineLevel="0" collapsed="false">
      <c r="A2453" s="127" t="n">
        <v>1504001</v>
      </c>
      <c r="B2453" s="128" t="s">
        <v>2767</v>
      </c>
      <c r="C2453" s="127" t="s">
        <v>32</v>
      </c>
      <c r="D2453" s="129" t="n">
        <v>9.05</v>
      </c>
      <c r="E2453" s="128"/>
      <c r="F2453" s="128"/>
      <c r="G2453" s="128"/>
    </row>
    <row r="2454" s="130" customFormat="true" ht="17.1" hidden="false" customHeight="true" outlineLevel="0" collapsed="false">
      <c r="A2454" s="127" t="n">
        <v>1504005</v>
      </c>
      <c r="B2454" s="128" t="s">
        <v>2768</v>
      </c>
      <c r="C2454" s="127" t="s">
        <v>32</v>
      </c>
      <c r="D2454" s="129" t="n">
        <v>23.02</v>
      </c>
      <c r="E2454" s="128"/>
      <c r="F2454" s="128"/>
      <c r="G2454" s="128"/>
    </row>
    <row r="2455" s="130" customFormat="true" ht="17.1" hidden="false" customHeight="true" outlineLevel="0" collapsed="false">
      <c r="A2455" s="127" t="n">
        <v>1504006</v>
      </c>
      <c r="B2455" s="128" t="s">
        <v>2715</v>
      </c>
      <c r="C2455" s="127" t="s">
        <v>32</v>
      </c>
      <c r="D2455" s="129" t="n">
        <v>24.21</v>
      </c>
      <c r="E2455" s="128"/>
      <c r="F2455" s="128"/>
      <c r="G2455" s="128"/>
    </row>
    <row r="2456" s="130" customFormat="true" ht="17.1" hidden="false" customHeight="true" outlineLevel="0" collapsed="false">
      <c r="A2456" s="127" t="n">
        <v>1504007</v>
      </c>
      <c r="B2456" s="128" t="s">
        <v>2769</v>
      </c>
      <c r="C2456" s="127" t="s">
        <v>32</v>
      </c>
      <c r="D2456" s="129" t="n">
        <v>23.6</v>
      </c>
      <c r="E2456" s="128"/>
      <c r="F2456" s="128"/>
      <c r="G2456" s="128"/>
    </row>
    <row r="2457" s="130" customFormat="true" ht="17.1" hidden="false" customHeight="true" outlineLevel="0" collapsed="false">
      <c r="A2457" s="127" t="n">
        <v>1504008</v>
      </c>
      <c r="B2457" s="128" t="s">
        <v>2770</v>
      </c>
      <c r="C2457" s="127" t="s">
        <v>32</v>
      </c>
      <c r="D2457" s="129" t="n">
        <v>23.02</v>
      </c>
      <c r="E2457" s="128"/>
      <c r="F2457" s="128"/>
      <c r="G2457" s="128"/>
    </row>
    <row r="2458" s="130" customFormat="true" ht="17.1" hidden="false" customHeight="true" outlineLevel="0" collapsed="false">
      <c r="A2458" s="127" t="n">
        <v>1504009</v>
      </c>
      <c r="B2458" s="128" t="s">
        <v>2771</v>
      </c>
      <c r="C2458" s="127" t="s">
        <v>32</v>
      </c>
      <c r="D2458" s="129" t="n">
        <v>37.02</v>
      </c>
      <c r="E2458" s="128"/>
      <c r="F2458" s="128"/>
      <c r="G2458" s="128"/>
    </row>
    <row r="2459" s="130" customFormat="true" ht="17.1" hidden="false" customHeight="true" outlineLevel="0" collapsed="false">
      <c r="A2459" s="127" t="n">
        <v>1504011</v>
      </c>
      <c r="B2459" s="128" t="s">
        <v>2772</v>
      </c>
      <c r="C2459" s="127" t="s">
        <v>32</v>
      </c>
      <c r="D2459" s="129" t="n">
        <v>13.57</v>
      </c>
      <c r="E2459" s="128"/>
      <c r="F2459" s="128"/>
      <c r="G2459" s="128"/>
    </row>
    <row r="2460" s="130" customFormat="true" ht="17.1" hidden="false" customHeight="true" outlineLevel="0" collapsed="false">
      <c r="A2460" s="127" t="n">
        <v>1504012</v>
      </c>
      <c r="B2460" s="128" t="s">
        <v>2773</v>
      </c>
      <c r="C2460" s="127" t="s">
        <v>32</v>
      </c>
      <c r="D2460" s="129" t="n">
        <v>26.21</v>
      </c>
      <c r="E2460" s="128"/>
      <c r="F2460" s="128"/>
      <c r="G2460" s="128"/>
    </row>
    <row r="2461" s="130" customFormat="true" ht="17.1" hidden="false" customHeight="true" outlineLevel="0" collapsed="false">
      <c r="A2461" s="127" t="n">
        <v>1504013</v>
      </c>
      <c r="B2461" s="128" t="s">
        <v>2774</v>
      </c>
      <c r="C2461" s="127" t="s">
        <v>32</v>
      </c>
      <c r="D2461" s="129" t="n">
        <v>29.52</v>
      </c>
      <c r="E2461" s="128"/>
      <c r="F2461" s="128"/>
      <c r="G2461" s="128"/>
    </row>
    <row r="2462" s="130" customFormat="true" ht="17.1" hidden="false" customHeight="true" outlineLevel="0" collapsed="false">
      <c r="A2462" s="127" t="n">
        <v>1504015</v>
      </c>
      <c r="B2462" s="128" t="s">
        <v>2775</v>
      </c>
      <c r="C2462" s="127" t="s">
        <v>32</v>
      </c>
      <c r="D2462" s="129" t="n">
        <v>21.26</v>
      </c>
      <c r="E2462" s="128"/>
      <c r="F2462" s="128"/>
      <c r="G2462" s="128"/>
    </row>
    <row r="2463" s="130" customFormat="true" ht="17.1" hidden="false" customHeight="true" outlineLevel="0" collapsed="false">
      <c r="A2463" s="127" t="n">
        <v>1504020</v>
      </c>
      <c r="B2463" s="128" t="s">
        <v>2776</v>
      </c>
      <c r="C2463" s="127" t="s">
        <v>32</v>
      </c>
      <c r="D2463" s="129" t="n">
        <v>11.72</v>
      </c>
      <c r="E2463" s="128"/>
      <c r="F2463" s="128"/>
      <c r="G2463" s="128"/>
    </row>
    <row r="2464" s="130" customFormat="true" ht="17.1" hidden="false" customHeight="true" outlineLevel="0" collapsed="false">
      <c r="A2464" s="127" t="n">
        <v>1504030</v>
      </c>
      <c r="B2464" s="131" t="s">
        <v>2777</v>
      </c>
      <c r="C2464" s="127" t="s">
        <v>32</v>
      </c>
      <c r="D2464" s="129" t="n">
        <v>20.64</v>
      </c>
      <c r="E2464" s="128"/>
      <c r="F2464" s="128"/>
      <c r="G2464" s="128"/>
    </row>
    <row r="2465" s="130" customFormat="true" ht="17.1" hidden="false" customHeight="true" outlineLevel="0" collapsed="false">
      <c r="A2465" s="127" t="n">
        <v>1504031</v>
      </c>
      <c r="B2465" s="131" t="s">
        <v>2778</v>
      </c>
      <c r="C2465" s="127" t="s">
        <v>32</v>
      </c>
      <c r="D2465" s="129" t="n">
        <v>10.98</v>
      </c>
      <c r="E2465" s="128"/>
      <c r="F2465" s="128"/>
      <c r="G2465" s="128"/>
    </row>
    <row r="2466" s="130" customFormat="true" ht="17.1" hidden="false" customHeight="true" outlineLevel="0" collapsed="false">
      <c r="A2466" s="127" t="n">
        <v>1504073</v>
      </c>
      <c r="B2466" s="128" t="s">
        <v>2779</v>
      </c>
      <c r="C2466" s="127" t="s">
        <v>32</v>
      </c>
      <c r="D2466" s="129" t="n">
        <v>21.14</v>
      </c>
      <c r="E2466" s="128"/>
      <c r="F2466" s="128"/>
      <c r="G2466" s="128"/>
    </row>
    <row r="2467" s="130" customFormat="true" ht="17.1" hidden="false" customHeight="true" outlineLevel="0" collapsed="false">
      <c r="A2467" s="127" t="n">
        <v>1504078</v>
      </c>
      <c r="B2467" s="128" t="s">
        <v>452</v>
      </c>
      <c r="C2467" s="127" t="s">
        <v>242</v>
      </c>
      <c r="D2467" s="129" t="n">
        <v>14.72</v>
      </c>
      <c r="E2467" s="128"/>
      <c r="F2467" s="128"/>
      <c r="G2467" s="128"/>
    </row>
    <row r="2468" s="130" customFormat="true" ht="17.1" hidden="false" customHeight="true" outlineLevel="0" collapsed="false">
      <c r="A2468" s="127" t="n">
        <v>1504080</v>
      </c>
      <c r="B2468" s="128" t="s">
        <v>2780</v>
      </c>
      <c r="C2468" s="127" t="s">
        <v>53</v>
      </c>
      <c r="D2468" s="129" t="n">
        <v>1248.05</v>
      </c>
      <c r="E2468" s="128"/>
      <c r="F2468" s="128"/>
      <c r="G2468" s="128"/>
    </row>
    <row r="2469" s="130" customFormat="true" ht="17.1" hidden="false" customHeight="true" outlineLevel="0" collapsed="false">
      <c r="A2469" s="127" t="n">
        <v>1504081</v>
      </c>
      <c r="B2469" s="128" t="s">
        <v>2781</v>
      </c>
      <c r="C2469" s="127" t="s">
        <v>48</v>
      </c>
      <c r="D2469" s="129" t="n">
        <v>2.02</v>
      </c>
      <c r="E2469" s="128"/>
      <c r="F2469" s="128"/>
      <c r="G2469" s="128"/>
    </row>
    <row r="2470" s="130" customFormat="true" ht="17.1" hidden="false" customHeight="true" outlineLevel="0" collapsed="false">
      <c r="A2470" s="127" t="n">
        <v>1504082</v>
      </c>
      <c r="B2470" s="128" t="s">
        <v>2723</v>
      </c>
      <c r="C2470" s="127" t="s">
        <v>32</v>
      </c>
      <c r="D2470" s="129" t="n">
        <v>24.48</v>
      </c>
      <c r="E2470" s="128"/>
      <c r="F2470" s="128"/>
      <c r="G2470" s="128"/>
    </row>
    <row r="2471" s="130" customFormat="true" ht="17.1" hidden="false" customHeight="true" outlineLevel="0" collapsed="false">
      <c r="A2471" s="127" t="n">
        <v>1504099</v>
      </c>
      <c r="B2471" s="128" t="s">
        <v>2782</v>
      </c>
      <c r="C2471" s="127" t="s">
        <v>542</v>
      </c>
      <c r="D2471" s="129" t="n">
        <v>440.7</v>
      </c>
      <c r="E2471" s="128"/>
      <c r="F2471" s="128"/>
      <c r="G2471" s="128"/>
    </row>
    <row r="2472" s="130" customFormat="true" ht="17.1" hidden="false" customHeight="true" outlineLevel="0" collapsed="false">
      <c r="A2472" s="127" t="n">
        <v>1550001</v>
      </c>
      <c r="B2472" s="128" t="s">
        <v>2783</v>
      </c>
      <c r="C2472" s="127" t="s">
        <v>32</v>
      </c>
      <c r="D2472" s="129" t="n">
        <v>1.97</v>
      </c>
      <c r="E2472" s="128"/>
      <c r="F2472" s="128"/>
      <c r="G2472" s="128"/>
    </row>
    <row r="2473" s="130" customFormat="true" ht="17.1" hidden="false" customHeight="true" outlineLevel="0" collapsed="false">
      <c r="A2473" s="127" t="n">
        <v>1550002</v>
      </c>
      <c r="B2473" s="128" t="s">
        <v>2784</v>
      </c>
      <c r="C2473" s="127" t="s">
        <v>32</v>
      </c>
      <c r="D2473" s="129" t="n">
        <v>3.59</v>
      </c>
      <c r="E2473" s="128"/>
      <c r="F2473" s="128"/>
      <c r="G2473" s="128"/>
    </row>
    <row r="2474" s="130" customFormat="true" ht="17.1" hidden="false" customHeight="true" outlineLevel="0" collapsed="false">
      <c r="A2474" s="127" t="n">
        <v>1550003</v>
      </c>
      <c r="B2474" s="128" t="s">
        <v>2785</v>
      </c>
      <c r="C2474" s="127" t="s">
        <v>32</v>
      </c>
      <c r="D2474" s="129" t="n">
        <v>5.21</v>
      </c>
      <c r="E2474" s="128"/>
      <c r="F2474" s="128"/>
      <c r="G2474" s="128"/>
    </row>
    <row r="2475" s="130" customFormat="true" ht="17.1" hidden="false" customHeight="true" outlineLevel="0" collapsed="false">
      <c r="A2475" s="127" t="n">
        <v>1550004</v>
      </c>
      <c r="B2475" s="128" t="s">
        <v>2786</v>
      </c>
      <c r="C2475" s="127" t="s">
        <v>32</v>
      </c>
      <c r="D2475" s="129" t="n">
        <v>6.09</v>
      </c>
      <c r="E2475" s="128"/>
      <c r="F2475" s="128"/>
      <c r="G2475" s="128"/>
    </row>
    <row r="2476" s="130" customFormat="true" ht="17.1" hidden="false" customHeight="true" outlineLevel="0" collapsed="false">
      <c r="A2476" s="127" t="n">
        <v>1550010</v>
      </c>
      <c r="B2476" s="131" t="s">
        <v>2787</v>
      </c>
      <c r="C2476" s="127" t="s">
        <v>48</v>
      </c>
      <c r="D2476" s="129" t="n">
        <v>1.04</v>
      </c>
      <c r="E2476" s="128"/>
      <c r="F2476" s="128"/>
      <c r="G2476" s="128"/>
    </row>
    <row r="2477" s="130" customFormat="true" ht="17.1" hidden="false" customHeight="true" outlineLevel="0" collapsed="false">
      <c r="A2477" s="127" t="n">
        <v>1550011</v>
      </c>
      <c r="B2477" s="131" t="s">
        <v>2788</v>
      </c>
      <c r="C2477" s="127" t="s">
        <v>32</v>
      </c>
      <c r="D2477" s="129" t="n">
        <v>6.42</v>
      </c>
      <c r="E2477" s="128"/>
      <c r="F2477" s="128"/>
      <c r="G2477" s="128"/>
    </row>
    <row r="2478" s="130" customFormat="true" ht="17.1" hidden="false" customHeight="true" outlineLevel="0" collapsed="false">
      <c r="A2478" s="127" t="n">
        <v>1550012</v>
      </c>
      <c r="B2478" s="128" t="s">
        <v>2789</v>
      </c>
      <c r="C2478" s="127" t="s">
        <v>32</v>
      </c>
      <c r="D2478" s="129" t="n">
        <v>6.42</v>
      </c>
      <c r="E2478" s="128"/>
      <c r="F2478" s="128"/>
      <c r="G2478" s="128"/>
    </row>
    <row r="2479" s="130" customFormat="true" ht="17.1" hidden="false" customHeight="true" outlineLevel="0" collapsed="false">
      <c r="A2479" s="127" t="n">
        <v>1550013</v>
      </c>
      <c r="B2479" s="128" t="s">
        <v>2790</v>
      </c>
      <c r="C2479" s="127" t="s">
        <v>32</v>
      </c>
      <c r="D2479" s="129" t="n">
        <v>6.42</v>
      </c>
      <c r="E2479" s="128"/>
      <c r="F2479" s="128"/>
      <c r="G2479" s="128"/>
    </row>
    <row r="2480" s="130" customFormat="true" ht="17.1" hidden="false" customHeight="true" outlineLevel="0" collapsed="false">
      <c r="A2480" s="127" t="n">
        <v>1550014</v>
      </c>
      <c r="B2480" s="131" t="s">
        <v>2791</v>
      </c>
      <c r="C2480" s="127" t="s">
        <v>48</v>
      </c>
      <c r="D2480" s="129" t="n">
        <v>1.28</v>
      </c>
      <c r="E2480" s="128"/>
      <c r="F2480" s="128"/>
      <c r="G2480" s="128"/>
    </row>
    <row r="2481" s="130" customFormat="true" ht="17.1" hidden="false" customHeight="true" outlineLevel="0" collapsed="false">
      <c r="A2481" s="127" t="n">
        <v>1550030</v>
      </c>
      <c r="B2481" s="128" t="s">
        <v>2792</v>
      </c>
      <c r="C2481" s="127" t="s">
        <v>32</v>
      </c>
      <c r="D2481" s="129" t="n">
        <v>23.21</v>
      </c>
      <c r="E2481" s="128"/>
      <c r="F2481" s="128"/>
      <c r="G2481" s="128"/>
    </row>
    <row r="2482" s="130" customFormat="true" ht="17.1" hidden="false" customHeight="true" outlineLevel="0" collapsed="false">
      <c r="A2482" s="127" t="n">
        <v>1550099</v>
      </c>
      <c r="B2482" s="128" t="s">
        <v>2793</v>
      </c>
      <c r="C2482" s="127" t="s">
        <v>542</v>
      </c>
      <c r="D2482" s="129" t="n">
        <v>440.7</v>
      </c>
      <c r="E2482" s="128"/>
      <c r="F2482" s="128"/>
      <c r="G2482" s="128"/>
    </row>
    <row r="2483" s="130" customFormat="true" ht="17.1" hidden="false" customHeight="true" outlineLevel="0" collapsed="false">
      <c r="A2483" s="127" t="n">
        <v>1580010</v>
      </c>
      <c r="B2483" s="128" t="s">
        <v>2794</v>
      </c>
      <c r="C2483" s="127" t="s">
        <v>32</v>
      </c>
      <c r="D2483" s="129" t="n">
        <v>22.01</v>
      </c>
      <c r="E2483" s="128"/>
      <c r="F2483" s="128"/>
      <c r="G2483" s="128"/>
    </row>
    <row r="2484" s="130" customFormat="true" ht="17.1" hidden="false" customHeight="true" outlineLevel="0" collapsed="false">
      <c r="A2484" s="127" t="n">
        <v>1580017</v>
      </c>
      <c r="B2484" s="128" t="s">
        <v>2795</v>
      </c>
      <c r="C2484" s="127" t="s">
        <v>32</v>
      </c>
      <c r="D2484" s="129" t="n">
        <v>17.17</v>
      </c>
      <c r="E2484" s="128"/>
      <c r="F2484" s="128"/>
      <c r="G2484" s="128"/>
    </row>
    <row r="2485" s="130" customFormat="true" ht="17.1" hidden="false" customHeight="true" outlineLevel="0" collapsed="false">
      <c r="A2485" s="127" t="n">
        <v>1580018</v>
      </c>
      <c r="B2485" s="128" t="s">
        <v>2796</v>
      </c>
      <c r="C2485" s="127" t="s">
        <v>32</v>
      </c>
      <c r="D2485" s="129" t="n">
        <v>15.31</v>
      </c>
      <c r="E2485" s="128"/>
      <c r="F2485" s="128"/>
      <c r="G2485" s="128"/>
    </row>
    <row r="2486" s="130" customFormat="true" ht="17.1" hidden="false" customHeight="true" outlineLevel="0" collapsed="false">
      <c r="A2486" s="127" t="n">
        <v>1580019</v>
      </c>
      <c r="B2486" s="131" t="s">
        <v>2797</v>
      </c>
      <c r="C2486" s="127" t="s">
        <v>32</v>
      </c>
      <c r="D2486" s="129" t="n">
        <v>17.34</v>
      </c>
      <c r="E2486" s="128"/>
      <c r="F2486" s="128"/>
      <c r="G2486" s="128"/>
    </row>
    <row r="2487" s="130" customFormat="true" ht="17.1" hidden="false" customHeight="true" outlineLevel="0" collapsed="false">
      <c r="A2487" s="127" t="n">
        <v>1580020</v>
      </c>
      <c r="B2487" s="128" t="s">
        <v>2798</v>
      </c>
      <c r="C2487" s="127" t="s">
        <v>32</v>
      </c>
      <c r="D2487" s="129" t="n">
        <v>16.96</v>
      </c>
      <c r="E2487" s="128"/>
      <c r="F2487" s="128"/>
      <c r="G2487" s="128"/>
    </row>
    <row r="2488" s="130" customFormat="true" ht="17.1" hidden="false" customHeight="true" outlineLevel="0" collapsed="false">
      <c r="A2488" s="127" t="n">
        <v>1580021</v>
      </c>
      <c r="B2488" s="128" t="s">
        <v>2799</v>
      </c>
      <c r="C2488" s="127" t="s">
        <v>32</v>
      </c>
      <c r="D2488" s="129" t="n">
        <v>27.01</v>
      </c>
      <c r="E2488" s="128"/>
      <c r="F2488" s="128"/>
      <c r="G2488" s="128"/>
    </row>
    <row r="2489" s="130" customFormat="true" ht="17.1" hidden="false" customHeight="true" outlineLevel="0" collapsed="false">
      <c r="A2489" s="127" t="n">
        <v>1580023</v>
      </c>
      <c r="B2489" s="128" t="s">
        <v>2800</v>
      </c>
      <c r="C2489" s="127" t="s">
        <v>48</v>
      </c>
      <c r="D2489" s="129" t="n">
        <v>2.64</v>
      </c>
      <c r="E2489" s="128"/>
      <c r="F2489" s="128"/>
      <c r="G2489" s="128"/>
    </row>
    <row r="2490" s="130" customFormat="true" ht="17.1" hidden="false" customHeight="true" outlineLevel="0" collapsed="false">
      <c r="A2490" s="127" t="n">
        <v>1580024</v>
      </c>
      <c r="B2490" s="128" t="s">
        <v>2801</v>
      </c>
      <c r="C2490" s="127" t="s">
        <v>32</v>
      </c>
      <c r="D2490" s="129" t="n">
        <v>28.52</v>
      </c>
      <c r="E2490" s="128"/>
      <c r="F2490" s="128"/>
      <c r="G2490" s="128"/>
    </row>
    <row r="2491" s="130" customFormat="true" ht="17.1" hidden="false" customHeight="true" outlineLevel="0" collapsed="false">
      <c r="A2491" s="127" t="n">
        <v>1580025</v>
      </c>
      <c r="B2491" s="128" t="s">
        <v>2802</v>
      </c>
      <c r="C2491" s="127" t="s">
        <v>32</v>
      </c>
      <c r="D2491" s="129" t="n">
        <v>7.79</v>
      </c>
      <c r="E2491" s="128"/>
      <c r="F2491" s="128"/>
      <c r="G2491" s="128"/>
    </row>
    <row r="2492" s="130" customFormat="true" ht="17.1" hidden="false" customHeight="true" outlineLevel="0" collapsed="false">
      <c r="A2492" s="127" t="n">
        <v>1580029</v>
      </c>
      <c r="B2492" s="128" t="s">
        <v>2803</v>
      </c>
      <c r="C2492" s="127" t="s">
        <v>32</v>
      </c>
      <c r="D2492" s="129" t="n">
        <v>29.67</v>
      </c>
      <c r="E2492" s="128"/>
      <c r="F2492" s="128"/>
      <c r="G2492" s="128"/>
    </row>
    <row r="2493" s="130" customFormat="true" ht="17.1" hidden="false" customHeight="true" outlineLevel="0" collapsed="false">
      <c r="A2493" s="127" t="n">
        <v>1580030</v>
      </c>
      <c r="B2493" s="128" t="s">
        <v>2804</v>
      </c>
      <c r="C2493" s="127" t="s">
        <v>32</v>
      </c>
      <c r="D2493" s="129" t="n">
        <v>20.12</v>
      </c>
      <c r="E2493" s="128"/>
      <c r="F2493" s="128"/>
      <c r="G2493" s="128"/>
    </row>
    <row r="2494" s="130" customFormat="true" ht="17.1" hidden="false" customHeight="true" outlineLevel="0" collapsed="false">
      <c r="A2494" s="127" t="n">
        <v>1580032</v>
      </c>
      <c r="B2494" s="131" t="s">
        <v>2805</v>
      </c>
      <c r="C2494" s="127" t="s">
        <v>48</v>
      </c>
      <c r="D2494" s="129" t="n">
        <v>2.73</v>
      </c>
      <c r="E2494" s="128"/>
      <c r="F2494" s="128"/>
      <c r="G2494" s="128"/>
    </row>
    <row r="2495" s="130" customFormat="true" ht="17.1" hidden="false" customHeight="true" outlineLevel="0" collapsed="false">
      <c r="A2495" s="127" t="n">
        <v>1580040</v>
      </c>
      <c r="B2495" s="128" t="s">
        <v>2806</v>
      </c>
      <c r="C2495" s="127" t="s">
        <v>53</v>
      </c>
      <c r="D2495" s="129" t="n">
        <v>712.64</v>
      </c>
      <c r="E2495" s="128"/>
      <c r="F2495" s="128"/>
      <c r="G2495" s="128"/>
    </row>
    <row r="2496" s="130" customFormat="true" ht="17.1" hidden="false" customHeight="true" outlineLevel="0" collapsed="false">
      <c r="A2496" s="127" t="n">
        <v>1580042</v>
      </c>
      <c r="B2496" s="128" t="s">
        <v>2781</v>
      </c>
      <c r="C2496" s="127" t="s">
        <v>48</v>
      </c>
      <c r="D2496" s="129" t="n">
        <v>1.77</v>
      </c>
      <c r="E2496" s="128"/>
      <c r="F2496" s="128"/>
      <c r="G2496" s="128"/>
    </row>
    <row r="2497" s="130" customFormat="true" ht="17.1" hidden="false" customHeight="true" outlineLevel="0" collapsed="false">
      <c r="A2497" s="127" t="n">
        <v>1580043</v>
      </c>
      <c r="B2497" s="128" t="s">
        <v>2807</v>
      </c>
      <c r="C2497" s="127" t="s">
        <v>32</v>
      </c>
      <c r="D2497" s="129" t="n">
        <v>14.35</v>
      </c>
      <c r="E2497" s="128"/>
      <c r="F2497" s="128"/>
      <c r="G2497" s="128"/>
    </row>
    <row r="2498" s="130" customFormat="true" ht="17.1" hidden="false" customHeight="true" outlineLevel="0" collapsed="false">
      <c r="A2498" s="127" t="n">
        <v>1580044</v>
      </c>
      <c r="B2498" s="128" t="s">
        <v>2808</v>
      </c>
      <c r="C2498" s="127" t="s">
        <v>32</v>
      </c>
      <c r="D2498" s="129" t="n">
        <v>17.02</v>
      </c>
      <c r="E2498" s="128"/>
      <c r="F2498" s="128"/>
      <c r="G2498" s="128"/>
    </row>
    <row r="2499" s="130" customFormat="true" ht="17.1" hidden="false" customHeight="true" outlineLevel="0" collapsed="false">
      <c r="A2499" s="127" t="n">
        <v>1580045</v>
      </c>
      <c r="B2499" s="131" t="s">
        <v>2809</v>
      </c>
      <c r="C2499" s="127" t="s">
        <v>32</v>
      </c>
      <c r="D2499" s="129" t="n">
        <v>27.3</v>
      </c>
      <c r="E2499" s="128"/>
      <c r="F2499" s="128"/>
      <c r="G2499" s="128"/>
    </row>
    <row r="2500" s="130" customFormat="true" ht="17.1" hidden="false" customHeight="true" outlineLevel="0" collapsed="false">
      <c r="A2500" s="127" t="n">
        <v>1580046</v>
      </c>
      <c r="B2500" s="128" t="s">
        <v>2810</v>
      </c>
      <c r="C2500" s="127" t="s">
        <v>32</v>
      </c>
      <c r="D2500" s="129" t="n">
        <v>28.24</v>
      </c>
      <c r="E2500" s="128"/>
      <c r="F2500" s="128"/>
      <c r="G2500" s="128"/>
    </row>
    <row r="2501" s="130" customFormat="true" ht="17.1" hidden="false" customHeight="true" outlineLevel="0" collapsed="false">
      <c r="A2501" s="127" t="n">
        <v>1580047</v>
      </c>
      <c r="B2501" s="128" t="s">
        <v>2811</v>
      </c>
      <c r="C2501" s="127" t="s">
        <v>32</v>
      </c>
      <c r="D2501" s="129" t="n">
        <v>15.45</v>
      </c>
      <c r="E2501" s="128"/>
      <c r="F2501" s="128"/>
      <c r="G2501" s="128"/>
    </row>
    <row r="2502" s="130" customFormat="true" ht="17.1" hidden="false" customHeight="true" outlineLevel="0" collapsed="false">
      <c r="A2502" s="127" t="n">
        <v>1580048</v>
      </c>
      <c r="B2502" s="128" t="s">
        <v>2812</v>
      </c>
      <c r="C2502" s="127" t="s">
        <v>32</v>
      </c>
      <c r="D2502" s="129" t="n">
        <v>18.25</v>
      </c>
      <c r="E2502" s="128"/>
      <c r="F2502" s="128"/>
      <c r="G2502" s="128"/>
    </row>
    <row r="2503" s="130" customFormat="true" ht="17.1" hidden="false" customHeight="true" outlineLevel="0" collapsed="false">
      <c r="A2503" s="127" t="n">
        <v>1580049</v>
      </c>
      <c r="B2503" s="128" t="s">
        <v>2813</v>
      </c>
      <c r="C2503" s="127" t="s">
        <v>32</v>
      </c>
      <c r="D2503" s="129" t="n">
        <v>17.56</v>
      </c>
      <c r="E2503" s="128"/>
      <c r="F2503" s="128"/>
      <c r="G2503" s="128"/>
    </row>
    <row r="2504" s="130" customFormat="true" ht="17.1" hidden="false" customHeight="true" outlineLevel="0" collapsed="false">
      <c r="A2504" s="127" t="n">
        <v>1580050</v>
      </c>
      <c r="B2504" s="128" t="s">
        <v>2814</v>
      </c>
      <c r="C2504" s="127" t="s">
        <v>32</v>
      </c>
      <c r="D2504" s="129" t="n">
        <v>17.86</v>
      </c>
      <c r="E2504" s="128"/>
      <c r="F2504" s="128"/>
      <c r="G2504" s="128"/>
    </row>
    <row r="2505" s="130" customFormat="true" ht="17.1" hidden="false" customHeight="true" outlineLevel="0" collapsed="false">
      <c r="A2505" s="127" t="n">
        <v>1580060</v>
      </c>
      <c r="B2505" s="128" t="s">
        <v>2815</v>
      </c>
      <c r="C2505" s="127" t="s">
        <v>32</v>
      </c>
      <c r="D2505" s="129" t="n">
        <v>16.59</v>
      </c>
      <c r="E2505" s="128"/>
      <c r="F2505" s="128"/>
      <c r="G2505" s="128"/>
    </row>
    <row r="2506" s="130" customFormat="true" ht="17.1" hidden="false" customHeight="true" outlineLevel="0" collapsed="false">
      <c r="A2506" s="127" t="n">
        <v>1580061</v>
      </c>
      <c r="B2506" s="128" t="s">
        <v>2816</v>
      </c>
      <c r="C2506" s="127" t="s">
        <v>32</v>
      </c>
      <c r="D2506" s="129" t="n">
        <v>16.3</v>
      </c>
      <c r="E2506" s="128"/>
      <c r="F2506" s="128"/>
      <c r="G2506" s="128"/>
    </row>
    <row r="2507" s="130" customFormat="true" ht="24.95" hidden="false" customHeight="true" outlineLevel="0" collapsed="false">
      <c r="A2507" s="127" t="n">
        <v>1580062</v>
      </c>
      <c r="B2507" s="128" t="s">
        <v>2817</v>
      </c>
      <c r="C2507" s="127" t="s">
        <v>32</v>
      </c>
      <c r="D2507" s="129" t="n">
        <v>17.53</v>
      </c>
      <c r="E2507" s="128"/>
      <c r="F2507" s="128"/>
      <c r="G2507" s="128"/>
    </row>
    <row r="2508" s="130" customFormat="true" ht="17.1" hidden="false" customHeight="true" outlineLevel="0" collapsed="false">
      <c r="A2508" s="127" t="n">
        <v>1580070</v>
      </c>
      <c r="B2508" s="128" t="s">
        <v>2818</v>
      </c>
      <c r="C2508" s="127" t="s">
        <v>32</v>
      </c>
      <c r="D2508" s="129" t="n">
        <v>41.82</v>
      </c>
      <c r="E2508" s="128"/>
      <c r="F2508" s="128"/>
      <c r="G2508" s="128"/>
    </row>
    <row r="2509" s="130" customFormat="true" ht="17.1" hidden="false" customHeight="true" outlineLevel="0" collapsed="false">
      <c r="A2509" s="127" t="n">
        <v>1580071</v>
      </c>
      <c r="B2509" s="128" t="s">
        <v>2819</v>
      </c>
      <c r="C2509" s="127" t="s">
        <v>32</v>
      </c>
      <c r="D2509" s="129" t="n">
        <v>64.16</v>
      </c>
      <c r="E2509" s="128"/>
      <c r="F2509" s="128"/>
      <c r="G2509" s="128"/>
    </row>
    <row r="2510" s="130" customFormat="true" ht="17.1" hidden="false" customHeight="true" outlineLevel="0" collapsed="false">
      <c r="A2510" s="127" t="n">
        <v>1580072</v>
      </c>
      <c r="B2510" s="128" t="s">
        <v>2820</v>
      </c>
      <c r="C2510" s="127" t="s">
        <v>32</v>
      </c>
      <c r="D2510" s="129" t="n">
        <v>10.4</v>
      </c>
      <c r="E2510" s="128"/>
      <c r="F2510" s="128"/>
      <c r="G2510" s="128"/>
    </row>
    <row r="2511" s="130" customFormat="true" ht="17.1" hidden="false" customHeight="true" outlineLevel="0" collapsed="false">
      <c r="A2511" s="127" t="n">
        <v>1580073</v>
      </c>
      <c r="B2511" s="128" t="s">
        <v>2821</v>
      </c>
      <c r="C2511" s="127" t="s">
        <v>32</v>
      </c>
      <c r="D2511" s="129" t="n">
        <v>21.43</v>
      </c>
      <c r="E2511" s="128"/>
      <c r="F2511" s="128"/>
      <c r="G2511" s="128"/>
    </row>
    <row r="2512" s="130" customFormat="true" ht="17.1" hidden="false" customHeight="true" outlineLevel="0" collapsed="false">
      <c r="A2512" s="127" t="n">
        <v>1580075</v>
      </c>
      <c r="B2512" s="128" t="s">
        <v>2822</v>
      </c>
      <c r="C2512" s="127" t="s">
        <v>32</v>
      </c>
      <c r="D2512" s="129" t="n">
        <v>12.13</v>
      </c>
      <c r="E2512" s="128"/>
      <c r="F2512" s="128"/>
      <c r="G2512" s="128"/>
    </row>
    <row r="2513" s="130" customFormat="true" ht="17.1" hidden="false" customHeight="true" outlineLevel="0" collapsed="false">
      <c r="A2513" s="127" t="n">
        <v>1580076</v>
      </c>
      <c r="B2513" s="128" t="s">
        <v>2823</v>
      </c>
      <c r="C2513" s="127" t="s">
        <v>32</v>
      </c>
      <c r="D2513" s="129" t="n">
        <v>23.66</v>
      </c>
      <c r="E2513" s="128"/>
      <c r="F2513" s="128"/>
      <c r="G2513" s="128"/>
    </row>
    <row r="2514" s="130" customFormat="true" ht="17.1" hidden="false" customHeight="true" outlineLevel="0" collapsed="false">
      <c r="A2514" s="127" t="n">
        <v>1580099</v>
      </c>
      <c r="B2514" s="128" t="s">
        <v>2824</v>
      </c>
      <c r="C2514" s="127" t="s">
        <v>542</v>
      </c>
      <c r="D2514" s="129" t="n">
        <v>440.7</v>
      </c>
      <c r="E2514" s="128"/>
      <c r="F2514" s="128"/>
      <c r="G2514" s="128"/>
    </row>
    <row r="2515" s="130" customFormat="true" ht="17.1" hidden="false" customHeight="true" outlineLevel="0" collapsed="false">
      <c r="A2515" s="127" t="n">
        <v>1601008</v>
      </c>
      <c r="B2515" s="131" t="s">
        <v>2825</v>
      </c>
      <c r="C2515" s="127" t="s">
        <v>48</v>
      </c>
      <c r="D2515" s="129" t="n">
        <v>463.94</v>
      </c>
      <c r="E2515" s="128"/>
      <c r="F2515" s="128"/>
      <c r="G2515" s="128"/>
    </row>
    <row r="2516" s="130" customFormat="true" ht="17.1" hidden="false" customHeight="true" outlineLevel="0" collapsed="false">
      <c r="A2516" s="127" t="n">
        <v>1601009</v>
      </c>
      <c r="B2516" s="131" t="s">
        <v>2826</v>
      </c>
      <c r="C2516" s="127" t="s">
        <v>48</v>
      </c>
      <c r="D2516" s="129" t="n">
        <v>525.21</v>
      </c>
      <c r="E2516" s="128"/>
      <c r="F2516" s="128"/>
      <c r="G2516" s="128"/>
    </row>
    <row r="2517" s="130" customFormat="true" ht="17.1" hidden="false" customHeight="true" outlineLevel="0" collapsed="false">
      <c r="A2517" s="127" t="n">
        <v>1601010</v>
      </c>
      <c r="B2517" s="128" t="s">
        <v>2827</v>
      </c>
      <c r="C2517" s="127" t="s">
        <v>48</v>
      </c>
      <c r="D2517" s="129" t="n">
        <v>55.08</v>
      </c>
      <c r="E2517" s="128"/>
      <c r="F2517" s="128"/>
      <c r="G2517" s="128"/>
    </row>
    <row r="2518" s="130" customFormat="true" ht="17.1" hidden="false" customHeight="true" outlineLevel="0" collapsed="false">
      <c r="A2518" s="127" t="n">
        <v>1601011</v>
      </c>
      <c r="B2518" s="128" t="s">
        <v>2828</v>
      </c>
      <c r="C2518" s="127" t="s">
        <v>48</v>
      </c>
      <c r="D2518" s="129" t="n">
        <v>175.81</v>
      </c>
      <c r="E2518" s="128"/>
      <c r="F2518" s="128"/>
      <c r="G2518" s="128"/>
    </row>
    <row r="2519" s="130" customFormat="true" ht="17.1" hidden="false" customHeight="true" outlineLevel="0" collapsed="false">
      <c r="A2519" s="127" t="n">
        <v>1601012</v>
      </c>
      <c r="B2519" s="128" t="s">
        <v>2829</v>
      </c>
      <c r="C2519" s="127" t="s">
        <v>48</v>
      </c>
      <c r="D2519" s="129" t="n">
        <v>154.32</v>
      </c>
      <c r="E2519" s="128"/>
      <c r="F2519" s="128"/>
      <c r="G2519" s="128"/>
    </row>
    <row r="2520" s="130" customFormat="true" ht="17.1" hidden="false" customHeight="true" outlineLevel="0" collapsed="false">
      <c r="A2520" s="127" t="n">
        <v>1601013</v>
      </c>
      <c r="B2520" s="128" t="s">
        <v>2830</v>
      </c>
      <c r="C2520" s="127" t="s">
        <v>48</v>
      </c>
      <c r="D2520" s="129" t="n">
        <v>442.34</v>
      </c>
      <c r="E2520" s="128"/>
      <c r="F2520" s="128"/>
      <c r="G2520" s="128"/>
    </row>
    <row r="2521" s="130" customFormat="true" ht="17.1" hidden="false" customHeight="true" outlineLevel="0" collapsed="false">
      <c r="A2521" s="127" t="n">
        <v>1601014</v>
      </c>
      <c r="B2521" s="128" t="s">
        <v>2831</v>
      </c>
      <c r="C2521" s="127" t="s">
        <v>48</v>
      </c>
      <c r="D2521" s="129" t="n">
        <v>503.5</v>
      </c>
      <c r="E2521" s="128"/>
      <c r="F2521" s="128"/>
      <c r="G2521" s="128"/>
    </row>
    <row r="2522" s="130" customFormat="true" ht="17.1" hidden="false" customHeight="true" outlineLevel="0" collapsed="false">
      <c r="A2522" s="127" t="n">
        <v>1601015</v>
      </c>
      <c r="B2522" s="131" t="s">
        <v>2832</v>
      </c>
      <c r="C2522" s="127" t="s">
        <v>48</v>
      </c>
      <c r="D2522" s="129" t="n">
        <v>563.16</v>
      </c>
      <c r="E2522" s="128"/>
      <c r="F2522" s="128"/>
      <c r="G2522" s="128"/>
    </row>
    <row r="2523" s="130" customFormat="true" ht="17.1" hidden="false" customHeight="true" outlineLevel="0" collapsed="false">
      <c r="A2523" s="127" t="n">
        <v>1601016</v>
      </c>
      <c r="B2523" s="131" t="s">
        <v>2833</v>
      </c>
      <c r="C2523" s="127" t="s">
        <v>48</v>
      </c>
      <c r="D2523" s="129" t="n">
        <v>625.6</v>
      </c>
      <c r="E2523" s="128"/>
      <c r="F2523" s="128"/>
      <c r="G2523" s="128"/>
    </row>
    <row r="2524" s="130" customFormat="true" ht="17.1" hidden="false" customHeight="true" outlineLevel="0" collapsed="false">
      <c r="A2524" s="127" t="n">
        <v>1601021</v>
      </c>
      <c r="B2524" s="128" t="s">
        <v>2834</v>
      </c>
      <c r="C2524" s="127" t="s">
        <v>48</v>
      </c>
      <c r="D2524" s="129" t="n">
        <v>742.06</v>
      </c>
      <c r="E2524" s="128"/>
      <c r="F2524" s="128"/>
      <c r="G2524" s="128"/>
    </row>
    <row r="2525" s="130" customFormat="true" ht="17.1" hidden="false" customHeight="true" outlineLevel="0" collapsed="false">
      <c r="A2525" s="127" t="n">
        <v>1601022</v>
      </c>
      <c r="B2525" s="128" t="s">
        <v>2835</v>
      </c>
      <c r="C2525" s="127" t="s">
        <v>48</v>
      </c>
      <c r="D2525" s="129" t="n">
        <v>835.98</v>
      </c>
      <c r="E2525" s="128"/>
      <c r="F2525" s="128"/>
      <c r="G2525" s="128"/>
    </row>
    <row r="2526" s="130" customFormat="true" ht="17.1" hidden="false" customHeight="true" outlineLevel="0" collapsed="false">
      <c r="A2526" s="127" t="n">
        <v>1601023</v>
      </c>
      <c r="B2526" s="128" t="s">
        <v>2836</v>
      </c>
      <c r="C2526" s="127" t="s">
        <v>32</v>
      </c>
      <c r="D2526" s="129" t="n">
        <v>463.84</v>
      </c>
      <c r="E2526" s="128"/>
      <c r="F2526" s="128"/>
      <c r="G2526" s="128"/>
    </row>
    <row r="2527" s="130" customFormat="true" ht="17.1" hidden="false" customHeight="true" outlineLevel="0" collapsed="false">
      <c r="A2527" s="127" t="n">
        <v>1601024</v>
      </c>
      <c r="B2527" s="128" t="s">
        <v>2837</v>
      </c>
      <c r="C2527" s="127" t="s">
        <v>32</v>
      </c>
      <c r="D2527" s="129" t="n">
        <v>322.98</v>
      </c>
      <c r="E2527" s="128"/>
      <c r="F2527" s="128"/>
      <c r="G2527" s="128"/>
    </row>
    <row r="2528" s="130" customFormat="true" ht="17.1" hidden="false" customHeight="true" outlineLevel="0" collapsed="false">
      <c r="A2528" s="127" t="n">
        <v>1601028</v>
      </c>
      <c r="B2528" s="128" t="s">
        <v>2838</v>
      </c>
      <c r="C2528" s="127" t="s">
        <v>48</v>
      </c>
      <c r="D2528" s="129" t="n">
        <v>800.96</v>
      </c>
      <c r="E2528" s="128"/>
      <c r="F2528" s="128"/>
      <c r="G2528" s="128"/>
    </row>
    <row r="2529" s="130" customFormat="true" ht="17.1" hidden="false" customHeight="true" outlineLevel="0" collapsed="false">
      <c r="A2529" s="127" t="n">
        <v>1601029</v>
      </c>
      <c r="B2529" s="128" t="s">
        <v>2839</v>
      </c>
      <c r="C2529" s="127" t="s">
        <v>48</v>
      </c>
      <c r="D2529" s="129" t="n">
        <v>894.88</v>
      </c>
      <c r="E2529" s="128"/>
      <c r="F2529" s="128"/>
      <c r="G2529" s="128"/>
    </row>
    <row r="2530" s="130" customFormat="true" ht="17.1" hidden="false" customHeight="true" outlineLevel="0" collapsed="false">
      <c r="A2530" s="127" t="n">
        <v>1601030</v>
      </c>
      <c r="B2530" s="128" t="s">
        <v>2840</v>
      </c>
      <c r="C2530" s="127" t="s">
        <v>48</v>
      </c>
      <c r="D2530" s="129" t="n">
        <v>710.67</v>
      </c>
      <c r="E2530" s="128"/>
      <c r="F2530" s="128"/>
      <c r="G2530" s="128"/>
    </row>
    <row r="2531" s="130" customFormat="true" ht="17.1" hidden="false" customHeight="true" outlineLevel="0" collapsed="false">
      <c r="A2531" s="127" t="n">
        <v>1601031</v>
      </c>
      <c r="B2531" s="128" t="s">
        <v>2841</v>
      </c>
      <c r="C2531" s="127" t="s">
        <v>48</v>
      </c>
      <c r="D2531" s="129" t="n">
        <v>778.17</v>
      </c>
      <c r="E2531" s="128"/>
      <c r="F2531" s="128"/>
      <c r="G2531" s="128"/>
    </row>
    <row r="2532" s="130" customFormat="true" ht="17.1" hidden="false" customHeight="true" outlineLevel="0" collapsed="false">
      <c r="A2532" s="127" t="n">
        <v>1601032</v>
      </c>
      <c r="B2532" s="128" t="s">
        <v>2842</v>
      </c>
      <c r="C2532" s="127" t="s">
        <v>48</v>
      </c>
      <c r="D2532" s="129" t="n">
        <v>777.35</v>
      </c>
      <c r="E2532" s="128"/>
      <c r="F2532" s="128"/>
      <c r="G2532" s="128"/>
    </row>
    <row r="2533" s="130" customFormat="true" ht="17.1" hidden="false" customHeight="true" outlineLevel="0" collapsed="false">
      <c r="A2533" s="127" t="n">
        <v>1601033</v>
      </c>
      <c r="B2533" s="128" t="s">
        <v>2843</v>
      </c>
      <c r="C2533" s="127" t="s">
        <v>48</v>
      </c>
      <c r="D2533" s="129" t="n">
        <v>839.4</v>
      </c>
      <c r="E2533" s="128"/>
      <c r="F2533" s="128"/>
      <c r="G2533" s="128"/>
    </row>
    <row r="2534" s="130" customFormat="true" ht="17.1" hidden="false" customHeight="true" outlineLevel="0" collapsed="false">
      <c r="A2534" s="127" t="n">
        <v>1601034</v>
      </c>
      <c r="B2534" s="128" t="s">
        <v>2844</v>
      </c>
      <c r="C2534" s="127" t="s">
        <v>53</v>
      </c>
      <c r="D2534" s="129" t="n">
        <v>1563.7</v>
      </c>
      <c r="E2534" s="128"/>
      <c r="F2534" s="128"/>
      <c r="G2534" s="128"/>
    </row>
    <row r="2535" s="130" customFormat="true" ht="17.1" hidden="false" customHeight="true" outlineLevel="0" collapsed="false">
      <c r="A2535" s="127" t="n">
        <v>1601045</v>
      </c>
      <c r="B2535" s="128" t="s">
        <v>1052</v>
      </c>
      <c r="C2535" s="127" t="s">
        <v>32</v>
      </c>
      <c r="D2535" s="129" t="n">
        <v>1114.62</v>
      </c>
      <c r="E2535" s="128"/>
      <c r="F2535" s="128"/>
      <c r="G2535" s="128"/>
    </row>
    <row r="2536" s="130" customFormat="true" ht="17.1" hidden="false" customHeight="true" outlineLevel="0" collapsed="false">
      <c r="A2536" s="127" t="n">
        <v>1601046</v>
      </c>
      <c r="B2536" s="128" t="s">
        <v>2845</v>
      </c>
      <c r="C2536" s="127" t="s">
        <v>32</v>
      </c>
      <c r="D2536" s="129" t="n">
        <v>894.2</v>
      </c>
      <c r="E2536" s="128"/>
      <c r="F2536" s="128"/>
      <c r="G2536" s="128"/>
    </row>
    <row r="2537" s="130" customFormat="true" ht="17.1" hidden="false" customHeight="true" outlineLevel="0" collapsed="false">
      <c r="A2537" s="127" t="n">
        <v>1601058</v>
      </c>
      <c r="B2537" s="128" t="s">
        <v>2846</v>
      </c>
      <c r="C2537" s="127" t="s">
        <v>32</v>
      </c>
      <c r="D2537" s="129" t="n">
        <v>286.4</v>
      </c>
      <c r="E2537" s="128"/>
      <c r="F2537" s="128"/>
      <c r="G2537" s="128"/>
    </row>
    <row r="2538" s="130" customFormat="true" ht="17.1" hidden="false" customHeight="true" outlineLevel="0" collapsed="false">
      <c r="A2538" s="127" t="n">
        <v>1601060</v>
      </c>
      <c r="B2538" s="128" t="s">
        <v>2847</v>
      </c>
      <c r="C2538" s="127" t="s">
        <v>48</v>
      </c>
      <c r="D2538" s="129" t="n">
        <v>746.92</v>
      </c>
      <c r="E2538" s="128"/>
      <c r="F2538" s="128"/>
      <c r="G2538" s="128"/>
    </row>
    <row r="2539" s="130" customFormat="true" ht="17.1" hidden="false" customHeight="true" outlineLevel="0" collapsed="false">
      <c r="A2539" s="127" t="n">
        <v>1601061</v>
      </c>
      <c r="B2539" s="128" t="s">
        <v>2848</v>
      </c>
      <c r="C2539" s="127" t="s">
        <v>48</v>
      </c>
      <c r="D2539" s="129" t="n">
        <v>774.92</v>
      </c>
      <c r="E2539" s="128"/>
      <c r="F2539" s="128"/>
      <c r="G2539" s="128"/>
    </row>
    <row r="2540" s="130" customFormat="true" ht="17.1" hidden="false" customHeight="true" outlineLevel="0" collapsed="false">
      <c r="A2540" s="127" t="n">
        <v>1601062</v>
      </c>
      <c r="B2540" s="128" t="s">
        <v>2849</v>
      </c>
      <c r="C2540" s="127" t="s">
        <v>48</v>
      </c>
      <c r="D2540" s="129" t="n">
        <v>702.64</v>
      </c>
      <c r="E2540" s="128"/>
      <c r="F2540" s="128"/>
      <c r="G2540" s="128"/>
    </row>
    <row r="2541" s="130" customFormat="true" ht="17.1" hidden="false" customHeight="true" outlineLevel="0" collapsed="false">
      <c r="A2541" s="127" t="n">
        <v>1601063</v>
      </c>
      <c r="B2541" s="128" t="s">
        <v>2850</v>
      </c>
      <c r="C2541" s="127" t="s">
        <v>48</v>
      </c>
      <c r="D2541" s="129" t="n">
        <v>730.21</v>
      </c>
      <c r="E2541" s="128"/>
      <c r="F2541" s="128"/>
      <c r="G2541" s="128"/>
    </row>
    <row r="2542" s="130" customFormat="true" ht="17.1" hidden="false" customHeight="true" outlineLevel="0" collapsed="false">
      <c r="A2542" s="127" t="n">
        <v>1601064</v>
      </c>
      <c r="B2542" s="128" t="s">
        <v>2851</v>
      </c>
      <c r="C2542" s="127" t="s">
        <v>32</v>
      </c>
      <c r="D2542" s="129" t="n">
        <v>744.26</v>
      </c>
      <c r="E2542" s="128"/>
      <c r="F2542" s="128"/>
      <c r="G2542" s="128"/>
    </row>
    <row r="2543" s="130" customFormat="true" ht="17.1" hidden="false" customHeight="true" outlineLevel="0" collapsed="false">
      <c r="A2543" s="127" t="n">
        <v>1601065</v>
      </c>
      <c r="B2543" s="128" t="s">
        <v>2852</v>
      </c>
      <c r="C2543" s="127" t="s">
        <v>48</v>
      </c>
      <c r="D2543" s="129" t="n">
        <v>41.06</v>
      </c>
      <c r="E2543" s="128"/>
      <c r="F2543" s="128"/>
      <c r="G2543" s="128"/>
    </row>
    <row r="2544" s="130" customFormat="true" ht="17.1" hidden="false" customHeight="true" outlineLevel="0" collapsed="false">
      <c r="A2544" s="127" t="n">
        <v>1601066</v>
      </c>
      <c r="B2544" s="128" t="s">
        <v>2853</v>
      </c>
      <c r="C2544" s="127" t="s">
        <v>48</v>
      </c>
      <c r="D2544" s="129" t="n">
        <v>36.86</v>
      </c>
      <c r="E2544" s="128"/>
      <c r="F2544" s="128"/>
      <c r="G2544" s="128"/>
    </row>
    <row r="2545" s="130" customFormat="true" ht="17.1" hidden="false" customHeight="true" outlineLevel="0" collapsed="false">
      <c r="A2545" s="127" t="n">
        <v>1601067</v>
      </c>
      <c r="B2545" s="131" t="s">
        <v>2854</v>
      </c>
      <c r="C2545" s="127" t="s">
        <v>48</v>
      </c>
      <c r="D2545" s="129" t="n">
        <v>572.73</v>
      </c>
      <c r="E2545" s="128"/>
      <c r="F2545" s="128"/>
      <c r="G2545" s="128"/>
    </row>
    <row r="2546" s="130" customFormat="true" ht="17.1" hidden="false" customHeight="true" outlineLevel="0" collapsed="false">
      <c r="A2546" s="127" t="n">
        <v>1601068</v>
      </c>
      <c r="B2546" s="131" t="s">
        <v>2855</v>
      </c>
      <c r="C2546" s="127" t="s">
        <v>48</v>
      </c>
      <c r="D2546" s="129" t="n">
        <v>634.73</v>
      </c>
      <c r="E2546" s="128"/>
      <c r="F2546" s="128"/>
      <c r="G2546" s="128"/>
    </row>
    <row r="2547" s="130" customFormat="true" ht="17.1" hidden="false" customHeight="true" outlineLevel="0" collapsed="false">
      <c r="A2547" s="127" t="n">
        <v>1601080</v>
      </c>
      <c r="B2547" s="128" t="s">
        <v>2856</v>
      </c>
      <c r="C2547" s="127" t="s">
        <v>53</v>
      </c>
      <c r="D2547" s="129" t="n">
        <v>7914.45</v>
      </c>
      <c r="E2547" s="128"/>
      <c r="F2547" s="128"/>
      <c r="G2547" s="128"/>
    </row>
    <row r="2548" s="130" customFormat="true" ht="17.1" hidden="false" customHeight="true" outlineLevel="0" collapsed="false">
      <c r="A2548" s="127" t="n">
        <v>1601081</v>
      </c>
      <c r="B2548" s="128" t="s">
        <v>2857</v>
      </c>
      <c r="C2548" s="127" t="s">
        <v>53</v>
      </c>
      <c r="D2548" s="129" t="n">
        <v>9422.38</v>
      </c>
      <c r="E2548" s="128"/>
      <c r="F2548" s="128"/>
      <c r="G2548" s="128"/>
    </row>
    <row r="2549" s="130" customFormat="true" ht="17.1" hidden="false" customHeight="true" outlineLevel="0" collapsed="false">
      <c r="A2549" s="127" t="n">
        <v>1601082</v>
      </c>
      <c r="B2549" s="128" t="s">
        <v>2858</v>
      </c>
      <c r="C2549" s="127" t="s">
        <v>53</v>
      </c>
      <c r="D2549" s="129" t="n">
        <v>5221.65</v>
      </c>
      <c r="E2549" s="128"/>
      <c r="F2549" s="128"/>
      <c r="G2549" s="128"/>
    </row>
    <row r="2550" s="130" customFormat="true" ht="17.1" hidden="false" customHeight="true" outlineLevel="0" collapsed="false">
      <c r="A2550" s="127" t="n">
        <v>1601083</v>
      </c>
      <c r="B2550" s="128" t="s">
        <v>2859</v>
      </c>
      <c r="C2550" s="127" t="s">
        <v>53</v>
      </c>
      <c r="D2550" s="129" t="n">
        <v>6366.22</v>
      </c>
      <c r="E2550" s="128"/>
      <c r="F2550" s="128"/>
      <c r="G2550" s="128"/>
    </row>
    <row r="2551" s="130" customFormat="true" ht="17.1" hidden="false" customHeight="true" outlineLevel="0" collapsed="false">
      <c r="A2551" s="127" t="n">
        <v>1601084</v>
      </c>
      <c r="B2551" s="128" t="s">
        <v>2860</v>
      </c>
      <c r="C2551" s="127" t="s">
        <v>53</v>
      </c>
      <c r="D2551" s="129" t="n">
        <v>7285.74</v>
      </c>
      <c r="E2551" s="128"/>
      <c r="F2551" s="128"/>
      <c r="G2551" s="128"/>
    </row>
    <row r="2552" s="130" customFormat="true" ht="17.1" hidden="false" customHeight="true" outlineLevel="0" collapsed="false">
      <c r="A2552" s="127" t="n">
        <v>1601085</v>
      </c>
      <c r="B2552" s="128" t="s">
        <v>2861</v>
      </c>
      <c r="C2552" s="127" t="s">
        <v>53</v>
      </c>
      <c r="D2552" s="129" t="n">
        <v>8758.38</v>
      </c>
      <c r="E2552" s="128"/>
      <c r="F2552" s="128"/>
      <c r="G2552" s="128"/>
    </row>
    <row r="2553" s="130" customFormat="true" ht="17.1" hidden="false" customHeight="true" outlineLevel="0" collapsed="false">
      <c r="A2553" s="127" t="n">
        <v>1601086</v>
      </c>
      <c r="B2553" s="128" t="s">
        <v>2862</v>
      </c>
      <c r="C2553" s="127" t="s">
        <v>53</v>
      </c>
      <c r="D2553" s="129" t="n">
        <v>4566.48</v>
      </c>
      <c r="E2553" s="128"/>
      <c r="F2553" s="128"/>
      <c r="G2553" s="128"/>
    </row>
    <row r="2554" s="130" customFormat="true" ht="17.1" hidden="false" customHeight="true" outlineLevel="0" collapsed="false">
      <c r="A2554" s="127" t="n">
        <v>1601087</v>
      </c>
      <c r="B2554" s="128" t="s">
        <v>2863</v>
      </c>
      <c r="C2554" s="127" t="s">
        <v>53</v>
      </c>
      <c r="D2554" s="129" t="n">
        <v>5674.7</v>
      </c>
      <c r="E2554" s="128"/>
      <c r="F2554" s="128"/>
      <c r="G2554" s="128"/>
    </row>
    <row r="2555" s="130" customFormat="true" ht="17.1" hidden="false" customHeight="true" outlineLevel="0" collapsed="false">
      <c r="A2555" s="127" t="n">
        <v>1601088</v>
      </c>
      <c r="B2555" s="128" t="s">
        <v>2864</v>
      </c>
      <c r="C2555" s="127" t="s">
        <v>53</v>
      </c>
      <c r="D2555" s="129" t="n">
        <v>8290.89</v>
      </c>
      <c r="E2555" s="128"/>
      <c r="F2555" s="128"/>
      <c r="G2555" s="128"/>
    </row>
    <row r="2556" s="130" customFormat="true" ht="17.1" hidden="false" customHeight="true" outlineLevel="0" collapsed="false">
      <c r="A2556" s="127" t="n">
        <v>1601089</v>
      </c>
      <c r="B2556" s="128" t="s">
        <v>2865</v>
      </c>
      <c r="C2556" s="127" t="s">
        <v>53</v>
      </c>
      <c r="D2556" s="129" t="n">
        <v>6182.31</v>
      </c>
      <c r="E2556" s="128"/>
      <c r="F2556" s="128"/>
      <c r="G2556" s="128"/>
    </row>
    <row r="2557" s="130" customFormat="true" ht="17.1" hidden="false" customHeight="true" outlineLevel="0" collapsed="false">
      <c r="A2557" s="127" t="n">
        <v>1601099</v>
      </c>
      <c r="B2557" s="128" t="s">
        <v>2866</v>
      </c>
      <c r="C2557" s="127" t="s">
        <v>542</v>
      </c>
      <c r="D2557" s="129" t="n">
        <v>440.7</v>
      </c>
      <c r="E2557" s="128"/>
      <c r="F2557" s="128"/>
      <c r="G2557" s="128"/>
    </row>
    <row r="2558" s="130" customFormat="true" ht="17.1" hidden="false" customHeight="true" outlineLevel="0" collapsed="false">
      <c r="A2558" s="127" t="n">
        <v>1602004</v>
      </c>
      <c r="B2558" s="128" t="s">
        <v>2867</v>
      </c>
      <c r="C2558" s="127" t="s">
        <v>32</v>
      </c>
      <c r="D2558" s="129" t="n">
        <v>129.14</v>
      </c>
      <c r="E2558" s="128"/>
      <c r="F2558" s="128"/>
      <c r="G2558" s="128"/>
    </row>
    <row r="2559" s="130" customFormat="true" ht="17.1" hidden="false" customHeight="true" outlineLevel="0" collapsed="false">
      <c r="A2559" s="127" t="n">
        <v>1602008</v>
      </c>
      <c r="B2559" s="128" t="s">
        <v>2526</v>
      </c>
      <c r="C2559" s="127" t="s">
        <v>32</v>
      </c>
      <c r="D2559" s="129" t="n">
        <v>134.03</v>
      </c>
      <c r="E2559" s="128"/>
      <c r="F2559" s="128"/>
      <c r="G2559" s="128"/>
    </row>
    <row r="2560" s="130" customFormat="true" ht="17.1" hidden="false" customHeight="true" outlineLevel="0" collapsed="false">
      <c r="A2560" s="127" t="n">
        <v>1602009</v>
      </c>
      <c r="B2560" s="128" t="s">
        <v>2868</v>
      </c>
      <c r="C2560" s="127" t="s">
        <v>32</v>
      </c>
      <c r="D2560" s="129" t="n">
        <v>74.98</v>
      </c>
      <c r="E2560" s="128"/>
      <c r="F2560" s="128"/>
      <c r="G2560" s="128"/>
    </row>
    <row r="2561" s="130" customFormat="true" ht="17.1" hidden="false" customHeight="true" outlineLevel="0" collapsed="false">
      <c r="A2561" s="127" t="n">
        <v>1602010</v>
      </c>
      <c r="B2561" s="128" t="s">
        <v>2869</v>
      </c>
      <c r="C2561" s="127" t="s">
        <v>32</v>
      </c>
      <c r="D2561" s="129" t="n">
        <v>118.71</v>
      </c>
      <c r="E2561" s="128"/>
      <c r="F2561" s="128"/>
      <c r="G2561" s="128"/>
    </row>
    <row r="2562" s="130" customFormat="true" ht="17.1" hidden="false" customHeight="true" outlineLevel="0" collapsed="false">
      <c r="A2562" s="127" t="n">
        <v>1602012</v>
      </c>
      <c r="B2562" s="128" t="s">
        <v>2870</v>
      </c>
      <c r="C2562" s="127" t="s">
        <v>32</v>
      </c>
      <c r="D2562" s="129" t="n">
        <v>98.53</v>
      </c>
      <c r="E2562" s="128"/>
      <c r="F2562" s="128"/>
      <c r="G2562" s="128"/>
    </row>
    <row r="2563" s="130" customFormat="true" ht="17.1" hidden="false" customHeight="true" outlineLevel="0" collapsed="false">
      <c r="A2563" s="127" t="n">
        <v>1602014</v>
      </c>
      <c r="B2563" s="128" t="s">
        <v>2871</v>
      </c>
      <c r="C2563" s="127" t="s">
        <v>32</v>
      </c>
      <c r="D2563" s="129" t="n">
        <v>119</v>
      </c>
      <c r="E2563" s="128"/>
      <c r="F2563" s="128"/>
      <c r="G2563" s="128"/>
    </row>
    <row r="2564" s="130" customFormat="true" ht="17.1" hidden="false" customHeight="true" outlineLevel="0" collapsed="false">
      <c r="A2564" s="127" t="n">
        <v>1602015</v>
      </c>
      <c r="B2564" s="128" t="s">
        <v>2872</v>
      </c>
      <c r="C2564" s="127" t="s">
        <v>32</v>
      </c>
      <c r="D2564" s="129" t="n">
        <v>40.32</v>
      </c>
      <c r="E2564" s="128"/>
      <c r="F2564" s="128"/>
      <c r="G2564" s="128"/>
    </row>
    <row r="2565" s="130" customFormat="true" ht="17.1" hidden="false" customHeight="true" outlineLevel="0" collapsed="false">
      <c r="A2565" s="127" t="n">
        <v>1602018</v>
      </c>
      <c r="B2565" s="128" t="s">
        <v>2538</v>
      </c>
      <c r="C2565" s="127" t="s">
        <v>32</v>
      </c>
      <c r="D2565" s="129" t="n">
        <v>223.32</v>
      </c>
      <c r="E2565" s="128"/>
      <c r="F2565" s="128"/>
      <c r="G2565" s="128"/>
    </row>
    <row r="2566" s="130" customFormat="true" ht="17.1" hidden="false" customHeight="true" outlineLevel="0" collapsed="false">
      <c r="A2566" s="127" t="n">
        <v>1602020</v>
      </c>
      <c r="B2566" s="128" t="s">
        <v>2873</v>
      </c>
      <c r="C2566" s="127" t="s">
        <v>32</v>
      </c>
      <c r="D2566" s="129" t="n">
        <v>223.32</v>
      </c>
      <c r="E2566" s="128"/>
      <c r="F2566" s="128"/>
      <c r="G2566" s="128"/>
    </row>
    <row r="2567" s="130" customFormat="true" ht="17.1" hidden="false" customHeight="true" outlineLevel="0" collapsed="false">
      <c r="A2567" s="127" t="n">
        <v>1602022</v>
      </c>
      <c r="B2567" s="128" t="s">
        <v>2874</v>
      </c>
      <c r="C2567" s="127" t="s">
        <v>32</v>
      </c>
      <c r="D2567" s="129" t="n">
        <v>9.88</v>
      </c>
      <c r="E2567" s="128"/>
      <c r="F2567" s="128"/>
      <c r="G2567" s="128"/>
    </row>
    <row r="2568" s="130" customFormat="true" ht="17.1" hidden="false" customHeight="true" outlineLevel="0" collapsed="false">
      <c r="A2568" s="127" t="n">
        <v>1602023</v>
      </c>
      <c r="B2568" s="131" t="s">
        <v>2875</v>
      </c>
      <c r="C2568" s="127" t="s">
        <v>32</v>
      </c>
      <c r="D2568" s="129" t="n">
        <v>191.2</v>
      </c>
      <c r="E2568" s="128"/>
      <c r="F2568" s="128"/>
      <c r="G2568" s="128"/>
    </row>
    <row r="2569" s="130" customFormat="true" ht="17.1" hidden="false" customHeight="true" outlineLevel="0" collapsed="false">
      <c r="A2569" s="127" t="n">
        <v>1602025</v>
      </c>
      <c r="B2569" s="128" t="s">
        <v>2876</v>
      </c>
      <c r="C2569" s="127" t="s">
        <v>48</v>
      </c>
      <c r="D2569" s="129" t="n">
        <v>90.06</v>
      </c>
      <c r="E2569" s="128"/>
      <c r="F2569" s="128"/>
      <c r="G2569" s="128"/>
    </row>
    <row r="2570" s="130" customFormat="true" ht="17.1" hidden="false" customHeight="true" outlineLevel="0" collapsed="false">
      <c r="A2570" s="127" t="n">
        <v>1602026</v>
      </c>
      <c r="B2570" s="128" t="s">
        <v>2877</v>
      </c>
      <c r="C2570" s="127" t="s">
        <v>48</v>
      </c>
      <c r="D2570" s="129" t="n">
        <v>76.58</v>
      </c>
      <c r="E2570" s="128"/>
      <c r="F2570" s="128"/>
      <c r="G2570" s="128"/>
    </row>
    <row r="2571" s="130" customFormat="true" ht="17.1" hidden="false" customHeight="true" outlineLevel="0" collapsed="false">
      <c r="A2571" s="127" t="n">
        <v>1602027</v>
      </c>
      <c r="B2571" s="128" t="s">
        <v>2878</v>
      </c>
      <c r="C2571" s="127" t="s">
        <v>48</v>
      </c>
      <c r="D2571" s="129" t="n">
        <v>27.29</v>
      </c>
      <c r="E2571" s="128"/>
      <c r="F2571" s="128"/>
      <c r="G2571" s="128"/>
    </row>
    <row r="2572" s="130" customFormat="true" ht="17.1" hidden="false" customHeight="true" outlineLevel="0" collapsed="false">
      <c r="A2572" s="127" t="n">
        <v>1602028</v>
      </c>
      <c r="B2572" s="128" t="s">
        <v>2879</v>
      </c>
      <c r="C2572" s="127" t="s">
        <v>48</v>
      </c>
      <c r="D2572" s="129" t="n">
        <v>88.05</v>
      </c>
      <c r="E2572" s="128"/>
      <c r="F2572" s="128"/>
      <c r="G2572" s="128"/>
    </row>
    <row r="2573" s="130" customFormat="true" ht="17.1" hidden="false" customHeight="true" outlineLevel="0" collapsed="false">
      <c r="A2573" s="127" t="n">
        <v>1602029</v>
      </c>
      <c r="B2573" s="128" t="s">
        <v>2880</v>
      </c>
      <c r="C2573" s="127" t="s">
        <v>48</v>
      </c>
      <c r="D2573" s="129" t="n">
        <v>122.24</v>
      </c>
      <c r="E2573" s="128"/>
      <c r="F2573" s="128"/>
      <c r="G2573" s="128"/>
    </row>
    <row r="2574" s="130" customFormat="true" ht="17.1" hidden="false" customHeight="true" outlineLevel="0" collapsed="false">
      <c r="A2574" s="127" t="n">
        <v>1602031</v>
      </c>
      <c r="B2574" s="128" t="s">
        <v>2881</v>
      </c>
      <c r="C2574" s="127" t="s">
        <v>48</v>
      </c>
      <c r="D2574" s="129" t="n">
        <v>71.47</v>
      </c>
      <c r="E2574" s="128"/>
      <c r="F2574" s="128"/>
      <c r="G2574" s="128"/>
    </row>
    <row r="2575" s="130" customFormat="true" ht="17.1" hidden="false" customHeight="true" outlineLevel="0" collapsed="false">
      <c r="A2575" s="127" t="n">
        <v>1602033</v>
      </c>
      <c r="B2575" s="128" t="s">
        <v>2882</v>
      </c>
      <c r="C2575" s="127" t="s">
        <v>32</v>
      </c>
      <c r="D2575" s="129" t="n">
        <v>88.39</v>
      </c>
      <c r="E2575" s="128"/>
      <c r="F2575" s="128"/>
      <c r="G2575" s="128"/>
    </row>
    <row r="2576" s="130" customFormat="true" ht="17.1" hidden="false" customHeight="true" outlineLevel="0" collapsed="false">
      <c r="A2576" s="127" t="n">
        <v>1602036</v>
      </c>
      <c r="B2576" s="128" t="s">
        <v>2883</v>
      </c>
      <c r="C2576" s="127" t="s">
        <v>32</v>
      </c>
      <c r="D2576" s="129" t="n">
        <v>79.98</v>
      </c>
      <c r="E2576" s="128"/>
      <c r="F2576" s="128"/>
      <c r="G2576" s="128"/>
    </row>
    <row r="2577" s="130" customFormat="true" ht="17.1" hidden="false" customHeight="true" outlineLevel="0" collapsed="false">
      <c r="A2577" s="127" t="n">
        <v>1602039</v>
      </c>
      <c r="B2577" s="128" t="s">
        <v>2884</v>
      </c>
      <c r="C2577" s="127" t="s">
        <v>32</v>
      </c>
      <c r="D2577" s="129" t="n">
        <v>124.61</v>
      </c>
      <c r="E2577" s="128"/>
      <c r="F2577" s="128"/>
      <c r="G2577" s="128"/>
    </row>
    <row r="2578" s="130" customFormat="true" ht="17.1" hidden="false" customHeight="true" outlineLevel="0" collapsed="false">
      <c r="A2578" s="127" t="n">
        <v>1602050</v>
      </c>
      <c r="B2578" s="128" t="s">
        <v>2885</v>
      </c>
      <c r="C2578" s="127" t="s">
        <v>32</v>
      </c>
      <c r="D2578" s="129" t="n">
        <v>289.12</v>
      </c>
      <c r="E2578" s="128"/>
      <c r="F2578" s="128"/>
      <c r="G2578" s="128"/>
    </row>
    <row r="2579" s="130" customFormat="true" ht="17.1" hidden="false" customHeight="true" outlineLevel="0" collapsed="false">
      <c r="A2579" s="127" t="n">
        <v>1602051</v>
      </c>
      <c r="B2579" s="128" t="s">
        <v>2886</v>
      </c>
      <c r="C2579" s="127" t="s">
        <v>32</v>
      </c>
      <c r="D2579" s="129" t="n">
        <v>276.69</v>
      </c>
      <c r="E2579" s="128"/>
      <c r="F2579" s="128"/>
      <c r="G2579" s="128"/>
    </row>
    <row r="2580" s="130" customFormat="true" ht="17.1" hidden="false" customHeight="true" outlineLevel="0" collapsed="false">
      <c r="A2580" s="127" t="n">
        <v>1602056</v>
      </c>
      <c r="B2580" s="128" t="s">
        <v>2887</v>
      </c>
      <c r="C2580" s="127" t="s">
        <v>32</v>
      </c>
      <c r="D2580" s="129" t="n">
        <v>98.04</v>
      </c>
      <c r="E2580" s="128"/>
      <c r="F2580" s="128"/>
      <c r="G2580" s="128"/>
    </row>
    <row r="2581" s="130" customFormat="true" ht="17.1" hidden="false" customHeight="true" outlineLevel="0" collapsed="false">
      <c r="A2581" s="127" t="n">
        <v>1602061</v>
      </c>
      <c r="B2581" s="128" t="s">
        <v>2535</v>
      </c>
      <c r="C2581" s="127" t="s">
        <v>32</v>
      </c>
      <c r="D2581" s="129" t="n">
        <v>112.3</v>
      </c>
      <c r="E2581" s="128"/>
      <c r="F2581" s="128"/>
      <c r="G2581" s="128"/>
    </row>
    <row r="2582" s="130" customFormat="true" ht="17.1" hidden="false" customHeight="true" outlineLevel="0" collapsed="false">
      <c r="A2582" s="127" t="n">
        <v>1602062</v>
      </c>
      <c r="B2582" s="128" t="s">
        <v>2536</v>
      </c>
      <c r="C2582" s="127" t="s">
        <v>32</v>
      </c>
      <c r="D2582" s="129" t="n">
        <v>112.3</v>
      </c>
      <c r="E2582" s="128"/>
      <c r="F2582" s="128"/>
      <c r="G2582" s="128"/>
    </row>
    <row r="2583" s="130" customFormat="true" ht="17.1" hidden="false" customHeight="true" outlineLevel="0" collapsed="false">
      <c r="A2583" s="127" t="n">
        <v>1602064</v>
      </c>
      <c r="B2583" s="128" t="s">
        <v>446</v>
      </c>
      <c r="C2583" s="127" t="s">
        <v>32</v>
      </c>
      <c r="D2583" s="129" t="n">
        <v>54.82</v>
      </c>
      <c r="E2583" s="128"/>
      <c r="F2583" s="128"/>
      <c r="G2583" s="128"/>
    </row>
    <row r="2584" s="130" customFormat="true" ht="17.1" hidden="false" customHeight="true" outlineLevel="0" collapsed="false">
      <c r="A2584" s="127" t="n">
        <v>1602066</v>
      </c>
      <c r="B2584" s="128" t="s">
        <v>2888</v>
      </c>
      <c r="C2584" s="127" t="s">
        <v>32</v>
      </c>
      <c r="D2584" s="129" t="n">
        <v>76.76</v>
      </c>
      <c r="E2584" s="128"/>
      <c r="F2584" s="128"/>
      <c r="G2584" s="128"/>
    </row>
    <row r="2585" s="130" customFormat="true" ht="17.1" hidden="false" customHeight="true" outlineLevel="0" collapsed="false">
      <c r="A2585" s="127" t="n">
        <v>1602068</v>
      </c>
      <c r="B2585" s="131" t="s">
        <v>2889</v>
      </c>
      <c r="C2585" s="127" t="s">
        <v>48</v>
      </c>
      <c r="D2585" s="129" t="n">
        <v>52.78</v>
      </c>
      <c r="E2585" s="128"/>
      <c r="F2585" s="128"/>
      <c r="G2585" s="128"/>
    </row>
    <row r="2586" s="130" customFormat="true" ht="17.1" hidden="false" customHeight="true" outlineLevel="0" collapsed="false">
      <c r="A2586" s="127" t="n">
        <v>1602069</v>
      </c>
      <c r="B2586" s="128" t="s">
        <v>452</v>
      </c>
      <c r="C2586" s="127" t="s">
        <v>242</v>
      </c>
      <c r="D2586" s="129" t="n">
        <v>14.72</v>
      </c>
      <c r="E2586" s="128"/>
      <c r="F2586" s="128"/>
      <c r="G2586" s="128"/>
    </row>
    <row r="2587" s="130" customFormat="true" ht="17.1" hidden="false" customHeight="true" outlineLevel="0" collapsed="false">
      <c r="A2587" s="127" t="n">
        <v>1602070</v>
      </c>
      <c r="B2587" s="128" t="s">
        <v>2890</v>
      </c>
      <c r="C2587" s="127" t="s">
        <v>32</v>
      </c>
      <c r="D2587" s="129" t="n">
        <v>35.16</v>
      </c>
      <c r="E2587" s="128"/>
      <c r="F2587" s="128"/>
      <c r="G2587" s="128"/>
    </row>
    <row r="2588" s="130" customFormat="true" ht="17.1" hidden="false" customHeight="true" outlineLevel="0" collapsed="false">
      <c r="A2588" s="127" t="n">
        <v>1602071</v>
      </c>
      <c r="B2588" s="128" t="s">
        <v>555</v>
      </c>
      <c r="C2588" s="127" t="s">
        <v>32</v>
      </c>
      <c r="D2588" s="129" t="n">
        <v>7.93</v>
      </c>
      <c r="E2588" s="128"/>
      <c r="F2588" s="128"/>
      <c r="G2588" s="128"/>
    </row>
    <row r="2589" s="130" customFormat="true" ht="17.1" hidden="false" customHeight="true" outlineLevel="0" collapsed="false">
      <c r="A2589" s="127" t="n">
        <v>1602080</v>
      </c>
      <c r="B2589" s="128" t="s">
        <v>2567</v>
      </c>
      <c r="C2589" s="127" t="s">
        <v>32</v>
      </c>
      <c r="D2589" s="129" t="n">
        <v>77</v>
      </c>
      <c r="E2589" s="128"/>
      <c r="F2589" s="128"/>
      <c r="G2589" s="128"/>
    </row>
    <row r="2590" s="130" customFormat="true" ht="17.1" hidden="false" customHeight="true" outlineLevel="0" collapsed="false">
      <c r="A2590" s="127" t="n">
        <v>1602090</v>
      </c>
      <c r="B2590" s="128" t="s">
        <v>2891</v>
      </c>
      <c r="C2590" s="127" t="s">
        <v>32</v>
      </c>
      <c r="D2590" s="129" t="n">
        <v>59.23</v>
      </c>
      <c r="E2590" s="128"/>
      <c r="F2590" s="128"/>
      <c r="G2590" s="128"/>
    </row>
    <row r="2591" s="130" customFormat="true" ht="17.1" hidden="false" customHeight="true" outlineLevel="0" collapsed="false">
      <c r="A2591" s="127" t="n">
        <v>1602091</v>
      </c>
      <c r="B2591" s="128" t="s">
        <v>2892</v>
      </c>
      <c r="C2591" s="127" t="s">
        <v>32</v>
      </c>
      <c r="D2591" s="129" t="n">
        <v>62.2</v>
      </c>
      <c r="E2591" s="128"/>
      <c r="F2591" s="128"/>
      <c r="G2591" s="128"/>
    </row>
    <row r="2592" s="130" customFormat="true" ht="17.1" hidden="false" customHeight="true" outlineLevel="0" collapsed="false">
      <c r="A2592" s="127" t="n">
        <v>1602099</v>
      </c>
      <c r="B2592" s="128" t="s">
        <v>2893</v>
      </c>
      <c r="C2592" s="127" t="s">
        <v>542</v>
      </c>
      <c r="D2592" s="129" t="n">
        <v>440.7</v>
      </c>
      <c r="E2592" s="128"/>
      <c r="F2592" s="128"/>
      <c r="G2592" s="128"/>
    </row>
    <row r="2593" s="130" customFormat="true" ht="17.1" hidden="false" customHeight="true" outlineLevel="0" collapsed="false">
      <c r="A2593" s="127" t="n">
        <v>1603001</v>
      </c>
      <c r="B2593" s="128" t="s">
        <v>2894</v>
      </c>
      <c r="C2593" s="127" t="s">
        <v>32</v>
      </c>
      <c r="D2593" s="129" t="n">
        <v>0.87</v>
      </c>
      <c r="E2593" s="128"/>
      <c r="F2593" s="128"/>
      <c r="G2593" s="128"/>
    </row>
    <row r="2594" s="130" customFormat="true" ht="17.1" hidden="false" customHeight="true" outlineLevel="0" collapsed="false">
      <c r="A2594" s="127" t="n">
        <v>1603002</v>
      </c>
      <c r="B2594" s="131" t="s">
        <v>2895</v>
      </c>
      <c r="C2594" s="127" t="s">
        <v>32</v>
      </c>
      <c r="D2594" s="129" t="n">
        <v>11.11</v>
      </c>
      <c r="E2594" s="128"/>
      <c r="F2594" s="128"/>
      <c r="G2594" s="128"/>
    </row>
    <row r="2595" s="130" customFormat="true" ht="17.1" hidden="false" customHeight="true" outlineLevel="0" collapsed="false">
      <c r="A2595" s="127" t="n">
        <v>1603006</v>
      </c>
      <c r="B2595" s="131" t="s">
        <v>2896</v>
      </c>
      <c r="C2595" s="127" t="s">
        <v>32</v>
      </c>
      <c r="D2595" s="129" t="n">
        <v>13.98</v>
      </c>
      <c r="E2595" s="128"/>
      <c r="F2595" s="128"/>
      <c r="G2595" s="128"/>
    </row>
    <row r="2596" s="130" customFormat="true" ht="17.1" hidden="false" customHeight="true" outlineLevel="0" collapsed="false">
      <c r="A2596" s="127" t="n">
        <v>1603010</v>
      </c>
      <c r="B2596" s="128" t="s">
        <v>2897</v>
      </c>
      <c r="C2596" s="127" t="s">
        <v>32</v>
      </c>
      <c r="D2596" s="129" t="n">
        <v>95.83</v>
      </c>
      <c r="E2596" s="128"/>
      <c r="F2596" s="128"/>
      <c r="G2596" s="128"/>
    </row>
    <row r="2597" s="130" customFormat="true" ht="17.1" hidden="false" customHeight="true" outlineLevel="0" collapsed="false">
      <c r="A2597" s="127" t="n">
        <v>1603012</v>
      </c>
      <c r="B2597" s="128" t="s">
        <v>2898</v>
      </c>
      <c r="C2597" s="127" t="s">
        <v>32</v>
      </c>
      <c r="D2597" s="129" t="n">
        <v>52.74</v>
      </c>
      <c r="E2597" s="128"/>
      <c r="F2597" s="128"/>
      <c r="G2597" s="128"/>
    </row>
    <row r="2598" s="130" customFormat="true" ht="17.1" hidden="false" customHeight="true" outlineLevel="0" collapsed="false">
      <c r="A2598" s="127" t="n">
        <v>1603014</v>
      </c>
      <c r="B2598" s="128" t="s">
        <v>2899</v>
      </c>
      <c r="C2598" s="127" t="s">
        <v>53</v>
      </c>
      <c r="D2598" s="129" t="n">
        <v>80.59</v>
      </c>
      <c r="E2598" s="128"/>
      <c r="F2598" s="128"/>
      <c r="G2598" s="128"/>
    </row>
    <row r="2599" s="130" customFormat="true" ht="17.1" hidden="false" customHeight="true" outlineLevel="0" collapsed="false">
      <c r="A2599" s="127" t="n">
        <v>1603031</v>
      </c>
      <c r="B2599" s="128" t="s">
        <v>2900</v>
      </c>
      <c r="C2599" s="127" t="s">
        <v>53</v>
      </c>
      <c r="D2599" s="129" t="n">
        <v>130.41</v>
      </c>
      <c r="E2599" s="128"/>
      <c r="F2599" s="128"/>
      <c r="G2599" s="128"/>
    </row>
    <row r="2600" s="130" customFormat="true" ht="17.1" hidden="false" customHeight="true" outlineLevel="0" collapsed="false">
      <c r="A2600" s="127" t="n">
        <v>1603063</v>
      </c>
      <c r="B2600" s="128" t="s">
        <v>2901</v>
      </c>
      <c r="C2600" s="127" t="s">
        <v>53</v>
      </c>
      <c r="D2600" s="129" t="n">
        <v>256.12</v>
      </c>
      <c r="E2600" s="128"/>
      <c r="F2600" s="128"/>
      <c r="G2600" s="128"/>
    </row>
    <row r="2601" s="130" customFormat="true" ht="17.1" hidden="false" customHeight="true" outlineLevel="0" collapsed="false">
      <c r="A2601" s="127" t="n">
        <v>1603066</v>
      </c>
      <c r="B2601" s="128" t="s">
        <v>2902</v>
      </c>
      <c r="C2601" s="127" t="s">
        <v>53</v>
      </c>
      <c r="D2601" s="129" t="n">
        <v>34.25</v>
      </c>
      <c r="E2601" s="128"/>
      <c r="F2601" s="128"/>
      <c r="G2601" s="128"/>
    </row>
    <row r="2602" s="130" customFormat="true" ht="17.1" hidden="false" customHeight="true" outlineLevel="0" collapsed="false">
      <c r="A2602" s="127" t="n">
        <v>1603067</v>
      </c>
      <c r="B2602" s="128" t="s">
        <v>2903</v>
      </c>
      <c r="C2602" s="127" t="s">
        <v>53</v>
      </c>
      <c r="D2602" s="129" t="n">
        <v>25.4</v>
      </c>
      <c r="E2602" s="128"/>
      <c r="F2602" s="128"/>
      <c r="G2602" s="128"/>
    </row>
    <row r="2603" s="130" customFormat="true" ht="17.1" hidden="false" customHeight="true" outlineLevel="0" collapsed="false">
      <c r="A2603" s="127" t="n">
        <v>1603075</v>
      </c>
      <c r="B2603" s="128" t="s">
        <v>2904</v>
      </c>
      <c r="C2603" s="127" t="s">
        <v>53</v>
      </c>
      <c r="D2603" s="129" t="n">
        <v>46.22</v>
      </c>
      <c r="E2603" s="128"/>
      <c r="F2603" s="128"/>
      <c r="G2603" s="128"/>
    </row>
    <row r="2604" s="130" customFormat="true" ht="17.1" hidden="false" customHeight="true" outlineLevel="0" collapsed="false">
      <c r="A2604" s="127" t="n">
        <v>1603076</v>
      </c>
      <c r="B2604" s="128" t="s">
        <v>2905</v>
      </c>
      <c r="C2604" s="127" t="s">
        <v>53</v>
      </c>
      <c r="D2604" s="129" t="n">
        <v>36.09</v>
      </c>
      <c r="E2604" s="128"/>
      <c r="F2604" s="128"/>
      <c r="G2604" s="128"/>
    </row>
    <row r="2605" s="130" customFormat="true" ht="17.1" hidden="false" customHeight="true" outlineLevel="0" collapsed="false">
      <c r="A2605" s="127" t="n">
        <v>1603077</v>
      </c>
      <c r="B2605" s="128" t="s">
        <v>2906</v>
      </c>
      <c r="C2605" s="127" t="s">
        <v>53</v>
      </c>
      <c r="D2605" s="129" t="n">
        <v>39.67</v>
      </c>
      <c r="E2605" s="128"/>
      <c r="F2605" s="128"/>
      <c r="G2605" s="128"/>
    </row>
    <row r="2606" s="130" customFormat="true" ht="17.1" hidden="false" customHeight="true" outlineLevel="0" collapsed="false">
      <c r="A2606" s="127" t="n">
        <v>1603080</v>
      </c>
      <c r="B2606" s="128" t="s">
        <v>2907</v>
      </c>
      <c r="C2606" s="127" t="s">
        <v>53</v>
      </c>
      <c r="D2606" s="129" t="n">
        <v>31.89</v>
      </c>
      <c r="E2606" s="128"/>
      <c r="F2606" s="128"/>
      <c r="G2606" s="128"/>
    </row>
    <row r="2607" s="130" customFormat="true" ht="17.1" hidden="false" customHeight="true" outlineLevel="0" collapsed="false">
      <c r="A2607" s="127" t="n">
        <v>1603083</v>
      </c>
      <c r="B2607" s="128" t="s">
        <v>2908</v>
      </c>
      <c r="C2607" s="127" t="s">
        <v>53</v>
      </c>
      <c r="D2607" s="129" t="n">
        <v>36.22</v>
      </c>
      <c r="E2607" s="128"/>
      <c r="F2607" s="128"/>
      <c r="G2607" s="128"/>
    </row>
    <row r="2608" s="130" customFormat="true" ht="17.1" hidden="false" customHeight="true" outlineLevel="0" collapsed="false">
      <c r="A2608" s="127" t="n">
        <v>1603085</v>
      </c>
      <c r="B2608" s="128" t="s">
        <v>2909</v>
      </c>
      <c r="C2608" s="127" t="s">
        <v>32</v>
      </c>
      <c r="D2608" s="129" t="n">
        <v>80.41</v>
      </c>
      <c r="E2608" s="128"/>
      <c r="F2608" s="128"/>
      <c r="G2608" s="128"/>
    </row>
    <row r="2609" s="130" customFormat="true" ht="17.1" hidden="false" customHeight="true" outlineLevel="0" collapsed="false">
      <c r="A2609" s="127" t="n">
        <v>1603087</v>
      </c>
      <c r="B2609" s="128" t="s">
        <v>2910</v>
      </c>
      <c r="C2609" s="127" t="s">
        <v>32</v>
      </c>
      <c r="D2609" s="129" t="n">
        <v>65</v>
      </c>
      <c r="E2609" s="128"/>
      <c r="F2609" s="128"/>
      <c r="G2609" s="128"/>
    </row>
    <row r="2610" s="130" customFormat="true" ht="17.1" hidden="false" customHeight="true" outlineLevel="0" collapsed="false">
      <c r="A2610" s="127" t="n">
        <v>1603088</v>
      </c>
      <c r="B2610" s="128" t="s">
        <v>2911</v>
      </c>
      <c r="C2610" s="127" t="s">
        <v>32</v>
      </c>
      <c r="D2610" s="129" t="n">
        <v>110.04</v>
      </c>
      <c r="E2610" s="128"/>
      <c r="F2610" s="128"/>
      <c r="G2610" s="128"/>
    </row>
    <row r="2611" s="130" customFormat="true" ht="17.1" hidden="false" customHeight="true" outlineLevel="0" collapsed="false">
      <c r="A2611" s="127" t="n">
        <v>1603090</v>
      </c>
      <c r="B2611" s="128" t="s">
        <v>2912</v>
      </c>
      <c r="C2611" s="127" t="s">
        <v>32</v>
      </c>
      <c r="D2611" s="129" t="n">
        <v>118.79</v>
      </c>
      <c r="E2611" s="128"/>
      <c r="F2611" s="128"/>
      <c r="G2611" s="128"/>
    </row>
    <row r="2612" s="130" customFormat="true" ht="17.1" hidden="false" customHeight="true" outlineLevel="0" collapsed="false">
      <c r="A2612" s="127" t="n">
        <v>1603091</v>
      </c>
      <c r="B2612" s="128" t="s">
        <v>2913</v>
      </c>
      <c r="C2612" s="127" t="s">
        <v>32</v>
      </c>
      <c r="D2612" s="129" t="n">
        <v>78.15</v>
      </c>
      <c r="E2612" s="128"/>
      <c r="F2612" s="128"/>
      <c r="G2612" s="128"/>
    </row>
    <row r="2613" s="130" customFormat="true" ht="17.1" hidden="false" customHeight="true" outlineLevel="0" collapsed="false">
      <c r="A2613" s="127" t="n">
        <v>1603092</v>
      </c>
      <c r="B2613" s="128" t="s">
        <v>2914</v>
      </c>
      <c r="C2613" s="127" t="s">
        <v>32</v>
      </c>
      <c r="D2613" s="129" t="n">
        <v>78.84</v>
      </c>
      <c r="E2613" s="128"/>
      <c r="F2613" s="128"/>
      <c r="G2613" s="128"/>
    </row>
    <row r="2614" s="130" customFormat="true" ht="17.1" hidden="false" customHeight="true" outlineLevel="0" collapsed="false">
      <c r="A2614" s="127" t="n">
        <v>1603093</v>
      </c>
      <c r="B2614" s="128" t="s">
        <v>2915</v>
      </c>
      <c r="C2614" s="127" t="s">
        <v>32</v>
      </c>
      <c r="D2614" s="129" t="n">
        <v>101.48</v>
      </c>
      <c r="E2614" s="128"/>
      <c r="F2614" s="128"/>
      <c r="G2614" s="128"/>
    </row>
    <row r="2615" s="130" customFormat="true" ht="17.1" hidden="false" customHeight="true" outlineLevel="0" collapsed="false">
      <c r="A2615" s="127" t="n">
        <v>1603096</v>
      </c>
      <c r="B2615" s="128" t="s">
        <v>2916</v>
      </c>
      <c r="C2615" s="127" t="s">
        <v>32</v>
      </c>
      <c r="D2615" s="129" t="n">
        <v>86.2</v>
      </c>
      <c r="E2615" s="128"/>
      <c r="F2615" s="128"/>
      <c r="G2615" s="128"/>
    </row>
    <row r="2616" s="130" customFormat="true" ht="17.1" hidden="false" customHeight="true" outlineLevel="0" collapsed="false">
      <c r="A2616" s="127" t="n">
        <v>1603099</v>
      </c>
      <c r="B2616" s="128" t="s">
        <v>2917</v>
      </c>
      <c r="C2616" s="127" t="s">
        <v>542</v>
      </c>
      <c r="D2616" s="129" t="n">
        <v>440.7</v>
      </c>
      <c r="E2616" s="128"/>
      <c r="F2616" s="128"/>
      <c r="G2616" s="128"/>
    </row>
    <row r="2617" s="130" customFormat="true" ht="17.1" hidden="false" customHeight="true" outlineLevel="0" collapsed="false">
      <c r="A2617" s="127" t="n">
        <v>1603100</v>
      </c>
      <c r="B2617" s="128" t="s">
        <v>2918</v>
      </c>
      <c r="C2617" s="127" t="s">
        <v>53</v>
      </c>
      <c r="D2617" s="129" t="n">
        <v>39.94</v>
      </c>
      <c r="E2617" s="128"/>
      <c r="F2617" s="128"/>
      <c r="G2617" s="128"/>
    </row>
    <row r="2618" s="130" customFormat="true" ht="17.1" hidden="false" customHeight="true" outlineLevel="0" collapsed="false">
      <c r="A2618" s="127" t="n">
        <v>1603101</v>
      </c>
      <c r="B2618" s="128" t="s">
        <v>2919</v>
      </c>
      <c r="C2618" s="127" t="s">
        <v>32</v>
      </c>
      <c r="D2618" s="129" t="n">
        <v>173.92</v>
      </c>
      <c r="E2618" s="128"/>
      <c r="F2618" s="128"/>
      <c r="G2618" s="128"/>
    </row>
    <row r="2619" s="130" customFormat="true" ht="17.1" hidden="false" customHeight="true" outlineLevel="0" collapsed="false">
      <c r="A2619" s="127" t="n">
        <v>1603102</v>
      </c>
      <c r="B2619" s="128" t="s">
        <v>2920</v>
      </c>
      <c r="C2619" s="127" t="s">
        <v>32</v>
      </c>
      <c r="D2619" s="129" t="n">
        <v>169.57</v>
      </c>
      <c r="E2619" s="128"/>
      <c r="F2619" s="128"/>
      <c r="G2619" s="128"/>
    </row>
    <row r="2620" s="130" customFormat="true" ht="17.1" hidden="false" customHeight="true" outlineLevel="0" collapsed="false">
      <c r="A2620" s="127" t="n">
        <v>1603103</v>
      </c>
      <c r="B2620" s="128" t="s">
        <v>2921</v>
      </c>
      <c r="C2620" s="127" t="s">
        <v>32</v>
      </c>
      <c r="D2620" s="129" t="n">
        <v>97.44</v>
      </c>
      <c r="E2620" s="128"/>
      <c r="F2620" s="128"/>
      <c r="G2620" s="128"/>
    </row>
    <row r="2621" s="130" customFormat="true" ht="17.1" hidden="false" customHeight="true" outlineLevel="0" collapsed="false">
      <c r="A2621" s="127" t="n">
        <v>1603104</v>
      </c>
      <c r="B2621" s="128" t="s">
        <v>2922</v>
      </c>
      <c r="C2621" s="127" t="s">
        <v>32</v>
      </c>
      <c r="D2621" s="129" t="n">
        <v>663.56</v>
      </c>
      <c r="E2621" s="128"/>
      <c r="F2621" s="128"/>
      <c r="G2621" s="128"/>
    </row>
    <row r="2622" s="130" customFormat="true" ht="17.1" hidden="false" customHeight="true" outlineLevel="0" collapsed="false">
      <c r="A2622" s="127" t="n">
        <v>1603105</v>
      </c>
      <c r="B2622" s="128" t="s">
        <v>2923</v>
      </c>
      <c r="C2622" s="127" t="s">
        <v>32</v>
      </c>
      <c r="D2622" s="129" t="n">
        <v>63.72</v>
      </c>
      <c r="E2622" s="128"/>
      <c r="F2622" s="128"/>
      <c r="G2622" s="128"/>
    </row>
    <row r="2623" s="130" customFormat="true" ht="17.1" hidden="false" customHeight="true" outlineLevel="0" collapsed="false">
      <c r="A2623" s="127" t="n">
        <v>1603106</v>
      </c>
      <c r="B2623" s="128" t="s">
        <v>2924</v>
      </c>
      <c r="C2623" s="127" t="s">
        <v>32</v>
      </c>
      <c r="D2623" s="129" t="n">
        <v>73</v>
      </c>
      <c r="E2623" s="128"/>
      <c r="F2623" s="128"/>
      <c r="G2623" s="128"/>
    </row>
    <row r="2624" s="130" customFormat="true" ht="17.1" hidden="false" customHeight="true" outlineLevel="0" collapsed="false">
      <c r="A2624" s="127" t="n">
        <v>1603107</v>
      </c>
      <c r="B2624" s="128" t="s">
        <v>2925</v>
      </c>
      <c r="C2624" s="127" t="s">
        <v>32</v>
      </c>
      <c r="D2624" s="129" t="n">
        <v>154.58</v>
      </c>
      <c r="E2624" s="128"/>
      <c r="F2624" s="128"/>
      <c r="G2624" s="128"/>
    </row>
    <row r="2625" s="130" customFormat="true" ht="17.1" hidden="false" customHeight="true" outlineLevel="0" collapsed="false">
      <c r="A2625" s="127" t="n">
        <v>1603108</v>
      </c>
      <c r="B2625" s="128" t="s">
        <v>2926</v>
      </c>
      <c r="C2625" s="127" t="s">
        <v>32</v>
      </c>
      <c r="D2625" s="129" t="n">
        <v>219.02</v>
      </c>
      <c r="E2625" s="128"/>
      <c r="F2625" s="128"/>
      <c r="G2625" s="128"/>
    </row>
    <row r="2626" s="130" customFormat="true" ht="17.1" hidden="false" customHeight="true" outlineLevel="0" collapsed="false">
      <c r="A2626" s="127" t="n">
        <v>1603109</v>
      </c>
      <c r="B2626" s="128" t="s">
        <v>2927</v>
      </c>
      <c r="C2626" s="127" t="s">
        <v>32</v>
      </c>
      <c r="D2626" s="129" t="n">
        <v>171.26</v>
      </c>
      <c r="E2626" s="128"/>
      <c r="F2626" s="128"/>
      <c r="G2626" s="128"/>
    </row>
    <row r="2627" s="130" customFormat="true" ht="17.1" hidden="false" customHeight="true" outlineLevel="0" collapsed="false">
      <c r="A2627" s="127" t="n">
        <v>1603110</v>
      </c>
      <c r="B2627" s="128" t="s">
        <v>2928</v>
      </c>
      <c r="C2627" s="127" t="s">
        <v>53</v>
      </c>
      <c r="D2627" s="129" t="n">
        <v>39.14</v>
      </c>
      <c r="E2627" s="128"/>
      <c r="F2627" s="128"/>
      <c r="G2627" s="128"/>
    </row>
    <row r="2628" s="130" customFormat="true" ht="17.1" hidden="false" customHeight="true" outlineLevel="0" collapsed="false">
      <c r="A2628" s="127" t="n">
        <v>1603111</v>
      </c>
      <c r="B2628" s="128" t="s">
        <v>2929</v>
      </c>
      <c r="C2628" s="127" t="s">
        <v>32</v>
      </c>
      <c r="D2628" s="129" t="n">
        <v>101.48</v>
      </c>
      <c r="E2628" s="128"/>
      <c r="F2628" s="128"/>
      <c r="G2628" s="128"/>
    </row>
    <row r="2629" s="130" customFormat="true" ht="17.1" hidden="false" customHeight="true" outlineLevel="0" collapsed="false">
      <c r="A2629" s="127" t="n">
        <v>1603112</v>
      </c>
      <c r="B2629" s="128" t="s">
        <v>2930</v>
      </c>
      <c r="C2629" s="127" t="s">
        <v>32</v>
      </c>
      <c r="D2629" s="129" t="n">
        <v>1058.28</v>
      </c>
      <c r="E2629" s="128"/>
      <c r="F2629" s="128"/>
      <c r="G2629" s="128"/>
    </row>
    <row r="2630" s="130" customFormat="true" ht="17.1" hidden="false" customHeight="true" outlineLevel="0" collapsed="false">
      <c r="A2630" s="127" t="n">
        <v>1603113</v>
      </c>
      <c r="B2630" s="128" t="s">
        <v>2931</v>
      </c>
      <c r="C2630" s="127" t="s">
        <v>32</v>
      </c>
      <c r="D2630" s="129" t="n">
        <v>64.94</v>
      </c>
      <c r="E2630" s="128"/>
      <c r="F2630" s="128"/>
      <c r="G2630" s="128"/>
    </row>
    <row r="2631" s="130" customFormat="true" ht="17.1" hidden="false" customHeight="true" outlineLevel="0" collapsed="false">
      <c r="A2631" s="127" t="n">
        <v>1603114</v>
      </c>
      <c r="B2631" s="128" t="s">
        <v>2932</v>
      </c>
      <c r="C2631" s="127" t="s">
        <v>32</v>
      </c>
      <c r="D2631" s="129" t="n">
        <v>170.23</v>
      </c>
      <c r="E2631" s="128"/>
      <c r="F2631" s="128"/>
      <c r="G2631" s="128"/>
    </row>
    <row r="2632" s="130" customFormat="true" ht="17.1" hidden="false" customHeight="true" outlineLevel="0" collapsed="false">
      <c r="A2632" s="127" t="n">
        <v>1603150</v>
      </c>
      <c r="B2632" s="128" t="s">
        <v>2933</v>
      </c>
      <c r="C2632" s="127" t="s">
        <v>53</v>
      </c>
      <c r="D2632" s="129" t="n">
        <v>191.43</v>
      </c>
      <c r="E2632" s="128"/>
      <c r="F2632" s="128"/>
      <c r="G2632" s="128"/>
    </row>
    <row r="2633" s="130" customFormat="true" ht="17.1" hidden="false" customHeight="true" outlineLevel="0" collapsed="false">
      <c r="A2633" s="127" t="n">
        <v>1603151</v>
      </c>
      <c r="B2633" s="128" t="s">
        <v>2934</v>
      </c>
      <c r="C2633" s="127" t="s">
        <v>53</v>
      </c>
      <c r="D2633" s="129" t="n">
        <v>188.86</v>
      </c>
      <c r="E2633" s="128"/>
      <c r="F2633" s="128"/>
      <c r="G2633" s="128"/>
    </row>
    <row r="2634" s="130" customFormat="true" ht="17.1" hidden="false" customHeight="true" outlineLevel="0" collapsed="false">
      <c r="A2634" s="127" t="n">
        <v>1603152</v>
      </c>
      <c r="B2634" s="128" t="s">
        <v>2935</v>
      </c>
      <c r="C2634" s="127" t="s">
        <v>53</v>
      </c>
      <c r="D2634" s="129" t="n">
        <v>195.36</v>
      </c>
      <c r="E2634" s="128"/>
      <c r="F2634" s="128"/>
      <c r="G2634" s="128"/>
    </row>
    <row r="2635" s="130" customFormat="true" ht="17.1" hidden="false" customHeight="true" outlineLevel="0" collapsed="false">
      <c r="A2635" s="127" t="n">
        <v>1603153</v>
      </c>
      <c r="B2635" s="128" t="s">
        <v>2936</v>
      </c>
      <c r="C2635" s="127" t="s">
        <v>53</v>
      </c>
      <c r="D2635" s="129" t="n">
        <v>214.4</v>
      </c>
      <c r="E2635" s="128"/>
      <c r="F2635" s="128"/>
      <c r="G2635" s="128"/>
    </row>
    <row r="2636" s="130" customFormat="true" ht="17.1" hidden="false" customHeight="true" outlineLevel="0" collapsed="false">
      <c r="A2636" s="127" t="n">
        <v>1603154</v>
      </c>
      <c r="B2636" s="128" t="s">
        <v>2937</v>
      </c>
      <c r="C2636" s="127" t="s">
        <v>53</v>
      </c>
      <c r="D2636" s="129" t="n">
        <v>208.53</v>
      </c>
      <c r="E2636" s="128"/>
      <c r="F2636" s="128"/>
      <c r="G2636" s="128"/>
    </row>
    <row r="2637" s="130" customFormat="true" ht="17.1" hidden="false" customHeight="true" outlineLevel="0" collapsed="false">
      <c r="A2637" s="127" t="n">
        <v>1603155</v>
      </c>
      <c r="B2637" s="128" t="s">
        <v>2938</v>
      </c>
      <c r="C2637" s="127" t="s">
        <v>53</v>
      </c>
      <c r="D2637" s="129" t="n">
        <v>229.18</v>
      </c>
      <c r="E2637" s="128"/>
      <c r="F2637" s="128"/>
      <c r="G2637" s="128"/>
    </row>
    <row r="2638" s="130" customFormat="true" ht="17.1" hidden="false" customHeight="true" outlineLevel="0" collapsed="false">
      <c r="A2638" s="127" t="n">
        <v>1603156</v>
      </c>
      <c r="B2638" s="128" t="s">
        <v>2939</v>
      </c>
      <c r="C2638" s="127" t="s">
        <v>53</v>
      </c>
      <c r="D2638" s="129" t="n">
        <v>205.75</v>
      </c>
      <c r="E2638" s="128"/>
      <c r="F2638" s="128"/>
      <c r="G2638" s="128"/>
    </row>
    <row r="2639" s="130" customFormat="true" ht="17.1" hidden="false" customHeight="true" outlineLevel="0" collapsed="false">
      <c r="A2639" s="127" t="n">
        <v>1603157</v>
      </c>
      <c r="B2639" s="128" t="s">
        <v>2940</v>
      </c>
      <c r="C2639" s="127" t="s">
        <v>53</v>
      </c>
      <c r="D2639" s="129" t="n">
        <v>210.06</v>
      </c>
      <c r="E2639" s="128"/>
      <c r="F2639" s="128"/>
      <c r="G2639" s="128"/>
    </row>
    <row r="2640" s="130" customFormat="true" ht="17.1" hidden="false" customHeight="true" outlineLevel="0" collapsed="false">
      <c r="A2640" s="127" t="n">
        <v>1603170</v>
      </c>
      <c r="B2640" s="128" t="s">
        <v>2941</v>
      </c>
      <c r="C2640" s="127" t="s">
        <v>53</v>
      </c>
      <c r="D2640" s="129" t="n">
        <v>25.65</v>
      </c>
      <c r="E2640" s="128"/>
      <c r="F2640" s="128"/>
      <c r="G2640" s="128"/>
    </row>
    <row r="2641" s="130" customFormat="true" ht="17.1" hidden="false" customHeight="true" outlineLevel="0" collapsed="false">
      <c r="A2641" s="127" t="n">
        <v>1603171</v>
      </c>
      <c r="B2641" s="128" t="s">
        <v>2942</v>
      </c>
      <c r="C2641" s="127" t="s">
        <v>53</v>
      </c>
      <c r="D2641" s="129" t="n">
        <v>25.65</v>
      </c>
      <c r="E2641" s="128"/>
      <c r="F2641" s="128"/>
      <c r="G2641" s="128"/>
    </row>
    <row r="2642" s="130" customFormat="true" ht="17.1" hidden="false" customHeight="true" outlineLevel="0" collapsed="false">
      <c r="A2642" s="127" t="n">
        <v>1603172</v>
      </c>
      <c r="B2642" s="128" t="s">
        <v>2943</v>
      </c>
      <c r="C2642" s="127" t="s">
        <v>53</v>
      </c>
      <c r="D2642" s="129" t="n">
        <v>25.65</v>
      </c>
      <c r="E2642" s="128"/>
      <c r="F2642" s="128"/>
      <c r="G2642" s="128"/>
    </row>
    <row r="2643" s="130" customFormat="true" ht="17.1" hidden="false" customHeight="true" outlineLevel="0" collapsed="false">
      <c r="A2643" s="127" t="n">
        <v>1603173</v>
      </c>
      <c r="B2643" s="128" t="s">
        <v>2944</v>
      </c>
      <c r="C2643" s="127" t="s">
        <v>53</v>
      </c>
      <c r="D2643" s="129" t="n">
        <v>25.65</v>
      </c>
      <c r="E2643" s="128"/>
      <c r="F2643" s="128"/>
      <c r="G2643" s="128"/>
    </row>
    <row r="2644" s="130" customFormat="true" ht="17.1" hidden="false" customHeight="true" outlineLevel="0" collapsed="false">
      <c r="A2644" s="127" t="n">
        <v>1603174</v>
      </c>
      <c r="B2644" s="128" t="s">
        <v>2945</v>
      </c>
      <c r="C2644" s="127" t="s">
        <v>53</v>
      </c>
      <c r="D2644" s="129" t="n">
        <v>25.65</v>
      </c>
      <c r="E2644" s="128"/>
      <c r="F2644" s="128"/>
      <c r="G2644" s="128"/>
    </row>
    <row r="2645" s="130" customFormat="true" ht="17.1" hidden="false" customHeight="true" outlineLevel="0" collapsed="false">
      <c r="A2645" s="127" t="n">
        <v>1603175</v>
      </c>
      <c r="B2645" s="128" t="s">
        <v>2946</v>
      </c>
      <c r="C2645" s="127" t="s">
        <v>53</v>
      </c>
      <c r="D2645" s="129" t="n">
        <v>25.65</v>
      </c>
      <c r="E2645" s="128"/>
      <c r="F2645" s="128"/>
      <c r="G2645" s="128"/>
    </row>
    <row r="2646" s="130" customFormat="true" ht="17.1" hidden="false" customHeight="true" outlineLevel="0" collapsed="false">
      <c r="A2646" s="127" t="n">
        <v>1603176</v>
      </c>
      <c r="B2646" s="128" t="s">
        <v>2947</v>
      </c>
      <c r="C2646" s="127" t="s">
        <v>53</v>
      </c>
      <c r="D2646" s="129" t="n">
        <v>25.65</v>
      </c>
      <c r="E2646" s="128"/>
      <c r="F2646" s="128"/>
      <c r="G2646" s="128"/>
    </row>
    <row r="2647" s="130" customFormat="true" ht="17.1" hidden="false" customHeight="true" outlineLevel="0" collapsed="false">
      <c r="A2647" s="127" t="n">
        <v>1603177</v>
      </c>
      <c r="B2647" s="128" t="s">
        <v>2948</v>
      </c>
      <c r="C2647" s="127" t="s">
        <v>53</v>
      </c>
      <c r="D2647" s="129" t="n">
        <v>25.65</v>
      </c>
      <c r="E2647" s="128"/>
      <c r="F2647" s="128"/>
      <c r="G2647" s="128"/>
    </row>
    <row r="2648" s="130" customFormat="true" ht="17.1" hidden="false" customHeight="true" outlineLevel="0" collapsed="false">
      <c r="A2648" s="127" t="n">
        <v>1603190</v>
      </c>
      <c r="B2648" s="128" t="s">
        <v>2949</v>
      </c>
      <c r="C2648" s="127" t="s">
        <v>53</v>
      </c>
      <c r="D2648" s="129" t="n">
        <v>48.53</v>
      </c>
      <c r="E2648" s="128"/>
      <c r="F2648" s="128"/>
      <c r="G2648" s="128"/>
    </row>
    <row r="2649" s="130" customFormat="true" ht="17.1" hidden="false" customHeight="true" outlineLevel="0" collapsed="false">
      <c r="A2649" s="127" t="n">
        <v>1603191</v>
      </c>
      <c r="B2649" s="128" t="s">
        <v>2950</v>
      </c>
      <c r="C2649" s="127" t="s">
        <v>53</v>
      </c>
      <c r="D2649" s="129" t="n">
        <v>48.53</v>
      </c>
      <c r="E2649" s="128"/>
      <c r="F2649" s="128"/>
      <c r="G2649" s="128"/>
    </row>
    <row r="2650" s="130" customFormat="true" ht="17.1" hidden="false" customHeight="true" outlineLevel="0" collapsed="false">
      <c r="A2650" s="127" t="n">
        <v>1603192</v>
      </c>
      <c r="B2650" s="128" t="s">
        <v>2951</v>
      </c>
      <c r="C2650" s="127" t="s">
        <v>53</v>
      </c>
      <c r="D2650" s="129" t="n">
        <v>48.53</v>
      </c>
      <c r="E2650" s="128"/>
      <c r="F2650" s="128"/>
      <c r="G2650" s="128"/>
    </row>
    <row r="2651" s="130" customFormat="true" ht="17.1" hidden="false" customHeight="true" outlineLevel="0" collapsed="false">
      <c r="A2651" s="127" t="n">
        <v>1603193</v>
      </c>
      <c r="B2651" s="128" t="s">
        <v>2952</v>
      </c>
      <c r="C2651" s="127" t="s">
        <v>53</v>
      </c>
      <c r="D2651" s="129" t="n">
        <v>48.53</v>
      </c>
      <c r="E2651" s="128"/>
      <c r="F2651" s="128"/>
      <c r="G2651" s="128"/>
    </row>
    <row r="2652" s="130" customFormat="true" ht="17.1" hidden="false" customHeight="true" outlineLevel="0" collapsed="false">
      <c r="A2652" s="127" t="n">
        <v>1603194</v>
      </c>
      <c r="B2652" s="128" t="s">
        <v>2953</v>
      </c>
      <c r="C2652" s="127" t="s">
        <v>53</v>
      </c>
      <c r="D2652" s="129" t="n">
        <v>48.53</v>
      </c>
      <c r="E2652" s="128"/>
      <c r="F2652" s="128"/>
      <c r="G2652" s="128"/>
    </row>
    <row r="2653" s="130" customFormat="true" ht="17.1" hidden="false" customHeight="true" outlineLevel="0" collapsed="false">
      <c r="A2653" s="127" t="n">
        <v>1603195</v>
      </c>
      <c r="B2653" s="128" t="s">
        <v>2954</v>
      </c>
      <c r="C2653" s="127" t="s">
        <v>53</v>
      </c>
      <c r="D2653" s="129" t="n">
        <v>48.53</v>
      </c>
      <c r="E2653" s="128"/>
      <c r="F2653" s="128"/>
      <c r="G2653" s="128"/>
    </row>
    <row r="2654" s="130" customFormat="true" ht="17.1" hidden="false" customHeight="true" outlineLevel="0" collapsed="false">
      <c r="A2654" s="127" t="n">
        <v>1603196</v>
      </c>
      <c r="B2654" s="128" t="s">
        <v>2955</v>
      </c>
      <c r="C2654" s="127" t="s">
        <v>53</v>
      </c>
      <c r="D2654" s="129" t="n">
        <v>48.53</v>
      </c>
      <c r="E2654" s="128"/>
      <c r="F2654" s="128"/>
      <c r="G2654" s="128"/>
    </row>
    <row r="2655" s="130" customFormat="true" ht="17.1" hidden="false" customHeight="true" outlineLevel="0" collapsed="false">
      <c r="A2655" s="127" t="n">
        <v>1603197</v>
      </c>
      <c r="B2655" s="128" t="s">
        <v>2956</v>
      </c>
      <c r="C2655" s="127" t="s">
        <v>53</v>
      </c>
      <c r="D2655" s="129" t="n">
        <v>48.53</v>
      </c>
      <c r="E2655" s="128"/>
      <c r="F2655" s="128"/>
      <c r="G2655" s="128"/>
    </row>
    <row r="2656" s="130" customFormat="true" ht="17.1" hidden="false" customHeight="true" outlineLevel="0" collapsed="false">
      <c r="A2656" s="127" t="n">
        <v>1603200</v>
      </c>
      <c r="B2656" s="128" t="s">
        <v>2957</v>
      </c>
      <c r="C2656" s="127" t="s">
        <v>53</v>
      </c>
      <c r="D2656" s="129" t="n">
        <v>198.02</v>
      </c>
      <c r="E2656" s="128"/>
      <c r="F2656" s="128"/>
      <c r="G2656" s="128"/>
    </row>
    <row r="2657" s="130" customFormat="true" ht="17.1" hidden="false" customHeight="true" outlineLevel="0" collapsed="false">
      <c r="A2657" s="127" t="n">
        <v>1603201</v>
      </c>
      <c r="B2657" s="128" t="s">
        <v>2958</v>
      </c>
      <c r="C2657" s="127" t="s">
        <v>53</v>
      </c>
      <c r="D2657" s="129" t="n">
        <v>201.16</v>
      </c>
      <c r="E2657" s="128"/>
      <c r="F2657" s="128"/>
      <c r="G2657" s="128"/>
    </row>
    <row r="2658" s="130" customFormat="true" ht="17.1" hidden="false" customHeight="true" outlineLevel="0" collapsed="false">
      <c r="A2658" s="127" t="n">
        <v>1603202</v>
      </c>
      <c r="B2658" s="128" t="s">
        <v>2959</v>
      </c>
      <c r="C2658" s="127" t="s">
        <v>53</v>
      </c>
      <c r="D2658" s="129" t="n">
        <v>195.73</v>
      </c>
      <c r="E2658" s="128"/>
      <c r="F2658" s="128"/>
      <c r="G2658" s="128"/>
    </row>
    <row r="2659" s="130" customFormat="true" ht="17.1" hidden="false" customHeight="true" outlineLevel="0" collapsed="false">
      <c r="A2659" s="127" t="n">
        <v>1603203</v>
      </c>
      <c r="B2659" s="128" t="s">
        <v>2960</v>
      </c>
      <c r="C2659" s="127" t="s">
        <v>53</v>
      </c>
      <c r="D2659" s="129" t="n">
        <v>195.16</v>
      </c>
      <c r="E2659" s="128"/>
      <c r="F2659" s="128"/>
      <c r="G2659" s="128"/>
    </row>
    <row r="2660" s="130" customFormat="true" ht="17.1" hidden="false" customHeight="true" outlineLevel="0" collapsed="false">
      <c r="A2660" s="127" t="n">
        <v>1603204</v>
      </c>
      <c r="B2660" s="128" t="s">
        <v>2961</v>
      </c>
      <c r="C2660" s="127" t="s">
        <v>53</v>
      </c>
      <c r="D2660" s="129" t="n">
        <v>190.08</v>
      </c>
      <c r="E2660" s="128"/>
      <c r="F2660" s="128"/>
      <c r="G2660" s="128"/>
    </row>
    <row r="2661" s="130" customFormat="true" ht="17.1" hidden="false" customHeight="true" outlineLevel="0" collapsed="false">
      <c r="A2661" s="127" t="n">
        <v>1603205</v>
      </c>
      <c r="B2661" s="128" t="s">
        <v>2962</v>
      </c>
      <c r="C2661" s="127" t="s">
        <v>53</v>
      </c>
      <c r="D2661" s="129" t="n">
        <v>198.8</v>
      </c>
      <c r="E2661" s="128"/>
      <c r="F2661" s="128"/>
      <c r="G2661" s="128"/>
    </row>
    <row r="2662" s="130" customFormat="true" ht="17.1" hidden="false" customHeight="true" outlineLevel="0" collapsed="false">
      <c r="A2662" s="127" t="n">
        <v>1603206</v>
      </c>
      <c r="B2662" s="128" t="s">
        <v>2963</v>
      </c>
      <c r="C2662" s="127" t="s">
        <v>53</v>
      </c>
      <c r="D2662" s="129" t="n">
        <v>188.86</v>
      </c>
      <c r="E2662" s="128"/>
      <c r="F2662" s="128"/>
      <c r="G2662" s="128"/>
    </row>
    <row r="2663" s="130" customFormat="true" ht="17.1" hidden="false" customHeight="true" outlineLevel="0" collapsed="false">
      <c r="A2663" s="127" t="n">
        <v>1603207</v>
      </c>
      <c r="B2663" s="128" t="s">
        <v>2964</v>
      </c>
      <c r="C2663" s="127" t="s">
        <v>53</v>
      </c>
      <c r="D2663" s="129" t="n">
        <v>197.94</v>
      </c>
      <c r="E2663" s="128"/>
      <c r="F2663" s="128"/>
      <c r="G2663" s="128"/>
    </row>
    <row r="2664" s="130" customFormat="true" ht="17.1" hidden="false" customHeight="true" outlineLevel="0" collapsed="false">
      <c r="A2664" s="127" t="n">
        <v>1603208</v>
      </c>
      <c r="B2664" s="128" t="s">
        <v>2965</v>
      </c>
      <c r="C2664" s="127" t="s">
        <v>53</v>
      </c>
      <c r="D2664" s="129" t="n">
        <v>203.94</v>
      </c>
      <c r="E2664" s="128"/>
      <c r="F2664" s="128"/>
      <c r="G2664" s="128"/>
    </row>
    <row r="2665" s="130" customFormat="true" ht="17.1" hidden="false" customHeight="true" outlineLevel="0" collapsed="false">
      <c r="A2665" s="127" t="n">
        <v>1603209</v>
      </c>
      <c r="B2665" s="128" t="s">
        <v>2966</v>
      </c>
      <c r="C2665" s="127" t="s">
        <v>53</v>
      </c>
      <c r="D2665" s="129" t="n">
        <v>198.76</v>
      </c>
      <c r="E2665" s="128"/>
      <c r="F2665" s="128"/>
      <c r="G2665" s="128"/>
    </row>
    <row r="2666" s="130" customFormat="true" ht="17.1" hidden="false" customHeight="true" outlineLevel="0" collapsed="false">
      <c r="A2666" s="127" t="n">
        <v>1603210</v>
      </c>
      <c r="B2666" s="128" t="s">
        <v>2967</v>
      </c>
      <c r="C2666" s="127" t="s">
        <v>53</v>
      </c>
      <c r="D2666" s="129" t="n">
        <v>200.73</v>
      </c>
      <c r="E2666" s="128"/>
      <c r="F2666" s="128"/>
      <c r="G2666" s="128"/>
    </row>
    <row r="2667" s="130" customFormat="true" ht="17.1" hidden="false" customHeight="true" outlineLevel="0" collapsed="false">
      <c r="A2667" s="127" t="n">
        <v>1603211</v>
      </c>
      <c r="B2667" s="128" t="s">
        <v>2968</v>
      </c>
      <c r="C2667" s="127" t="s">
        <v>53</v>
      </c>
      <c r="D2667" s="129" t="n">
        <v>197.3</v>
      </c>
      <c r="E2667" s="128"/>
      <c r="F2667" s="128"/>
      <c r="G2667" s="128"/>
    </row>
    <row r="2668" s="130" customFormat="true" ht="17.1" hidden="false" customHeight="true" outlineLevel="0" collapsed="false">
      <c r="A2668" s="127" t="n">
        <v>1603212</v>
      </c>
      <c r="B2668" s="128" t="s">
        <v>2969</v>
      </c>
      <c r="C2668" s="127" t="s">
        <v>53</v>
      </c>
      <c r="D2668" s="129" t="n">
        <v>199.66</v>
      </c>
      <c r="E2668" s="128"/>
      <c r="F2668" s="128"/>
      <c r="G2668" s="128"/>
    </row>
    <row r="2669" s="130" customFormat="true" ht="17.1" hidden="false" customHeight="true" outlineLevel="0" collapsed="false">
      <c r="A2669" s="127" t="n">
        <v>1603213</v>
      </c>
      <c r="B2669" s="128" t="s">
        <v>2970</v>
      </c>
      <c r="C2669" s="127" t="s">
        <v>53</v>
      </c>
      <c r="D2669" s="129" t="n">
        <v>200.21</v>
      </c>
      <c r="E2669" s="128"/>
      <c r="F2669" s="128"/>
      <c r="G2669" s="128"/>
    </row>
    <row r="2670" s="130" customFormat="true" ht="17.1" hidden="false" customHeight="true" outlineLevel="0" collapsed="false">
      <c r="A2670" s="127" t="n">
        <v>1603214</v>
      </c>
      <c r="B2670" s="128" t="s">
        <v>2971</v>
      </c>
      <c r="C2670" s="127" t="s">
        <v>53</v>
      </c>
      <c r="D2670" s="129" t="n">
        <v>196.82</v>
      </c>
      <c r="E2670" s="128"/>
      <c r="F2670" s="128"/>
      <c r="G2670" s="128"/>
    </row>
    <row r="2671" s="130" customFormat="true" ht="17.1" hidden="false" customHeight="true" outlineLevel="0" collapsed="false">
      <c r="A2671" s="127" t="n">
        <v>1603215</v>
      </c>
      <c r="B2671" s="128" t="s">
        <v>2972</v>
      </c>
      <c r="C2671" s="127" t="s">
        <v>53</v>
      </c>
      <c r="D2671" s="129" t="n">
        <v>197.94</v>
      </c>
      <c r="E2671" s="128"/>
      <c r="F2671" s="128"/>
      <c r="G2671" s="128"/>
    </row>
    <row r="2672" s="130" customFormat="true" ht="17.1" hidden="false" customHeight="true" outlineLevel="0" collapsed="false">
      <c r="A2672" s="127" t="n">
        <v>1603216</v>
      </c>
      <c r="B2672" s="128" t="s">
        <v>2973</v>
      </c>
      <c r="C2672" s="127" t="s">
        <v>53</v>
      </c>
      <c r="D2672" s="129" t="n">
        <v>195.54</v>
      </c>
      <c r="E2672" s="128"/>
      <c r="F2672" s="128"/>
      <c r="G2672" s="128"/>
    </row>
    <row r="2673" s="130" customFormat="true" ht="17.1" hidden="false" customHeight="true" outlineLevel="0" collapsed="false">
      <c r="A2673" s="127" t="n">
        <v>1603217</v>
      </c>
      <c r="B2673" s="128" t="s">
        <v>2974</v>
      </c>
      <c r="C2673" s="127" t="s">
        <v>53</v>
      </c>
      <c r="D2673" s="129" t="n">
        <v>206.88</v>
      </c>
      <c r="E2673" s="128"/>
      <c r="F2673" s="128"/>
      <c r="G2673" s="128"/>
    </row>
    <row r="2674" s="130" customFormat="true" ht="17.1" hidden="false" customHeight="true" outlineLevel="0" collapsed="false">
      <c r="A2674" s="127" t="n">
        <v>1603218</v>
      </c>
      <c r="B2674" s="128" t="s">
        <v>2975</v>
      </c>
      <c r="C2674" s="127" t="s">
        <v>53</v>
      </c>
      <c r="D2674" s="129" t="n">
        <v>196.34</v>
      </c>
      <c r="E2674" s="128"/>
      <c r="F2674" s="128"/>
      <c r="G2674" s="128"/>
    </row>
    <row r="2675" s="130" customFormat="true" ht="17.1" hidden="false" customHeight="true" outlineLevel="0" collapsed="false">
      <c r="A2675" s="127" t="n">
        <v>1603219</v>
      </c>
      <c r="B2675" s="128" t="s">
        <v>2976</v>
      </c>
      <c r="C2675" s="127" t="s">
        <v>53</v>
      </c>
      <c r="D2675" s="129" t="n">
        <v>213.34</v>
      </c>
      <c r="E2675" s="128"/>
      <c r="F2675" s="128"/>
      <c r="G2675" s="128"/>
    </row>
    <row r="2676" s="130" customFormat="true" ht="17.1" hidden="false" customHeight="true" outlineLevel="0" collapsed="false">
      <c r="A2676" s="127" t="n">
        <v>1603220</v>
      </c>
      <c r="B2676" s="128" t="s">
        <v>2977</v>
      </c>
      <c r="C2676" s="127" t="s">
        <v>53</v>
      </c>
      <c r="D2676" s="129" t="n">
        <v>198.97</v>
      </c>
      <c r="E2676" s="128"/>
      <c r="F2676" s="128"/>
      <c r="G2676" s="128"/>
    </row>
    <row r="2677" s="130" customFormat="true" ht="17.1" hidden="false" customHeight="true" outlineLevel="0" collapsed="false">
      <c r="A2677" s="127" t="n">
        <v>1603221</v>
      </c>
      <c r="B2677" s="128" t="s">
        <v>2978</v>
      </c>
      <c r="C2677" s="127" t="s">
        <v>53</v>
      </c>
      <c r="D2677" s="129" t="n">
        <v>193.77</v>
      </c>
      <c r="E2677" s="128"/>
      <c r="F2677" s="128"/>
      <c r="G2677" s="128"/>
    </row>
    <row r="2678" s="130" customFormat="true" ht="17.1" hidden="false" customHeight="true" outlineLevel="0" collapsed="false">
      <c r="A2678" s="127" t="n">
        <v>1603222</v>
      </c>
      <c r="B2678" s="128" t="s">
        <v>2979</v>
      </c>
      <c r="C2678" s="127" t="s">
        <v>53</v>
      </c>
      <c r="D2678" s="129" t="n">
        <v>199.32</v>
      </c>
      <c r="E2678" s="128"/>
      <c r="F2678" s="128"/>
      <c r="G2678" s="128"/>
    </row>
    <row r="2679" s="130" customFormat="true" ht="17.1" hidden="false" customHeight="true" outlineLevel="0" collapsed="false">
      <c r="A2679" s="127" t="n">
        <v>1603223</v>
      </c>
      <c r="B2679" s="128" t="s">
        <v>2980</v>
      </c>
      <c r="C2679" s="127" t="s">
        <v>53</v>
      </c>
      <c r="D2679" s="129" t="n">
        <v>196.1</v>
      </c>
      <c r="E2679" s="128"/>
      <c r="F2679" s="128"/>
      <c r="G2679" s="128"/>
    </row>
    <row r="2680" s="130" customFormat="true" ht="17.1" hidden="false" customHeight="true" outlineLevel="0" collapsed="false">
      <c r="A2680" s="127" t="n">
        <v>1603224</v>
      </c>
      <c r="B2680" s="128" t="s">
        <v>2981</v>
      </c>
      <c r="C2680" s="127" t="s">
        <v>53</v>
      </c>
      <c r="D2680" s="129" t="n">
        <v>196.24</v>
      </c>
      <c r="E2680" s="128"/>
      <c r="F2680" s="128"/>
      <c r="G2680" s="128"/>
    </row>
    <row r="2681" s="130" customFormat="true" ht="17.1" hidden="false" customHeight="true" outlineLevel="0" collapsed="false">
      <c r="A2681" s="127" t="n">
        <v>1603225</v>
      </c>
      <c r="B2681" s="128" t="s">
        <v>2982</v>
      </c>
      <c r="C2681" s="127" t="s">
        <v>53</v>
      </c>
      <c r="D2681" s="129" t="n">
        <v>201.16</v>
      </c>
      <c r="E2681" s="128"/>
      <c r="F2681" s="128"/>
      <c r="G2681" s="128"/>
    </row>
    <row r="2682" s="130" customFormat="true" ht="17.1" hidden="false" customHeight="true" outlineLevel="0" collapsed="false">
      <c r="A2682" s="127" t="n">
        <v>1603226</v>
      </c>
      <c r="B2682" s="128" t="s">
        <v>2983</v>
      </c>
      <c r="C2682" s="127" t="s">
        <v>53</v>
      </c>
      <c r="D2682" s="129" t="n">
        <v>201.16</v>
      </c>
      <c r="E2682" s="128"/>
      <c r="F2682" s="128"/>
      <c r="G2682" s="128"/>
    </row>
    <row r="2683" s="130" customFormat="true" ht="17.1" hidden="false" customHeight="true" outlineLevel="0" collapsed="false">
      <c r="A2683" s="127" t="n">
        <v>1603227</v>
      </c>
      <c r="B2683" s="128" t="s">
        <v>2984</v>
      </c>
      <c r="C2683" s="127" t="s">
        <v>53</v>
      </c>
      <c r="D2683" s="129" t="n">
        <v>201.16</v>
      </c>
      <c r="E2683" s="128"/>
      <c r="F2683" s="128"/>
      <c r="G2683" s="128"/>
    </row>
    <row r="2684" s="130" customFormat="true" ht="17.1" hidden="false" customHeight="true" outlineLevel="0" collapsed="false">
      <c r="A2684" s="127" t="n">
        <v>1603228</v>
      </c>
      <c r="B2684" s="128" t="s">
        <v>2985</v>
      </c>
      <c r="C2684" s="127" t="s">
        <v>53</v>
      </c>
      <c r="D2684" s="129" t="n">
        <v>184.22</v>
      </c>
      <c r="E2684" s="128"/>
      <c r="F2684" s="128"/>
      <c r="G2684" s="128"/>
    </row>
    <row r="2685" s="130" customFormat="true" ht="17.1" hidden="false" customHeight="true" outlineLevel="0" collapsed="false">
      <c r="A2685" s="127" t="n">
        <v>1603229</v>
      </c>
      <c r="B2685" s="128" t="s">
        <v>2986</v>
      </c>
      <c r="C2685" s="127" t="s">
        <v>53</v>
      </c>
      <c r="D2685" s="129" t="n">
        <v>207.26</v>
      </c>
      <c r="E2685" s="128"/>
      <c r="F2685" s="128"/>
      <c r="G2685" s="128"/>
    </row>
    <row r="2686" s="130" customFormat="true" ht="17.1" hidden="false" customHeight="true" outlineLevel="0" collapsed="false">
      <c r="A2686" s="127" t="n">
        <v>1603230</v>
      </c>
      <c r="B2686" s="128" t="s">
        <v>2987</v>
      </c>
      <c r="C2686" s="127" t="s">
        <v>53</v>
      </c>
      <c r="D2686" s="129" t="n">
        <v>208.41</v>
      </c>
      <c r="E2686" s="128"/>
      <c r="F2686" s="128"/>
      <c r="G2686" s="128"/>
    </row>
    <row r="2687" s="130" customFormat="true" ht="17.1" hidden="false" customHeight="true" outlineLevel="0" collapsed="false">
      <c r="A2687" s="127" t="n">
        <v>1603231</v>
      </c>
      <c r="B2687" s="128" t="s">
        <v>2988</v>
      </c>
      <c r="C2687" s="127" t="s">
        <v>53</v>
      </c>
      <c r="D2687" s="129" t="n">
        <v>210.58</v>
      </c>
      <c r="E2687" s="128"/>
      <c r="F2687" s="128"/>
      <c r="G2687" s="128"/>
    </row>
    <row r="2688" s="130" customFormat="true" ht="17.1" hidden="false" customHeight="true" outlineLevel="0" collapsed="false">
      <c r="A2688" s="127" t="n">
        <v>1603232</v>
      </c>
      <c r="B2688" s="128" t="s">
        <v>2989</v>
      </c>
      <c r="C2688" s="127" t="s">
        <v>53</v>
      </c>
      <c r="D2688" s="129" t="n">
        <v>203.16</v>
      </c>
      <c r="E2688" s="128"/>
      <c r="F2688" s="128"/>
      <c r="G2688" s="128"/>
    </row>
    <row r="2689" s="130" customFormat="true" ht="17.1" hidden="false" customHeight="true" outlineLevel="0" collapsed="false">
      <c r="A2689" s="127" t="n">
        <v>1603300</v>
      </c>
      <c r="B2689" s="128" t="s">
        <v>2990</v>
      </c>
      <c r="C2689" s="127" t="s">
        <v>53</v>
      </c>
      <c r="D2689" s="129" t="n">
        <v>41.88</v>
      </c>
      <c r="E2689" s="128"/>
      <c r="F2689" s="128"/>
      <c r="G2689" s="128"/>
    </row>
    <row r="2690" s="130" customFormat="true" ht="17.1" hidden="false" customHeight="true" outlineLevel="0" collapsed="false">
      <c r="A2690" s="127" t="n">
        <v>1603301</v>
      </c>
      <c r="B2690" s="128" t="s">
        <v>2991</v>
      </c>
      <c r="C2690" s="127" t="s">
        <v>53</v>
      </c>
      <c r="D2690" s="129" t="n">
        <v>66.48</v>
      </c>
      <c r="E2690" s="128"/>
      <c r="F2690" s="128"/>
      <c r="G2690" s="128"/>
    </row>
    <row r="2691" s="130" customFormat="true" ht="17.1" hidden="false" customHeight="true" outlineLevel="0" collapsed="false">
      <c r="A2691" s="127" t="n">
        <v>1603302</v>
      </c>
      <c r="B2691" s="128" t="s">
        <v>2992</v>
      </c>
      <c r="C2691" s="127" t="s">
        <v>53</v>
      </c>
      <c r="D2691" s="129" t="n">
        <v>45.78</v>
      </c>
      <c r="E2691" s="128"/>
      <c r="F2691" s="128"/>
      <c r="G2691" s="128"/>
    </row>
    <row r="2692" s="130" customFormat="true" ht="17.1" hidden="false" customHeight="true" outlineLevel="0" collapsed="false">
      <c r="A2692" s="127" t="n">
        <v>1603303</v>
      </c>
      <c r="B2692" s="128" t="s">
        <v>2993</v>
      </c>
      <c r="C2692" s="127" t="s">
        <v>32</v>
      </c>
      <c r="D2692" s="129" t="n">
        <v>341.34</v>
      </c>
      <c r="E2692" s="128"/>
      <c r="F2692" s="128"/>
      <c r="G2692" s="128"/>
    </row>
    <row r="2693" s="130" customFormat="true" ht="17.1" hidden="false" customHeight="true" outlineLevel="0" collapsed="false">
      <c r="A2693" s="127" t="n">
        <v>1603304</v>
      </c>
      <c r="B2693" s="128" t="s">
        <v>2994</v>
      </c>
      <c r="C2693" s="127" t="s">
        <v>53</v>
      </c>
      <c r="D2693" s="129" t="n">
        <v>134.97</v>
      </c>
      <c r="E2693" s="128"/>
      <c r="F2693" s="128"/>
      <c r="G2693" s="128"/>
    </row>
    <row r="2694" s="130" customFormat="true" ht="17.1" hidden="false" customHeight="true" outlineLevel="0" collapsed="false">
      <c r="A2694" s="127" t="n">
        <v>1603305</v>
      </c>
      <c r="B2694" s="128" t="s">
        <v>2995</v>
      </c>
      <c r="C2694" s="127" t="s">
        <v>32</v>
      </c>
      <c r="D2694" s="129" t="n">
        <v>94.13</v>
      </c>
      <c r="E2694" s="128"/>
      <c r="F2694" s="128"/>
      <c r="G2694" s="128"/>
    </row>
    <row r="2695" s="130" customFormat="true" ht="17.1" hidden="false" customHeight="true" outlineLevel="0" collapsed="false">
      <c r="A2695" s="127" t="n">
        <v>1603306</v>
      </c>
      <c r="B2695" s="128" t="s">
        <v>2996</v>
      </c>
      <c r="C2695" s="127" t="s">
        <v>53</v>
      </c>
      <c r="D2695" s="129" t="n">
        <v>34.59</v>
      </c>
      <c r="E2695" s="128"/>
      <c r="F2695" s="128"/>
      <c r="G2695" s="128"/>
    </row>
    <row r="2696" s="130" customFormat="true" ht="17.1" hidden="false" customHeight="true" outlineLevel="0" collapsed="false">
      <c r="A2696" s="127" t="n">
        <v>1603307</v>
      </c>
      <c r="B2696" s="128" t="s">
        <v>2997</v>
      </c>
      <c r="C2696" s="127" t="s">
        <v>53</v>
      </c>
      <c r="D2696" s="129" t="n">
        <v>43.55</v>
      </c>
      <c r="E2696" s="128"/>
      <c r="F2696" s="128"/>
      <c r="G2696" s="128"/>
    </row>
    <row r="2697" s="130" customFormat="true" ht="17.1" hidden="false" customHeight="true" outlineLevel="0" collapsed="false">
      <c r="A2697" s="127" t="n">
        <v>1603308</v>
      </c>
      <c r="B2697" s="128" t="s">
        <v>2998</v>
      </c>
      <c r="C2697" s="127" t="s">
        <v>53</v>
      </c>
      <c r="D2697" s="129" t="n">
        <v>37.1</v>
      </c>
      <c r="E2697" s="128"/>
      <c r="F2697" s="128"/>
      <c r="G2697" s="128"/>
    </row>
    <row r="2698" s="130" customFormat="true" ht="17.1" hidden="false" customHeight="true" outlineLevel="0" collapsed="false">
      <c r="A2698" s="127" t="n">
        <v>1603309</v>
      </c>
      <c r="B2698" s="128" t="s">
        <v>2999</v>
      </c>
      <c r="C2698" s="127" t="s">
        <v>32</v>
      </c>
      <c r="D2698" s="129" t="n">
        <v>285.97</v>
      </c>
      <c r="E2698" s="128"/>
      <c r="F2698" s="128"/>
      <c r="G2698" s="128"/>
    </row>
    <row r="2699" s="130" customFormat="true" ht="17.1" hidden="false" customHeight="true" outlineLevel="0" collapsed="false">
      <c r="A2699" s="127" t="n">
        <v>1603310</v>
      </c>
      <c r="B2699" s="128" t="s">
        <v>3000</v>
      </c>
      <c r="C2699" s="127" t="s">
        <v>53</v>
      </c>
      <c r="D2699" s="129" t="n">
        <v>37.1</v>
      </c>
      <c r="E2699" s="128"/>
      <c r="F2699" s="128"/>
      <c r="G2699" s="128"/>
    </row>
    <row r="2700" s="130" customFormat="true" ht="17.1" hidden="false" customHeight="true" outlineLevel="0" collapsed="false">
      <c r="A2700" s="127" t="n">
        <v>1603311</v>
      </c>
      <c r="B2700" s="128" t="s">
        <v>3001</v>
      </c>
      <c r="C2700" s="127" t="s">
        <v>53</v>
      </c>
      <c r="D2700" s="129" t="n">
        <v>36.16</v>
      </c>
      <c r="E2700" s="128"/>
      <c r="F2700" s="128"/>
      <c r="G2700" s="128"/>
    </row>
    <row r="2701" s="130" customFormat="true" ht="17.1" hidden="false" customHeight="true" outlineLevel="0" collapsed="false">
      <c r="A2701" s="127" t="n">
        <v>1603312</v>
      </c>
      <c r="B2701" s="128" t="s">
        <v>3002</v>
      </c>
      <c r="C2701" s="127" t="s">
        <v>53</v>
      </c>
      <c r="D2701" s="129" t="n">
        <v>36.41</v>
      </c>
      <c r="E2701" s="128"/>
      <c r="F2701" s="128"/>
      <c r="G2701" s="128"/>
    </row>
    <row r="2702" s="130" customFormat="true" ht="17.1" hidden="false" customHeight="true" outlineLevel="0" collapsed="false">
      <c r="A2702" s="127" t="n">
        <v>1603313</v>
      </c>
      <c r="B2702" s="128" t="s">
        <v>3003</v>
      </c>
      <c r="C2702" s="127" t="s">
        <v>53</v>
      </c>
      <c r="D2702" s="129" t="n">
        <v>64.39</v>
      </c>
      <c r="E2702" s="128"/>
      <c r="F2702" s="128"/>
      <c r="G2702" s="128"/>
    </row>
    <row r="2703" s="130" customFormat="true" ht="17.1" hidden="false" customHeight="true" outlineLevel="0" collapsed="false">
      <c r="A2703" s="127" t="n">
        <v>1603314</v>
      </c>
      <c r="B2703" s="128" t="s">
        <v>3004</v>
      </c>
      <c r="C2703" s="127" t="s">
        <v>53</v>
      </c>
      <c r="D2703" s="129" t="n">
        <v>36.71</v>
      </c>
      <c r="E2703" s="128"/>
      <c r="F2703" s="128"/>
      <c r="G2703" s="128"/>
    </row>
    <row r="2704" s="130" customFormat="true" ht="17.1" hidden="false" customHeight="true" outlineLevel="0" collapsed="false">
      <c r="A2704" s="127" t="n">
        <v>1603315</v>
      </c>
      <c r="B2704" s="128" t="s">
        <v>3005</v>
      </c>
      <c r="C2704" s="127" t="s">
        <v>32</v>
      </c>
      <c r="D2704" s="129" t="n">
        <v>510.8</v>
      </c>
      <c r="E2704" s="128"/>
      <c r="F2704" s="128"/>
      <c r="G2704" s="128"/>
    </row>
    <row r="2705" s="130" customFormat="true" ht="17.1" hidden="false" customHeight="true" outlineLevel="0" collapsed="false">
      <c r="A2705" s="127" t="n">
        <v>1603316</v>
      </c>
      <c r="B2705" s="128" t="s">
        <v>3006</v>
      </c>
      <c r="C2705" s="127" t="s">
        <v>53</v>
      </c>
      <c r="D2705" s="129" t="n">
        <v>53.72</v>
      </c>
      <c r="E2705" s="128"/>
      <c r="F2705" s="128"/>
      <c r="G2705" s="128"/>
    </row>
    <row r="2706" s="130" customFormat="true" ht="17.1" hidden="false" customHeight="true" outlineLevel="0" collapsed="false">
      <c r="A2706" s="127" t="n">
        <v>1603317</v>
      </c>
      <c r="B2706" s="128" t="s">
        <v>3007</v>
      </c>
      <c r="C2706" s="127" t="s">
        <v>53</v>
      </c>
      <c r="D2706" s="129" t="n">
        <v>57.71</v>
      </c>
      <c r="E2706" s="128"/>
      <c r="F2706" s="128"/>
      <c r="G2706" s="128"/>
    </row>
    <row r="2707" s="130" customFormat="true" ht="17.1" hidden="false" customHeight="true" outlineLevel="0" collapsed="false">
      <c r="A2707" s="127" t="n">
        <v>1603318</v>
      </c>
      <c r="B2707" s="128" t="s">
        <v>3008</v>
      </c>
      <c r="C2707" s="127" t="s">
        <v>53</v>
      </c>
      <c r="D2707" s="129" t="n">
        <v>100.92</v>
      </c>
      <c r="E2707" s="128"/>
      <c r="F2707" s="128"/>
      <c r="G2707" s="128"/>
    </row>
    <row r="2708" s="130" customFormat="true" ht="17.1" hidden="false" customHeight="true" outlineLevel="0" collapsed="false">
      <c r="A2708" s="127" t="n">
        <v>1603319</v>
      </c>
      <c r="B2708" s="128" t="s">
        <v>3009</v>
      </c>
      <c r="C2708" s="127" t="s">
        <v>53</v>
      </c>
      <c r="D2708" s="129" t="n">
        <v>63.73</v>
      </c>
      <c r="E2708" s="128"/>
      <c r="F2708" s="128"/>
      <c r="G2708" s="128"/>
    </row>
    <row r="2709" s="130" customFormat="true" ht="17.1" hidden="false" customHeight="true" outlineLevel="0" collapsed="false">
      <c r="A2709" s="127" t="n">
        <v>1603320</v>
      </c>
      <c r="B2709" s="128" t="s">
        <v>3010</v>
      </c>
      <c r="C2709" s="127" t="s">
        <v>53</v>
      </c>
      <c r="D2709" s="129" t="n">
        <v>49.44</v>
      </c>
      <c r="E2709" s="128"/>
      <c r="F2709" s="128"/>
      <c r="G2709" s="128"/>
    </row>
    <row r="2710" s="130" customFormat="true" ht="17.1" hidden="false" customHeight="true" outlineLevel="0" collapsed="false">
      <c r="A2710" s="127" t="n">
        <v>1603321</v>
      </c>
      <c r="B2710" s="128" t="s">
        <v>3011</v>
      </c>
      <c r="C2710" s="127" t="s">
        <v>53</v>
      </c>
      <c r="D2710" s="129" t="n">
        <v>45.52</v>
      </c>
      <c r="E2710" s="128"/>
      <c r="F2710" s="128"/>
      <c r="G2710" s="128"/>
    </row>
    <row r="2711" s="130" customFormat="true" ht="17.1" hidden="false" customHeight="true" outlineLevel="0" collapsed="false">
      <c r="A2711" s="127" t="n">
        <v>1603322</v>
      </c>
      <c r="B2711" s="128" t="s">
        <v>3012</v>
      </c>
      <c r="C2711" s="127" t="s">
        <v>53</v>
      </c>
      <c r="D2711" s="129" t="n">
        <v>38.94</v>
      </c>
      <c r="E2711" s="128"/>
      <c r="F2711" s="128"/>
      <c r="G2711" s="128"/>
    </row>
    <row r="2712" s="130" customFormat="true" ht="17.1" hidden="false" customHeight="true" outlineLevel="0" collapsed="false">
      <c r="A2712" s="127" t="n">
        <v>1603350</v>
      </c>
      <c r="B2712" s="128" t="s">
        <v>3013</v>
      </c>
      <c r="C2712" s="127" t="s">
        <v>53</v>
      </c>
      <c r="D2712" s="129" t="n">
        <v>199.62</v>
      </c>
      <c r="E2712" s="128"/>
      <c r="F2712" s="128"/>
      <c r="G2712" s="128"/>
    </row>
    <row r="2713" s="130" customFormat="true" ht="17.1" hidden="false" customHeight="true" outlineLevel="0" collapsed="false">
      <c r="A2713" s="127" t="n">
        <v>1603351</v>
      </c>
      <c r="B2713" s="128" t="s">
        <v>3014</v>
      </c>
      <c r="C2713" s="127" t="s">
        <v>53</v>
      </c>
      <c r="D2713" s="129" t="n">
        <v>235.38</v>
      </c>
      <c r="E2713" s="128"/>
      <c r="F2713" s="128"/>
      <c r="G2713" s="128"/>
    </row>
    <row r="2714" s="130" customFormat="true" ht="17.1" hidden="false" customHeight="true" outlineLevel="0" collapsed="false">
      <c r="A2714" s="127" t="n">
        <v>1603352</v>
      </c>
      <c r="B2714" s="128" t="s">
        <v>3015</v>
      </c>
      <c r="C2714" s="127" t="s">
        <v>53</v>
      </c>
      <c r="D2714" s="129" t="n">
        <v>204.64</v>
      </c>
      <c r="E2714" s="128"/>
      <c r="F2714" s="128"/>
      <c r="G2714" s="128"/>
    </row>
    <row r="2715" s="130" customFormat="true" ht="17.1" hidden="false" customHeight="true" outlineLevel="0" collapsed="false">
      <c r="A2715" s="127" t="n">
        <v>1603353</v>
      </c>
      <c r="B2715" s="128" t="s">
        <v>3016</v>
      </c>
      <c r="C2715" s="127" t="s">
        <v>53</v>
      </c>
      <c r="D2715" s="129" t="n">
        <v>202.57</v>
      </c>
      <c r="E2715" s="128"/>
      <c r="F2715" s="128"/>
      <c r="G2715" s="128"/>
    </row>
    <row r="2716" s="130" customFormat="true" ht="17.1" hidden="false" customHeight="true" outlineLevel="0" collapsed="false">
      <c r="A2716" s="127" t="n">
        <v>1603354</v>
      </c>
      <c r="B2716" s="128" t="s">
        <v>3017</v>
      </c>
      <c r="C2716" s="127" t="s">
        <v>53</v>
      </c>
      <c r="D2716" s="129" t="n">
        <v>229.67</v>
      </c>
      <c r="E2716" s="128"/>
      <c r="F2716" s="128"/>
      <c r="G2716" s="128"/>
    </row>
    <row r="2717" s="130" customFormat="true" ht="17.1" hidden="false" customHeight="true" outlineLevel="0" collapsed="false">
      <c r="A2717" s="127" t="n">
        <v>1603355</v>
      </c>
      <c r="B2717" s="128" t="s">
        <v>3018</v>
      </c>
      <c r="C2717" s="127" t="s">
        <v>53</v>
      </c>
      <c r="D2717" s="129" t="n">
        <v>208.36</v>
      </c>
      <c r="E2717" s="128"/>
      <c r="F2717" s="128"/>
      <c r="G2717" s="128"/>
    </row>
    <row r="2718" s="130" customFormat="true" ht="17.1" hidden="false" customHeight="true" outlineLevel="0" collapsed="false">
      <c r="A2718" s="127" t="n">
        <v>1603356</v>
      </c>
      <c r="B2718" s="128" t="s">
        <v>3019</v>
      </c>
      <c r="C2718" s="127" t="s">
        <v>53</v>
      </c>
      <c r="D2718" s="129" t="n">
        <v>382.69</v>
      </c>
      <c r="E2718" s="128"/>
      <c r="F2718" s="128"/>
      <c r="G2718" s="128"/>
    </row>
    <row r="2719" s="130" customFormat="true" ht="17.1" hidden="false" customHeight="true" outlineLevel="0" collapsed="false">
      <c r="A2719" s="127" t="n">
        <v>1603400</v>
      </c>
      <c r="B2719" s="128" t="s">
        <v>3020</v>
      </c>
      <c r="C2719" s="127" t="s">
        <v>53</v>
      </c>
      <c r="D2719" s="129" t="n">
        <v>229.26</v>
      </c>
      <c r="E2719" s="128"/>
      <c r="F2719" s="128"/>
      <c r="G2719" s="128"/>
    </row>
    <row r="2720" s="130" customFormat="true" ht="17.1" hidden="false" customHeight="true" outlineLevel="0" collapsed="false">
      <c r="A2720" s="127" t="n">
        <v>1603401</v>
      </c>
      <c r="B2720" s="128" t="s">
        <v>3021</v>
      </c>
      <c r="C2720" s="127" t="s">
        <v>53</v>
      </c>
      <c r="D2720" s="129" t="n">
        <v>211.38</v>
      </c>
      <c r="E2720" s="128"/>
      <c r="F2720" s="128"/>
      <c r="G2720" s="128"/>
    </row>
    <row r="2721" s="130" customFormat="true" ht="17.1" hidden="false" customHeight="true" outlineLevel="0" collapsed="false">
      <c r="A2721" s="127" t="n">
        <v>1603402</v>
      </c>
      <c r="B2721" s="128" t="s">
        <v>3022</v>
      </c>
      <c r="C2721" s="127" t="s">
        <v>53</v>
      </c>
      <c r="D2721" s="129" t="n">
        <v>342.39</v>
      </c>
      <c r="E2721" s="128"/>
      <c r="F2721" s="128"/>
      <c r="G2721" s="128"/>
    </row>
    <row r="2722" s="130" customFormat="true" ht="17.1" hidden="false" customHeight="true" outlineLevel="0" collapsed="false">
      <c r="A2722" s="127" t="n">
        <v>1603403</v>
      </c>
      <c r="B2722" s="128" t="s">
        <v>3023</v>
      </c>
      <c r="C2722" s="127" t="s">
        <v>53</v>
      </c>
      <c r="D2722" s="129" t="n">
        <v>228.4</v>
      </c>
      <c r="E2722" s="128"/>
      <c r="F2722" s="128"/>
      <c r="G2722" s="128"/>
    </row>
    <row r="2723" s="130" customFormat="true" ht="17.1" hidden="false" customHeight="true" outlineLevel="0" collapsed="false">
      <c r="A2723" s="127" t="n">
        <v>1603404</v>
      </c>
      <c r="B2723" s="128" t="s">
        <v>3024</v>
      </c>
      <c r="C2723" s="127" t="s">
        <v>53</v>
      </c>
      <c r="D2723" s="129" t="n">
        <v>275.76</v>
      </c>
      <c r="E2723" s="128"/>
      <c r="F2723" s="128"/>
      <c r="G2723" s="128"/>
    </row>
    <row r="2724" s="130" customFormat="true" ht="17.1" hidden="false" customHeight="true" outlineLevel="0" collapsed="false">
      <c r="A2724" s="127" t="n">
        <v>1603430</v>
      </c>
      <c r="B2724" s="128" t="s">
        <v>3025</v>
      </c>
      <c r="C2724" s="127" t="s">
        <v>53</v>
      </c>
      <c r="D2724" s="129" t="n">
        <v>37.42</v>
      </c>
      <c r="E2724" s="128"/>
      <c r="F2724" s="128"/>
      <c r="G2724" s="128"/>
    </row>
    <row r="2725" s="130" customFormat="true" ht="17.1" hidden="false" customHeight="true" outlineLevel="0" collapsed="false">
      <c r="A2725" s="127" t="n">
        <v>1603431</v>
      </c>
      <c r="B2725" s="128" t="s">
        <v>3026</v>
      </c>
      <c r="C2725" s="127" t="s">
        <v>53</v>
      </c>
      <c r="D2725" s="129" t="n">
        <v>42.26</v>
      </c>
      <c r="E2725" s="128"/>
      <c r="F2725" s="128"/>
      <c r="G2725" s="128"/>
    </row>
    <row r="2726" s="130" customFormat="true" ht="17.1" hidden="false" customHeight="true" outlineLevel="0" collapsed="false">
      <c r="A2726" s="127" t="n">
        <v>1603432</v>
      </c>
      <c r="B2726" s="128" t="s">
        <v>3027</v>
      </c>
      <c r="C2726" s="127" t="s">
        <v>53</v>
      </c>
      <c r="D2726" s="129" t="n">
        <v>51.73</v>
      </c>
      <c r="E2726" s="128"/>
      <c r="F2726" s="128"/>
      <c r="G2726" s="128"/>
    </row>
    <row r="2727" s="130" customFormat="true" ht="17.1" hidden="false" customHeight="true" outlineLevel="0" collapsed="false">
      <c r="A2727" s="127" t="n">
        <v>1603450</v>
      </c>
      <c r="B2727" s="128" t="s">
        <v>3028</v>
      </c>
      <c r="C2727" s="127" t="s">
        <v>53</v>
      </c>
      <c r="D2727" s="129" t="n">
        <v>222.63</v>
      </c>
      <c r="E2727" s="128"/>
      <c r="F2727" s="128"/>
      <c r="G2727" s="128"/>
    </row>
    <row r="2728" s="130" customFormat="true" ht="17.1" hidden="false" customHeight="true" outlineLevel="0" collapsed="false">
      <c r="A2728" s="127" t="n">
        <v>1603451</v>
      </c>
      <c r="B2728" s="128" t="s">
        <v>3029</v>
      </c>
      <c r="C2728" s="127" t="s">
        <v>53</v>
      </c>
      <c r="D2728" s="129" t="n">
        <v>266.94</v>
      </c>
      <c r="E2728" s="128"/>
      <c r="F2728" s="128"/>
      <c r="G2728" s="128"/>
    </row>
    <row r="2729" s="130" customFormat="true" ht="17.1" hidden="false" customHeight="true" outlineLevel="0" collapsed="false">
      <c r="A2729" s="127" t="n">
        <v>1603452</v>
      </c>
      <c r="B2729" s="128" t="s">
        <v>3030</v>
      </c>
      <c r="C2729" s="127" t="s">
        <v>53</v>
      </c>
      <c r="D2729" s="129" t="n">
        <v>304.12</v>
      </c>
      <c r="E2729" s="128"/>
      <c r="F2729" s="128"/>
      <c r="G2729" s="128"/>
    </row>
    <row r="2730" s="130" customFormat="true" ht="17.1" hidden="false" customHeight="true" outlineLevel="0" collapsed="false">
      <c r="A2730" s="127" t="n">
        <v>1603453</v>
      </c>
      <c r="B2730" s="128" t="s">
        <v>3031</v>
      </c>
      <c r="C2730" s="127" t="s">
        <v>53</v>
      </c>
      <c r="D2730" s="129" t="n">
        <v>663.27</v>
      </c>
      <c r="E2730" s="128"/>
      <c r="F2730" s="128"/>
      <c r="G2730" s="128"/>
    </row>
    <row r="2731" s="130" customFormat="true" ht="17.1" hidden="false" customHeight="true" outlineLevel="0" collapsed="false">
      <c r="A2731" s="127" t="n">
        <v>1603454</v>
      </c>
      <c r="B2731" s="128" t="s">
        <v>3032</v>
      </c>
      <c r="C2731" s="127" t="s">
        <v>53</v>
      </c>
      <c r="D2731" s="129" t="n">
        <v>670.84</v>
      </c>
      <c r="E2731" s="128"/>
      <c r="F2731" s="128"/>
      <c r="G2731" s="128"/>
    </row>
    <row r="2732" s="130" customFormat="true" ht="17.1" hidden="false" customHeight="true" outlineLevel="0" collapsed="false">
      <c r="A2732" s="127" t="n">
        <v>1603455</v>
      </c>
      <c r="B2732" s="128" t="s">
        <v>3033</v>
      </c>
      <c r="C2732" s="127" t="s">
        <v>53</v>
      </c>
      <c r="D2732" s="129" t="n">
        <v>1441.84</v>
      </c>
      <c r="E2732" s="128"/>
      <c r="F2732" s="128"/>
      <c r="G2732" s="128"/>
    </row>
    <row r="2733" s="130" customFormat="true" ht="17.1" hidden="false" customHeight="true" outlineLevel="0" collapsed="false">
      <c r="A2733" s="127" t="n">
        <v>1603456</v>
      </c>
      <c r="B2733" s="128" t="s">
        <v>3034</v>
      </c>
      <c r="C2733" s="127" t="s">
        <v>53</v>
      </c>
      <c r="D2733" s="129" t="n">
        <v>2310.21</v>
      </c>
      <c r="E2733" s="128"/>
      <c r="F2733" s="128"/>
      <c r="G2733" s="128"/>
    </row>
    <row r="2734" s="130" customFormat="true" ht="17.1" hidden="false" customHeight="true" outlineLevel="0" collapsed="false">
      <c r="A2734" s="127" t="n">
        <v>1603464</v>
      </c>
      <c r="B2734" s="131" t="s">
        <v>3035</v>
      </c>
      <c r="C2734" s="127" t="s">
        <v>53</v>
      </c>
      <c r="D2734" s="129" t="n">
        <v>324.93</v>
      </c>
      <c r="E2734" s="128"/>
      <c r="F2734" s="128"/>
      <c r="G2734" s="128"/>
    </row>
    <row r="2735" s="130" customFormat="true" ht="17.1" hidden="false" customHeight="true" outlineLevel="0" collapsed="false">
      <c r="A2735" s="127" t="n">
        <v>1603465</v>
      </c>
      <c r="B2735" s="131" t="s">
        <v>3036</v>
      </c>
      <c r="C2735" s="127" t="s">
        <v>53</v>
      </c>
      <c r="D2735" s="129" t="n">
        <v>1459.82</v>
      </c>
      <c r="E2735" s="128"/>
      <c r="F2735" s="128"/>
      <c r="G2735" s="128"/>
    </row>
    <row r="2736" s="130" customFormat="true" ht="17.1" hidden="false" customHeight="true" outlineLevel="0" collapsed="false">
      <c r="A2736" s="127" t="n">
        <v>1603466</v>
      </c>
      <c r="B2736" s="131" t="s">
        <v>3037</v>
      </c>
      <c r="C2736" s="127" t="s">
        <v>53</v>
      </c>
      <c r="D2736" s="129" t="n">
        <v>1852.76</v>
      </c>
      <c r="E2736" s="128"/>
      <c r="F2736" s="128"/>
      <c r="G2736" s="128"/>
    </row>
    <row r="2737" s="130" customFormat="true" ht="17.1" hidden="false" customHeight="true" outlineLevel="0" collapsed="false">
      <c r="A2737" s="127" t="n">
        <v>1603467</v>
      </c>
      <c r="B2737" s="131" t="s">
        <v>3038</v>
      </c>
      <c r="C2737" s="127" t="s">
        <v>53</v>
      </c>
      <c r="D2737" s="129" t="n">
        <v>2920.54</v>
      </c>
      <c r="E2737" s="128"/>
      <c r="F2737" s="128"/>
      <c r="G2737" s="128"/>
    </row>
    <row r="2738" s="130" customFormat="true" ht="17.1" hidden="false" customHeight="true" outlineLevel="0" collapsed="false">
      <c r="A2738" s="127" t="n">
        <v>1603468</v>
      </c>
      <c r="B2738" s="131" t="s">
        <v>3039</v>
      </c>
      <c r="C2738" s="127" t="s">
        <v>53</v>
      </c>
      <c r="D2738" s="129" t="n">
        <v>3743.51</v>
      </c>
      <c r="E2738" s="128"/>
      <c r="F2738" s="128"/>
      <c r="G2738" s="128"/>
    </row>
    <row r="2739" s="130" customFormat="true" ht="17.1" hidden="false" customHeight="true" outlineLevel="0" collapsed="false">
      <c r="A2739" s="127" t="n">
        <v>1603469</v>
      </c>
      <c r="B2739" s="131" t="s">
        <v>3040</v>
      </c>
      <c r="C2739" s="127" t="s">
        <v>53</v>
      </c>
      <c r="D2739" s="129" t="n">
        <v>8777.75</v>
      </c>
      <c r="E2739" s="128"/>
      <c r="F2739" s="128"/>
      <c r="G2739" s="128"/>
    </row>
    <row r="2740" s="130" customFormat="true" ht="17.1" hidden="false" customHeight="true" outlineLevel="0" collapsed="false">
      <c r="A2740" s="127" t="n">
        <v>1603470</v>
      </c>
      <c r="B2740" s="128" t="s">
        <v>3041</v>
      </c>
      <c r="C2740" s="127" t="s">
        <v>53</v>
      </c>
      <c r="D2740" s="129" t="n">
        <v>19.61</v>
      </c>
      <c r="E2740" s="128"/>
      <c r="F2740" s="128"/>
      <c r="G2740" s="128"/>
    </row>
    <row r="2741" s="130" customFormat="true" ht="17.1" hidden="false" customHeight="true" outlineLevel="0" collapsed="false">
      <c r="A2741" s="127" t="n">
        <v>1603471</v>
      </c>
      <c r="B2741" s="128" t="s">
        <v>3042</v>
      </c>
      <c r="C2741" s="127" t="s">
        <v>53</v>
      </c>
      <c r="D2741" s="129" t="n">
        <v>67.22</v>
      </c>
      <c r="E2741" s="128"/>
      <c r="F2741" s="128"/>
      <c r="G2741" s="128"/>
    </row>
    <row r="2742" s="130" customFormat="true" ht="17.1" hidden="false" customHeight="true" outlineLevel="0" collapsed="false">
      <c r="A2742" s="127" t="n">
        <v>1603472</v>
      </c>
      <c r="B2742" s="128" t="s">
        <v>3043</v>
      </c>
      <c r="C2742" s="127" t="s">
        <v>53</v>
      </c>
      <c r="D2742" s="129" t="n">
        <v>20.33</v>
      </c>
      <c r="E2742" s="128"/>
      <c r="F2742" s="128"/>
      <c r="G2742" s="128"/>
    </row>
    <row r="2743" s="130" customFormat="true" ht="17.1" hidden="false" customHeight="true" outlineLevel="0" collapsed="false">
      <c r="A2743" s="127" t="n">
        <v>1603482</v>
      </c>
      <c r="B2743" s="128" t="s">
        <v>3044</v>
      </c>
      <c r="C2743" s="127" t="s">
        <v>53</v>
      </c>
      <c r="D2743" s="129" t="n">
        <v>327.68</v>
      </c>
      <c r="E2743" s="128"/>
      <c r="F2743" s="128"/>
      <c r="G2743" s="128"/>
    </row>
    <row r="2744" s="130" customFormat="true" ht="17.1" hidden="false" customHeight="true" outlineLevel="0" collapsed="false">
      <c r="A2744" s="127" t="n">
        <v>1603483</v>
      </c>
      <c r="B2744" s="128" t="s">
        <v>3045</v>
      </c>
      <c r="C2744" s="127" t="s">
        <v>53</v>
      </c>
      <c r="D2744" s="129" t="n">
        <v>226.91</v>
      </c>
      <c r="E2744" s="128"/>
      <c r="F2744" s="128"/>
      <c r="G2744" s="128"/>
    </row>
    <row r="2745" s="130" customFormat="true" ht="17.1" hidden="false" customHeight="true" outlineLevel="0" collapsed="false">
      <c r="A2745" s="127" t="n">
        <v>1603484</v>
      </c>
      <c r="B2745" s="128" t="s">
        <v>3046</v>
      </c>
      <c r="C2745" s="127" t="s">
        <v>53</v>
      </c>
      <c r="D2745" s="129" t="n">
        <v>146.97</v>
      </c>
      <c r="E2745" s="128"/>
      <c r="F2745" s="128"/>
      <c r="G2745" s="128"/>
    </row>
    <row r="2746" s="130" customFormat="true" ht="17.1" hidden="false" customHeight="true" outlineLevel="0" collapsed="false">
      <c r="A2746" s="127" t="n">
        <v>1603485</v>
      </c>
      <c r="B2746" s="128" t="s">
        <v>3047</v>
      </c>
      <c r="C2746" s="127" t="s">
        <v>53</v>
      </c>
      <c r="D2746" s="129" t="n">
        <v>575.97</v>
      </c>
      <c r="E2746" s="128"/>
      <c r="F2746" s="128"/>
      <c r="G2746" s="128"/>
    </row>
    <row r="2747" s="130" customFormat="true" ht="17.1" hidden="false" customHeight="true" outlineLevel="0" collapsed="false">
      <c r="A2747" s="127" t="n">
        <v>1603486</v>
      </c>
      <c r="B2747" s="128" t="s">
        <v>3048</v>
      </c>
      <c r="C2747" s="127" t="s">
        <v>53</v>
      </c>
      <c r="D2747" s="129" t="n">
        <v>413.78</v>
      </c>
      <c r="E2747" s="128"/>
      <c r="F2747" s="128"/>
      <c r="G2747" s="128"/>
    </row>
    <row r="2748" s="130" customFormat="true" ht="17.1" hidden="false" customHeight="true" outlineLevel="0" collapsed="false">
      <c r="A2748" s="127" t="n">
        <v>1603487</v>
      </c>
      <c r="B2748" s="128" t="s">
        <v>3049</v>
      </c>
      <c r="C2748" s="127" t="s">
        <v>53</v>
      </c>
      <c r="D2748" s="129" t="n">
        <v>564.24</v>
      </c>
      <c r="E2748" s="128"/>
      <c r="F2748" s="128"/>
      <c r="G2748" s="128"/>
    </row>
    <row r="2749" s="130" customFormat="true" ht="17.1" hidden="false" customHeight="true" outlineLevel="0" collapsed="false">
      <c r="A2749" s="127" t="n">
        <v>1603488</v>
      </c>
      <c r="B2749" s="128" t="s">
        <v>3050</v>
      </c>
      <c r="C2749" s="127" t="s">
        <v>53</v>
      </c>
      <c r="D2749" s="129" t="n">
        <v>230.2</v>
      </c>
      <c r="E2749" s="128"/>
      <c r="F2749" s="128"/>
      <c r="G2749" s="128"/>
    </row>
    <row r="2750" s="130" customFormat="true" ht="17.1" hidden="false" customHeight="true" outlineLevel="0" collapsed="false">
      <c r="A2750" s="127" t="n">
        <v>1603489</v>
      </c>
      <c r="B2750" s="128" t="s">
        <v>3051</v>
      </c>
      <c r="C2750" s="127" t="s">
        <v>53</v>
      </c>
      <c r="D2750" s="129" t="n">
        <v>208.53</v>
      </c>
      <c r="E2750" s="128"/>
      <c r="F2750" s="128"/>
      <c r="G2750" s="128"/>
    </row>
    <row r="2751" s="130" customFormat="true" ht="17.1" hidden="false" customHeight="true" outlineLevel="0" collapsed="false">
      <c r="A2751" s="127" t="n">
        <v>1603490</v>
      </c>
      <c r="B2751" s="128" t="s">
        <v>3052</v>
      </c>
      <c r="C2751" s="127" t="s">
        <v>53</v>
      </c>
      <c r="D2751" s="129" t="n">
        <v>210.64</v>
      </c>
      <c r="E2751" s="128"/>
      <c r="F2751" s="128"/>
      <c r="G2751" s="128"/>
    </row>
    <row r="2752" s="130" customFormat="true" ht="17.1" hidden="false" customHeight="true" outlineLevel="0" collapsed="false">
      <c r="A2752" s="127" t="n">
        <v>1603491</v>
      </c>
      <c r="B2752" s="128" t="s">
        <v>3053</v>
      </c>
      <c r="C2752" s="127" t="s">
        <v>53</v>
      </c>
      <c r="D2752" s="129" t="n">
        <v>281.87</v>
      </c>
      <c r="E2752" s="128"/>
      <c r="F2752" s="128"/>
      <c r="G2752" s="128"/>
    </row>
    <row r="2753" s="130" customFormat="true" ht="17.1" hidden="false" customHeight="true" outlineLevel="0" collapsed="false">
      <c r="A2753" s="127" t="n">
        <v>1603492</v>
      </c>
      <c r="B2753" s="128" t="s">
        <v>3054</v>
      </c>
      <c r="C2753" s="127" t="s">
        <v>53</v>
      </c>
      <c r="D2753" s="129" t="n">
        <v>193.77</v>
      </c>
      <c r="E2753" s="128"/>
      <c r="F2753" s="128"/>
      <c r="G2753" s="128"/>
    </row>
    <row r="2754" s="130" customFormat="true" ht="17.1" hidden="false" customHeight="true" outlineLevel="0" collapsed="false">
      <c r="A2754" s="127" t="n">
        <v>1603493</v>
      </c>
      <c r="B2754" s="128" t="s">
        <v>3055</v>
      </c>
      <c r="C2754" s="127" t="s">
        <v>53</v>
      </c>
      <c r="D2754" s="129" t="n">
        <v>198.41</v>
      </c>
      <c r="E2754" s="128"/>
      <c r="F2754" s="128"/>
      <c r="G2754" s="128"/>
    </row>
    <row r="2755" s="130" customFormat="true" ht="17.1" hidden="false" customHeight="true" outlineLevel="0" collapsed="false">
      <c r="A2755" s="127" t="n">
        <v>1603494</v>
      </c>
      <c r="B2755" s="128" t="s">
        <v>3056</v>
      </c>
      <c r="C2755" s="127" t="s">
        <v>53</v>
      </c>
      <c r="D2755" s="129" t="n">
        <v>203.66</v>
      </c>
      <c r="E2755" s="128"/>
      <c r="F2755" s="128"/>
      <c r="G2755" s="128"/>
    </row>
    <row r="2756" s="130" customFormat="true" ht="17.1" hidden="false" customHeight="true" outlineLevel="0" collapsed="false">
      <c r="A2756" s="127" t="n">
        <v>1603495</v>
      </c>
      <c r="B2756" s="128" t="s">
        <v>3057</v>
      </c>
      <c r="C2756" s="127" t="s">
        <v>53</v>
      </c>
      <c r="D2756" s="129" t="n">
        <v>199.97</v>
      </c>
      <c r="E2756" s="128"/>
      <c r="F2756" s="128"/>
      <c r="G2756" s="128"/>
    </row>
    <row r="2757" s="130" customFormat="true" ht="17.1" hidden="false" customHeight="true" outlineLevel="0" collapsed="false">
      <c r="A2757" s="127" t="n">
        <v>1603496</v>
      </c>
      <c r="B2757" s="128" t="s">
        <v>3058</v>
      </c>
      <c r="C2757" s="127" t="s">
        <v>53</v>
      </c>
      <c r="D2757" s="129" t="n">
        <v>193.39</v>
      </c>
      <c r="E2757" s="128"/>
      <c r="F2757" s="128"/>
      <c r="G2757" s="128"/>
    </row>
    <row r="2758" s="130" customFormat="true" ht="17.1" hidden="false" customHeight="true" outlineLevel="0" collapsed="false">
      <c r="A2758" s="127" t="n">
        <v>1603497</v>
      </c>
      <c r="B2758" s="128" t="s">
        <v>3059</v>
      </c>
      <c r="C2758" s="127" t="s">
        <v>53</v>
      </c>
      <c r="D2758" s="129" t="n">
        <v>198.32</v>
      </c>
      <c r="E2758" s="128"/>
      <c r="F2758" s="128"/>
      <c r="G2758" s="128"/>
    </row>
    <row r="2759" s="130" customFormat="true" ht="17.1" hidden="false" customHeight="true" outlineLevel="0" collapsed="false">
      <c r="A2759" s="127" t="n">
        <v>1603498</v>
      </c>
      <c r="B2759" s="128" t="s">
        <v>3060</v>
      </c>
      <c r="C2759" s="127" t="s">
        <v>53</v>
      </c>
      <c r="D2759" s="129" t="n">
        <v>191.38</v>
      </c>
      <c r="E2759" s="128"/>
      <c r="F2759" s="128"/>
      <c r="G2759" s="128"/>
    </row>
    <row r="2760" s="130" customFormat="true" ht="17.1" hidden="false" customHeight="true" outlineLevel="0" collapsed="false">
      <c r="A2760" s="127" t="n">
        <v>1603500</v>
      </c>
      <c r="B2760" s="128" t="s">
        <v>3061</v>
      </c>
      <c r="C2760" s="127" t="s">
        <v>53</v>
      </c>
      <c r="D2760" s="129" t="n">
        <v>187.49</v>
      </c>
      <c r="E2760" s="128"/>
      <c r="F2760" s="128"/>
      <c r="G2760" s="128"/>
    </row>
    <row r="2761" s="130" customFormat="true" ht="17.1" hidden="false" customHeight="true" outlineLevel="0" collapsed="false">
      <c r="A2761" s="127" t="n">
        <v>1603501</v>
      </c>
      <c r="B2761" s="128" t="s">
        <v>3062</v>
      </c>
      <c r="C2761" s="127" t="s">
        <v>53</v>
      </c>
      <c r="D2761" s="129" t="n">
        <v>190.63</v>
      </c>
      <c r="E2761" s="128"/>
      <c r="F2761" s="128"/>
      <c r="G2761" s="128"/>
    </row>
    <row r="2762" s="130" customFormat="true" ht="17.1" hidden="false" customHeight="true" outlineLevel="0" collapsed="false">
      <c r="A2762" s="127" t="n">
        <v>1603502</v>
      </c>
      <c r="B2762" s="128" t="s">
        <v>3063</v>
      </c>
      <c r="C2762" s="127" t="s">
        <v>53</v>
      </c>
      <c r="D2762" s="129" t="n">
        <v>191.61</v>
      </c>
      <c r="E2762" s="128"/>
      <c r="F2762" s="128"/>
      <c r="G2762" s="128"/>
    </row>
    <row r="2763" s="130" customFormat="true" ht="17.1" hidden="false" customHeight="true" outlineLevel="0" collapsed="false">
      <c r="A2763" s="127" t="n">
        <v>1603503</v>
      </c>
      <c r="B2763" s="128" t="s">
        <v>3064</v>
      </c>
      <c r="C2763" s="127" t="s">
        <v>53</v>
      </c>
      <c r="D2763" s="129" t="n">
        <v>200.03</v>
      </c>
      <c r="E2763" s="128"/>
      <c r="F2763" s="128"/>
      <c r="G2763" s="128"/>
    </row>
    <row r="2764" s="130" customFormat="true" ht="17.1" hidden="false" customHeight="true" outlineLevel="0" collapsed="false">
      <c r="A2764" s="127" t="n">
        <v>1603508</v>
      </c>
      <c r="B2764" s="128" t="s">
        <v>3065</v>
      </c>
      <c r="C2764" s="127" t="s">
        <v>53</v>
      </c>
      <c r="D2764" s="129" t="n">
        <v>636.17</v>
      </c>
      <c r="E2764" s="128"/>
      <c r="F2764" s="128"/>
      <c r="G2764" s="128"/>
    </row>
    <row r="2765" s="130" customFormat="true" ht="17.1" hidden="false" customHeight="true" outlineLevel="0" collapsed="false">
      <c r="A2765" s="127" t="n">
        <v>1603509</v>
      </c>
      <c r="B2765" s="128" t="s">
        <v>3066</v>
      </c>
      <c r="C2765" s="127" t="s">
        <v>53</v>
      </c>
      <c r="D2765" s="129" t="n">
        <v>688.05</v>
      </c>
      <c r="E2765" s="128"/>
      <c r="F2765" s="128"/>
      <c r="G2765" s="128"/>
    </row>
    <row r="2766" s="130" customFormat="true" ht="17.1" hidden="false" customHeight="true" outlineLevel="0" collapsed="false">
      <c r="A2766" s="127" t="n">
        <v>1603510</v>
      </c>
      <c r="B2766" s="128" t="s">
        <v>3067</v>
      </c>
      <c r="C2766" s="127" t="s">
        <v>53</v>
      </c>
      <c r="D2766" s="129" t="n">
        <v>683.81</v>
      </c>
      <c r="E2766" s="128"/>
      <c r="F2766" s="128"/>
      <c r="G2766" s="128"/>
    </row>
    <row r="2767" s="130" customFormat="true" ht="17.1" hidden="false" customHeight="true" outlineLevel="0" collapsed="false">
      <c r="A2767" s="127" t="n">
        <v>1604001</v>
      </c>
      <c r="B2767" s="128" t="s">
        <v>3068</v>
      </c>
      <c r="C2767" s="127" t="s">
        <v>948</v>
      </c>
      <c r="D2767" s="129" t="n">
        <v>1114.8</v>
      </c>
      <c r="E2767" s="128"/>
      <c r="F2767" s="128"/>
      <c r="G2767" s="128"/>
    </row>
    <row r="2768" s="130" customFormat="true" ht="17.1" hidden="false" customHeight="true" outlineLevel="0" collapsed="false">
      <c r="A2768" s="127" t="n">
        <v>1604002</v>
      </c>
      <c r="B2768" s="128" t="s">
        <v>3069</v>
      </c>
      <c r="C2768" s="127" t="s">
        <v>53</v>
      </c>
      <c r="D2768" s="129" t="n">
        <v>1125.76</v>
      </c>
      <c r="E2768" s="128"/>
      <c r="F2768" s="128"/>
      <c r="G2768" s="128"/>
    </row>
    <row r="2769" s="130" customFormat="true" ht="17.1" hidden="false" customHeight="true" outlineLevel="0" collapsed="false">
      <c r="A2769" s="127" t="n">
        <v>1604007</v>
      </c>
      <c r="B2769" s="131" t="s">
        <v>3070</v>
      </c>
      <c r="C2769" s="127" t="s">
        <v>53</v>
      </c>
      <c r="D2769" s="129" t="n">
        <v>56883.28</v>
      </c>
      <c r="E2769" s="128"/>
      <c r="F2769" s="128"/>
      <c r="G2769" s="128"/>
    </row>
    <row r="2770" s="130" customFormat="true" ht="17.1" hidden="false" customHeight="true" outlineLevel="0" collapsed="false">
      <c r="A2770" s="127" t="n">
        <v>1604016</v>
      </c>
      <c r="B2770" s="128" t="s">
        <v>3071</v>
      </c>
      <c r="C2770" s="127" t="s">
        <v>32</v>
      </c>
      <c r="D2770" s="129" t="n">
        <v>92.56</v>
      </c>
      <c r="E2770" s="128"/>
      <c r="F2770" s="128"/>
      <c r="G2770" s="128"/>
    </row>
    <row r="2771" s="130" customFormat="true" ht="17.1" hidden="false" customHeight="true" outlineLevel="0" collapsed="false">
      <c r="A2771" s="127" t="n">
        <v>1604017</v>
      </c>
      <c r="B2771" s="128" t="s">
        <v>3072</v>
      </c>
      <c r="C2771" s="127" t="s">
        <v>53</v>
      </c>
      <c r="D2771" s="129" t="n">
        <v>7324.89</v>
      </c>
      <c r="E2771" s="128"/>
      <c r="F2771" s="128"/>
      <c r="G2771" s="128"/>
    </row>
    <row r="2772" s="130" customFormat="true" ht="17.1" hidden="false" customHeight="true" outlineLevel="0" collapsed="false">
      <c r="A2772" s="127" t="n">
        <v>1604019</v>
      </c>
      <c r="B2772" s="128" t="s">
        <v>3073</v>
      </c>
      <c r="C2772" s="127" t="s">
        <v>48</v>
      </c>
      <c r="D2772" s="129" t="n">
        <v>1011.63</v>
      </c>
      <c r="E2772" s="128"/>
      <c r="F2772" s="128"/>
      <c r="G2772" s="128"/>
    </row>
    <row r="2773" s="130" customFormat="true" ht="17.1" hidden="false" customHeight="true" outlineLevel="0" collapsed="false">
      <c r="A2773" s="127" t="n">
        <v>1604020</v>
      </c>
      <c r="B2773" s="128" t="s">
        <v>3074</v>
      </c>
      <c r="C2773" s="127" t="s">
        <v>48</v>
      </c>
      <c r="D2773" s="129" t="n">
        <v>920.6</v>
      </c>
      <c r="E2773" s="128"/>
      <c r="F2773" s="128"/>
      <c r="G2773" s="128"/>
    </row>
    <row r="2774" s="130" customFormat="true" ht="17.1" hidden="false" customHeight="true" outlineLevel="0" collapsed="false">
      <c r="A2774" s="127" t="n">
        <v>1604031</v>
      </c>
      <c r="B2774" s="128" t="s">
        <v>3075</v>
      </c>
      <c r="C2774" s="127" t="s">
        <v>48</v>
      </c>
      <c r="D2774" s="129" t="n">
        <v>730.48</v>
      </c>
      <c r="E2774" s="128"/>
      <c r="F2774" s="128"/>
      <c r="G2774" s="128"/>
    </row>
    <row r="2775" s="130" customFormat="true" ht="17.1" hidden="false" customHeight="true" outlineLevel="0" collapsed="false">
      <c r="A2775" s="127" t="n">
        <v>1604034</v>
      </c>
      <c r="B2775" s="128" t="s">
        <v>3076</v>
      </c>
      <c r="C2775" s="127" t="s">
        <v>32</v>
      </c>
      <c r="D2775" s="129" t="n">
        <v>109.06</v>
      </c>
      <c r="E2775" s="128"/>
      <c r="F2775" s="128"/>
      <c r="G2775" s="128"/>
    </row>
    <row r="2776" s="130" customFormat="true" ht="17.1" hidden="false" customHeight="true" outlineLevel="0" collapsed="false">
      <c r="A2776" s="127" t="n">
        <v>1604036</v>
      </c>
      <c r="B2776" s="128" t="s">
        <v>3077</v>
      </c>
      <c r="C2776" s="127" t="s">
        <v>48</v>
      </c>
      <c r="D2776" s="129" t="n">
        <v>618.98</v>
      </c>
      <c r="E2776" s="128"/>
      <c r="F2776" s="128"/>
      <c r="G2776" s="128"/>
    </row>
    <row r="2777" s="130" customFormat="true" ht="17.1" hidden="false" customHeight="true" outlineLevel="0" collapsed="false">
      <c r="A2777" s="127" t="n">
        <v>1604037</v>
      </c>
      <c r="B2777" s="128" t="s">
        <v>3078</v>
      </c>
      <c r="C2777" s="127" t="s">
        <v>32</v>
      </c>
      <c r="D2777" s="129" t="n">
        <v>182.84</v>
      </c>
      <c r="E2777" s="128"/>
      <c r="F2777" s="128"/>
      <c r="G2777" s="128"/>
    </row>
    <row r="2778" s="130" customFormat="true" ht="17.1" hidden="false" customHeight="true" outlineLevel="0" collapsed="false">
      <c r="A2778" s="127" t="n">
        <v>1604043</v>
      </c>
      <c r="B2778" s="128" t="s">
        <v>3079</v>
      </c>
      <c r="C2778" s="127" t="s">
        <v>53</v>
      </c>
      <c r="D2778" s="129" t="n">
        <v>15448.92</v>
      </c>
      <c r="E2778" s="128"/>
      <c r="F2778" s="128"/>
      <c r="G2778" s="128"/>
    </row>
    <row r="2779" s="130" customFormat="true" ht="17.1" hidden="false" customHeight="true" outlineLevel="0" collapsed="false">
      <c r="A2779" s="127" t="n">
        <v>1604099</v>
      </c>
      <c r="B2779" s="128" t="s">
        <v>3080</v>
      </c>
      <c r="C2779" s="127" t="s">
        <v>542</v>
      </c>
      <c r="D2779" s="129" t="n">
        <v>440.7</v>
      </c>
      <c r="E2779" s="128"/>
      <c r="F2779" s="128"/>
      <c r="G2779" s="128"/>
    </row>
    <row r="2780" s="130" customFormat="true" ht="17.1" hidden="false" customHeight="true" outlineLevel="0" collapsed="false">
      <c r="A2780" s="127" t="n">
        <v>1605004</v>
      </c>
      <c r="B2780" s="128" t="s">
        <v>3081</v>
      </c>
      <c r="C2780" s="127" t="s">
        <v>48</v>
      </c>
      <c r="D2780" s="129" t="n">
        <v>43.58</v>
      </c>
      <c r="E2780" s="128"/>
      <c r="F2780" s="128"/>
      <c r="G2780" s="128"/>
    </row>
    <row r="2781" s="130" customFormat="true" ht="17.1" hidden="false" customHeight="true" outlineLevel="0" collapsed="false">
      <c r="A2781" s="127" t="n">
        <v>1605005</v>
      </c>
      <c r="B2781" s="128" t="s">
        <v>3082</v>
      </c>
      <c r="C2781" s="127" t="s">
        <v>48</v>
      </c>
      <c r="D2781" s="129" t="n">
        <v>62.64</v>
      </c>
      <c r="E2781" s="128"/>
      <c r="F2781" s="128"/>
      <c r="G2781" s="128"/>
    </row>
    <row r="2782" s="130" customFormat="true" ht="17.1" hidden="false" customHeight="true" outlineLevel="0" collapsed="false">
      <c r="A2782" s="127" t="n">
        <v>1605012</v>
      </c>
      <c r="B2782" s="128" t="s">
        <v>3083</v>
      </c>
      <c r="C2782" s="127" t="s">
        <v>53</v>
      </c>
      <c r="D2782" s="129" t="n">
        <v>463.24</v>
      </c>
      <c r="E2782" s="128"/>
      <c r="F2782" s="128"/>
      <c r="G2782" s="128"/>
    </row>
    <row r="2783" s="130" customFormat="true" ht="17.1" hidden="false" customHeight="true" outlineLevel="0" collapsed="false">
      <c r="A2783" s="127" t="n">
        <v>1605030</v>
      </c>
      <c r="B2783" s="128" t="s">
        <v>3084</v>
      </c>
      <c r="C2783" s="127" t="s">
        <v>48</v>
      </c>
      <c r="D2783" s="129" t="n">
        <v>137.71</v>
      </c>
      <c r="E2783" s="128"/>
      <c r="F2783" s="128"/>
      <c r="G2783" s="128"/>
    </row>
    <row r="2784" s="130" customFormat="true" ht="17.1" hidden="false" customHeight="true" outlineLevel="0" collapsed="false">
      <c r="A2784" s="127" t="n">
        <v>1605031</v>
      </c>
      <c r="B2784" s="128" t="s">
        <v>3085</v>
      </c>
      <c r="C2784" s="127" t="s">
        <v>48</v>
      </c>
      <c r="D2784" s="129" t="n">
        <v>140.66</v>
      </c>
      <c r="E2784" s="128"/>
      <c r="F2784" s="128"/>
      <c r="G2784" s="128"/>
    </row>
    <row r="2785" s="130" customFormat="true" ht="17.1" hidden="false" customHeight="true" outlineLevel="0" collapsed="false">
      <c r="A2785" s="127" t="n">
        <v>1605032</v>
      </c>
      <c r="B2785" s="128" t="s">
        <v>3086</v>
      </c>
      <c r="C2785" s="127" t="s">
        <v>48</v>
      </c>
      <c r="D2785" s="129" t="n">
        <v>146.67</v>
      </c>
      <c r="E2785" s="128"/>
      <c r="F2785" s="128"/>
      <c r="G2785" s="128"/>
    </row>
    <row r="2786" s="130" customFormat="true" ht="17.1" hidden="false" customHeight="true" outlineLevel="0" collapsed="false">
      <c r="A2786" s="127" t="n">
        <v>1605036</v>
      </c>
      <c r="B2786" s="128" t="s">
        <v>3087</v>
      </c>
      <c r="C2786" s="127" t="s">
        <v>48</v>
      </c>
      <c r="D2786" s="129" t="n">
        <v>55.58</v>
      </c>
      <c r="E2786" s="128"/>
      <c r="F2786" s="128"/>
      <c r="G2786" s="128"/>
    </row>
    <row r="2787" s="130" customFormat="true" ht="17.1" hidden="false" customHeight="true" outlineLevel="0" collapsed="false">
      <c r="A2787" s="127" t="n">
        <v>1605037</v>
      </c>
      <c r="B2787" s="128" t="s">
        <v>3088</v>
      </c>
      <c r="C2787" s="127" t="s">
        <v>48</v>
      </c>
      <c r="D2787" s="129" t="n">
        <v>70.55</v>
      </c>
      <c r="E2787" s="128"/>
      <c r="F2787" s="128"/>
      <c r="G2787" s="128"/>
    </row>
    <row r="2788" s="130" customFormat="true" ht="17.1" hidden="false" customHeight="true" outlineLevel="0" collapsed="false">
      <c r="A2788" s="127" t="n">
        <v>1605038</v>
      </c>
      <c r="B2788" s="128" t="s">
        <v>3089</v>
      </c>
      <c r="C2788" s="127" t="s">
        <v>48</v>
      </c>
      <c r="D2788" s="129" t="n">
        <v>92.88</v>
      </c>
      <c r="E2788" s="128"/>
      <c r="F2788" s="128"/>
      <c r="G2788" s="128"/>
    </row>
    <row r="2789" s="130" customFormat="true" ht="17.1" hidden="false" customHeight="true" outlineLevel="0" collapsed="false">
      <c r="A2789" s="127" t="n">
        <v>1605039</v>
      </c>
      <c r="B2789" s="128" t="s">
        <v>3090</v>
      </c>
      <c r="C2789" s="127" t="s">
        <v>48</v>
      </c>
      <c r="D2789" s="129" t="n">
        <v>119.6</v>
      </c>
      <c r="E2789" s="128"/>
      <c r="F2789" s="128"/>
      <c r="G2789" s="128"/>
    </row>
    <row r="2790" s="130" customFormat="true" ht="17.1" hidden="false" customHeight="true" outlineLevel="0" collapsed="false">
      <c r="A2790" s="127" t="n">
        <v>1605040</v>
      </c>
      <c r="B2790" s="128" t="s">
        <v>3091</v>
      </c>
      <c r="C2790" s="127" t="s">
        <v>48</v>
      </c>
      <c r="D2790" s="129" t="n">
        <v>103.98</v>
      </c>
      <c r="E2790" s="128"/>
      <c r="F2790" s="128"/>
      <c r="G2790" s="128"/>
    </row>
    <row r="2791" s="130" customFormat="true" ht="17.1" hidden="false" customHeight="true" outlineLevel="0" collapsed="false">
      <c r="A2791" s="127" t="n">
        <v>1605041</v>
      </c>
      <c r="B2791" s="128" t="s">
        <v>3092</v>
      </c>
      <c r="C2791" s="127" t="s">
        <v>48</v>
      </c>
      <c r="D2791" s="129" t="n">
        <v>106.08</v>
      </c>
      <c r="E2791" s="128"/>
      <c r="F2791" s="128"/>
      <c r="G2791" s="128"/>
    </row>
    <row r="2792" s="130" customFormat="true" ht="17.1" hidden="false" customHeight="true" outlineLevel="0" collapsed="false">
      <c r="A2792" s="127" t="n">
        <v>1605042</v>
      </c>
      <c r="B2792" s="128" t="s">
        <v>3093</v>
      </c>
      <c r="C2792" s="127" t="s">
        <v>48</v>
      </c>
      <c r="D2792" s="129" t="n">
        <v>124.58</v>
      </c>
      <c r="E2792" s="128"/>
      <c r="F2792" s="128"/>
      <c r="G2792" s="128"/>
    </row>
    <row r="2793" s="130" customFormat="true" ht="17.1" hidden="false" customHeight="true" outlineLevel="0" collapsed="false">
      <c r="A2793" s="127" t="n">
        <v>1605043</v>
      </c>
      <c r="B2793" s="128" t="s">
        <v>3094</v>
      </c>
      <c r="C2793" s="127" t="s">
        <v>48</v>
      </c>
      <c r="D2793" s="129" t="n">
        <v>486.56</v>
      </c>
      <c r="E2793" s="128"/>
      <c r="F2793" s="128"/>
      <c r="G2793" s="128"/>
    </row>
    <row r="2794" s="130" customFormat="true" ht="17.1" hidden="false" customHeight="true" outlineLevel="0" collapsed="false">
      <c r="A2794" s="127" t="n">
        <v>1605044</v>
      </c>
      <c r="B2794" s="128" t="s">
        <v>3095</v>
      </c>
      <c r="C2794" s="127" t="s">
        <v>48</v>
      </c>
      <c r="D2794" s="129" t="n">
        <v>527.69</v>
      </c>
      <c r="E2794" s="128"/>
      <c r="F2794" s="128"/>
      <c r="G2794" s="128"/>
    </row>
    <row r="2795" s="130" customFormat="true" ht="17.1" hidden="false" customHeight="true" outlineLevel="0" collapsed="false">
      <c r="A2795" s="127" t="n">
        <v>1605045</v>
      </c>
      <c r="B2795" s="128" t="s">
        <v>3096</v>
      </c>
      <c r="C2795" s="127" t="s">
        <v>48</v>
      </c>
      <c r="D2795" s="129" t="n">
        <v>605.84</v>
      </c>
      <c r="E2795" s="128"/>
      <c r="F2795" s="128"/>
      <c r="G2795" s="128"/>
    </row>
    <row r="2796" s="130" customFormat="true" ht="17.1" hidden="false" customHeight="true" outlineLevel="0" collapsed="false">
      <c r="A2796" s="127" t="n">
        <v>1605046</v>
      </c>
      <c r="B2796" s="128" t="s">
        <v>3097</v>
      </c>
      <c r="C2796" s="127" t="s">
        <v>48</v>
      </c>
      <c r="D2796" s="129" t="n">
        <v>74.06</v>
      </c>
      <c r="E2796" s="128"/>
      <c r="F2796" s="128"/>
      <c r="G2796" s="128"/>
    </row>
    <row r="2797" s="130" customFormat="true" ht="17.1" hidden="false" customHeight="true" outlineLevel="0" collapsed="false">
      <c r="A2797" s="127" t="n">
        <v>1605047</v>
      </c>
      <c r="B2797" s="128" t="s">
        <v>463</v>
      </c>
      <c r="C2797" s="127" t="s">
        <v>48</v>
      </c>
      <c r="D2797" s="129" t="n">
        <v>83.39</v>
      </c>
      <c r="E2797" s="128"/>
      <c r="F2797" s="128"/>
      <c r="G2797" s="128"/>
    </row>
    <row r="2798" s="130" customFormat="true" ht="17.1" hidden="false" customHeight="true" outlineLevel="0" collapsed="false">
      <c r="A2798" s="127" t="n">
        <v>1605048</v>
      </c>
      <c r="B2798" s="128" t="s">
        <v>3098</v>
      </c>
      <c r="C2798" s="127" t="s">
        <v>48</v>
      </c>
      <c r="D2798" s="129" t="n">
        <v>94.74</v>
      </c>
      <c r="E2798" s="128"/>
      <c r="F2798" s="128"/>
      <c r="G2798" s="128"/>
    </row>
    <row r="2799" s="130" customFormat="true" ht="17.1" hidden="false" customHeight="true" outlineLevel="0" collapsed="false">
      <c r="A2799" s="127" t="n">
        <v>1605050</v>
      </c>
      <c r="B2799" s="128" t="s">
        <v>3099</v>
      </c>
      <c r="C2799" s="127" t="s">
        <v>48</v>
      </c>
      <c r="D2799" s="129" t="n">
        <v>2535.15</v>
      </c>
      <c r="E2799" s="128"/>
      <c r="F2799" s="128"/>
      <c r="G2799" s="128"/>
    </row>
    <row r="2800" s="130" customFormat="true" ht="17.1" hidden="false" customHeight="true" outlineLevel="0" collapsed="false">
      <c r="A2800" s="127" t="n">
        <v>1605052</v>
      </c>
      <c r="B2800" s="131" t="s">
        <v>3100</v>
      </c>
      <c r="C2800" s="127" t="s">
        <v>53</v>
      </c>
      <c r="D2800" s="129" t="n">
        <v>721.33</v>
      </c>
      <c r="E2800" s="128"/>
      <c r="F2800" s="128"/>
      <c r="G2800" s="128"/>
    </row>
    <row r="2801" s="130" customFormat="true" ht="17.1" hidden="false" customHeight="true" outlineLevel="0" collapsed="false">
      <c r="A2801" s="127" t="n">
        <v>1605054</v>
      </c>
      <c r="B2801" s="128" t="s">
        <v>3101</v>
      </c>
      <c r="C2801" s="127" t="s">
        <v>48</v>
      </c>
      <c r="D2801" s="129" t="n">
        <v>3572.16</v>
      </c>
      <c r="E2801" s="128"/>
      <c r="F2801" s="128"/>
      <c r="G2801" s="128"/>
    </row>
    <row r="2802" s="130" customFormat="true" ht="17.1" hidden="false" customHeight="true" outlineLevel="0" collapsed="false">
      <c r="A2802" s="127" t="n">
        <v>1605056</v>
      </c>
      <c r="B2802" s="131" t="s">
        <v>3102</v>
      </c>
      <c r="C2802" s="127" t="s">
        <v>53</v>
      </c>
      <c r="D2802" s="129" t="n">
        <v>1243.77</v>
      </c>
      <c r="E2802" s="128"/>
      <c r="F2802" s="128"/>
      <c r="G2802" s="128"/>
    </row>
    <row r="2803" s="130" customFormat="true" ht="17.1" hidden="false" customHeight="true" outlineLevel="0" collapsed="false">
      <c r="A2803" s="127" t="n">
        <v>1605058</v>
      </c>
      <c r="B2803" s="128" t="s">
        <v>465</v>
      </c>
      <c r="C2803" s="127" t="s">
        <v>48</v>
      </c>
      <c r="D2803" s="129" t="n">
        <v>2953.17</v>
      </c>
      <c r="E2803" s="128"/>
      <c r="F2803" s="128"/>
      <c r="G2803" s="128"/>
    </row>
    <row r="2804" s="130" customFormat="true" ht="17.1" hidden="false" customHeight="true" outlineLevel="0" collapsed="false">
      <c r="A2804" s="127" t="n">
        <v>1605060</v>
      </c>
      <c r="B2804" s="128" t="s">
        <v>3103</v>
      </c>
      <c r="C2804" s="127" t="s">
        <v>48</v>
      </c>
      <c r="D2804" s="129" t="n">
        <v>4174.57</v>
      </c>
      <c r="E2804" s="128"/>
      <c r="F2804" s="128"/>
      <c r="G2804" s="128"/>
    </row>
    <row r="2805" s="130" customFormat="true" ht="17.1" hidden="false" customHeight="true" outlineLevel="0" collapsed="false">
      <c r="A2805" s="127" t="n">
        <v>1605064</v>
      </c>
      <c r="B2805" s="128" t="s">
        <v>3104</v>
      </c>
      <c r="C2805" s="127" t="s">
        <v>48</v>
      </c>
      <c r="D2805" s="129" t="n">
        <v>65.12</v>
      </c>
      <c r="E2805" s="128"/>
      <c r="F2805" s="128"/>
      <c r="G2805" s="128"/>
    </row>
    <row r="2806" s="130" customFormat="true" ht="17.1" hidden="false" customHeight="true" outlineLevel="0" collapsed="false">
      <c r="A2806" s="127" t="n">
        <v>1605065</v>
      </c>
      <c r="B2806" s="128" t="s">
        <v>3105</v>
      </c>
      <c r="C2806" s="127" t="s">
        <v>48</v>
      </c>
      <c r="D2806" s="129" t="n">
        <v>94.86</v>
      </c>
      <c r="E2806" s="128"/>
      <c r="F2806" s="128"/>
      <c r="G2806" s="128"/>
    </row>
    <row r="2807" s="130" customFormat="true" ht="17.1" hidden="false" customHeight="true" outlineLevel="0" collapsed="false">
      <c r="A2807" s="127" t="n">
        <v>1605066</v>
      </c>
      <c r="B2807" s="128" t="s">
        <v>3106</v>
      </c>
      <c r="C2807" s="127" t="s">
        <v>48</v>
      </c>
      <c r="D2807" s="129" t="n">
        <v>158.88</v>
      </c>
      <c r="E2807" s="128"/>
      <c r="F2807" s="128"/>
      <c r="G2807" s="128"/>
    </row>
    <row r="2808" s="130" customFormat="true" ht="17.1" hidden="false" customHeight="true" outlineLevel="0" collapsed="false">
      <c r="A2808" s="127" t="n">
        <v>1605067</v>
      </c>
      <c r="B2808" s="128" t="s">
        <v>3107</v>
      </c>
      <c r="C2808" s="127" t="s">
        <v>48</v>
      </c>
      <c r="D2808" s="129" t="n">
        <v>205.26</v>
      </c>
      <c r="E2808" s="128"/>
      <c r="F2808" s="128"/>
      <c r="G2808" s="128"/>
    </row>
    <row r="2809" s="130" customFormat="true" ht="17.1" hidden="false" customHeight="true" outlineLevel="0" collapsed="false">
      <c r="A2809" s="127" t="n">
        <v>1605068</v>
      </c>
      <c r="B2809" s="128" t="s">
        <v>3108</v>
      </c>
      <c r="C2809" s="127" t="s">
        <v>48</v>
      </c>
      <c r="D2809" s="129" t="n">
        <v>294.48</v>
      </c>
      <c r="E2809" s="128"/>
      <c r="F2809" s="128"/>
      <c r="G2809" s="128"/>
    </row>
    <row r="2810" s="130" customFormat="true" ht="17.1" hidden="false" customHeight="true" outlineLevel="0" collapsed="false">
      <c r="A2810" s="127" t="n">
        <v>1605070</v>
      </c>
      <c r="B2810" s="128" t="s">
        <v>3109</v>
      </c>
      <c r="C2810" s="127" t="s">
        <v>25</v>
      </c>
      <c r="D2810" s="129" t="n">
        <v>98.82</v>
      </c>
      <c r="E2810" s="128"/>
      <c r="F2810" s="128"/>
      <c r="G2810" s="128"/>
    </row>
    <row r="2811" s="130" customFormat="true" ht="17.1" hidden="false" customHeight="true" outlineLevel="0" collapsed="false">
      <c r="A2811" s="127" t="n">
        <v>1605071</v>
      </c>
      <c r="B2811" s="128" t="s">
        <v>3110</v>
      </c>
      <c r="C2811" s="127" t="s">
        <v>25</v>
      </c>
      <c r="D2811" s="129" t="n">
        <v>778.37</v>
      </c>
      <c r="E2811" s="128"/>
      <c r="F2811" s="128"/>
      <c r="G2811" s="128"/>
    </row>
    <row r="2812" s="130" customFormat="true" ht="17.1" hidden="false" customHeight="true" outlineLevel="0" collapsed="false">
      <c r="A2812" s="127" t="n">
        <v>1605072</v>
      </c>
      <c r="B2812" s="128" t="s">
        <v>3111</v>
      </c>
      <c r="C2812" s="127" t="s">
        <v>32</v>
      </c>
      <c r="D2812" s="129" t="n">
        <v>216.52</v>
      </c>
      <c r="E2812" s="128"/>
      <c r="F2812" s="128"/>
      <c r="G2812" s="128"/>
    </row>
    <row r="2813" s="130" customFormat="true" ht="17.1" hidden="false" customHeight="true" outlineLevel="0" collapsed="false">
      <c r="A2813" s="127" t="n">
        <v>1605073</v>
      </c>
      <c r="B2813" s="128" t="s">
        <v>3112</v>
      </c>
      <c r="C2813" s="127" t="s">
        <v>32</v>
      </c>
      <c r="D2813" s="129" t="n">
        <v>311.58</v>
      </c>
      <c r="E2813" s="128"/>
      <c r="F2813" s="128"/>
      <c r="G2813" s="128"/>
    </row>
    <row r="2814" s="130" customFormat="true" ht="17.1" hidden="false" customHeight="true" outlineLevel="0" collapsed="false">
      <c r="A2814" s="127" t="n">
        <v>1605074</v>
      </c>
      <c r="B2814" s="128" t="s">
        <v>3113</v>
      </c>
      <c r="C2814" s="127" t="s">
        <v>32</v>
      </c>
      <c r="D2814" s="129" t="n">
        <v>171.41</v>
      </c>
      <c r="E2814" s="128"/>
      <c r="F2814" s="128"/>
      <c r="G2814" s="128"/>
    </row>
    <row r="2815" s="130" customFormat="true" ht="17.1" hidden="false" customHeight="true" outlineLevel="0" collapsed="false">
      <c r="A2815" s="127" t="n">
        <v>1605075</v>
      </c>
      <c r="B2815" s="128" t="s">
        <v>473</v>
      </c>
      <c r="C2815" s="127" t="s">
        <v>53</v>
      </c>
      <c r="D2815" s="129" t="n">
        <v>358.56</v>
      </c>
      <c r="E2815" s="128"/>
      <c r="F2815" s="128"/>
      <c r="G2815" s="128"/>
    </row>
    <row r="2816" s="130" customFormat="true" ht="17.1" hidden="false" customHeight="true" outlineLevel="0" collapsed="false">
      <c r="A2816" s="127" t="n">
        <v>1605076</v>
      </c>
      <c r="B2816" s="128" t="s">
        <v>3114</v>
      </c>
      <c r="C2816" s="127" t="s">
        <v>53</v>
      </c>
      <c r="D2816" s="129" t="n">
        <v>444.88</v>
      </c>
      <c r="E2816" s="128"/>
      <c r="F2816" s="128"/>
      <c r="G2816" s="128"/>
    </row>
    <row r="2817" s="130" customFormat="true" ht="17.1" hidden="false" customHeight="true" outlineLevel="0" collapsed="false">
      <c r="A2817" s="127" t="n">
        <v>1605077</v>
      </c>
      <c r="B2817" s="128" t="s">
        <v>3115</v>
      </c>
      <c r="C2817" s="127" t="s">
        <v>53</v>
      </c>
      <c r="D2817" s="129" t="n">
        <v>517.17</v>
      </c>
      <c r="E2817" s="128"/>
      <c r="F2817" s="128"/>
      <c r="G2817" s="128"/>
    </row>
    <row r="2818" s="130" customFormat="true" ht="17.1" hidden="false" customHeight="true" outlineLevel="0" collapsed="false">
      <c r="A2818" s="127" t="n">
        <v>1605099</v>
      </c>
      <c r="B2818" s="128" t="s">
        <v>462</v>
      </c>
      <c r="C2818" s="127" t="s">
        <v>542</v>
      </c>
      <c r="D2818" s="129" t="n">
        <v>440.7</v>
      </c>
      <c r="E2818" s="128"/>
      <c r="F2818" s="128"/>
      <c r="G2818" s="128"/>
    </row>
    <row r="2819" s="130" customFormat="true" ht="17.1" hidden="false" customHeight="true" outlineLevel="0" collapsed="false">
      <c r="A2819" s="127" t="n">
        <v>1606022</v>
      </c>
      <c r="B2819" s="128" t="s">
        <v>3116</v>
      </c>
      <c r="C2819" s="127" t="s">
        <v>242</v>
      </c>
      <c r="D2819" s="129" t="n">
        <v>6674.28</v>
      </c>
      <c r="E2819" s="128"/>
      <c r="F2819" s="128"/>
      <c r="G2819" s="128"/>
    </row>
    <row r="2820" s="130" customFormat="true" ht="17.1" hidden="false" customHeight="true" outlineLevel="0" collapsed="false">
      <c r="A2820" s="127" t="n">
        <v>1606023</v>
      </c>
      <c r="B2820" s="128" t="s">
        <v>3117</v>
      </c>
      <c r="C2820" s="127" t="s">
        <v>53</v>
      </c>
      <c r="D2820" s="129" t="n">
        <v>4634.77</v>
      </c>
      <c r="E2820" s="128"/>
      <c r="F2820" s="128"/>
      <c r="G2820" s="128"/>
    </row>
    <row r="2821" s="130" customFormat="true" ht="17.1" hidden="false" customHeight="true" outlineLevel="0" collapsed="false">
      <c r="A2821" s="127" t="n">
        <v>1606024</v>
      </c>
      <c r="B2821" s="128" t="s">
        <v>3118</v>
      </c>
      <c r="C2821" s="127" t="s">
        <v>53</v>
      </c>
      <c r="D2821" s="129" t="n">
        <v>4634.77</v>
      </c>
      <c r="E2821" s="128"/>
      <c r="F2821" s="128"/>
      <c r="G2821" s="128"/>
    </row>
    <row r="2822" s="130" customFormat="true" ht="17.1" hidden="false" customHeight="true" outlineLevel="0" collapsed="false">
      <c r="A2822" s="127" t="n">
        <v>1606045</v>
      </c>
      <c r="B2822" s="131" t="s">
        <v>3119</v>
      </c>
      <c r="C2822" s="127" t="s">
        <v>32</v>
      </c>
      <c r="D2822" s="129" t="n">
        <v>57.53</v>
      </c>
      <c r="E2822" s="128"/>
      <c r="F2822" s="128"/>
      <c r="G2822" s="128"/>
    </row>
    <row r="2823" s="130" customFormat="true" ht="17.1" hidden="false" customHeight="true" outlineLevel="0" collapsed="false">
      <c r="A2823" s="127" t="n">
        <v>1606046</v>
      </c>
      <c r="B2823" s="128" t="s">
        <v>3120</v>
      </c>
      <c r="C2823" s="127" t="s">
        <v>32</v>
      </c>
      <c r="D2823" s="129" t="n">
        <v>49.17</v>
      </c>
      <c r="E2823" s="128"/>
      <c r="F2823" s="128"/>
      <c r="G2823" s="128"/>
    </row>
    <row r="2824" s="130" customFormat="true" ht="17.1" hidden="false" customHeight="true" outlineLevel="0" collapsed="false">
      <c r="A2824" s="127" t="n">
        <v>1606047</v>
      </c>
      <c r="B2824" s="131" t="s">
        <v>3121</v>
      </c>
      <c r="C2824" s="127" t="s">
        <v>32</v>
      </c>
      <c r="D2824" s="129" t="n">
        <v>108.38</v>
      </c>
      <c r="E2824" s="128"/>
      <c r="F2824" s="128"/>
      <c r="G2824" s="128"/>
    </row>
    <row r="2825" s="130" customFormat="true" ht="17.1" hidden="false" customHeight="true" outlineLevel="0" collapsed="false">
      <c r="A2825" s="127" t="n">
        <v>1606048</v>
      </c>
      <c r="B2825" s="131" t="s">
        <v>3122</v>
      </c>
      <c r="C2825" s="127" t="s">
        <v>53</v>
      </c>
      <c r="D2825" s="129" t="n">
        <v>311.84</v>
      </c>
      <c r="E2825" s="128"/>
      <c r="F2825" s="128"/>
      <c r="G2825" s="128"/>
    </row>
    <row r="2826" s="130" customFormat="true" ht="17.1" hidden="false" customHeight="true" outlineLevel="0" collapsed="false">
      <c r="A2826" s="127" t="n">
        <v>1606049</v>
      </c>
      <c r="B2826" s="131" t="s">
        <v>3123</v>
      </c>
      <c r="C2826" s="127" t="s">
        <v>53</v>
      </c>
      <c r="D2826" s="129" t="n">
        <v>259.92</v>
      </c>
      <c r="E2826" s="128"/>
      <c r="F2826" s="128"/>
      <c r="G2826" s="128"/>
    </row>
    <row r="2827" s="130" customFormat="true" ht="17.1" hidden="false" customHeight="true" outlineLevel="0" collapsed="false">
      <c r="A2827" s="127" t="n">
        <v>1606050</v>
      </c>
      <c r="B2827" s="128" t="s">
        <v>3124</v>
      </c>
      <c r="C2827" s="127" t="s">
        <v>32</v>
      </c>
      <c r="D2827" s="129" t="n">
        <v>345.05</v>
      </c>
      <c r="E2827" s="128"/>
      <c r="F2827" s="128"/>
      <c r="G2827" s="128"/>
    </row>
    <row r="2828" s="130" customFormat="true" ht="17.1" hidden="false" customHeight="true" outlineLevel="0" collapsed="false">
      <c r="A2828" s="127" t="n">
        <v>1606051</v>
      </c>
      <c r="B2828" s="128" t="s">
        <v>3125</v>
      </c>
      <c r="C2828" s="127" t="s">
        <v>32</v>
      </c>
      <c r="D2828" s="129" t="n">
        <v>387.97</v>
      </c>
      <c r="E2828" s="128"/>
      <c r="F2828" s="128"/>
      <c r="G2828" s="128"/>
    </row>
    <row r="2829" s="130" customFormat="true" ht="17.1" hidden="false" customHeight="true" outlineLevel="0" collapsed="false">
      <c r="A2829" s="127" t="n">
        <v>1606052</v>
      </c>
      <c r="B2829" s="131" t="s">
        <v>3126</v>
      </c>
      <c r="C2829" s="127" t="s">
        <v>32</v>
      </c>
      <c r="D2829" s="129" t="n">
        <v>52.45</v>
      </c>
      <c r="E2829" s="128"/>
      <c r="F2829" s="128"/>
      <c r="G2829" s="128"/>
    </row>
    <row r="2830" s="130" customFormat="true" ht="17.1" hidden="false" customHeight="true" outlineLevel="0" collapsed="false">
      <c r="A2830" s="127" t="n">
        <v>1606058</v>
      </c>
      <c r="B2830" s="131" t="s">
        <v>3127</v>
      </c>
      <c r="C2830" s="127" t="s">
        <v>48</v>
      </c>
      <c r="D2830" s="129" t="n">
        <v>76.03</v>
      </c>
      <c r="E2830" s="128"/>
      <c r="F2830" s="128"/>
      <c r="G2830" s="128"/>
    </row>
    <row r="2831" s="130" customFormat="true" ht="17.1" hidden="false" customHeight="true" outlineLevel="0" collapsed="false">
      <c r="A2831" s="127" t="n">
        <v>1606059</v>
      </c>
      <c r="B2831" s="131" t="s">
        <v>3128</v>
      </c>
      <c r="C2831" s="127" t="s">
        <v>48</v>
      </c>
      <c r="D2831" s="129" t="n">
        <v>72.01</v>
      </c>
      <c r="E2831" s="128"/>
      <c r="F2831" s="128"/>
      <c r="G2831" s="128"/>
    </row>
    <row r="2832" s="130" customFormat="true" ht="17.1" hidden="false" customHeight="true" outlineLevel="0" collapsed="false">
      <c r="A2832" s="127" t="n">
        <v>1606065</v>
      </c>
      <c r="B2832" s="128" t="s">
        <v>3129</v>
      </c>
      <c r="C2832" s="127" t="s">
        <v>32</v>
      </c>
      <c r="D2832" s="129" t="n">
        <v>13.27</v>
      </c>
      <c r="E2832" s="128"/>
      <c r="F2832" s="128"/>
      <c r="G2832" s="128"/>
    </row>
    <row r="2833" s="130" customFormat="true" ht="17.1" hidden="false" customHeight="true" outlineLevel="0" collapsed="false">
      <c r="A2833" s="127" t="n">
        <v>1606066</v>
      </c>
      <c r="B2833" s="128" t="s">
        <v>3130</v>
      </c>
      <c r="C2833" s="127" t="s">
        <v>48</v>
      </c>
      <c r="D2833" s="129" t="n">
        <v>23.14</v>
      </c>
      <c r="E2833" s="128"/>
      <c r="F2833" s="128"/>
      <c r="G2833" s="128"/>
    </row>
    <row r="2834" s="130" customFormat="true" ht="17.1" hidden="false" customHeight="true" outlineLevel="0" collapsed="false">
      <c r="A2834" s="127" t="n">
        <v>1606076</v>
      </c>
      <c r="B2834" s="128" t="s">
        <v>3131</v>
      </c>
      <c r="C2834" s="127" t="s">
        <v>32</v>
      </c>
      <c r="D2834" s="129" t="n">
        <v>413.12</v>
      </c>
      <c r="E2834" s="128"/>
      <c r="F2834" s="128"/>
      <c r="G2834" s="128"/>
    </row>
    <row r="2835" s="130" customFormat="true" ht="17.1" hidden="false" customHeight="true" outlineLevel="0" collapsed="false">
      <c r="A2835" s="127" t="n">
        <v>1606077</v>
      </c>
      <c r="B2835" s="128" t="s">
        <v>3132</v>
      </c>
      <c r="C2835" s="127" t="s">
        <v>32</v>
      </c>
      <c r="D2835" s="129" t="n">
        <v>3.67</v>
      </c>
      <c r="E2835" s="128"/>
      <c r="F2835" s="128"/>
      <c r="G2835" s="128"/>
    </row>
    <row r="2836" s="130" customFormat="true" ht="17.1" hidden="false" customHeight="true" outlineLevel="0" collapsed="false">
      <c r="A2836" s="127" t="n">
        <v>1606081</v>
      </c>
      <c r="B2836" s="128" t="s">
        <v>3133</v>
      </c>
      <c r="C2836" s="127" t="s">
        <v>20</v>
      </c>
      <c r="D2836" s="129" t="n">
        <v>13.23</v>
      </c>
      <c r="E2836" s="128"/>
      <c r="F2836" s="128"/>
      <c r="G2836" s="128"/>
    </row>
    <row r="2837" s="130" customFormat="true" ht="17.1" hidden="false" customHeight="true" outlineLevel="0" collapsed="false">
      <c r="A2837" s="127" t="n">
        <v>1606082</v>
      </c>
      <c r="B2837" s="128" t="s">
        <v>3134</v>
      </c>
      <c r="C2837" s="127" t="s">
        <v>20</v>
      </c>
      <c r="D2837" s="129" t="n">
        <v>4.11</v>
      </c>
      <c r="E2837" s="128"/>
      <c r="F2837" s="128"/>
      <c r="G2837" s="128"/>
    </row>
    <row r="2838" s="130" customFormat="true" ht="17.1" hidden="false" customHeight="true" outlineLevel="0" collapsed="false">
      <c r="A2838" s="127" t="n">
        <v>1606083</v>
      </c>
      <c r="B2838" s="131" t="s">
        <v>3135</v>
      </c>
      <c r="C2838" s="127" t="s">
        <v>53</v>
      </c>
      <c r="D2838" s="129" t="n">
        <v>9110.89</v>
      </c>
      <c r="E2838" s="128"/>
      <c r="F2838" s="128"/>
      <c r="G2838" s="128"/>
    </row>
    <row r="2839" s="130" customFormat="true" ht="17.1" hidden="false" customHeight="true" outlineLevel="0" collapsed="false">
      <c r="A2839" s="127" t="n">
        <v>1606085</v>
      </c>
      <c r="B2839" s="128" t="s">
        <v>3136</v>
      </c>
      <c r="C2839" s="127" t="s">
        <v>53</v>
      </c>
      <c r="D2839" s="129" t="n">
        <v>32.06</v>
      </c>
      <c r="E2839" s="128"/>
      <c r="F2839" s="128"/>
      <c r="G2839" s="128"/>
    </row>
    <row r="2840" s="130" customFormat="true" ht="17.1" hidden="false" customHeight="true" outlineLevel="0" collapsed="false">
      <c r="A2840" s="127" t="n">
        <v>1606086</v>
      </c>
      <c r="B2840" s="128" t="s">
        <v>3137</v>
      </c>
      <c r="C2840" s="127" t="s">
        <v>53</v>
      </c>
      <c r="D2840" s="129" t="n">
        <v>22.01</v>
      </c>
      <c r="E2840" s="128"/>
      <c r="F2840" s="128"/>
      <c r="G2840" s="128"/>
    </row>
    <row r="2841" s="130" customFormat="true" ht="17.1" hidden="false" customHeight="true" outlineLevel="0" collapsed="false">
      <c r="A2841" s="127" t="n">
        <v>1606087</v>
      </c>
      <c r="B2841" s="128" t="s">
        <v>3138</v>
      </c>
      <c r="C2841" s="127" t="s">
        <v>53</v>
      </c>
      <c r="D2841" s="129" t="n">
        <v>8.8</v>
      </c>
      <c r="E2841" s="128"/>
      <c r="F2841" s="128"/>
      <c r="G2841" s="128"/>
    </row>
    <row r="2842" s="130" customFormat="true" ht="17.1" hidden="false" customHeight="true" outlineLevel="0" collapsed="false">
      <c r="A2842" s="127" t="n">
        <v>1606088</v>
      </c>
      <c r="B2842" s="128" t="s">
        <v>3139</v>
      </c>
      <c r="C2842" s="127" t="s">
        <v>53</v>
      </c>
      <c r="D2842" s="129" t="n">
        <v>4.4</v>
      </c>
      <c r="E2842" s="128"/>
      <c r="F2842" s="128"/>
      <c r="G2842" s="128"/>
    </row>
    <row r="2843" s="130" customFormat="true" ht="17.1" hidden="false" customHeight="true" outlineLevel="0" collapsed="false">
      <c r="A2843" s="127" t="n">
        <v>1606090</v>
      </c>
      <c r="B2843" s="128" t="s">
        <v>3140</v>
      </c>
      <c r="C2843" s="127" t="s">
        <v>53</v>
      </c>
      <c r="D2843" s="129" t="n">
        <v>44.02</v>
      </c>
      <c r="E2843" s="128"/>
      <c r="F2843" s="128"/>
      <c r="G2843" s="128"/>
    </row>
    <row r="2844" s="130" customFormat="true" ht="17.1" hidden="false" customHeight="true" outlineLevel="0" collapsed="false">
      <c r="A2844" s="127" t="n">
        <v>1606091</v>
      </c>
      <c r="B2844" s="128" t="s">
        <v>3141</v>
      </c>
      <c r="C2844" s="127" t="s">
        <v>53</v>
      </c>
      <c r="D2844" s="129" t="n">
        <v>11</v>
      </c>
      <c r="E2844" s="128"/>
      <c r="F2844" s="128"/>
      <c r="G2844" s="128"/>
    </row>
    <row r="2845" s="130" customFormat="true" ht="17.1" hidden="false" customHeight="true" outlineLevel="0" collapsed="false">
      <c r="A2845" s="127" t="n">
        <v>1606092</v>
      </c>
      <c r="B2845" s="128" t="s">
        <v>3142</v>
      </c>
      <c r="C2845" s="127" t="s">
        <v>53</v>
      </c>
      <c r="D2845" s="129" t="n">
        <v>22.82</v>
      </c>
      <c r="E2845" s="128"/>
      <c r="F2845" s="128"/>
      <c r="G2845" s="128"/>
    </row>
    <row r="2846" s="130" customFormat="true" ht="17.1" hidden="false" customHeight="true" outlineLevel="0" collapsed="false">
      <c r="A2846" s="127" t="n">
        <v>1606093</v>
      </c>
      <c r="B2846" s="128" t="s">
        <v>3143</v>
      </c>
      <c r="C2846" s="127" t="s">
        <v>53</v>
      </c>
      <c r="D2846" s="129" t="n">
        <v>11</v>
      </c>
      <c r="E2846" s="128"/>
      <c r="F2846" s="128"/>
      <c r="G2846" s="128"/>
    </row>
    <row r="2847" s="130" customFormat="true" ht="17.1" hidden="false" customHeight="true" outlineLevel="0" collapsed="false">
      <c r="A2847" s="127" t="n">
        <v>1606099</v>
      </c>
      <c r="B2847" s="128" t="s">
        <v>3144</v>
      </c>
      <c r="C2847" s="127" t="s">
        <v>542</v>
      </c>
      <c r="D2847" s="129" t="n">
        <v>440.7</v>
      </c>
      <c r="E2847" s="128"/>
      <c r="F2847" s="128"/>
      <c r="G2847" s="128"/>
    </row>
    <row r="2848" s="130" customFormat="true" ht="17.1" hidden="false" customHeight="true" outlineLevel="0" collapsed="false">
      <c r="A2848" s="127" t="n">
        <v>1606101</v>
      </c>
      <c r="B2848" s="128" t="s">
        <v>3145</v>
      </c>
      <c r="C2848" s="127" t="s">
        <v>53</v>
      </c>
      <c r="D2848" s="129" t="n">
        <v>12.49</v>
      </c>
      <c r="E2848" s="128"/>
      <c r="F2848" s="128"/>
      <c r="G2848" s="128"/>
    </row>
    <row r="2849" s="130" customFormat="true" ht="17.1" hidden="false" customHeight="true" outlineLevel="0" collapsed="false">
      <c r="A2849" s="127" t="n">
        <v>1606103</v>
      </c>
      <c r="B2849" s="131" t="s">
        <v>3146</v>
      </c>
      <c r="C2849" s="127" t="s">
        <v>53</v>
      </c>
      <c r="D2849" s="129" t="n">
        <v>48.81</v>
      </c>
      <c r="E2849" s="128"/>
      <c r="F2849" s="128"/>
      <c r="G2849" s="128"/>
    </row>
    <row r="2850" s="130" customFormat="true" ht="17.1" hidden="false" customHeight="true" outlineLevel="0" collapsed="false">
      <c r="A2850" s="127" t="n">
        <v>1606106</v>
      </c>
      <c r="B2850" s="128" t="s">
        <v>3147</v>
      </c>
      <c r="C2850" s="127" t="s">
        <v>20</v>
      </c>
      <c r="D2850" s="129" t="n">
        <v>16.49</v>
      </c>
      <c r="E2850" s="128"/>
      <c r="F2850" s="128"/>
      <c r="G2850" s="128"/>
    </row>
    <row r="2851" s="130" customFormat="true" ht="17.1" hidden="false" customHeight="true" outlineLevel="0" collapsed="false">
      <c r="A2851" s="127" t="n">
        <v>1606107</v>
      </c>
      <c r="B2851" s="131" t="s">
        <v>3148</v>
      </c>
      <c r="C2851" s="127" t="s">
        <v>20</v>
      </c>
      <c r="D2851" s="129" t="n">
        <v>7.67</v>
      </c>
      <c r="E2851" s="128"/>
      <c r="F2851" s="128"/>
      <c r="G2851" s="128"/>
    </row>
    <row r="2852" s="130" customFormat="true" ht="17.1" hidden="false" customHeight="true" outlineLevel="0" collapsed="false">
      <c r="A2852" s="127" t="n">
        <v>1606108</v>
      </c>
      <c r="B2852" s="131" t="s">
        <v>3149</v>
      </c>
      <c r="C2852" s="127" t="s">
        <v>3150</v>
      </c>
      <c r="D2852" s="129" t="n">
        <v>6.17</v>
      </c>
      <c r="E2852" s="128"/>
      <c r="F2852" s="128"/>
      <c r="G2852" s="128"/>
    </row>
    <row r="2853" s="130" customFormat="true" ht="17.1" hidden="false" customHeight="true" outlineLevel="0" collapsed="false">
      <c r="A2853" s="127" t="n">
        <v>1606109</v>
      </c>
      <c r="B2853" s="131" t="s">
        <v>3151</v>
      </c>
      <c r="C2853" s="127" t="s">
        <v>20</v>
      </c>
      <c r="D2853" s="129" t="n">
        <v>5.2</v>
      </c>
      <c r="E2853" s="128"/>
      <c r="F2853" s="128"/>
      <c r="G2853" s="128"/>
    </row>
    <row r="2854" s="130" customFormat="true" ht="17.1" hidden="false" customHeight="true" outlineLevel="0" collapsed="false">
      <c r="A2854" s="127" t="n">
        <v>1607011</v>
      </c>
      <c r="B2854" s="128" t="s">
        <v>3152</v>
      </c>
      <c r="C2854" s="127" t="s">
        <v>53</v>
      </c>
      <c r="D2854" s="129" t="n">
        <v>421.68</v>
      </c>
      <c r="E2854" s="128"/>
      <c r="F2854" s="128"/>
      <c r="G2854" s="128"/>
    </row>
    <row r="2855" s="130" customFormat="true" ht="17.1" hidden="false" customHeight="true" outlineLevel="0" collapsed="false">
      <c r="A2855" s="127" t="n">
        <v>1607012</v>
      </c>
      <c r="B2855" s="128" t="s">
        <v>3153</v>
      </c>
      <c r="C2855" s="127" t="s">
        <v>53</v>
      </c>
      <c r="D2855" s="129" t="n">
        <v>435.01</v>
      </c>
      <c r="E2855" s="128"/>
      <c r="F2855" s="128"/>
      <c r="G2855" s="128"/>
    </row>
    <row r="2856" s="130" customFormat="true" ht="17.1" hidden="false" customHeight="true" outlineLevel="0" collapsed="false">
      <c r="A2856" s="127" t="n">
        <v>1607015</v>
      </c>
      <c r="B2856" s="128" t="s">
        <v>3154</v>
      </c>
      <c r="C2856" s="127" t="s">
        <v>53</v>
      </c>
      <c r="D2856" s="129" t="n">
        <v>203.03</v>
      </c>
      <c r="E2856" s="128"/>
      <c r="F2856" s="128"/>
      <c r="G2856" s="128"/>
    </row>
    <row r="2857" s="130" customFormat="true" ht="17.1" hidden="false" customHeight="true" outlineLevel="0" collapsed="false">
      <c r="A2857" s="127" t="n">
        <v>1607022</v>
      </c>
      <c r="B2857" s="128" t="s">
        <v>3155</v>
      </c>
      <c r="C2857" s="127" t="s">
        <v>53</v>
      </c>
      <c r="D2857" s="129" t="n">
        <v>429.96</v>
      </c>
      <c r="E2857" s="128"/>
      <c r="F2857" s="128"/>
      <c r="G2857" s="128"/>
    </row>
    <row r="2858" s="130" customFormat="true" ht="17.1" hidden="false" customHeight="true" outlineLevel="0" collapsed="false">
      <c r="A2858" s="127" t="n">
        <v>1607023</v>
      </c>
      <c r="B2858" s="128" t="s">
        <v>3156</v>
      </c>
      <c r="C2858" s="127" t="s">
        <v>53</v>
      </c>
      <c r="D2858" s="129" t="n">
        <v>648.98</v>
      </c>
      <c r="E2858" s="128"/>
      <c r="F2858" s="128"/>
      <c r="G2858" s="128"/>
    </row>
    <row r="2859" s="130" customFormat="true" ht="17.1" hidden="false" customHeight="true" outlineLevel="0" collapsed="false">
      <c r="A2859" s="127" t="n">
        <v>1607024</v>
      </c>
      <c r="B2859" s="128" t="s">
        <v>3157</v>
      </c>
      <c r="C2859" s="127" t="s">
        <v>53</v>
      </c>
      <c r="D2859" s="129" t="n">
        <v>223.68</v>
      </c>
      <c r="E2859" s="128"/>
      <c r="F2859" s="128"/>
      <c r="G2859" s="128"/>
    </row>
    <row r="2860" s="130" customFormat="true" ht="17.1" hidden="false" customHeight="true" outlineLevel="0" collapsed="false">
      <c r="A2860" s="127" t="n">
        <v>1607031</v>
      </c>
      <c r="B2860" s="128" t="s">
        <v>3158</v>
      </c>
      <c r="C2860" s="127" t="s">
        <v>53</v>
      </c>
      <c r="D2860" s="129" t="n">
        <v>749.91</v>
      </c>
      <c r="E2860" s="128"/>
      <c r="F2860" s="128"/>
      <c r="G2860" s="128"/>
    </row>
    <row r="2861" s="130" customFormat="true" ht="17.1" hidden="false" customHeight="true" outlineLevel="0" collapsed="false">
      <c r="A2861" s="127" t="n">
        <v>1607037</v>
      </c>
      <c r="B2861" s="128" t="s">
        <v>3159</v>
      </c>
      <c r="C2861" s="127" t="s">
        <v>53</v>
      </c>
      <c r="D2861" s="129" t="n">
        <v>224.25</v>
      </c>
      <c r="E2861" s="128"/>
      <c r="F2861" s="128"/>
      <c r="G2861" s="128"/>
    </row>
    <row r="2862" s="130" customFormat="true" ht="17.1" hidden="false" customHeight="true" outlineLevel="0" collapsed="false">
      <c r="A2862" s="127" t="n">
        <v>1607081</v>
      </c>
      <c r="B2862" s="128" t="s">
        <v>3160</v>
      </c>
      <c r="C2862" s="127" t="s">
        <v>53</v>
      </c>
      <c r="D2862" s="129" t="n">
        <v>229.66</v>
      </c>
      <c r="E2862" s="128"/>
      <c r="F2862" s="128"/>
      <c r="G2862" s="128"/>
    </row>
    <row r="2863" s="130" customFormat="true" ht="17.1" hidden="false" customHeight="true" outlineLevel="0" collapsed="false">
      <c r="A2863" s="127" t="n">
        <v>1608024</v>
      </c>
      <c r="B2863" s="128" t="s">
        <v>3104</v>
      </c>
      <c r="C2863" s="127" t="s">
        <v>48</v>
      </c>
      <c r="D2863" s="129" t="n">
        <v>65.12</v>
      </c>
      <c r="E2863" s="128"/>
      <c r="F2863" s="128"/>
      <c r="G2863" s="128"/>
    </row>
    <row r="2864" s="130" customFormat="true" ht="17.1" hidden="false" customHeight="true" outlineLevel="0" collapsed="false">
      <c r="A2864" s="127" t="n">
        <v>1608025</v>
      </c>
      <c r="B2864" s="128" t="s">
        <v>3161</v>
      </c>
      <c r="C2864" s="127" t="s">
        <v>48</v>
      </c>
      <c r="D2864" s="129" t="n">
        <v>94.86</v>
      </c>
      <c r="E2864" s="128"/>
      <c r="F2864" s="128"/>
      <c r="G2864" s="128"/>
    </row>
    <row r="2865" s="130" customFormat="true" ht="17.1" hidden="false" customHeight="true" outlineLevel="0" collapsed="false">
      <c r="A2865" s="127" t="n">
        <v>1608026</v>
      </c>
      <c r="B2865" s="128" t="s">
        <v>491</v>
      </c>
      <c r="C2865" s="127" t="s">
        <v>53</v>
      </c>
      <c r="D2865" s="129" t="n">
        <v>1095.46</v>
      </c>
      <c r="E2865" s="128"/>
      <c r="F2865" s="128"/>
      <c r="G2865" s="128"/>
    </row>
    <row r="2866" s="130" customFormat="true" ht="17.1" hidden="false" customHeight="true" outlineLevel="0" collapsed="false">
      <c r="A2866" s="127" t="n">
        <v>1608027</v>
      </c>
      <c r="B2866" s="128" t="s">
        <v>3162</v>
      </c>
      <c r="C2866" s="127" t="s">
        <v>53</v>
      </c>
      <c r="D2866" s="129" t="n">
        <v>1388.83</v>
      </c>
      <c r="E2866" s="128"/>
      <c r="F2866" s="128"/>
      <c r="G2866" s="128"/>
    </row>
    <row r="2867" s="130" customFormat="true" ht="17.1" hidden="false" customHeight="true" outlineLevel="0" collapsed="false">
      <c r="A2867" s="127" t="n">
        <v>1608028</v>
      </c>
      <c r="B2867" s="128" t="s">
        <v>493</v>
      </c>
      <c r="C2867" s="127" t="s">
        <v>53</v>
      </c>
      <c r="D2867" s="129" t="n">
        <v>584.71</v>
      </c>
      <c r="E2867" s="128"/>
      <c r="F2867" s="128"/>
      <c r="G2867" s="128"/>
    </row>
    <row r="2868" s="130" customFormat="true" ht="17.1" hidden="false" customHeight="true" outlineLevel="0" collapsed="false">
      <c r="A2868" s="127" t="n">
        <v>1608034</v>
      </c>
      <c r="B2868" s="128" t="s">
        <v>3163</v>
      </c>
      <c r="C2868" s="127" t="s">
        <v>53</v>
      </c>
      <c r="D2868" s="129" t="n">
        <v>4535.4</v>
      </c>
      <c r="E2868" s="128"/>
      <c r="F2868" s="128"/>
      <c r="G2868" s="128"/>
    </row>
    <row r="2869" s="130" customFormat="true" ht="17.1" hidden="false" customHeight="true" outlineLevel="0" collapsed="false">
      <c r="A2869" s="127" t="n">
        <v>1608037</v>
      </c>
      <c r="B2869" s="128" t="s">
        <v>3109</v>
      </c>
      <c r="C2869" s="127" t="s">
        <v>25</v>
      </c>
      <c r="D2869" s="129" t="n">
        <v>98.82</v>
      </c>
      <c r="E2869" s="128"/>
      <c r="F2869" s="128"/>
      <c r="G2869" s="128"/>
    </row>
    <row r="2870" s="130" customFormat="true" ht="17.1" hidden="false" customHeight="true" outlineLevel="0" collapsed="false">
      <c r="A2870" s="127" t="n">
        <v>1608038</v>
      </c>
      <c r="B2870" s="128" t="s">
        <v>3110</v>
      </c>
      <c r="C2870" s="127" t="s">
        <v>25</v>
      </c>
      <c r="D2870" s="129" t="n">
        <v>778.37</v>
      </c>
      <c r="E2870" s="128"/>
      <c r="F2870" s="128"/>
      <c r="G2870" s="128"/>
    </row>
    <row r="2871" s="130" customFormat="true" ht="17.1" hidden="false" customHeight="true" outlineLevel="0" collapsed="false">
      <c r="A2871" s="127" t="n">
        <v>1608039</v>
      </c>
      <c r="B2871" s="128" t="s">
        <v>3111</v>
      </c>
      <c r="C2871" s="127" t="s">
        <v>32</v>
      </c>
      <c r="D2871" s="129" t="n">
        <v>228.81</v>
      </c>
      <c r="E2871" s="128"/>
      <c r="F2871" s="128"/>
      <c r="G2871" s="128"/>
    </row>
    <row r="2872" s="130" customFormat="true" ht="17.1" hidden="false" customHeight="true" outlineLevel="0" collapsed="false">
      <c r="A2872" s="127" t="n">
        <v>1608040</v>
      </c>
      <c r="B2872" s="128" t="s">
        <v>3112</v>
      </c>
      <c r="C2872" s="127" t="s">
        <v>32</v>
      </c>
      <c r="D2872" s="129" t="n">
        <v>323.87</v>
      </c>
      <c r="E2872" s="128"/>
      <c r="F2872" s="128"/>
      <c r="G2872" s="128"/>
    </row>
    <row r="2873" s="130" customFormat="true" ht="17.1" hidden="false" customHeight="true" outlineLevel="0" collapsed="false">
      <c r="A2873" s="127" t="n">
        <v>1608041</v>
      </c>
      <c r="B2873" s="128" t="s">
        <v>3113</v>
      </c>
      <c r="C2873" s="127" t="s">
        <v>32</v>
      </c>
      <c r="D2873" s="129" t="n">
        <v>171.41</v>
      </c>
      <c r="E2873" s="128"/>
      <c r="F2873" s="128"/>
      <c r="G2873" s="128"/>
    </row>
    <row r="2874" s="130" customFormat="true" ht="17.1" hidden="false" customHeight="true" outlineLevel="0" collapsed="false">
      <c r="A2874" s="127" t="n">
        <v>1608050</v>
      </c>
      <c r="B2874" s="128" t="s">
        <v>3164</v>
      </c>
      <c r="C2874" s="127" t="s">
        <v>53</v>
      </c>
      <c r="D2874" s="129" t="n">
        <v>5427.08</v>
      </c>
      <c r="E2874" s="128"/>
      <c r="F2874" s="128"/>
      <c r="G2874" s="128"/>
    </row>
    <row r="2875" s="130" customFormat="true" ht="17.1" hidden="false" customHeight="true" outlineLevel="0" collapsed="false">
      <c r="A2875" s="127" t="n">
        <v>1608051</v>
      </c>
      <c r="B2875" s="128" t="s">
        <v>3165</v>
      </c>
      <c r="C2875" s="127" t="s">
        <v>53</v>
      </c>
      <c r="D2875" s="129" t="n">
        <v>9231.32</v>
      </c>
      <c r="E2875" s="128"/>
      <c r="F2875" s="128"/>
      <c r="G2875" s="128"/>
    </row>
    <row r="2876" s="130" customFormat="true" ht="17.1" hidden="false" customHeight="true" outlineLevel="0" collapsed="false">
      <c r="A2876" s="127" t="n">
        <v>1608060</v>
      </c>
      <c r="B2876" s="128" t="s">
        <v>3166</v>
      </c>
      <c r="C2876" s="127" t="s">
        <v>53</v>
      </c>
      <c r="D2876" s="129" t="n">
        <v>566.03</v>
      </c>
      <c r="E2876" s="128"/>
      <c r="F2876" s="128"/>
      <c r="G2876" s="128"/>
    </row>
    <row r="2877" s="130" customFormat="true" ht="17.1" hidden="false" customHeight="true" outlineLevel="0" collapsed="false">
      <c r="A2877" s="127" t="n">
        <v>1608061</v>
      </c>
      <c r="B2877" s="128" t="s">
        <v>3167</v>
      </c>
      <c r="C2877" s="127" t="s">
        <v>53</v>
      </c>
      <c r="D2877" s="129" t="n">
        <v>771.6</v>
      </c>
      <c r="E2877" s="128"/>
      <c r="F2877" s="128"/>
      <c r="G2877" s="128"/>
    </row>
    <row r="2878" s="130" customFormat="true" ht="17.1" hidden="false" customHeight="true" outlineLevel="0" collapsed="false">
      <c r="A2878" s="127" t="n">
        <v>1608062</v>
      </c>
      <c r="B2878" s="128" t="s">
        <v>3168</v>
      </c>
      <c r="C2878" s="127" t="s">
        <v>53</v>
      </c>
      <c r="D2878" s="129" t="n">
        <v>973.41</v>
      </c>
      <c r="E2878" s="128"/>
      <c r="F2878" s="128"/>
      <c r="G2878" s="128"/>
    </row>
    <row r="2879" s="130" customFormat="true" ht="17.1" hidden="false" customHeight="true" outlineLevel="0" collapsed="false">
      <c r="A2879" s="127" t="n">
        <v>1608065</v>
      </c>
      <c r="B2879" s="128" t="s">
        <v>3169</v>
      </c>
      <c r="C2879" s="127" t="s">
        <v>53</v>
      </c>
      <c r="D2879" s="129" t="n">
        <v>17089.49</v>
      </c>
      <c r="E2879" s="128"/>
      <c r="F2879" s="128"/>
      <c r="G2879" s="128"/>
    </row>
    <row r="2880" s="130" customFormat="true" ht="17.1" hidden="false" customHeight="true" outlineLevel="0" collapsed="false">
      <c r="A2880" s="127" t="n">
        <v>1608066</v>
      </c>
      <c r="B2880" s="128" t="s">
        <v>3170</v>
      </c>
      <c r="C2880" s="127" t="s">
        <v>53</v>
      </c>
      <c r="D2880" s="129" t="n">
        <v>19361.41</v>
      </c>
      <c r="E2880" s="128"/>
      <c r="F2880" s="128"/>
      <c r="G2880" s="128"/>
    </row>
    <row r="2881" s="130" customFormat="true" ht="17.1" hidden="false" customHeight="true" outlineLevel="0" collapsed="false">
      <c r="A2881" s="127" t="n">
        <v>1608067</v>
      </c>
      <c r="B2881" s="128" t="s">
        <v>3171</v>
      </c>
      <c r="C2881" s="127" t="s">
        <v>53</v>
      </c>
      <c r="D2881" s="129" t="n">
        <v>24866.7</v>
      </c>
      <c r="E2881" s="128"/>
      <c r="F2881" s="128"/>
      <c r="G2881" s="128"/>
    </row>
    <row r="2882" s="130" customFormat="true" ht="17.1" hidden="false" customHeight="true" outlineLevel="0" collapsed="false">
      <c r="A2882" s="127" t="n">
        <v>1608068</v>
      </c>
      <c r="B2882" s="128" t="s">
        <v>3172</v>
      </c>
      <c r="C2882" s="127" t="s">
        <v>53</v>
      </c>
      <c r="D2882" s="129" t="n">
        <v>25271.92</v>
      </c>
      <c r="E2882" s="128"/>
      <c r="F2882" s="128"/>
      <c r="G2882" s="128"/>
    </row>
    <row r="2883" s="130" customFormat="true" ht="17.1" hidden="false" customHeight="true" outlineLevel="0" collapsed="false">
      <c r="A2883" s="127" t="n">
        <v>1608069</v>
      </c>
      <c r="B2883" s="128" t="s">
        <v>3173</v>
      </c>
      <c r="C2883" s="127" t="s">
        <v>53</v>
      </c>
      <c r="D2883" s="129" t="n">
        <v>28771.05</v>
      </c>
      <c r="E2883" s="128"/>
      <c r="F2883" s="128"/>
      <c r="G2883" s="128"/>
    </row>
    <row r="2884" s="130" customFormat="true" ht="17.1" hidden="false" customHeight="true" outlineLevel="0" collapsed="false">
      <c r="A2884" s="127" t="n">
        <v>1608070</v>
      </c>
      <c r="B2884" s="128" t="s">
        <v>3174</v>
      </c>
      <c r="C2884" s="127" t="s">
        <v>53</v>
      </c>
      <c r="D2884" s="129" t="n">
        <v>31750.02</v>
      </c>
      <c r="E2884" s="128"/>
      <c r="F2884" s="128"/>
      <c r="G2884" s="128"/>
    </row>
    <row r="2885" s="130" customFormat="true" ht="17.1" hidden="false" customHeight="true" outlineLevel="0" collapsed="false">
      <c r="A2885" s="127" t="n">
        <v>1608071</v>
      </c>
      <c r="B2885" s="128" t="s">
        <v>3175</v>
      </c>
      <c r="C2885" s="127" t="s">
        <v>53</v>
      </c>
      <c r="D2885" s="129" t="n">
        <v>10573.94</v>
      </c>
      <c r="E2885" s="128"/>
      <c r="F2885" s="128"/>
      <c r="G2885" s="128"/>
    </row>
    <row r="2886" s="130" customFormat="true" ht="17.1" hidden="false" customHeight="true" outlineLevel="0" collapsed="false">
      <c r="A2886" s="127" t="n">
        <v>1608072</v>
      </c>
      <c r="B2886" s="128" t="s">
        <v>3176</v>
      </c>
      <c r="C2886" s="127" t="s">
        <v>53</v>
      </c>
      <c r="D2886" s="129" t="n">
        <v>12519.55</v>
      </c>
      <c r="E2886" s="128"/>
      <c r="F2886" s="128"/>
      <c r="G2886" s="128"/>
    </row>
    <row r="2887" s="130" customFormat="true" ht="17.1" hidden="false" customHeight="true" outlineLevel="0" collapsed="false">
      <c r="A2887" s="127" t="n">
        <v>1608073</v>
      </c>
      <c r="B2887" s="128" t="s">
        <v>3177</v>
      </c>
      <c r="C2887" s="127" t="s">
        <v>53</v>
      </c>
      <c r="D2887" s="129" t="n">
        <v>14198.97</v>
      </c>
      <c r="E2887" s="128"/>
      <c r="F2887" s="128"/>
      <c r="G2887" s="128"/>
    </row>
    <row r="2888" s="130" customFormat="true" ht="17.1" hidden="false" customHeight="true" outlineLevel="0" collapsed="false">
      <c r="A2888" s="127" t="n">
        <v>1608074</v>
      </c>
      <c r="B2888" s="128" t="s">
        <v>3178</v>
      </c>
      <c r="C2888" s="127" t="s">
        <v>53</v>
      </c>
      <c r="D2888" s="129" t="n">
        <v>17218.05</v>
      </c>
      <c r="E2888" s="128"/>
      <c r="F2888" s="128"/>
      <c r="G2888" s="128"/>
    </row>
    <row r="2889" s="130" customFormat="true" ht="17.1" hidden="false" customHeight="true" outlineLevel="0" collapsed="false">
      <c r="A2889" s="127" t="n">
        <v>1608075</v>
      </c>
      <c r="B2889" s="128" t="s">
        <v>3179</v>
      </c>
      <c r="C2889" s="127" t="s">
        <v>53</v>
      </c>
      <c r="D2889" s="129" t="n">
        <v>19967.53</v>
      </c>
      <c r="E2889" s="128"/>
      <c r="F2889" s="128"/>
      <c r="G2889" s="128"/>
    </row>
    <row r="2890" s="130" customFormat="true" ht="17.1" hidden="false" customHeight="true" outlineLevel="0" collapsed="false">
      <c r="A2890" s="127" t="n">
        <v>1608099</v>
      </c>
      <c r="B2890" s="128" t="s">
        <v>490</v>
      </c>
      <c r="C2890" s="127" t="s">
        <v>542</v>
      </c>
      <c r="D2890" s="129" t="n">
        <v>440.7</v>
      </c>
      <c r="E2890" s="128"/>
      <c r="F2890" s="128"/>
      <c r="G2890" s="128"/>
    </row>
    <row r="2891" s="130" customFormat="true" ht="17.1" hidden="false" customHeight="true" outlineLevel="0" collapsed="false">
      <c r="A2891" s="127" t="n">
        <v>1609003</v>
      </c>
      <c r="B2891" s="128" t="s">
        <v>3180</v>
      </c>
      <c r="C2891" s="127" t="s">
        <v>53</v>
      </c>
      <c r="D2891" s="129" t="n">
        <v>791.69</v>
      </c>
      <c r="E2891" s="128"/>
      <c r="F2891" s="128"/>
      <c r="G2891" s="128"/>
    </row>
    <row r="2892" s="130" customFormat="true" ht="17.1" hidden="false" customHeight="true" outlineLevel="0" collapsed="false">
      <c r="A2892" s="127" t="n">
        <v>1609004</v>
      </c>
      <c r="B2892" s="128" t="s">
        <v>3181</v>
      </c>
      <c r="C2892" s="127" t="s">
        <v>53</v>
      </c>
      <c r="D2892" s="129" t="n">
        <v>1297.23</v>
      </c>
      <c r="E2892" s="128"/>
      <c r="F2892" s="128"/>
      <c r="G2892" s="128"/>
    </row>
    <row r="2893" s="130" customFormat="true" ht="17.1" hidden="false" customHeight="true" outlineLevel="0" collapsed="false">
      <c r="A2893" s="127" t="n">
        <v>1609007</v>
      </c>
      <c r="B2893" s="128" t="s">
        <v>3182</v>
      </c>
      <c r="C2893" s="127" t="s">
        <v>48</v>
      </c>
      <c r="D2893" s="129" t="n">
        <v>2239.84</v>
      </c>
      <c r="E2893" s="128"/>
      <c r="F2893" s="128"/>
      <c r="G2893" s="128"/>
    </row>
    <row r="2894" s="130" customFormat="true" ht="17.1" hidden="false" customHeight="true" outlineLevel="0" collapsed="false">
      <c r="A2894" s="127" t="n">
        <v>1609008</v>
      </c>
      <c r="B2894" s="128" t="s">
        <v>3183</v>
      </c>
      <c r="C2894" s="127" t="s">
        <v>48</v>
      </c>
      <c r="D2894" s="129" t="n">
        <v>3109.12</v>
      </c>
      <c r="E2894" s="128"/>
      <c r="F2894" s="128"/>
      <c r="G2894" s="128"/>
    </row>
    <row r="2895" s="130" customFormat="true" ht="17.1" hidden="false" customHeight="true" outlineLevel="0" collapsed="false">
      <c r="A2895" s="127" t="n">
        <v>1609099</v>
      </c>
      <c r="B2895" s="128" t="s">
        <v>3184</v>
      </c>
      <c r="C2895" s="127" t="s">
        <v>542</v>
      </c>
      <c r="D2895" s="129" t="n">
        <v>440.7</v>
      </c>
      <c r="E2895" s="128"/>
      <c r="F2895" s="128"/>
      <c r="G2895" s="128"/>
    </row>
    <row r="2896" s="130" customFormat="true" ht="17.1" hidden="false" customHeight="true" outlineLevel="0" collapsed="false">
      <c r="A2896" s="127" t="n">
        <v>1610030</v>
      </c>
      <c r="B2896" s="128" t="s">
        <v>3185</v>
      </c>
      <c r="C2896" s="127" t="s">
        <v>53</v>
      </c>
      <c r="D2896" s="129" t="n">
        <v>7782.6</v>
      </c>
      <c r="E2896" s="128"/>
      <c r="F2896" s="128"/>
      <c r="G2896" s="128"/>
    </row>
    <row r="2897" s="130" customFormat="true" ht="17.1" hidden="false" customHeight="true" outlineLevel="0" collapsed="false">
      <c r="A2897" s="127" t="n">
        <v>1610099</v>
      </c>
      <c r="B2897" s="128" t="s">
        <v>3186</v>
      </c>
      <c r="C2897" s="127" t="s">
        <v>542</v>
      </c>
      <c r="D2897" s="129" t="n">
        <v>440.7</v>
      </c>
      <c r="E2897" s="128"/>
      <c r="F2897" s="128"/>
      <c r="G2897" s="128"/>
    </row>
    <row r="2898" s="130" customFormat="true" ht="17.1" hidden="false" customHeight="true" outlineLevel="0" collapsed="false">
      <c r="A2898" s="127" t="n">
        <v>1611005</v>
      </c>
      <c r="B2898" s="128" t="s">
        <v>497</v>
      </c>
      <c r="C2898" s="127" t="s">
        <v>32</v>
      </c>
      <c r="D2898" s="129" t="n">
        <v>13.83</v>
      </c>
      <c r="E2898" s="128"/>
      <c r="F2898" s="128"/>
      <c r="G2898" s="128"/>
    </row>
    <row r="2899" s="130" customFormat="true" ht="17.1" hidden="false" customHeight="true" outlineLevel="0" collapsed="false">
      <c r="A2899" s="127" t="n">
        <v>1611012</v>
      </c>
      <c r="B2899" s="128" t="s">
        <v>3187</v>
      </c>
      <c r="C2899" s="127" t="s">
        <v>53</v>
      </c>
      <c r="D2899" s="129" t="n">
        <v>15.81</v>
      </c>
      <c r="E2899" s="128"/>
      <c r="F2899" s="128"/>
      <c r="G2899" s="128"/>
    </row>
    <row r="2900" s="130" customFormat="true" ht="17.1" hidden="false" customHeight="true" outlineLevel="0" collapsed="false">
      <c r="A2900" s="127" t="n">
        <v>1611013</v>
      </c>
      <c r="B2900" s="128" t="s">
        <v>3188</v>
      </c>
      <c r="C2900" s="127" t="s">
        <v>32</v>
      </c>
      <c r="D2900" s="129" t="n">
        <v>11.85</v>
      </c>
      <c r="E2900" s="128"/>
      <c r="F2900" s="128"/>
      <c r="G2900" s="128"/>
    </row>
    <row r="2901" s="130" customFormat="true" ht="17.1" hidden="false" customHeight="true" outlineLevel="0" collapsed="false">
      <c r="A2901" s="127" t="n">
        <v>1611014</v>
      </c>
      <c r="B2901" s="128" t="s">
        <v>3189</v>
      </c>
      <c r="C2901" s="127" t="s">
        <v>32</v>
      </c>
      <c r="D2901" s="129" t="n">
        <v>14.82</v>
      </c>
      <c r="E2901" s="128"/>
      <c r="F2901" s="128"/>
      <c r="G2901" s="128"/>
    </row>
    <row r="2902" s="130" customFormat="true" ht="17.1" hidden="false" customHeight="true" outlineLevel="0" collapsed="false">
      <c r="A2902" s="127" t="n">
        <v>1611020</v>
      </c>
      <c r="B2902" s="128" t="s">
        <v>3190</v>
      </c>
      <c r="C2902" s="127" t="s">
        <v>32</v>
      </c>
      <c r="D2902" s="129" t="n">
        <v>7.87</v>
      </c>
      <c r="E2902" s="128"/>
      <c r="F2902" s="128"/>
      <c r="G2902" s="128"/>
    </row>
    <row r="2903" s="130" customFormat="true" ht="17.1" hidden="false" customHeight="true" outlineLevel="0" collapsed="false">
      <c r="A2903" s="127" t="n">
        <v>1611025</v>
      </c>
      <c r="B2903" s="131" t="s">
        <v>3191</v>
      </c>
      <c r="C2903" s="127" t="s">
        <v>25</v>
      </c>
      <c r="D2903" s="129" t="n">
        <v>100.4</v>
      </c>
      <c r="E2903" s="128"/>
      <c r="F2903" s="128"/>
      <c r="G2903" s="128"/>
    </row>
    <row r="2904" s="130" customFormat="true" ht="17.1" hidden="false" customHeight="true" outlineLevel="0" collapsed="false">
      <c r="A2904" s="127" t="n">
        <v>1611030</v>
      </c>
      <c r="B2904" s="131" t="s">
        <v>3192</v>
      </c>
      <c r="C2904" s="127" t="s">
        <v>20</v>
      </c>
      <c r="D2904" s="129" t="n">
        <v>1.61</v>
      </c>
      <c r="E2904" s="128"/>
      <c r="F2904" s="128"/>
      <c r="G2904" s="128"/>
    </row>
    <row r="2905" s="130" customFormat="true" ht="17.1" hidden="false" customHeight="true" outlineLevel="0" collapsed="false">
      <c r="A2905" s="127" t="n">
        <v>1611099</v>
      </c>
      <c r="B2905" s="128" t="s">
        <v>3193</v>
      </c>
      <c r="C2905" s="127" t="s">
        <v>542</v>
      </c>
      <c r="D2905" s="129" t="n">
        <v>440.7</v>
      </c>
      <c r="E2905" s="128"/>
      <c r="F2905" s="128"/>
      <c r="G2905" s="128"/>
    </row>
    <row r="2906" s="130" customFormat="true" ht="17.1" hidden="false" customHeight="true" outlineLevel="0" collapsed="false">
      <c r="A2906" s="127" t="n">
        <v>1613001</v>
      </c>
      <c r="B2906" s="128" t="s">
        <v>551</v>
      </c>
      <c r="C2906" s="127" t="s">
        <v>25</v>
      </c>
      <c r="D2906" s="129" t="n">
        <v>79.06</v>
      </c>
      <c r="E2906" s="128"/>
      <c r="F2906" s="128"/>
      <c r="G2906" s="128"/>
    </row>
    <row r="2907" s="130" customFormat="true" ht="17.1" hidden="false" customHeight="true" outlineLevel="0" collapsed="false">
      <c r="A2907" s="127" t="n">
        <v>1613002</v>
      </c>
      <c r="B2907" s="128" t="s">
        <v>552</v>
      </c>
      <c r="C2907" s="127" t="s">
        <v>25</v>
      </c>
      <c r="D2907" s="129" t="n">
        <v>88.94</v>
      </c>
      <c r="E2907" s="128"/>
      <c r="F2907" s="128"/>
      <c r="G2907" s="128"/>
    </row>
    <row r="2908" s="130" customFormat="true" ht="17.1" hidden="false" customHeight="true" outlineLevel="0" collapsed="false">
      <c r="A2908" s="127" t="n">
        <v>1613007</v>
      </c>
      <c r="B2908" s="128" t="s">
        <v>31</v>
      </c>
      <c r="C2908" s="127" t="s">
        <v>32</v>
      </c>
      <c r="D2908" s="129" t="n">
        <v>53.94</v>
      </c>
      <c r="E2908" s="128"/>
      <c r="F2908" s="128"/>
      <c r="G2908" s="128"/>
    </row>
    <row r="2909" s="130" customFormat="true" ht="17.1" hidden="false" customHeight="true" outlineLevel="0" collapsed="false">
      <c r="A2909" s="127" t="n">
        <v>1613010</v>
      </c>
      <c r="B2909" s="128" t="s">
        <v>554</v>
      </c>
      <c r="C2909" s="127" t="s">
        <v>32</v>
      </c>
      <c r="D2909" s="129" t="n">
        <v>7.9</v>
      </c>
      <c r="E2909" s="128"/>
      <c r="F2909" s="128"/>
      <c r="G2909" s="128"/>
    </row>
    <row r="2910" s="130" customFormat="true" ht="17.1" hidden="false" customHeight="true" outlineLevel="0" collapsed="false">
      <c r="A2910" s="127" t="n">
        <v>1613015</v>
      </c>
      <c r="B2910" s="128" t="s">
        <v>36</v>
      </c>
      <c r="C2910" s="127" t="s">
        <v>25</v>
      </c>
      <c r="D2910" s="129" t="n">
        <v>69.18</v>
      </c>
      <c r="E2910" s="128"/>
      <c r="F2910" s="128"/>
      <c r="G2910" s="128"/>
    </row>
    <row r="2911" s="130" customFormat="true" ht="17.1" hidden="false" customHeight="true" outlineLevel="0" collapsed="false">
      <c r="A2911" s="127" t="n">
        <v>1613025</v>
      </c>
      <c r="B2911" s="128" t="s">
        <v>2890</v>
      </c>
      <c r="C2911" s="127" t="s">
        <v>32</v>
      </c>
      <c r="D2911" s="129" t="n">
        <v>35.16</v>
      </c>
      <c r="E2911" s="128"/>
      <c r="F2911" s="128"/>
      <c r="G2911" s="128"/>
    </row>
    <row r="2912" s="130" customFormat="true" ht="17.1" hidden="false" customHeight="true" outlineLevel="0" collapsed="false">
      <c r="A2912" s="127" t="n">
        <v>1613026</v>
      </c>
      <c r="B2912" s="128" t="s">
        <v>555</v>
      </c>
      <c r="C2912" s="127" t="s">
        <v>32</v>
      </c>
      <c r="D2912" s="129" t="n">
        <v>7.93</v>
      </c>
      <c r="E2912" s="128"/>
      <c r="F2912" s="128"/>
      <c r="G2912" s="128"/>
    </row>
    <row r="2913" s="130" customFormat="true" ht="24.95" hidden="false" customHeight="true" outlineLevel="0" collapsed="false">
      <c r="A2913" s="127" t="n">
        <v>1613030</v>
      </c>
      <c r="B2913" s="128" t="s">
        <v>3194</v>
      </c>
      <c r="C2913" s="127" t="s">
        <v>32</v>
      </c>
      <c r="D2913" s="129" t="n">
        <v>79.97</v>
      </c>
      <c r="E2913" s="128"/>
      <c r="F2913" s="128"/>
      <c r="G2913" s="128"/>
    </row>
    <row r="2914" s="130" customFormat="true" ht="17.1" hidden="false" customHeight="true" outlineLevel="0" collapsed="false">
      <c r="A2914" s="127" t="n">
        <v>1613035</v>
      </c>
      <c r="B2914" s="128" t="s">
        <v>3195</v>
      </c>
      <c r="C2914" s="127" t="s">
        <v>32</v>
      </c>
      <c r="D2914" s="129" t="n">
        <v>56.05</v>
      </c>
      <c r="E2914" s="128"/>
      <c r="F2914" s="128"/>
      <c r="G2914" s="128"/>
    </row>
    <row r="2915" s="130" customFormat="true" ht="24.95" hidden="false" customHeight="true" outlineLevel="0" collapsed="false">
      <c r="A2915" s="127" t="n">
        <v>1613099</v>
      </c>
      <c r="B2915" s="128" t="s">
        <v>3196</v>
      </c>
      <c r="C2915" s="127" t="s">
        <v>542</v>
      </c>
      <c r="D2915" s="129" t="n">
        <v>440.7</v>
      </c>
      <c r="E2915" s="128"/>
      <c r="F2915" s="128"/>
      <c r="G2915" s="128"/>
    </row>
    <row r="2916" s="130" customFormat="true" ht="17.1" hidden="false" customHeight="true" outlineLevel="0" collapsed="false">
      <c r="A2916" s="127" t="n">
        <v>1614006</v>
      </c>
      <c r="B2916" s="128" t="s">
        <v>664</v>
      </c>
      <c r="C2916" s="127" t="s">
        <v>32</v>
      </c>
      <c r="D2916" s="129" t="n">
        <v>103.37</v>
      </c>
      <c r="E2916" s="128"/>
      <c r="F2916" s="128"/>
      <c r="G2916" s="128"/>
    </row>
    <row r="2917" s="130" customFormat="true" ht="17.1" hidden="false" customHeight="true" outlineLevel="0" collapsed="false">
      <c r="A2917" s="127" t="n">
        <v>1614009</v>
      </c>
      <c r="B2917" s="128" t="s">
        <v>3197</v>
      </c>
      <c r="C2917" s="127" t="s">
        <v>32</v>
      </c>
      <c r="D2917" s="129" t="n">
        <v>127.2</v>
      </c>
      <c r="E2917" s="128"/>
      <c r="F2917" s="128"/>
      <c r="G2917" s="128"/>
    </row>
    <row r="2918" s="130" customFormat="true" ht="17.1" hidden="false" customHeight="true" outlineLevel="0" collapsed="false">
      <c r="A2918" s="127" t="n">
        <v>1614011</v>
      </c>
      <c r="B2918" s="128" t="s">
        <v>3198</v>
      </c>
      <c r="C2918" s="127" t="s">
        <v>45</v>
      </c>
      <c r="D2918" s="129" t="n">
        <v>9.26</v>
      </c>
      <c r="E2918" s="128"/>
      <c r="F2918" s="128"/>
      <c r="G2918" s="128"/>
    </row>
    <row r="2919" s="130" customFormat="true" ht="17.1" hidden="false" customHeight="true" outlineLevel="0" collapsed="false">
      <c r="A2919" s="127" t="n">
        <v>1614012</v>
      </c>
      <c r="B2919" s="128" t="s">
        <v>3199</v>
      </c>
      <c r="C2919" s="127" t="s">
        <v>45</v>
      </c>
      <c r="D2919" s="129" t="n">
        <v>9.54</v>
      </c>
      <c r="E2919" s="128"/>
      <c r="F2919" s="128"/>
      <c r="G2919" s="128"/>
    </row>
    <row r="2920" s="130" customFormat="true" ht="24.95" hidden="false" customHeight="true" outlineLevel="0" collapsed="false">
      <c r="A2920" s="127" t="n">
        <v>1614013</v>
      </c>
      <c r="B2920" s="128" t="s">
        <v>3200</v>
      </c>
      <c r="C2920" s="127" t="s">
        <v>45</v>
      </c>
      <c r="D2920" s="129" t="n">
        <v>7.7</v>
      </c>
      <c r="E2920" s="128"/>
      <c r="F2920" s="128"/>
      <c r="G2920" s="128"/>
    </row>
    <row r="2921" s="130" customFormat="true" ht="17.1" hidden="false" customHeight="true" outlineLevel="0" collapsed="false">
      <c r="A2921" s="127" t="n">
        <v>1614034</v>
      </c>
      <c r="B2921" s="128" t="s">
        <v>692</v>
      </c>
      <c r="C2921" s="127" t="s">
        <v>25</v>
      </c>
      <c r="D2921" s="129" t="n">
        <v>406.86</v>
      </c>
      <c r="E2921" s="128"/>
      <c r="F2921" s="128"/>
      <c r="G2921" s="128"/>
    </row>
    <row r="2922" s="130" customFormat="true" ht="17.1" hidden="false" customHeight="true" outlineLevel="0" collapsed="false">
      <c r="A2922" s="127" t="n">
        <v>1614038</v>
      </c>
      <c r="B2922" s="128" t="s">
        <v>694</v>
      </c>
      <c r="C2922" s="127" t="s">
        <v>25</v>
      </c>
      <c r="D2922" s="129" t="n">
        <v>424.52</v>
      </c>
      <c r="E2922" s="128"/>
      <c r="F2922" s="128"/>
      <c r="G2922" s="128"/>
    </row>
    <row r="2923" s="130" customFormat="true" ht="17.1" hidden="false" customHeight="true" outlineLevel="0" collapsed="false">
      <c r="A2923" s="127" t="n">
        <v>1614039</v>
      </c>
      <c r="B2923" s="128" t="s">
        <v>645</v>
      </c>
      <c r="C2923" s="127" t="s">
        <v>25</v>
      </c>
      <c r="D2923" s="129" t="n">
        <v>434.43</v>
      </c>
      <c r="E2923" s="128"/>
      <c r="F2923" s="128"/>
      <c r="G2923" s="128"/>
    </row>
    <row r="2924" s="130" customFormat="true" ht="17.1" hidden="false" customHeight="true" outlineLevel="0" collapsed="false">
      <c r="A2924" s="127" t="n">
        <v>1614044</v>
      </c>
      <c r="B2924" s="128" t="s">
        <v>698</v>
      </c>
      <c r="C2924" s="127" t="s">
        <v>25</v>
      </c>
      <c r="D2924" s="129" t="n">
        <v>425.55</v>
      </c>
      <c r="E2924" s="128"/>
      <c r="F2924" s="128"/>
      <c r="G2924" s="128"/>
    </row>
    <row r="2925" s="130" customFormat="true" ht="17.1" hidden="false" customHeight="true" outlineLevel="0" collapsed="false">
      <c r="A2925" s="127" t="n">
        <v>1614048</v>
      </c>
      <c r="B2925" s="128" t="s">
        <v>3201</v>
      </c>
      <c r="C2925" s="127" t="s">
        <v>25</v>
      </c>
      <c r="D2925" s="129" t="n">
        <v>437.99</v>
      </c>
      <c r="E2925" s="128"/>
      <c r="F2925" s="128"/>
      <c r="G2925" s="128"/>
    </row>
    <row r="2926" s="130" customFormat="true" ht="17.1" hidden="false" customHeight="true" outlineLevel="0" collapsed="false">
      <c r="A2926" s="127" t="n">
        <v>1614049</v>
      </c>
      <c r="B2926" s="128" t="s">
        <v>648</v>
      </c>
      <c r="C2926" s="127" t="s">
        <v>25</v>
      </c>
      <c r="D2926" s="129" t="n">
        <v>439.19</v>
      </c>
      <c r="E2926" s="128"/>
      <c r="F2926" s="128"/>
      <c r="G2926" s="128"/>
    </row>
    <row r="2927" s="130" customFormat="true" ht="17.1" hidden="false" customHeight="true" outlineLevel="0" collapsed="false">
      <c r="A2927" s="127" t="n">
        <v>1614055</v>
      </c>
      <c r="B2927" s="128" t="s">
        <v>80</v>
      </c>
      <c r="C2927" s="127" t="s">
        <v>25</v>
      </c>
      <c r="D2927" s="129" t="n">
        <v>457.49</v>
      </c>
      <c r="E2927" s="128"/>
      <c r="F2927" s="128"/>
      <c r="G2927" s="128"/>
    </row>
    <row r="2928" s="130" customFormat="true" ht="17.1" hidden="false" customHeight="true" outlineLevel="0" collapsed="false">
      <c r="A2928" s="127" t="n">
        <v>1614099</v>
      </c>
      <c r="B2928" s="128" t="s">
        <v>3202</v>
      </c>
      <c r="C2928" s="127" t="s">
        <v>542</v>
      </c>
      <c r="D2928" s="129" t="n">
        <v>440.7</v>
      </c>
      <c r="E2928" s="128"/>
      <c r="F2928" s="128"/>
      <c r="G2928" s="128"/>
    </row>
    <row r="2929" s="130" customFormat="true" ht="17.1" hidden="false" customHeight="true" outlineLevel="0" collapsed="false">
      <c r="A2929" s="127" t="n">
        <v>1615001</v>
      </c>
      <c r="B2929" s="128" t="s">
        <v>3203</v>
      </c>
      <c r="C2929" s="127" t="s">
        <v>32</v>
      </c>
      <c r="D2929" s="129" t="n">
        <v>74.81</v>
      </c>
      <c r="E2929" s="128"/>
      <c r="F2929" s="128"/>
      <c r="G2929" s="128"/>
    </row>
    <row r="2930" s="130" customFormat="true" ht="24.95" hidden="false" customHeight="true" outlineLevel="0" collapsed="false">
      <c r="A2930" s="127" t="n">
        <v>1615002</v>
      </c>
      <c r="B2930" s="128" t="s">
        <v>3204</v>
      </c>
      <c r="C2930" s="127" t="s">
        <v>32</v>
      </c>
      <c r="D2930" s="129" t="n">
        <v>90.48</v>
      </c>
      <c r="E2930" s="128"/>
      <c r="F2930" s="128"/>
      <c r="G2930" s="128"/>
    </row>
    <row r="2931" s="130" customFormat="true" ht="17.1" hidden="false" customHeight="true" outlineLevel="0" collapsed="false">
      <c r="A2931" s="127" t="n">
        <v>1615003</v>
      </c>
      <c r="B2931" s="128" t="s">
        <v>3205</v>
      </c>
      <c r="C2931" s="127" t="s">
        <v>48</v>
      </c>
      <c r="D2931" s="129" t="n">
        <v>27.21</v>
      </c>
      <c r="E2931" s="128"/>
      <c r="F2931" s="128"/>
      <c r="G2931" s="128"/>
    </row>
    <row r="2932" s="130" customFormat="true" ht="17.1" hidden="false" customHeight="true" outlineLevel="0" collapsed="false">
      <c r="A2932" s="127" t="n">
        <v>1615004</v>
      </c>
      <c r="B2932" s="128" t="s">
        <v>3206</v>
      </c>
      <c r="C2932" s="127" t="s">
        <v>48</v>
      </c>
      <c r="D2932" s="129" t="n">
        <v>28.87</v>
      </c>
      <c r="E2932" s="128"/>
      <c r="F2932" s="128"/>
      <c r="G2932" s="128"/>
    </row>
    <row r="2933" s="130" customFormat="true" ht="17.1" hidden="false" customHeight="true" outlineLevel="0" collapsed="false">
      <c r="A2933" s="127" t="n">
        <v>1615029</v>
      </c>
      <c r="B2933" s="128" t="s">
        <v>3207</v>
      </c>
      <c r="C2933" s="127" t="s">
        <v>32</v>
      </c>
      <c r="D2933" s="129" t="n">
        <v>56.52</v>
      </c>
      <c r="E2933" s="128"/>
      <c r="F2933" s="128"/>
      <c r="G2933" s="128"/>
    </row>
    <row r="2934" s="130" customFormat="true" ht="17.1" hidden="false" customHeight="true" outlineLevel="0" collapsed="false">
      <c r="A2934" s="127" t="n">
        <v>1615030</v>
      </c>
      <c r="B2934" s="128" t="s">
        <v>3208</v>
      </c>
      <c r="C2934" s="127" t="s">
        <v>32</v>
      </c>
      <c r="D2934" s="129" t="n">
        <v>70.46</v>
      </c>
      <c r="E2934" s="128"/>
      <c r="F2934" s="128"/>
      <c r="G2934" s="128"/>
    </row>
    <row r="2935" s="130" customFormat="true" ht="17.1" hidden="false" customHeight="true" outlineLevel="0" collapsed="false">
      <c r="A2935" s="127" t="n">
        <v>1615031</v>
      </c>
      <c r="B2935" s="128" t="s">
        <v>3209</v>
      </c>
      <c r="C2935" s="127" t="s">
        <v>32</v>
      </c>
      <c r="D2935" s="129" t="n">
        <v>11.33</v>
      </c>
      <c r="E2935" s="128"/>
      <c r="F2935" s="128"/>
      <c r="G2935" s="128"/>
    </row>
    <row r="2936" s="130" customFormat="true" ht="17.1" hidden="false" customHeight="true" outlineLevel="0" collapsed="false">
      <c r="A2936" s="127" t="n">
        <v>1615034</v>
      </c>
      <c r="B2936" s="128" t="s">
        <v>3210</v>
      </c>
      <c r="C2936" s="127" t="s">
        <v>32</v>
      </c>
      <c r="D2936" s="129" t="n">
        <v>19.17</v>
      </c>
      <c r="E2936" s="128"/>
      <c r="F2936" s="128"/>
      <c r="G2936" s="128"/>
    </row>
    <row r="2937" s="130" customFormat="true" ht="17.1" hidden="false" customHeight="true" outlineLevel="0" collapsed="false">
      <c r="A2937" s="127" t="n">
        <v>1615040</v>
      </c>
      <c r="B2937" s="128" t="s">
        <v>3211</v>
      </c>
      <c r="C2937" s="127" t="s">
        <v>25</v>
      </c>
      <c r="D2937" s="129" t="n">
        <v>148.9</v>
      </c>
      <c r="E2937" s="128"/>
      <c r="F2937" s="128"/>
      <c r="G2937" s="128"/>
    </row>
    <row r="2938" s="130" customFormat="true" ht="17.1" hidden="false" customHeight="true" outlineLevel="0" collapsed="false">
      <c r="A2938" s="127" t="n">
        <v>1615041</v>
      </c>
      <c r="B2938" s="128" t="s">
        <v>3212</v>
      </c>
      <c r="C2938" s="127" t="s">
        <v>25</v>
      </c>
      <c r="D2938" s="129" t="n">
        <v>147.62</v>
      </c>
      <c r="E2938" s="128"/>
      <c r="F2938" s="128"/>
      <c r="G2938" s="128"/>
    </row>
    <row r="2939" s="130" customFormat="true" ht="17.1" hidden="false" customHeight="true" outlineLevel="0" collapsed="false">
      <c r="A2939" s="127" t="n">
        <v>1615049</v>
      </c>
      <c r="B2939" s="128" t="s">
        <v>3213</v>
      </c>
      <c r="C2939" s="127" t="s">
        <v>25</v>
      </c>
      <c r="D2939" s="129" t="n">
        <v>434.1</v>
      </c>
      <c r="E2939" s="128"/>
      <c r="F2939" s="128"/>
      <c r="G2939" s="128"/>
    </row>
    <row r="2940" s="130" customFormat="true" ht="17.1" hidden="false" customHeight="true" outlineLevel="0" collapsed="false">
      <c r="A2940" s="127" t="n">
        <v>1615099</v>
      </c>
      <c r="B2940" s="128" t="s">
        <v>3214</v>
      </c>
      <c r="C2940" s="127" t="s">
        <v>542</v>
      </c>
      <c r="D2940" s="129" t="n">
        <v>440.7</v>
      </c>
      <c r="E2940" s="128"/>
      <c r="F2940" s="128"/>
      <c r="G2940" s="128"/>
    </row>
    <row r="2941" s="130" customFormat="true" ht="17.1" hidden="false" customHeight="true" outlineLevel="0" collapsed="false">
      <c r="A2941" s="127" t="n">
        <v>1618010</v>
      </c>
      <c r="B2941" s="131" t="s">
        <v>3215</v>
      </c>
      <c r="C2941" s="127" t="s">
        <v>53</v>
      </c>
      <c r="D2941" s="129" t="n">
        <v>439888.45</v>
      </c>
      <c r="E2941" s="128"/>
      <c r="F2941" s="128"/>
      <c r="G2941" s="128"/>
    </row>
    <row r="2942" s="130" customFormat="true" ht="17.1" hidden="false" customHeight="true" outlineLevel="0" collapsed="false">
      <c r="A2942" s="127" t="n">
        <v>1618015</v>
      </c>
      <c r="B2942" s="131" t="s">
        <v>3216</v>
      </c>
      <c r="C2942" s="127" t="s">
        <v>53</v>
      </c>
      <c r="D2942" s="129" t="n">
        <v>967.41</v>
      </c>
      <c r="E2942" s="128"/>
      <c r="F2942" s="128"/>
      <c r="G2942" s="128"/>
    </row>
    <row r="2943" s="130" customFormat="true" ht="17.1" hidden="false" customHeight="true" outlineLevel="0" collapsed="false">
      <c r="A2943" s="127" t="n">
        <v>1618020</v>
      </c>
      <c r="B2943" s="131" t="s">
        <v>3217</v>
      </c>
      <c r="C2943" s="127" t="s">
        <v>53</v>
      </c>
      <c r="D2943" s="129" t="n">
        <v>93.39</v>
      </c>
      <c r="E2943" s="128"/>
      <c r="F2943" s="128"/>
      <c r="G2943" s="128"/>
    </row>
    <row r="2944" s="130" customFormat="true" ht="17.1" hidden="false" customHeight="true" outlineLevel="0" collapsed="false">
      <c r="A2944" s="127" t="n">
        <v>1618070</v>
      </c>
      <c r="B2944" s="128" t="s">
        <v>501</v>
      </c>
      <c r="C2944" s="127" t="s">
        <v>53</v>
      </c>
      <c r="D2944" s="129" t="n">
        <v>61.22</v>
      </c>
      <c r="E2944" s="128"/>
      <c r="F2944" s="128"/>
      <c r="G2944" s="128"/>
    </row>
    <row r="2945" s="130" customFormat="true" ht="17.1" hidden="false" customHeight="true" outlineLevel="0" collapsed="false">
      <c r="A2945" s="127" t="n">
        <v>1618071</v>
      </c>
      <c r="B2945" s="128" t="s">
        <v>503</v>
      </c>
      <c r="C2945" s="127" t="s">
        <v>53</v>
      </c>
      <c r="D2945" s="129" t="n">
        <v>63.52</v>
      </c>
      <c r="E2945" s="128"/>
      <c r="F2945" s="128"/>
      <c r="G2945" s="128"/>
    </row>
    <row r="2946" s="130" customFormat="true" ht="17.1" hidden="false" customHeight="true" outlineLevel="0" collapsed="false">
      <c r="A2946" s="127" t="n">
        <v>1618072</v>
      </c>
      <c r="B2946" s="128" t="s">
        <v>505</v>
      </c>
      <c r="C2946" s="127" t="s">
        <v>53</v>
      </c>
      <c r="D2946" s="129" t="n">
        <v>68.52</v>
      </c>
      <c r="E2946" s="128"/>
      <c r="F2946" s="128"/>
      <c r="G2946" s="128"/>
    </row>
    <row r="2947" s="130" customFormat="true" ht="17.1" hidden="false" customHeight="true" outlineLevel="0" collapsed="false">
      <c r="A2947" s="127" t="n">
        <v>1618073</v>
      </c>
      <c r="B2947" s="128" t="s">
        <v>507</v>
      </c>
      <c r="C2947" s="127" t="s">
        <v>53</v>
      </c>
      <c r="D2947" s="129" t="n">
        <v>194.36</v>
      </c>
      <c r="E2947" s="128"/>
      <c r="F2947" s="128"/>
      <c r="G2947" s="128"/>
    </row>
    <row r="2948" s="130" customFormat="true" ht="17.1" hidden="false" customHeight="true" outlineLevel="0" collapsed="false">
      <c r="A2948" s="127" t="n">
        <v>1618074</v>
      </c>
      <c r="B2948" s="128" t="s">
        <v>509</v>
      </c>
      <c r="C2948" s="127" t="s">
        <v>53</v>
      </c>
      <c r="D2948" s="129" t="n">
        <v>196.67</v>
      </c>
      <c r="E2948" s="128"/>
      <c r="F2948" s="128"/>
      <c r="G2948" s="128"/>
    </row>
    <row r="2949" s="130" customFormat="true" ht="17.1" hidden="false" customHeight="true" outlineLevel="0" collapsed="false">
      <c r="A2949" s="127" t="n">
        <v>1618075</v>
      </c>
      <c r="B2949" s="128" t="s">
        <v>511</v>
      </c>
      <c r="C2949" s="127" t="s">
        <v>53</v>
      </c>
      <c r="D2949" s="129" t="n">
        <v>196.67</v>
      </c>
      <c r="E2949" s="128"/>
      <c r="F2949" s="128"/>
      <c r="G2949" s="128"/>
    </row>
    <row r="2950" s="130" customFormat="true" ht="17.1" hidden="false" customHeight="true" outlineLevel="0" collapsed="false">
      <c r="A2950" s="127" t="n">
        <v>1618076</v>
      </c>
      <c r="B2950" s="131" t="s">
        <v>3218</v>
      </c>
      <c r="C2950" s="127" t="s">
        <v>53</v>
      </c>
      <c r="D2950" s="129" t="n">
        <v>76.87</v>
      </c>
      <c r="E2950" s="128"/>
      <c r="F2950" s="128"/>
      <c r="G2950" s="128"/>
    </row>
    <row r="2951" s="130" customFormat="true" ht="17.1" hidden="false" customHeight="true" outlineLevel="0" collapsed="false">
      <c r="A2951" s="127" t="n">
        <v>1618077</v>
      </c>
      <c r="B2951" s="128" t="s">
        <v>3219</v>
      </c>
      <c r="C2951" s="127" t="s">
        <v>53</v>
      </c>
      <c r="D2951" s="129" t="n">
        <v>16.13</v>
      </c>
      <c r="E2951" s="128"/>
      <c r="F2951" s="128"/>
      <c r="G2951" s="128"/>
    </row>
    <row r="2952" s="130" customFormat="true" ht="17.1" hidden="false" customHeight="true" outlineLevel="0" collapsed="false">
      <c r="A2952" s="127" t="n">
        <v>1618078</v>
      </c>
      <c r="B2952" s="128" t="s">
        <v>515</v>
      </c>
      <c r="C2952" s="127" t="s">
        <v>53</v>
      </c>
      <c r="D2952" s="129" t="n">
        <v>313.17</v>
      </c>
      <c r="E2952" s="128"/>
      <c r="F2952" s="128"/>
      <c r="G2952" s="128"/>
    </row>
    <row r="2953" s="130" customFormat="true" ht="17.1" hidden="false" customHeight="true" outlineLevel="0" collapsed="false">
      <c r="A2953" s="127" t="n">
        <v>1618079</v>
      </c>
      <c r="B2953" s="128" t="s">
        <v>517</v>
      </c>
      <c r="C2953" s="127" t="s">
        <v>53</v>
      </c>
      <c r="D2953" s="129" t="n">
        <v>413.04</v>
      </c>
      <c r="E2953" s="128"/>
      <c r="F2953" s="128"/>
      <c r="G2953" s="128"/>
    </row>
    <row r="2954" s="130" customFormat="true" ht="17.1" hidden="false" customHeight="true" outlineLevel="0" collapsed="false">
      <c r="A2954" s="127" t="n">
        <v>1618080</v>
      </c>
      <c r="B2954" s="128" t="s">
        <v>519</v>
      </c>
      <c r="C2954" s="127" t="s">
        <v>53</v>
      </c>
      <c r="D2954" s="129" t="n">
        <v>397.46</v>
      </c>
      <c r="E2954" s="128"/>
      <c r="F2954" s="128"/>
      <c r="G2954" s="128"/>
    </row>
    <row r="2955" s="130" customFormat="true" ht="17.1" hidden="false" customHeight="true" outlineLevel="0" collapsed="false">
      <c r="A2955" s="127" t="n">
        <v>1618081</v>
      </c>
      <c r="B2955" s="128" t="s">
        <v>3220</v>
      </c>
      <c r="C2955" s="127" t="s">
        <v>53</v>
      </c>
      <c r="D2955" s="129" t="n">
        <v>11934.8</v>
      </c>
      <c r="E2955" s="128"/>
      <c r="F2955" s="128"/>
      <c r="G2955" s="128"/>
    </row>
    <row r="2956" s="130" customFormat="true" ht="17.1" hidden="false" customHeight="true" outlineLevel="0" collapsed="false">
      <c r="A2956" s="127" t="n">
        <v>1618082</v>
      </c>
      <c r="B2956" s="128" t="s">
        <v>3221</v>
      </c>
      <c r="C2956" s="127" t="s">
        <v>53</v>
      </c>
      <c r="D2956" s="129" t="n">
        <v>153.18</v>
      </c>
      <c r="E2956" s="128"/>
      <c r="F2956" s="128"/>
      <c r="G2956" s="128"/>
    </row>
    <row r="2957" s="130" customFormat="true" ht="17.1" hidden="false" customHeight="true" outlineLevel="0" collapsed="false">
      <c r="A2957" s="127" t="n">
        <v>1618083</v>
      </c>
      <c r="B2957" s="128" t="s">
        <v>3222</v>
      </c>
      <c r="C2957" s="127" t="s">
        <v>53</v>
      </c>
      <c r="D2957" s="129" t="n">
        <v>129.46</v>
      </c>
      <c r="E2957" s="128"/>
      <c r="F2957" s="128"/>
      <c r="G2957" s="128"/>
    </row>
    <row r="2958" s="130" customFormat="true" ht="17.1" hidden="false" customHeight="true" outlineLevel="0" collapsed="false">
      <c r="A2958" s="127" t="n">
        <v>1618084</v>
      </c>
      <c r="B2958" s="128" t="s">
        <v>3223</v>
      </c>
      <c r="C2958" s="127" t="s">
        <v>53</v>
      </c>
      <c r="D2958" s="129" t="n">
        <v>60.71</v>
      </c>
      <c r="E2958" s="128"/>
      <c r="F2958" s="128"/>
      <c r="G2958" s="128"/>
    </row>
    <row r="2959" s="130" customFormat="true" ht="17.1" hidden="false" customHeight="true" outlineLevel="0" collapsed="false">
      <c r="A2959" s="127" t="n">
        <v>1618085</v>
      </c>
      <c r="B2959" s="128" t="s">
        <v>3224</v>
      </c>
      <c r="C2959" s="127" t="s">
        <v>53</v>
      </c>
      <c r="D2959" s="129" t="n">
        <v>184.8</v>
      </c>
      <c r="E2959" s="128"/>
      <c r="F2959" s="128"/>
      <c r="G2959" s="128"/>
    </row>
    <row r="2960" s="130" customFormat="true" ht="17.1" hidden="false" customHeight="true" outlineLevel="0" collapsed="false">
      <c r="A2960" s="127" t="n">
        <v>1618086</v>
      </c>
      <c r="B2960" s="128" t="s">
        <v>3225</v>
      </c>
      <c r="C2960" s="127" t="s">
        <v>53</v>
      </c>
      <c r="D2960" s="129" t="n">
        <v>67.59</v>
      </c>
      <c r="E2960" s="128"/>
      <c r="F2960" s="128"/>
      <c r="G2960" s="128"/>
    </row>
    <row r="2961" s="130" customFormat="true" ht="17.1" hidden="false" customHeight="true" outlineLevel="0" collapsed="false">
      <c r="A2961" s="127" t="n">
        <v>1618099</v>
      </c>
      <c r="B2961" s="128" t="s">
        <v>3226</v>
      </c>
      <c r="C2961" s="127" t="s">
        <v>542</v>
      </c>
      <c r="D2961" s="129" t="n">
        <v>440.7</v>
      </c>
      <c r="E2961" s="128"/>
      <c r="F2961" s="128"/>
      <c r="G2961" s="128"/>
    </row>
    <row r="2962" s="130" customFormat="true" ht="17.1" hidden="false" customHeight="true" outlineLevel="0" collapsed="false">
      <c r="A2962" s="127" t="n">
        <v>1619099</v>
      </c>
      <c r="B2962" s="128" t="s">
        <v>3227</v>
      </c>
      <c r="C2962" s="127" t="s">
        <v>542</v>
      </c>
      <c r="D2962" s="129" t="n">
        <v>440.7</v>
      </c>
      <c r="E2962" s="128"/>
      <c r="F2962" s="128"/>
      <c r="G2962" s="128"/>
    </row>
    <row r="2963" s="130" customFormat="true" ht="17.1" hidden="false" customHeight="true" outlineLevel="0" collapsed="false">
      <c r="A2963" s="127" t="n">
        <v>1620022</v>
      </c>
      <c r="B2963" s="128" t="s">
        <v>3228</v>
      </c>
      <c r="C2963" s="127" t="s">
        <v>53</v>
      </c>
      <c r="D2963" s="129" t="n">
        <v>136649.48</v>
      </c>
      <c r="E2963" s="128"/>
      <c r="F2963" s="128"/>
      <c r="G2963" s="128"/>
    </row>
    <row r="2964" s="130" customFormat="true" ht="17.1" hidden="false" customHeight="true" outlineLevel="0" collapsed="false">
      <c r="A2964" s="127" t="n">
        <v>1620023</v>
      </c>
      <c r="B2964" s="128" t="s">
        <v>3229</v>
      </c>
      <c r="C2964" s="127" t="s">
        <v>53</v>
      </c>
      <c r="D2964" s="129" t="n">
        <v>143264.69</v>
      </c>
      <c r="E2964" s="128"/>
      <c r="F2964" s="128"/>
      <c r="G2964" s="128"/>
    </row>
    <row r="2965" s="130" customFormat="true" ht="17.1" hidden="false" customHeight="true" outlineLevel="0" collapsed="false">
      <c r="A2965" s="127" t="n">
        <v>1620024</v>
      </c>
      <c r="B2965" s="128" t="s">
        <v>3230</v>
      </c>
      <c r="C2965" s="127" t="s">
        <v>53</v>
      </c>
      <c r="D2965" s="129" t="n">
        <v>149166.5</v>
      </c>
      <c r="E2965" s="128"/>
      <c r="F2965" s="128"/>
      <c r="G2965" s="128"/>
    </row>
    <row r="2966" s="130" customFormat="true" ht="17.1" hidden="false" customHeight="true" outlineLevel="0" collapsed="false">
      <c r="A2966" s="127" t="n">
        <v>1620025</v>
      </c>
      <c r="B2966" s="128" t="s">
        <v>3231</v>
      </c>
      <c r="C2966" s="127" t="s">
        <v>53</v>
      </c>
      <c r="D2966" s="129" t="n">
        <v>219209.9</v>
      </c>
      <c r="E2966" s="128"/>
      <c r="F2966" s="128"/>
      <c r="G2966" s="128"/>
    </row>
    <row r="2967" s="130" customFormat="true" ht="17.1" hidden="false" customHeight="true" outlineLevel="0" collapsed="false">
      <c r="A2967" s="127" t="n">
        <v>1620026</v>
      </c>
      <c r="B2967" s="128" t="s">
        <v>3232</v>
      </c>
      <c r="C2967" s="127" t="s">
        <v>53</v>
      </c>
      <c r="D2967" s="129" t="n">
        <v>155716.85</v>
      </c>
      <c r="E2967" s="128"/>
      <c r="F2967" s="128"/>
      <c r="G2967" s="128"/>
    </row>
    <row r="2968" s="130" customFormat="true" ht="17.1" hidden="false" customHeight="true" outlineLevel="0" collapsed="false">
      <c r="A2968" s="127" t="n">
        <v>1620029</v>
      </c>
      <c r="B2968" s="128" t="s">
        <v>3233</v>
      </c>
      <c r="C2968" s="127" t="s">
        <v>53</v>
      </c>
      <c r="D2968" s="129" t="n">
        <v>207536</v>
      </c>
      <c r="E2968" s="128"/>
      <c r="F2968" s="128"/>
      <c r="G2968" s="128"/>
    </row>
    <row r="2969" s="130" customFormat="true" ht="17.1" hidden="false" customHeight="true" outlineLevel="0" collapsed="false">
      <c r="A2969" s="127" t="n">
        <v>1620033</v>
      </c>
      <c r="B2969" s="128" t="s">
        <v>3234</v>
      </c>
      <c r="C2969" s="127" t="s">
        <v>53</v>
      </c>
      <c r="D2969" s="129" t="n">
        <v>195862.1</v>
      </c>
      <c r="E2969" s="128"/>
      <c r="F2969" s="128"/>
      <c r="G2969" s="128"/>
    </row>
    <row r="2970" s="130" customFormat="true" ht="17.1" hidden="false" customHeight="true" outlineLevel="0" collapsed="false">
      <c r="A2970" s="127" t="n">
        <v>1620041</v>
      </c>
      <c r="B2970" s="128" t="s">
        <v>3235</v>
      </c>
      <c r="C2970" s="127" t="s">
        <v>53</v>
      </c>
      <c r="D2970" s="129" t="n">
        <v>880.69</v>
      </c>
      <c r="E2970" s="128"/>
      <c r="F2970" s="128"/>
      <c r="G2970" s="128"/>
    </row>
    <row r="2971" s="130" customFormat="true" ht="17.1" hidden="false" customHeight="true" outlineLevel="0" collapsed="false">
      <c r="A2971" s="127" t="n">
        <v>1620042</v>
      </c>
      <c r="B2971" s="128" t="s">
        <v>3236</v>
      </c>
      <c r="C2971" s="127" t="s">
        <v>53</v>
      </c>
      <c r="D2971" s="129" t="n">
        <v>1352.87</v>
      </c>
      <c r="E2971" s="128"/>
      <c r="F2971" s="128"/>
      <c r="G2971" s="128"/>
    </row>
    <row r="2972" s="130" customFormat="true" ht="17.1" hidden="false" customHeight="true" outlineLevel="0" collapsed="false">
      <c r="A2972" s="127" t="n">
        <v>1620043</v>
      </c>
      <c r="B2972" s="128" t="s">
        <v>3237</v>
      </c>
      <c r="C2972" s="127" t="s">
        <v>53</v>
      </c>
      <c r="D2972" s="129" t="n">
        <v>1491.66</v>
      </c>
      <c r="E2972" s="128"/>
      <c r="F2972" s="128"/>
      <c r="G2972" s="128"/>
    </row>
    <row r="2973" s="130" customFormat="true" ht="17.1" hidden="false" customHeight="true" outlineLevel="0" collapsed="false">
      <c r="A2973" s="127" t="n">
        <v>1620044</v>
      </c>
      <c r="B2973" s="128" t="s">
        <v>3238</v>
      </c>
      <c r="C2973" s="127" t="s">
        <v>53</v>
      </c>
      <c r="D2973" s="129" t="n">
        <v>1632.4</v>
      </c>
      <c r="E2973" s="128"/>
      <c r="F2973" s="128"/>
      <c r="G2973" s="128"/>
    </row>
    <row r="2974" s="130" customFormat="true" ht="17.1" hidden="false" customHeight="true" outlineLevel="0" collapsed="false">
      <c r="A2974" s="127" t="n">
        <v>1620045</v>
      </c>
      <c r="B2974" s="128" t="s">
        <v>3239</v>
      </c>
      <c r="C2974" s="127" t="s">
        <v>53</v>
      </c>
      <c r="D2974" s="129" t="n">
        <v>1772.48</v>
      </c>
      <c r="E2974" s="128"/>
      <c r="F2974" s="128"/>
      <c r="G2974" s="128"/>
    </row>
    <row r="2975" s="130" customFormat="true" ht="17.1" hidden="false" customHeight="true" outlineLevel="0" collapsed="false">
      <c r="A2975" s="127" t="n">
        <v>1620099</v>
      </c>
      <c r="B2975" s="128" t="s">
        <v>3240</v>
      </c>
      <c r="C2975" s="127" t="s">
        <v>542</v>
      </c>
      <c r="D2975" s="129" t="n">
        <v>440.7</v>
      </c>
      <c r="E2975" s="128"/>
      <c r="F2975" s="128"/>
      <c r="G2975" s="128"/>
    </row>
    <row r="2976" s="130" customFormat="true" ht="17.1" hidden="false" customHeight="true" outlineLevel="0" collapsed="false">
      <c r="A2976" s="127" t="n">
        <v>1620103</v>
      </c>
      <c r="B2976" s="131" t="s">
        <v>3241</v>
      </c>
      <c r="C2976" s="127" t="s">
        <v>48</v>
      </c>
      <c r="D2976" s="129" t="n">
        <v>109.3</v>
      </c>
      <c r="E2976" s="128"/>
      <c r="F2976" s="128"/>
      <c r="G2976" s="128"/>
    </row>
    <row r="2977" s="130" customFormat="true" ht="17.1" hidden="false" customHeight="true" outlineLevel="0" collapsed="false">
      <c r="A2977" s="127" t="n">
        <v>1620113</v>
      </c>
      <c r="B2977" s="131" t="s">
        <v>3242</v>
      </c>
      <c r="C2977" s="127" t="s">
        <v>48</v>
      </c>
      <c r="D2977" s="129" t="n">
        <v>95.47</v>
      </c>
      <c r="E2977" s="128"/>
      <c r="F2977" s="128"/>
      <c r="G2977" s="128"/>
    </row>
    <row r="2978" s="130" customFormat="true" ht="17.1" hidden="false" customHeight="true" outlineLevel="0" collapsed="false">
      <c r="A2978" s="127" t="n">
        <v>1630010</v>
      </c>
      <c r="B2978" s="131" t="s">
        <v>3127</v>
      </c>
      <c r="C2978" s="127" t="s">
        <v>48</v>
      </c>
      <c r="D2978" s="129" t="n">
        <v>76.03</v>
      </c>
      <c r="E2978" s="128"/>
      <c r="F2978" s="128"/>
      <c r="G2978" s="128"/>
    </row>
    <row r="2979" s="130" customFormat="true" ht="17.1" hidden="false" customHeight="true" outlineLevel="0" collapsed="false">
      <c r="A2979" s="127" t="n">
        <v>1630012</v>
      </c>
      <c r="B2979" s="128" t="s">
        <v>3124</v>
      </c>
      <c r="C2979" s="127" t="s">
        <v>32</v>
      </c>
      <c r="D2979" s="129" t="n">
        <v>345.05</v>
      </c>
      <c r="E2979" s="128"/>
      <c r="F2979" s="128"/>
      <c r="G2979" s="128"/>
    </row>
    <row r="2980" s="130" customFormat="true" ht="17.1" hidden="false" customHeight="true" outlineLevel="0" collapsed="false">
      <c r="A2980" s="127" t="n">
        <v>1630013</v>
      </c>
      <c r="B2980" s="128" t="s">
        <v>3243</v>
      </c>
      <c r="C2980" s="127" t="s">
        <v>32</v>
      </c>
      <c r="D2980" s="129" t="n">
        <v>387.26</v>
      </c>
      <c r="E2980" s="128"/>
      <c r="F2980" s="128"/>
      <c r="G2980" s="128"/>
    </row>
    <row r="2981" s="130" customFormat="true" ht="17.1" hidden="false" customHeight="true" outlineLevel="0" collapsed="false">
      <c r="A2981" s="127" t="n">
        <v>1630016</v>
      </c>
      <c r="B2981" s="128" t="s">
        <v>3129</v>
      </c>
      <c r="C2981" s="127" t="s">
        <v>32</v>
      </c>
      <c r="D2981" s="129" t="n">
        <v>13.27</v>
      </c>
      <c r="E2981" s="128"/>
      <c r="F2981" s="128"/>
      <c r="G2981" s="128"/>
    </row>
    <row r="2982" s="130" customFormat="true" ht="17.1" hidden="false" customHeight="true" outlineLevel="0" collapsed="false">
      <c r="A2982" s="127" t="n">
        <v>1630017</v>
      </c>
      <c r="B2982" s="128" t="s">
        <v>3130</v>
      </c>
      <c r="C2982" s="127" t="s">
        <v>48</v>
      </c>
      <c r="D2982" s="129" t="n">
        <v>23.14</v>
      </c>
      <c r="E2982" s="128"/>
      <c r="F2982" s="128"/>
      <c r="G2982" s="128"/>
    </row>
    <row r="2983" s="130" customFormat="true" ht="17.1" hidden="false" customHeight="true" outlineLevel="0" collapsed="false">
      <c r="A2983" s="127" t="n">
        <v>1631018</v>
      </c>
      <c r="B2983" s="128" t="s">
        <v>3244</v>
      </c>
      <c r="C2983" s="127" t="s">
        <v>53</v>
      </c>
      <c r="D2983" s="129" t="n">
        <v>19419.71</v>
      </c>
      <c r="E2983" s="128"/>
      <c r="F2983" s="128"/>
      <c r="G2983" s="128"/>
    </row>
    <row r="2984" s="130" customFormat="true" ht="17.1" hidden="false" customHeight="true" outlineLevel="0" collapsed="false">
      <c r="A2984" s="127" t="n">
        <v>1631024</v>
      </c>
      <c r="B2984" s="128" t="s">
        <v>3245</v>
      </c>
      <c r="C2984" s="127" t="s">
        <v>48</v>
      </c>
      <c r="D2984" s="129" t="n">
        <v>426.96</v>
      </c>
      <c r="E2984" s="128"/>
      <c r="F2984" s="128"/>
      <c r="G2984" s="128"/>
    </row>
    <row r="2985" s="130" customFormat="true" ht="17.1" hidden="false" customHeight="true" outlineLevel="0" collapsed="false">
      <c r="A2985" s="127" t="n">
        <v>1631025</v>
      </c>
      <c r="B2985" s="128" t="s">
        <v>3246</v>
      </c>
      <c r="C2985" s="127" t="s">
        <v>53</v>
      </c>
      <c r="D2985" s="129" t="n">
        <v>2942.47</v>
      </c>
      <c r="E2985" s="128"/>
      <c r="F2985" s="128"/>
      <c r="G2985" s="128"/>
    </row>
    <row r="2986" s="130" customFormat="true" ht="17.1" hidden="false" customHeight="true" outlineLevel="0" collapsed="false">
      <c r="A2986" s="127" t="n">
        <v>1631026</v>
      </c>
      <c r="B2986" s="128" t="s">
        <v>3247</v>
      </c>
      <c r="C2986" s="127" t="s">
        <v>48</v>
      </c>
      <c r="D2986" s="129" t="n">
        <v>465.43</v>
      </c>
      <c r="E2986" s="128"/>
      <c r="F2986" s="128"/>
      <c r="G2986" s="128"/>
    </row>
    <row r="2987" s="130" customFormat="true" ht="17.1" hidden="false" customHeight="true" outlineLevel="0" collapsed="false">
      <c r="A2987" s="127" t="n">
        <v>1631027</v>
      </c>
      <c r="B2987" s="128" t="s">
        <v>3248</v>
      </c>
      <c r="C2987" s="127" t="s">
        <v>53</v>
      </c>
      <c r="D2987" s="129" t="n">
        <v>3219.18</v>
      </c>
      <c r="E2987" s="128"/>
      <c r="F2987" s="128"/>
      <c r="G2987" s="128"/>
    </row>
    <row r="2988" s="130" customFormat="true" ht="17.1" hidden="false" customHeight="true" outlineLevel="0" collapsed="false">
      <c r="A2988" s="127" t="n">
        <v>1631030</v>
      </c>
      <c r="B2988" s="128" t="s">
        <v>3249</v>
      </c>
      <c r="C2988" s="127" t="s">
        <v>48</v>
      </c>
      <c r="D2988" s="129" t="n">
        <v>239.33</v>
      </c>
      <c r="E2988" s="128"/>
      <c r="F2988" s="128"/>
      <c r="G2988" s="128"/>
    </row>
    <row r="2989" s="130" customFormat="true" ht="17.1" hidden="false" customHeight="true" outlineLevel="0" collapsed="false">
      <c r="A2989" s="127" t="n">
        <v>1631031</v>
      </c>
      <c r="B2989" s="128" t="s">
        <v>3250</v>
      </c>
      <c r="C2989" s="127" t="s">
        <v>48</v>
      </c>
      <c r="D2989" s="129" t="n">
        <v>268.53</v>
      </c>
      <c r="E2989" s="128"/>
      <c r="F2989" s="128"/>
      <c r="G2989" s="128"/>
    </row>
    <row r="2990" s="130" customFormat="true" ht="17.1" hidden="false" customHeight="true" outlineLevel="0" collapsed="false">
      <c r="A2990" s="127" t="n">
        <v>1632034</v>
      </c>
      <c r="B2990" s="128" t="s">
        <v>3251</v>
      </c>
      <c r="C2990" s="127" t="s">
        <v>32</v>
      </c>
      <c r="D2990" s="129" t="n">
        <v>46.16</v>
      </c>
      <c r="E2990" s="128"/>
      <c r="F2990" s="128"/>
      <c r="G2990" s="128"/>
    </row>
    <row r="2991" s="130" customFormat="true" ht="17.1" hidden="false" customHeight="true" outlineLevel="0" collapsed="false">
      <c r="A2991" s="127" t="n">
        <v>1635001</v>
      </c>
      <c r="B2991" s="128" t="s">
        <v>3252</v>
      </c>
      <c r="C2991" s="127" t="s">
        <v>48</v>
      </c>
      <c r="D2991" s="129" t="n">
        <v>5.07</v>
      </c>
      <c r="E2991" s="128"/>
      <c r="F2991" s="128"/>
      <c r="G2991" s="128"/>
    </row>
    <row r="2992" s="130" customFormat="true" ht="17.1" hidden="false" customHeight="true" outlineLevel="0" collapsed="false">
      <c r="A2992" s="127" t="n">
        <v>1635002</v>
      </c>
      <c r="B2992" s="128" t="s">
        <v>3253</v>
      </c>
      <c r="C2992" s="127" t="s">
        <v>32</v>
      </c>
      <c r="D2992" s="129" t="n">
        <v>197.65</v>
      </c>
      <c r="E2992" s="128"/>
      <c r="F2992" s="128"/>
      <c r="G2992" s="128"/>
    </row>
    <row r="2993" s="130" customFormat="true" ht="17.1" hidden="false" customHeight="true" outlineLevel="0" collapsed="false">
      <c r="A2993" s="127" t="n">
        <v>1635003</v>
      </c>
      <c r="B2993" s="128" t="s">
        <v>3254</v>
      </c>
      <c r="C2993" s="127" t="s">
        <v>32</v>
      </c>
      <c r="D2993" s="129" t="n">
        <v>26.56</v>
      </c>
      <c r="E2993" s="128"/>
      <c r="F2993" s="128"/>
      <c r="G2993" s="128"/>
    </row>
    <row r="2994" s="130" customFormat="true" ht="17.1" hidden="false" customHeight="true" outlineLevel="0" collapsed="false">
      <c r="A2994" s="127" t="n">
        <v>1635004</v>
      </c>
      <c r="B2994" s="128" t="s">
        <v>3255</v>
      </c>
      <c r="C2994" s="127" t="s">
        <v>32</v>
      </c>
      <c r="D2994" s="129" t="n">
        <v>129.23</v>
      </c>
      <c r="E2994" s="128"/>
      <c r="F2994" s="128"/>
      <c r="G2994" s="128"/>
    </row>
    <row r="2995" s="130" customFormat="true" ht="17.1" hidden="false" customHeight="true" outlineLevel="0" collapsed="false">
      <c r="A2995" s="127" t="n">
        <v>1635005</v>
      </c>
      <c r="B2995" s="128" t="s">
        <v>3256</v>
      </c>
      <c r="C2995" s="127" t="s">
        <v>32</v>
      </c>
      <c r="D2995" s="129" t="n">
        <v>225.75</v>
      </c>
      <c r="E2995" s="128"/>
      <c r="F2995" s="128"/>
      <c r="G2995" s="128"/>
    </row>
    <row r="2996" s="130" customFormat="true" ht="17.1" hidden="false" customHeight="true" outlineLevel="0" collapsed="false">
      <c r="A2996" s="127" t="n">
        <v>1635006</v>
      </c>
      <c r="B2996" s="128" t="s">
        <v>3257</v>
      </c>
      <c r="C2996" s="127" t="s">
        <v>32</v>
      </c>
      <c r="D2996" s="129" t="n">
        <v>215.39</v>
      </c>
      <c r="E2996" s="128"/>
      <c r="F2996" s="128"/>
      <c r="G2996" s="128"/>
    </row>
    <row r="2997" s="130" customFormat="true" ht="17.1" hidden="false" customHeight="true" outlineLevel="0" collapsed="false">
      <c r="A2997" s="127" t="n">
        <v>1635007</v>
      </c>
      <c r="B2997" s="128" t="s">
        <v>3258</v>
      </c>
      <c r="C2997" s="127" t="s">
        <v>48</v>
      </c>
      <c r="D2997" s="129" t="n">
        <v>5.48</v>
      </c>
      <c r="E2997" s="128"/>
      <c r="F2997" s="128"/>
      <c r="G2997" s="128"/>
    </row>
    <row r="2998" s="130" customFormat="true" ht="17.1" hidden="false" customHeight="true" outlineLevel="0" collapsed="false">
      <c r="A2998" s="127" t="n">
        <v>1635008</v>
      </c>
      <c r="B2998" s="128" t="s">
        <v>3259</v>
      </c>
      <c r="C2998" s="127" t="s">
        <v>32</v>
      </c>
      <c r="D2998" s="129" t="n">
        <v>7.53</v>
      </c>
      <c r="E2998" s="128"/>
      <c r="F2998" s="128"/>
      <c r="G2998" s="128"/>
    </row>
    <row r="2999" s="130" customFormat="true" ht="17.1" hidden="false" customHeight="true" outlineLevel="0" collapsed="false">
      <c r="A2999" s="127" t="n">
        <v>1635009</v>
      </c>
      <c r="B2999" s="128" t="s">
        <v>3260</v>
      </c>
      <c r="C2999" s="127" t="s">
        <v>32</v>
      </c>
      <c r="D2999" s="129" t="n">
        <v>100.72</v>
      </c>
      <c r="E2999" s="128"/>
      <c r="F2999" s="128"/>
      <c r="G2999" s="128"/>
    </row>
    <row r="3000" s="130" customFormat="true" ht="17.1" hidden="false" customHeight="true" outlineLevel="0" collapsed="false">
      <c r="A3000" s="127" t="n">
        <v>1635011</v>
      </c>
      <c r="B3000" s="128" t="s">
        <v>3261</v>
      </c>
      <c r="C3000" s="127" t="s">
        <v>32</v>
      </c>
      <c r="D3000" s="129" t="n">
        <v>35.14</v>
      </c>
      <c r="E3000" s="128"/>
      <c r="F3000" s="128"/>
      <c r="G3000" s="128"/>
    </row>
    <row r="3001" s="130" customFormat="true" ht="17.1" hidden="false" customHeight="true" outlineLevel="0" collapsed="false">
      <c r="A3001" s="127" t="n">
        <v>1635012</v>
      </c>
      <c r="B3001" s="128" t="s">
        <v>3262</v>
      </c>
      <c r="C3001" s="127" t="s">
        <v>32</v>
      </c>
      <c r="D3001" s="129" t="n">
        <v>14.94</v>
      </c>
      <c r="E3001" s="128"/>
      <c r="F3001" s="128"/>
      <c r="G3001" s="128"/>
    </row>
    <row r="3002" s="130" customFormat="true" ht="17.1" hidden="false" customHeight="true" outlineLevel="0" collapsed="false">
      <c r="A3002" s="127" t="n">
        <v>1635013</v>
      </c>
      <c r="B3002" s="128" t="s">
        <v>3263</v>
      </c>
      <c r="C3002" s="127" t="s">
        <v>32</v>
      </c>
      <c r="D3002" s="129" t="n">
        <v>32.15</v>
      </c>
      <c r="E3002" s="128"/>
      <c r="F3002" s="128"/>
      <c r="G3002" s="128"/>
    </row>
    <row r="3003" s="130" customFormat="true" ht="17.1" hidden="false" customHeight="true" outlineLevel="0" collapsed="false">
      <c r="A3003" s="127" t="n">
        <v>1635014</v>
      </c>
      <c r="B3003" s="128" t="s">
        <v>3264</v>
      </c>
      <c r="C3003" s="127" t="s">
        <v>32</v>
      </c>
      <c r="D3003" s="129" t="n">
        <v>9.87</v>
      </c>
      <c r="E3003" s="128"/>
      <c r="F3003" s="128"/>
      <c r="G3003" s="128"/>
    </row>
    <row r="3004" s="130" customFormat="true" ht="17.1" hidden="false" customHeight="true" outlineLevel="0" collapsed="false">
      <c r="A3004" s="127" t="n">
        <v>1635015</v>
      </c>
      <c r="B3004" s="128" t="s">
        <v>3265</v>
      </c>
      <c r="C3004" s="127" t="s">
        <v>32</v>
      </c>
      <c r="D3004" s="129" t="n">
        <v>14.55</v>
      </c>
      <c r="E3004" s="128"/>
      <c r="F3004" s="128"/>
      <c r="G3004" s="128"/>
    </row>
    <row r="3005" s="130" customFormat="true" ht="17.1" hidden="false" customHeight="true" outlineLevel="0" collapsed="false">
      <c r="A3005" s="127" t="n">
        <v>1635016</v>
      </c>
      <c r="B3005" s="128" t="s">
        <v>3266</v>
      </c>
      <c r="C3005" s="127" t="s">
        <v>32</v>
      </c>
      <c r="D3005" s="129" t="n">
        <v>9.45</v>
      </c>
      <c r="E3005" s="128"/>
      <c r="F3005" s="128"/>
      <c r="G3005" s="128"/>
    </row>
    <row r="3006" s="130" customFormat="true" ht="17.1" hidden="false" customHeight="true" outlineLevel="0" collapsed="false">
      <c r="A3006" s="127" t="n">
        <v>1635017</v>
      </c>
      <c r="B3006" s="128" t="s">
        <v>3267</v>
      </c>
      <c r="C3006" s="127" t="s">
        <v>32</v>
      </c>
      <c r="D3006" s="129" t="n">
        <v>7.04</v>
      </c>
      <c r="E3006" s="128"/>
      <c r="F3006" s="128"/>
      <c r="G3006" s="128"/>
    </row>
    <row r="3007" s="130" customFormat="true" ht="17.1" hidden="false" customHeight="true" outlineLevel="0" collapsed="false">
      <c r="A3007" s="127" t="n">
        <v>1635018</v>
      </c>
      <c r="B3007" s="128" t="s">
        <v>3268</v>
      </c>
      <c r="C3007" s="127" t="s">
        <v>32</v>
      </c>
      <c r="D3007" s="129" t="n">
        <v>13.35</v>
      </c>
      <c r="E3007" s="128"/>
      <c r="F3007" s="128"/>
      <c r="G3007" s="128"/>
    </row>
    <row r="3008" s="130" customFormat="true" ht="17.1" hidden="false" customHeight="true" outlineLevel="0" collapsed="false">
      <c r="A3008" s="127" t="n">
        <v>1635019</v>
      </c>
      <c r="B3008" s="128" t="s">
        <v>3269</v>
      </c>
      <c r="C3008" s="127" t="s">
        <v>32</v>
      </c>
      <c r="D3008" s="129" t="n">
        <v>6.92</v>
      </c>
      <c r="E3008" s="128"/>
      <c r="F3008" s="128"/>
      <c r="G3008" s="128"/>
    </row>
    <row r="3009" s="130" customFormat="true" ht="17.1" hidden="false" customHeight="true" outlineLevel="0" collapsed="false">
      <c r="A3009" s="127" t="n">
        <v>1635020</v>
      </c>
      <c r="B3009" s="128" t="s">
        <v>3270</v>
      </c>
      <c r="C3009" s="127" t="s">
        <v>32</v>
      </c>
      <c r="D3009" s="129" t="n">
        <v>15.6</v>
      </c>
      <c r="E3009" s="128"/>
      <c r="F3009" s="128"/>
      <c r="G3009" s="128"/>
    </row>
    <row r="3010" s="130" customFormat="true" ht="17.1" hidden="false" customHeight="true" outlineLevel="0" collapsed="false">
      <c r="A3010" s="127" t="n">
        <v>1635021</v>
      </c>
      <c r="B3010" s="128" t="s">
        <v>3271</v>
      </c>
      <c r="C3010" s="127" t="s">
        <v>32</v>
      </c>
      <c r="D3010" s="129" t="n">
        <v>5.84</v>
      </c>
      <c r="E3010" s="128"/>
      <c r="F3010" s="128"/>
      <c r="G3010" s="128"/>
    </row>
    <row r="3011" s="130" customFormat="true" ht="17.1" hidden="false" customHeight="true" outlineLevel="0" collapsed="false">
      <c r="A3011" s="127" t="n">
        <v>1635022</v>
      </c>
      <c r="B3011" s="128" t="s">
        <v>3272</v>
      </c>
      <c r="C3011" s="127" t="s">
        <v>32</v>
      </c>
      <c r="D3011" s="129" t="n">
        <v>49.41</v>
      </c>
      <c r="E3011" s="128"/>
      <c r="F3011" s="128"/>
      <c r="G3011" s="128"/>
    </row>
    <row r="3012" s="130" customFormat="true" ht="17.1" hidden="false" customHeight="true" outlineLevel="0" collapsed="false">
      <c r="A3012" s="127" t="n">
        <v>1636001</v>
      </c>
      <c r="B3012" s="128" t="s">
        <v>3273</v>
      </c>
      <c r="C3012" s="127" t="s">
        <v>32</v>
      </c>
      <c r="D3012" s="129" t="n">
        <v>146.3</v>
      </c>
      <c r="E3012" s="128"/>
      <c r="F3012" s="128"/>
      <c r="G3012" s="128"/>
    </row>
    <row r="3013" s="130" customFormat="true" ht="17.1" hidden="false" customHeight="true" outlineLevel="0" collapsed="false">
      <c r="A3013" s="127" t="n">
        <v>1636002</v>
      </c>
      <c r="B3013" s="128" t="s">
        <v>3274</v>
      </c>
      <c r="C3013" s="127" t="s">
        <v>32</v>
      </c>
      <c r="D3013" s="129" t="n">
        <v>169.23</v>
      </c>
      <c r="E3013" s="128"/>
      <c r="F3013" s="128"/>
      <c r="G3013" s="128"/>
    </row>
    <row r="3014" s="130" customFormat="true" ht="17.1" hidden="false" customHeight="true" outlineLevel="0" collapsed="false">
      <c r="A3014" s="127" t="n">
        <v>1636003</v>
      </c>
      <c r="B3014" s="128" t="s">
        <v>3275</v>
      </c>
      <c r="C3014" s="127" t="s">
        <v>32</v>
      </c>
      <c r="D3014" s="129" t="n">
        <v>171.93</v>
      </c>
      <c r="E3014" s="128"/>
      <c r="F3014" s="128"/>
      <c r="G3014" s="128"/>
    </row>
    <row r="3015" s="130" customFormat="true" ht="17.1" hidden="false" customHeight="true" outlineLevel="0" collapsed="false">
      <c r="A3015" s="127" t="n">
        <v>1636005</v>
      </c>
      <c r="B3015" s="128" t="s">
        <v>3276</v>
      </c>
      <c r="C3015" s="127" t="s">
        <v>32</v>
      </c>
      <c r="D3015" s="129" t="n">
        <v>643.87</v>
      </c>
      <c r="E3015" s="128"/>
      <c r="F3015" s="128"/>
      <c r="G3015" s="128"/>
    </row>
    <row r="3016" s="130" customFormat="true" ht="17.1" hidden="false" customHeight="true" outlineLevel="0" collapsed="false">
      <c r="A3016" s="127" t="n">
        <v>1636006</v>
      </c>
      <c r="B3016" s="128" t="s">
        <v>3277</v>
      </c>
      <c r="C3016" s="127" t="s">
        <v>32</v>
      </c>
      <c r="D3016" s="129" t="n">
        <v>329.89</v>
      </c>
      <c r="E3016" s="128"/>
      <c r="F3016" s="128"/>
      <c r="G3016" s="128"/>
    </row>
    <row r="3017" s="130" customFormat="true" ht="17.1" hidden="false" customHeight="true" outlineLevel="0" collapsed="false">
      <c r="A3017" s="127" t="n">
        <v>1637001</v>
      </c>
      <c r="B3017" s="128" t="s">
        <v>3278</v>
      </c>
      <c r="C3017" s="127" t="s">
        <v>32</v>
      </c>
      <c r="D3017" s="129" t="n">
        <v>159.44</v>
      </c>
      <c r="E3017" s="128"/>
      <c r="F3017" s="128"/>
      <c r="G3017" s="128"/>
    </row>
    <row r="3018" s="130" customFormat="true" ht="17.1" hidden="false" customHeight="true" outlineLevel="0" collapsed="false">
      <c r="A3018" s="127" t="n">
        <v>1637002</v>
      </c>
      <c r="B3018" s="128" t="s">
        <v>3279</v>
      </c>
      <c r="C3018" s="127" t="s">
        <v>32</v>
      </c>
      <c r="D3018" s="129" t="n">
        <v>196.13</v>
      </c>
      <c r="E3018" s="128"/>
      <c r="F3018" s="128"/>
      <c r="G3018" s="128"/>
    </row>
    <row r="3019" s="130" customFormat="true" ht="17.1" hidden="false" customHeight="true" outlineLevel="0" collapsed="false">
      <c r="A3019" s="127" t="n">
        <v>1637003</v>
      </c>
      <c r="B3019" s="128" t="s">
        <v>3280</v>
      </c>
      <c r="C3019" s="127" t="s">
        <v>32</v>
      </c>
      <c r="D3019" s="129" t="n">
        <v>200.44</v>
      </c>
      <c r="E3019" s="128"/>
      <c r="F3019" s="128"/>
      <c r="G3019" s="128"/>
    </row>
    <row r="3020" s="130" customFormat="true" ht="17.1" hidden="false" customHeight="true" outlineLevel="0" collapsed="false">
      <c r="A3020" s="127" t="n">
        <v>1637005</v>
      </c>
      <c r="B3020" s="128" t="s">
        <v>3281</v>
      </c>
      <c r="C3020" s="127" t="s">
        <v>32</v>
      </c>
      <c r="D3020" s="129" t="n">
        <v>224.26</v>
      </c>
      <c r="E3020" s="128"/>
      <c r="F3020" s="128"/>
      <c r="G3020" s="128"/>
    </row>
    <row r="3021" s="130" customFormat="true" ht="17.1" hidden="false" customHeight="true" outlineLevel="0" collapsed="false">
      <c r="A3021" s="127" t="n">
        <v>1637006</v>
      </c>
      <c r="B3021" s="128" t="s">
        <v>3282</v>
      </c>
      <c r="C3021" s="127" t="s">
        <v>32</v>
      </c>
      <c r="D3021" s="129" t="n">
        <v>288.47</v>
      </c>
      <c r="E3021" s="128"/>
      <c r="F3021" s="128"/>
      <c r="G3021" s="128"/>
    </row>
    <row r="3022" s="130" customFormat="true" ht="17.1" hidden="false" customHeight="true" outlineLevel="0" collapsed="false">
      <c r="A3022" s="127" t="n">
        <v>1637007</v>
      </c>
      <c r="B3022" s="128" t="s">
        <v>3283</v>
      </c>
      <c r="C3022" s="127" t="s">
        <v>32</v>
      </c>
      <c r="D3022" s="129" t="n">
        <v>296.02</v>
      </c>
      <c r="E3022" s="128"/>
      <c r="F3022" s="128"/>
      <c r="G3022" s="128"/>
    </row>
    <row r="3023" s="130" customFormat="true" ht="17.1" hidden="false" customHeight="true" outlineLevel="0" collapsed="false">
      <c r="A3023" s="127" t="n">
        <v>1637009</v>
      </c>
      <c r="B3023" s="128" t="s">
        <v>3284</v>
      </c>
      <c r="C3023" s="127" t="s">
        <v>32</v>
      </c>
      <c r="D3023" s="129" t="n">
        <v>30.8</v>
      </c>
      <c r="E3023" s="128"/>
      <c r="F3023" s="128"/>
      <c r="G3023" s="128"/>
    </row>
    <row r="3024" s="130" customFormat="true" ht="17.1" hidden="false" customHeight="true" outlineLevel="0" collapsed="false">
      <c r="A3024" s="127" t="n">
        <v>1637010</v>
      </c>
      <c r="B3024" s="128" t="s">
        <v>3285</v>
      </c>
      <c r="C3024" s="127" t="s">
        <v>32</v>
      </c>
      <c r="D3024" s="129" t="n">
        <v>35.39</v>
      </c>
      <c r="E3024" s="128"/>
      <c r="F3024" s="128"/>
      <c r="G3024" s="128"/>
    </row>
    <row r="3025" s="130" customFormat="true" ht="24.95" hidden="false" customHeight="true" outlineLevel="0" collapsed="false">
      <c r="A3025" s="127" t="n">
        <v>1637011</v>
      </c>
      <c r="B3025" s="128" t="s">
        <v>3286</v>
      </c>
      <c r="C3025" s="127" t="s">
        <v>32</v>
      </c>
      <c r="D3025" s="129" t="n">
        <v>35.93</v>
      </c>
      <c r="E3025" s="128"/>
      <c r="F3025" s="128"/>
      <c r="G3025" s="128"/>
    </row>
    <row r="3026" s="130" customFormat="true" ht="24.95" hidden="false" customHeight="true" outlineLevel="0" collapsed="false">
      <c r="A3026" s="127" t="n">
        <v>1638001</v>
      </c>
      <c r="B3026" s="128" t="s">
        <v>3287</v>
      </c>
      <c r="C3026" s="127" t="s">
        <v>32</v>
      </c>
      <c r="D3026" s="129" t="n">
        <v>180.22</v>
      </c>
      <c r="E3026" s="128"/>
      <c r="F3026" s="128"/>
      <c r="G3026" s="128"/>
    </row>
    <row r="3027" s="130" customFormat="true" ht="17.1" hidden="false" customHeight="true" outlineLevel="0" collapsed="false">
      <c r="A3027" s="127" t="n">
        <v>1638002</v>
      </c>
      <c r="B3027" s="128" t="s">
        <v>3288</v>
      </c>
      <c r="C3027" s="127" t="s">
        <v>32</v>
      </c>
      <c r="D3027" s="129" t="n">
        <v>203.16</v>
      </c>
      <c r="E3027" s="128"/>
      <c r="F3027" s="128"/>
      <c r="G3027" s="128"/>
    </row>
    <row r="3028" s="130" customFormat="true" ht="17.1" hidden="false" customHeight="true" outlineLevel="0" collapsed="false">
      <c r="A3028" s="127" t="n">
        <v>1638003</v>
      </c>
      <c r="B3028" s="128" t="s">
        <v>3289</v>
      </c>
      <c r="C3028" s="127" t="s">
        <v>32</v>
      </c>
      <c r="D3028" s="129" t="n">
        <v>205.86</v>
      </c>
      <c r="E3028" s="128"/>
      <c r="F3028" s="128"/>
      <c r="G3028" s="128"/>
    </row>
    <row r="3029" s="130" customFormat="true" ht="17.1" hidden="false" customHeight="true" outlineLevel="0" collapsed="false">
      <c r="A3029" s="127" t="n">
        <v>1638005</v>
      </c>
      <c r="B3029" s="128" t="s">
        <v>3290</v>
      </c>
      <c r="C3029" s="127" t="s">
        <v>32</v>
      </c>
      <c r="D3029" s="129" t="n">
        <v>677.79</v>
      </c>
      <c r="E3029" s="128"/>
      <c r="F3029" s="128"/>
      <c r="G3029" s="128"/>
    </row>
    <row r="3030" s="130" customFormat="true" ht="17.1" hidden="false" customHeight="true" outlineLevel="0" collapsed="false">
      <c r="A3030" s="127" t="n">
        <v>1638006</v>
      </c>
      <c r="B3030" s="128" t="s">
        <v>3291</v>
      </c>
      <c r="C3030" s="127" t="s">
        <v>3292</v>
      </c>
      <c r="D3030" s="129" t="n">
        <v>175.43</v>
      </c>
      <c r="E3030" s="128"/>
      <c r="F3030" s="128"/>
      <c r="G3030" s="128"/>
    </row>
    <row r="3031" s="130" customFormat="true" ht="17.1" hidden="false" customHeight="true" outlineLevel="0" collapsed="false">
      <c r="A3031" s="127" t="n">
        <v>1639001</v>
      </c>
      <c r="B3031" s="128" t="s">
        <v>3293</v>
      </c>
      <c r="C3031" s="127" t="s">
        <v>25</v>
      </c>
      <c r="D3031" s="129" t="n">
        <v>4409.84</v>
      </c>
      <c r="E3031" s="128"/>
      <c r="F3031" s="128"/>
      <c r="G3031" s="128"/>
    </row>
    <row r="3032" s="130" customFormat="true" ht="17.1" hidden="false" customHeight="true" outlineLevel="0" collapsed="false">
      <c r="A3032" s="127" t="n">
        <v>1639002</v>
      </c>
      <c r="B3032" s="128" t="s">
        <v>3294</v>
      </c>
      <c r="C3032" s="127" t="s">
        <v>25</v>
      </c>
      <c r="D3032" s="129" t="n">
        <v>4627.47</v>
      </c>
      <c r="E3032" s="128"/>
      <c r="F3032" s="128"/>
      <c r="G3032" s="128"/>
    </row>
    <row r="3033" s="130" customFormat="true" ht="17.1" hidden="false" customHeight="true" outlineLevel="0" collapsed="false">
      <c r="A3033" s="127" t="n">
        <v>1639003</v>
      </c>
      <c r="B3033" s="128" t="s">
        <v>3295</v>
      </c>
      <c r="C3033" s="127" t="s">
        <v>25</v>
      </c>
      <c r="D3033" s="129" t="n">
        <v>5578.46</v>
      </c>
      <c r="E3033" s="128"/>
      <c r="F3033" s="128"/>
      <c r="G3033" s="128"/>
    </row>
    <row r="3034" s="130" customFormat="true" ht="17.1" hidden="false" customHeight="true" outlineLevel="0" collapsed="false">
      <c r="A3034" s="127" t="n">
        <v>1639004</v>
      </c>
      <c r="B3034" s="128" t="s">
        <v>3296</v>
      </c>
      <c r="C3034" s="127" t="s">
        <v>32</v>
      </c>
      <c r="D3034" s="129" t="n">
        <v>308.86</v>
      </c>
      <c r="E3034" s="128"/>
      <c r="F3034" s="128"/>
      <c r="G3034" s="128"/>
    </row>
    <row r="3035" s="130" customFormat="true" ht="17.1" hidden="false" customHeight="true" outlineLevel="0" collapsed="false">
      <c r="A3035" s="127" t="n">
        <v>1639005</v>
      </c>
      <c r="B3035" s="128" t="s">
        <v>3297</v>
      </c>
      <c r="C3035" s="127" t="s">
        <v>32</v>
      </c>
      <c r="D3035" s="129" t="n">
        <v>9.02</v>
      </c>
      <c r="E3035" s="128"/>
      <c r="F3035" s="128"/>
      <c r="G3035" s="128"/>
    </row>
    <row r="3036" s="130" customFormat="true" ht="17.1" hidden="false" customHeight="true" outlineLevel="0" collapsed="false">
      <c r="A3036" s="127" t="n">
        <v>1640001</v>
      </c>
      <c r="B3036" s="128" t="s">
        <v>3298</v>
      </c>
      <c r="C3036" s="127" t="s">
        <v>48</v>
      </c>
      <c r="D3036" s="129" t="n">
        <v>5.64</v>
      </c>
      <c r="E3036" s="128"/>
      <c r="F3036" s="128"/>
      <c r="G3036" s="128"/>
    </row>
    <row r="3037" s="130" customFormat="true" ht="17.1" hidden="false" customHeight="true" outlineLevel="0" collapsed="false">
      <c r="A3037" s="127" t="n">
        <v>1640002</v>
      </c>
      <c r="B3037" s="128" t="s">
        <v>3299</v>
      </c>
      <c r="C3037" s="127" t="s">
        <v>25</v>
      </c>
      <c r="D3037" s="129" t="n">
        <v>1108.75</v>
      </c>
      <c r="E3037" s="128"/>
      <c r="F3037" s="128"/>
      <c r="G3037" s="128"/>
    </row>
    <row r="3038" s="130" customFormat="true" ht="17.1" hidden="false" customHeight="true" outlineLevel="0" collapsed="false">
      <c r="A3038" s="127" t="n">
        <v>1641001</v>
      </c>
      <c r="B3038" s="128" t="s">
        <v>3300</v>
      </c>
      <c r="C3038" s="127" t="s">
        <v>45</v>
      </c>
      <c r="D3038" s="129" t="n">
        <v>11.61</v>
      </c>
      <c r="E3038" s="128"/>
      <c r="F3038" s="128"/>
      <c r="G3038" s="128"/>
    </row>
    <row r="3039" s="130" customFormat="true" ht="17.1" hidden="false" customHeight="true" outlineLevel="0" collapsed="false">
      <c r="A3039" s="127" t="n">
        <v>1641002</v>
      </c>
      <c r="B3039" s="128" t="s">
        <v>3301</v>
      </c>
      <c r="C3039" s="127" t="s">
        <v>53</v>
      </c>
      <c r="D3039" s="129" t="n">
        <v>16.86</v>
      </c>
      <c r="E3039" s="128"/>
      <c r="F3039" s="128"/>
      <c r="G3039" s="128"/>
    </row>
    <row r="3040" s="130" customFormat="true" ht="17.1" hidden="false" customHeight="true" outlineLevel="0" collapsed="false">
      <c r="A3040" s="127" t="n">
        <v>1642001</v>
      </c>
      <c r="B3040" s="128" t="s">
        <v>3302</v>
      </c>
      <c r="C3040" s="127" t="s">
        <v>48</v>
      </c>
      <c r="D3040" s="129" t="n">
        <v>304.1</v>
      </c>
      <c r="E3040" s="128"/>
      <c r="F3040" s="128"/>
      <c r="G3040" s="128"/>
    </row>
    <row r="3041" s="130" customFormat="true" ht="17.1" hidden="false" customHeight="true" outlineLevel="0" collapsed="false">
      <c r="A3041" s="127" t="n">
        <v>1642002</v>
      </c>
      <c r="B3041" s="128" t="s">
        <v>3303</v>
      </c>
      <c r="C3041" s="127" t="s">
        <v>48</v>
      </c>
      <c r="D3041" s="129" t="n">
        <v>164.9</v>
      </c>
      <c r="E3041" s="128"/>
      <c r="F3041" s="128"/>
      <c r="G3041" s="128"/>
    </row>
    <row r="3042" s="130" customFormat="true" ht="17.1" hidden="false" customHeight="true" outlineLevel="0" collapsed="false">
      <c r="A3042" s="127" t="n">
        <v>1642003</v>
      </c>
      <c r="B3042" s="128" t="s">
        <v>3304</v>
      </c>
      <c r="C3042" s="127" t="s">
        <v>48</v>
      </c>
      <c r="D3042" s="129" t="n">
        <v>228.77</v>
      </c>
      <c r="E3042" s="128"/>
      <c r="F3042" s="128"/>
      <c r="G3042" s="128"/>
    </row>
    <row r="3043" s="130" customFormat="true" ht="17.1" hidden="false" customHeight="true" outlineLevel="0" collapsed="false">
      <c r="A3043" s="127" t="n">
        <v>1642004</v>
      </c>
      <c r="B3043" s="128" t="s">
        <v>3305</v>
      </c>
      <c r="C3043" s="127" t="s">
        <v>32</v>
      </c>
      <c r="D3043" s="129" t="n">
        <v>14.33</v>
      </c>
      <c r="E3043" s="128"/>
      <c r="F3043" s="128"/>
      <c r="G3043" s="128"/>
    </row>
    <row r="3044" s="130" customFormat="true" ht="17.1" hidden="false" customHeight="true" outlineLevel="0" collapsed="false">
      <c r="A3044" s="127" t="n">
        <v>1643001</v>
      </c>
      <c r="B3044" s="128" t="s">
        <v>3306</v>
      </c>
      <c r="C3044" s="127" t="s">
        <v>53</v>
      </c>
      <c r="D3044" s="129" t="n">
        <v>10.98</v>
      </c>
      <c r="E3044" s="128"/>
      <c r="F3044" s="128"/>
      <c r="G3044" s="128"/>
    </row>
    <row r="3045" s="130" customFormat="true" ht="17.1" hidden="false" customHeight="true" outlineLevel="0" collapsed="false">
      <c r="A3045" s="127" t="n">
        <v>1643002</v>
      </c>
      <c r="B3045" s="128" t="s">
        <v>3307</v>
      </c>
      <c r="C3045" s="127" t="s">
        <v>53</v>
      </c>
      <c r="D3045" s="129" t="n">
        <v>28.62</v>
      </c>
      <c r="E3045" s="128"/>
      <c r="F3045" s="128"/>
      <c r="G3045" s="128"/>
    </row>
    <row r="3046" s="130" customFormat="true" ht="17.1" hidden="false" customHeight="true" outlineLevel="0" collapsed="false">
      <c r="A3046" s="127" t="n">
        <v>1643003</v>
      </c>
      <c r="B3046" s="128" t="s">
        <v>3308</v>
      </c>
      <c r="C3046" s="127" t="s">
        <v>53</v>
      </c>
      <c r="D3046" s="129" t="n">
        <v>15.7</v>
      </c>
      <c r="E3046" s="128"/>
      <c r="F3046" s="128"/>
      <c r="G3046" s="128"/>
    </row>
    <row r="3047" s="130" customFormat="true" ht="17.1" hidden="false" customHeight="true" outlineLevel="0" collapsed="false">
      <c r="A3047" s="127" t="n">
        <v>1643004</v>
      </c>
      <c r="B3047" s="128" t="s">
        <v>3309</v>
      </c>
      <c r="C3047" s="127" t="s">
        <v>53</v>
      </c>
      <c r="D3047" s="129" t="n">
        <v>9.07</v>
      </c>
      <c r="E3047" s="128"/>
      <c r="F3047" s="128"/>
      <c r="G3047" s="128"/>
    </row>
    <row r="3048" s="130" customFormat="true" ht="17.1" hidden="false" customHeight="true" outlineLevel="0" collapsed="false">
      <c r="A3048" s="127" t="n">
        <v>1643005</v>
      </c>
      <c r="B3048" s="128" t="s">
        <v>3310</v>
      </c>
      <c r="C3048" s="127" t="s">
        <v>53</v>
      </c>
      <c r="D3048" s="129" t="n">
        <v>25.94</v>
      </c>
      <c r="E3048" s="128"/>
      <c r="F3048" s="128"/>
      <c r="G3048" s="128"/>
    </row>
    <row r="3049" s="130" customFormat="true" ht="17.1" hidden="false" customHeight="true" outlineLevel="0" collapsed="false">
      <c r="A3049" s="127" t="n">
        <v>1643006</v>
      </c>
      <c r="B3049" s="128" t="s">
        <v>3311</v>
      </c>
      <c r="C3049" s="127" t="s">
        <v>53</v>
      </c>
      <c r="D3049" s="129" t="n">
        <v>14.39</v>
      </c>
      <c r="E3049" s="128"/>
      <c r="F3049" s="128"/>
      <c r="G3049" s="128"/>
    </row>
    <row r="3050" s="130" customFormat="true" ht="17.1" hidden="false" customHeight="true" outlineLevel="0" collapsed="false">
      <c r="A3050" s="127" t="n">
        <v>1643007</v>
      </c>
      <c r="B3050" s="128" t="s">
        <v>3312</v>
      </c>
      <c r="C3050" s="127" t="s">
        <v>53</v>
      </c>
      <c r="D3050" s="129" t="n">
        <v>6.37</v>
      </c>
      <c r="E3050" s="128"/>
      <c r="F3050" s="128"/>
      <c r="G3050" s="128"/>
    </row>
    <row r="3051" s="130" customFormat="true" ht="17.1" hidden="false" customHeight="true" outlineLevel="0" collapsed="false">
      <c r="A3051" s="127" t="n">
        <v>1643008</v>
      </c>
      <c r="B3051" s="128" t="s">
        <v>3313</v>
      </c>
      <c r="C3051" s="127" t="s">
        <v>53</v>
      </c>
      <c r="D3051" s="129" t="n">
        <v>20.09</v>
      </c>
      <c r="E3051" s="128"/>
      <c r="F3051" s="128"/>
      <c r="G3051" s="128"/>
    </row>
    <row r="3052" s="130" customFormat="true" ht="17.1" hidden="false" customHeight="true" outlineLevel="0" collapsed="false">
      <c r="A3052" s="127" t="n">
        <v>1643009</v>
      </c>
      <c r="B3052" s="128" t="s">
        <v>3314</v>
      </c>
      <c r="C3052" s="127" t="s">
        <v>53</v>
      </c>
      <c r="D3052" s="129" t="n">
        <v>12.81</v>
      </c>
      <c r="E3052" s="128"/>
      <c r="F3052" s="128"/>
      <c r="G3052" s="128"/>
    </row>
    <row r="3053" s="130" customFormat="true" ht="17.1" hidden="false" customHeight="true" outlineLevel="0" collapsed="false">
      <c r="A3053" s="127" t="n">
        <v>1643010</v>
      </c>
      <c r="B3053" s="128" t="s">
        <v>3315</v>
      </c>
      <c r="C3053" s="127" t="s">
        <v>53</v>
      </c>
      <c r="D3053" s="129" t="n">
        <v>5.45</v>
      </c>
      <c r="E3053" s="128"/>
      <c r="F3053" s="128"/>
      <c r="G3053" s="128"/>
    </row>
    <row r="3054" s="130" customFormat="true" ht="17.1" hidden="false" customHeight="true" outlineLevel="0" collapsed="false">
      <c r="A3054" s="127" t="n">
        <v>1643011</v>
      </c>
      <c r="B3054" s="128" t="s">
        <v>3316</v>
      </c>
      <c r="C3054" s="127" t="s">
        <v>53</v>
      </c>
      <c r="D3054" s="129" t="n">
        <v>17.17</v>
      </c>
      <c r="E3054" s="128"/>
      <c r="F3054" s="128"/>
      <c r="G3054" s="128"/>
    </row>
    <row r="3055" s="130" customFormat="true" ht="17.1" hidden="false" customHeight="true" outlineLevel="0" collapsed="false">
      <c r="A3055" s="127" t="n">
        <v>1643012</v>
      </c>
      <c r="B3055" s="128" t="s">
        <v>3317</v>
      </c>
      <c r="C3055" s="127" t="s">
        <v>53</v>
      </c>
      <c r="D3055" s="129" t="n">
        <v>11.97</v>
      </c>
      <c r="E3055" s="128"/>
      <c r="F3055" s="128"/>
      <c r="G3055" s="128"/>
    </row>
    <row r="3056" s="130" customFormat="true" ht="17.1" hidden="false" customHeight="true" outlineLevel="0" collapsed="false">
      <c r="A3056" s="127" t="n">
        <v>1643013</v>
      </c>
      <c r="B3056" s="128" t="s">
        <v>3318</v>
      </c>
      <c r="C3056" s="127" t="s">
        <v>48</v>
      </c>
      <c r="D3056" s="129" t="n">
        <v>9.36</v>
      </c>
      <c r="E3056" s="128"/>
      <c r="F3056" s="128"/>
      <c r="G3056" s="128"/>
    </row>
    <row r="3057" s="130" customFormat="true" ht="17.1" hidden="false" customHeight="true" outlineLevel="0" collapsed="false">
      <c r="A3057" s="127" t="n">
        <v>1643014</v>
      </c>
      <c r="B3057" s="128" t="s">
        <v>3319</v>
      </c>
      <c r="C3057" s="127" t="s">
        <v>48</v>
      </c>
      <c r="D3057" s="129" t="n">
        <v>11.55</v>
      </c>
      <c r="E3057" s="128"/>
      <c r="F3057" s="128"/>
      <c r="G3057" s="128"/>
    </row>
    <row r="3058" s="130" customFormat="true" ht="17.1" hidden="false" customHeight="true" outlineLevel="0" collapsed="false">
      <c r="A3058" s="127" t="n">
        <v>1643015</v>
      </c>
      <c r="B3058" s="128" t="s">
        <v>3320</v>
      </c>
      <c r="C3058" s="127" t="s">
        <v>48</v>
      </c>
      <c r="D3058" s="129" t="n">
        <v>13.32</v>
      </c>
      <c r="E3058" s="128"/>
      <c r="F3058" s="128"/>
      <c r="G3058" s="128"/>
    </row>
    <row r="3059" s="130" customFormat="true" ht="17.1" hidden="false" customHeight="true" outlineLevel="0" collapsed="false">
      <c r="A3059" s="127" t="n">
        <v>1643016</v>
      </c>
      <c r="B3059" s="128" t="s">
        <v>3321</v>
      </c>
      <c r="C3059" s="127" t="s">
        <v>48</v>
      </c>
      <c r="D3059" s="129" t="n">
        <v>15.81</v>
      </c>
      <c r="E3059" s="128"/>
      <c r="F3059" s="128"/>
      <c r="G3059" s="128"/>
    </row>
    <row r="3060" s="130" customFormat="true" ht="17.1" hidden="false" customHeight="true" outlineLevel="0" collapsed="false">
      <c r="A3060" s="127" t="n">
        <v>1643017</v>
      </c>
      <c r="B3060" s="128" t="s">
        <v>3322</v>
      </c>
      <c r="C3060" s="127" t="s">
        <v>48</v>
      </c>
      <c r="D3060" s="129" t="n">
        <v>21.36</v>
      </c>
      <c r="E3060" s="128"/>
      <c r="F3060" s="128"/>
      <c r="G3060" s="128"/>
    </row>
    <row r="3061" s="130" customFormat="true" ht="17.1" hidden="false" customHeight="true" outlineLevel="0" collapsed="false">
      <c r="A3061" s="127" t="n">
        <v>1643020</v>
      </c>
      <c r="B3061" s="128" t="s">
        <v>3323</v>
      </c>
      <c r="C3061" s="127" t="s">
        <v>53</v>
      </c>
      <c r="D3061" s="129" t="n">
        <v>249.76</v>
      </c>
      <c r="E3061" s="128"/>
      <c r="F3061" s="128"/>
      <c r="G3061" s="128"/>
    </row>
    <row r="3062" s="130" customFormat="true" ht="17.1" hidden="false" customHeight="true" outlineLevel="0" collapsed="false">
      <c r="A3062" s="127" t="n">
        <v>1644001</v>
      </c>
      <c r="B3062" s="128" t="s">
        <v>3324</v>
      </c>
      <c r="C3062" s="127" t="s">
        <v>53</v>
      </c>
      <c r="D3062" s="129" t="n">
        <v>53.38</v>
      </c>
      <c r="E3062" s="128"/>
      <c r="F3062" s="128"/>
      <c r="G3062" s="128"/>
    </row>
    <row r="3063" s="130" customFormat="true" ht="17.1" hidden="false" customHeight="true" outlineLevel="0" collapsed="false">
      <c r="A3063" s="127" t="n">
        <v>1644002</v>
      </c>
      <c r="B3063" s="128" t="s">
        <v>3325</v>
      </c>
      <c r="C3063" s="127" t="s">
        <v>53</v>
      </c>
      <c r="D3063" s="129" t="n">
        <v>24.05</v>
      </c>
      <c r="E3063" s="128"/>
      <c r="F3063" s="128"/>
      <c r="G3063" s="128"/>
    </row>
    <row r="3064" s="130" customFormat="true" ht="17.1" hidden="false" customHeight="true" outlineLevel="0" collapsed="false">
      <c r="A3064" s="127" t="n">
        <v>1644003</v>
      </c>
      <c r="B3064" s="128" t="s">
        <v>3326</v>
      </c>
      <c r="C3064" s="127" t="s">
        <v>53</v>
      </c>
      <c r="D3064" s="129" t="n">
        <v>17.12</v>
      </c>
      <c r="E3064" s="128"/>
      <c r="F3064" s="128"/>
      <c r="G3064" s="128"/>
    </row>
    <row r="3065" s="130" customFormat="true" ht="17.1" hidden="false" customHeight="true" outlineLevel="0" collapsed="false">
      <c r="A3065" s="127" t="n">
        <v>1645001</v>
      </c>
      <c r="B3065" s="128" t="s">
        <v>3327</v>
      </c>
      <c r="C3065" s="127" t="s">
        <v>53</v>
      </c>
      <c r="D3065" s="129" t="n">
        <v>22.44</v>
      </c>
      <c r="E3065" s="128"/>
      <c r="F3065" s="128"/>
      <c r="G3065" s="128"/>
    </row>
    <row r="3066" s="130" customFormat="true" ht="17.1" hidden="false" customHeight="true" outlineLevel="0" collapsed="false">
      <c r="A3066" s="127" t="n">
        <v>1645002</v>
      </c>
      <c r="B3066" s="128" t="s">
        <v>3328</v>
      </c>
      <c r="C3066" s="127" t="s">
        <v>53</v>
      </c>
      <c r="D3066" s="129" t="n">
        <v>10.52</v>
      </c>
      <c r="E3066" s="128"/>
      <c r="F3066" s="128"/>
      <c r="G3066" s="128"/>
    </row>
    <row r="3067" s="130" customFormat="true" ht="17.1" hidden="false" customHeight="true" outlineLevel="0" collapsed="false">
      <c r="A3067" s="127" t="n">
        <v>1645003</v>
      </c>
      <c r="B3067" s="128" t="s">
        <v>3329</v>
      </c>
      <c r="C3067" s="127" t="s">
        <v>53</v>
      </c>
      <c r="D3067" s="129" t="n">
        <v>6.79</v>
      </c>
      <c r="E3067" s="128"/>
      <c r="F3067" s="128"/>
      <c r="G3067" s="128"/>
    </row>
    <row r="3068" s="130" customFormat="true" ht="17.1" hidden="false" customHeight="true" outlineLevel="0" collapsed="false">
      <c r="A3068" s="127" t="n">
        <v>1645010</v>
      </c>
      <c r="B3068" s="128" t="s">
        <v>3330</v>
      </c>
      <c r="C3068" s="127" t="s">
        <v>53</v>
      </c>
      <c r="D3068" s="129" t="n">
        <v>16.61</v>
      </c>
      <c r="E3068" s="128"/>
      <c r="F3068" s="128"/>
      <c r="G3068" s="128"/>
    </row>
    <row r="3069" s="130" customFormat="true" ht="17.1" hidden="false" customHeight="true" outlineLevel="0" collapsed="false">
      <c r="A3069" s="127" t="n">
        <v>1646001</v>
      </c>
      <c r="B3069" s="128" t="s">
        <v>3331</v>
      </c>
      <c r="C3069" s="127" t="s">
        <v>3292</v>
      </c>
      <c r="D3069" s="129" t="n">
        <v>68.48</v>
      </c>
      <c r="E3069" s="128"/>
      <c r="F3069" s="128"/>
      <c r="G3069" s="128"/>
    </row>
    <row r="3070" s="130" customFormat="true" ht="17.1" hidden="false" customHeight="true" outlineLevel="0" collapsed="false">
      <c r="A3070" s="127" t="n">
        <v>1646002</v>
      </c>
      <c r="B3070" s="128" t="s">
        <v>3332</v>
      </c>
      <c r="C3070" s="127" t="s">
        <v>3292</v>
      </c>
      <c r="D3070" s="129" t="n">
        <v>112.82</v>
      </c>
      <c r="E3070" s="128"/>
      <c r="F3070" s="128"/>
      <c r="G3070" s="128"/>
    </row>
    <row r="3071" s="130" customFormat="true" ht="17.1" hidden="false" customHeight="true" outlineLevel="0" collapsed="false">
      <c r="A3071" s="127" t="n">
        <v>1647001</v>
      </c>
      <c r="B3071" s="128" t="s">
        <v>3333</v>
      </c>
      <c r="C3071" s="127" t="s">
        <v>32</v>
      </c>
      <c r="D3071" s="129" t="n">
        <v>14.27</v>
      </c>
      <c r="E3071" s="128"/>
      <c r="F3071" s="128"/>
      <c r="G3071" s="128"/>
    </row>
    <row r="3072" s="130" customFormat="true" ht="17.1" hidden="false" customHeight="true" outlineLevel="0" collapsed="false">
      <c r="A3072" s="127" t="n">
        <v>1647002</v>
      </c>
      <c r="B3072" s="128" t="s">
        <v>3334</v>
      </c>
      <c r="C3072" s="127" t="s">
        <v>32</v>
      </c>
      <c r="D3072" s="129" t="n">
        <v>88.58</v>
      </c>
      <c r="E3072" s="128"/>
      <c r="F3072" s="128"/>
      <c r="G3072" s="128"/>
    </row>
    <row r="3073" s="130" customFormat="true" ht="17.1" hidden="false" customHeight="true" outlineLevel="0" collapsed="false">
      <c r="A3073" s="127" t="n">
        <v>1648001</v>
      </c>
      <c r="B3073" s="128" t="s">
        <v>3335</v>
      </c>
      <c r="C3073" s="127" t="s">
        <v>32</v>
      </c>
      <c r="D3073" s="129" t="n">
        <v>11.04</v>
      </c>
      <c r="E3073" s="128"/>
      <c r="F3073" s="128"/>
      <c r="G3073" s="128"/>
    </row>
    <row r="3074" s="130" customFormat="true" ht="17.1" hidden="false" customHeight="true" outlineLevel="0" collapsed="false">
      <c r="A3074" s="127" t="n">
        <v>1648002</v>
      </c>
      <c r="B3074" s="128" t="s">
        <v>3336</v>
      </c>
      <c r="C3074" s="127" t="s">
        <v>32</v>
      </c>
      <c r="D3074" s="129" t="n">
        <v>15.84</v>
      </c>
      <c r="E3074" s="128"/>
      <c r="F3074" s="128"/>
      <c r="G3074" s="128"/>
    </row>
    <row r="3075" s="130" customFormat="true" ht="17.1" hidden="false" customHeight="true" outlineLevel="0" collapsed="false">
      <c r="A3075" s="127" t="n">
        <v>1648003</v>
      </c>
      <c r="B3075" s="128" t="s">
        <v>3337</v>
      </c>
      <c r="C3075" s="127" t="s">
        <v>32</v>
      </c>
      <c r="D3075" s="129" t="n">
        <v>16.7</v>
      </c>
      <c r="E3075" s="128"/>
      <c r="F3075" s="128"/>
      <c r="G3075" s="128"/>
    </row>
    <row r="3076" s="130" customFormat="true" ht="17.1" hidden="false" customHeight="true" outlineLevel="0" collapsed="false">
      <c r="A3076" s="127" t="n">
        <v>1648004</v>
      </c>
      <c r="B3076" s="128" t="s">
        <v>3338</v>
      </c>
      <c r="C3076" s="127" t="s">
        <v>32</v>
      </c>
      <c r="D3076" s="129" t="n">
        <v>6.1</v>
      </c>
      <c r="E3076" s="128"/>
      <c r="F3076" s="128"/>
      <c r="G3076" s="128"/>
    </row>
    <row r="3077" s="130" customFormat="true" ht="17.1" hidden="false" customHeight="true" outlineLevel="0" collapsed="false">
      <c r="A3077" s="127" t="n">
        <v>1648005</v>
      </c>
      <c r="B3077" s="128" t="s">
        <v>3339</v>
      </c>
      <c r="C3077" s="127" t="s">
        <v>32</v>
      </c>
      <c r="D3077" s="129" t="n">
        <v>30.43</v>
      </c>
      <c r="E3077" s="128"/>
      <c r="F3077" s="128"/>
      <c r="G3077" s="128"/>
    </row>
    <row r="3078" s="130" customFormat="true" ht="17.1" hidden="false" customHeight="true" outlineLevel="0" collapsed="false">
      <c r="A3078" s="127" t="n">
        <v>1648006</v>
      </c>
      <c r="B3078" s="128" t="s">
        <v>3340</v>
      </c>
      <c r="C3078" s="127" t="s">
        <v>32</v>
      </c>
      <c r="D3078" s="129" t="n">
        <v>32.25</v>
      </c>
      <c r="E3078" s="128"/>
      <c r="F3078" s="128"/>
      <c r="G3078" s="128"/>
    </row>
    <row r="3079" s="130" customFormat="true" ht="17.1" hidden="false" customHeight="true" outlineLevel="0" collapsed="false">
      <c r="A3079" s="127" t="n">
        <v>1648007</v>
      </c>
      <c r="B3079" s="131" t="s">
        <v>3341</v>
      </c>
      <c r="C3079" s="127" t="s">
        <v>32</v>
      </c>
      <c r="D3079" s="129" t="n">
        <v>25.39</v>
      </c>
      <c r="E3079" s="128"/>
      <c r="F3079" s="128"/>
      <c r="G3079" s="128"/>
    </row>
    <row r="3080" s="130" customFormat="true" ht="17.1" hidden="false" customHeight="true" outlineLevel="0" collapsed="false">
      <c r="A3080" s="127" t="n">
        <v>1648008</v>
      </c>
      <c r="B3080" s="131" t="s">
        <v>3342</v>
      </c>
      <c r="C3080" s="127" t="s">
        <v>32</v>
      </c>
      <c r="D3080" s="129" t="n">
        <v>22.22</v>
      </c>
      <c r="E3080" s="128"/>
      <c r="F3080" s="128"/>
      <c r="G3080" s="128"/>
    </row>
    <row r="3081" s="130" customFormat="true" ht="17.1" hidden="false" customHeight="true" outlineLevel="0" collapsed="false">
      <c r="A3081" s="127" t="n">
        <v>1648009</v>
      </c>
      <c r="B3081" s="128" t="s">
        <v>3343</v>
      </c>
      <c r="C3081" s="127" t="s">
        <v>32</v>
      </c>
      <c r="D3081" s="129" t="n">
        <v>24.08</v>
      </c>
      <c r="E3081" s="128"/>
      <c r="F3081" s="128"/>
      <c r="G3081" s="128"/>
    </row>
    <row r="3082" s="130" customFormat="true" ht="17.1" hidden="false" customHeight="true" outlineLevel="0" collapsed="false">
      <c r="A3082" s="127" t="n">
        <v>1648010</v>
      </c>
      <c r="B3082" s="128" t="s">
        <v>3344</v>
      </c>
      <c r="C3082" s="127" t="s">
        <v>32</v>
      </c>
      <c r="D3082" s="129" t="n">
        <v>42.83</v>
      </c>
      <c r="E3082" s="128"/>
      <c r="F3082" s="128"/>
      <c r="G3082" s="128"/>
    </row>
    <row r="3083" s="130" customFormat="true" ht="17.1" hidden="false" customHeight="true" outlineLevel="0" collapsed="false">
      <c r="A3083" s="127" t="n">
        <v>1648011</v>
      </c>
      <c r="B3083" s="131" t="s">
        <v>3345</v>
      </c>
      <c r="C3083" s="127" t="s">
        <v>32</v>
      </c>
      <c r="D3083" s="129" t="n">
        <v>27.59</v>
      </c>
      <c r="E3083" s="128"/>
      <c r="F3083" s="128"/>
      <c r="G3083" s="128"/>
    </row>
    <row r="3084" s="130" customFormat="true" ht="17.1" hidden="false" customHeight="true" outlineLevel="0" collapsed="false">
      <c r="A3084" s="127" t="n">
        <v>1648012</v>
      </c>
      <c r="B3084" s="128" t="s">
        <v>3346</v>
      </c>
      <c r="C3084" s="127" t="s">
        <v>32</v>
      </c>
      <c r="D3084" s="129" t="n">
        <v>35.95</v>
      </c>
      <c r="E3084" s="128"/>
      <c r="F3084" s="128"/>
      <c r="G3084" s="128"/>
    </row>
    <row r="3085" s="130" customFormat="true" ht="17.1" hidden="false" customHeight="true" outlineLevel="0" collapsed="false">
      <c r="A3085" s="127" t="n">
        <v>1648013</v>
      </c>
      <c r="B3085" s="128" t="s">
        <v>3347</v>
      </c>
      <c r="C3085" s="127" t="s">
        <v>32</v>
      </c>
      <c r="D3085" s="129" t="n">
        <v>30.57</v>
      </c>
      <c r="E3085" s="128"/>
      <c r="F3085" s="128"/>
      <c r="G3085" s="128"/>
    </row>
    <row r="3086" s="130" customFormat="true" ht="17.1" hidden="false" customHeight="true" outlineLevel="0" collapsed="false">
      <c r="A3086" s="127" t="n">
        <v>1648014</v>
      </c>
      <c r="B3086" s="131" t="s">
        <v>3348</v>
      </c>
      <c r="C3086" s="127" t="s">
        <v>32</v>
      </c>
      <c r="D3086" s="129" t="n">
        <v>54.27</v>
      </c>
      <c r="E3086" s="128"/>
      <c r="F3086" s="128"/>
      <c r="G3086" s="128"/>
    </row>
    <row r="3087" s="130" customFormat="true" ht="17.1" hidden="false" customHeight="true" outlineLevel="0" collapsed="false">
      <c r="A3087" s="127" t="n">
        <v>1648015</v>
      </c>
      <c r="B3087" s="128" t="s">
        <v>3349</v>
      </c>
      <c r="C3087" s="127" t="s">
        <v>32</v>
      </c>
      <c r="D3087" s="129" t="n">
        <v>62.57</v>
      </c>
      <c r="E3087" s="128"/>
      <c r="F3087" s="128"/>
      <c r="G3087" s="128"/>
    </row>
    <row r="3088" s="130" customFormat="true" ht="17.1" hidden="false" customHeight="true" outlineLevel="0" collapsed="false">
      <c r="A3088" s="127" t="n">
        <v>1648016</v>
      </c>
      <c r="B3088" s="128" t="s">
        <v>3350</v>
      </c>
      <c r="C3088" s="127" t="s">
        <v>32</v>
      </c>
      <c r="D3088" s="129" t="n">
        <v>39.57</v>
      </c>
      <c r="E3088" s="128"/>
      <c r="F3088" s="128"/>
      <c r="G3088" s="128"/>
    </row>
    <row r="3089" s="130" customFormat="true" ht="17.1" hidden="false" customHeight="true" outlineLevel="0" collapsed="false">
      <c r="A3089" s="127" t="n">
        <v>1648031</v>
      </c>
      <c r="B3089" s="128" t="s">
        <v>3351</v>
      </c>
      <c r="C3089" s="127" t="s">
        <v>32</v>
      </c>
      <c r="D3089" s="129" t="n">
        <v>68.99</v>
      </c>
      <c r="E3089" s="128"/>
      <c r="F3089" s="128"/>
      <c r="G3089" s="128"/>
    </row>
    <row r="3090" s="130" customFormat="true" ht="17.1" hidden="false" customHeight="true" outlineLevel="0" collapsed="false">
      <c r="A3090" s="127" t="n">
        <v>1648035</v>
      </c>
      <c r="B3090" s="128" t="s">
        <v>3352</v>
      </c>
      <c r="C3090" s="127" t="s">
        <v>32</v>
      </c>
      <c r="D3090" s="129" t="n">
        <v>98.6</v>
      </c>
      <c r="E3090" s="128"/>
      <c r="F3090" s="128"/>
      <c r="G3090" s="128"/>
    </row>
    <row r="3091" s="130" customFormat="true" ht="17.1" hidden="false" customHeight="true" outlineLevel="0" collapsed="false">
      <c r="A3091" s="127" t="n">
        <v>1648040</v>
      </c>
      <c r="B3091" s="128" t="s">
        <v>3353</v>
      </c>
      <c r="C3091" s="127" t="s">
        <v>32</v>
      </c>
      <c r="D3091" s="129" t="n">
        <v>58.88</v>
      </c>
      <c r="E3091" s="128"/>
      <c r="F3091" s="128"/>
      <c r="G3091" s="128"/>
    </row>
    <row r="3092" s="130" customFormat="true" ht="17.1" hidden="false" customHeight="true" outlineLevel="0" collapsed="false">
      <c r="A3092" s="127" t="n">
        <v>1649001</v>
      </c>
      <c r="B3092" s="128" t="s">
        <v>3354</v>
      </c>
      <c r="C3092" s="127" t="s">
        <v>3292</v>
      </c>
      <c r="D3092" s="129" t="n">
        <v>179.43</v>
      </c>
      <c r="E3092" s="128"/>
      <c r="F3092" s="128"/>
      <c r="G3092" s="128"/>
    </row>
    <row r="3093" s="130" customFormat="true" ht="17.1" hidden="false" customHeight="true" outlineLevel="0" collapsed="false">
      <c r="A3093" s="127" t="n">
        <v>1650001</v>
      </c>
      <c r="B3093" s="128" t="s">
        <v>3355</v>
      </c>
      <c r="C3093" s="127" t="s">
        <v>53</v>
      </c>
      <c r="D3093" s="129" t="n">
        <v>25.69</v>
      </c>
      <c r="E3093" s="128"/>
      <c r="F3093" s="128"/>
      <c r="G3093" s="128"/>
    </row>
    <row r="3094" s="130" customFormat="true" ht="17.1" hidden="false" customHeight="true" outlineLevel="0" collapsed="false">
      <c r="A3094" s="127" t="n">
        <v>1650002</v>
      </c>
      <c r="B3094" s="128" t="s">
        <v>3356</v>
      </c>
      <c r="C3094" s="127" t="s">
        <v>32</v>
      </c>
      <c r="D3094" s="129" t="n">
        <v>2.19</v>
      </c>
      <c r="E3094" s="128"/>
      <c r="F3094" s="128"/>
      <c r="G3094" s="128"/>
    </row>
    <row r="3095" s="130" customFormat="true" ht="17.1" hidden="false" customHeight="true" outlineLevel="0" collapsed="false">
      <c r="A3095" s="127" t="n">
        <v>1650010</v>
      </c>
      <c r="B3095" s="128" t="s">
        <v>3357</v>
      </c>
      <c r="C3095" s="127" t="s">
        <v>25</v>
      </c>
      <c r="D3095" s="129" t="n">
        <v>256.95</v>
      </c>
      <c r="E3095" s="128"/>
      <c r="F3095" s="128"/>
      <c r="G3095" s="128"/>
    </row>
    <row r="3096" s="130" customFormat="true" ht="17.1" hidden="false" customHeight="true" outlineLevel="0" collapsed="false">
      <c r="A3096" s="127" t="n">
        <v>1650015</v>
      </c>
      <c r="B3096" s="128" t="s">
        <v>3358</v>
      </c>
      <c r="C3096" s="127" t="s">
        <v>25</v>
      </c>
      <c r="D3096" s="129" t="n">
        <v>77.95</v>
      </c>
      <c r="E3096" s="128"/>
      <c r="F3096" s="128"/>
      <c r="G3096" s="128"/>
    </row>
    <row r="3097" s="130" customFormat="true" ht="17.1" hidden="false" customHeight="true" outlineLevel="0" collapsed="false">
      <c r="A3097" s="127" t="n">
        <v>1650099</v>
      </c>
      <c r="B3097" s="128" t="s">
        <v>587</v>
      </c>
      <c r="C3097" s="127" t="s">
        <v>542</v>
      </c>
      <c r="D3097" s="129" t="n">
        <v>440.7</v>
      </c>
      <c r="E3097" s="128"/>
      <c r="F3097" s="128"/>
      <c r="G3097" s="128"/>
    </row>
    <row r="3098" s="130" customFormat="true" ht="17.1" hidden="false" customHeight="true" outlineLevel="0" collapsed="false">
      <c r="A3098" s="127" t="n">
        <v>1680002</v>
      </c>
      <c r="B3098" s="128" t="s">
        <v>3359</v>
      </c>
      <c r="C3098" s="127" t="s">
        <v>32</v>
      </c>
      <c r="D3098" s="129" t="n">
        <v>59.4</v>
      </c>
      <c r="E3098" s="128"/>
      <c r="F3098" s="128"/>
      <c r="G3098" s="128"/>
    </row>
    <row r="3099" s="130" customFormat="true" ht="17.1" hidden="false" customHeight="true" outlineLevel="0" collapsed="false">
      <c r="A3099" s="127" t="n">
        <v>1680006</v>
      </c>
      <c r="B3099" s="128" t="s">
        <v>3360</v>
      </c>
      <c r="C3099" s="127" t="s">
        <v>45</v>
      </c>
      <c r="D3099" s="129" t="n">
        <v>23.2</v>
      </c>
      <c r="E3099" s="128"/>
      <c r="F3099" s="128"/>
      <c r="G3099" s="128"/>
    </row>
    <row r="3100" s="130" customFormat="true" ht="17.1" hidden="false" customHeight="true" outlineLevel="0" collapsed="false">
      <c r="A3100" s="127" t="n">
        <v>1680007</v>
      </c>
      <c r="B3100" s="128" t="s">
        <v>3361</v>
      </c>
      <c r="C3100" s="127" t="s">
        <v>48</v>
      </c>
      <c r="D3100" s="129" t="n">
        <v>89.41</v>
      </c>
      <c r="E3100" s="128"/>
      <c r="F3100" s="128"/>
      <c r="G3100" s="128"/>
    </row>
    <row r="3101" s="130" customFormat="true" ht="17.1" hidden="false" customHeight="true" outlineLevel="0" collapsed="false">
      <c r="A3101" s="127" t="n">
        <v>1680008</v>
      </c>
      <c r="B3101" s="128" t="s">
        <v>3362</v>
      </c>
      <c r="C3101" s="127" t="s">
        <v>32</v>
      </c>
      <c r="D3101" s="129" t="n">
        <v>57.61</v>
      </c>
      <c r="E3101" s="128"/>
      <c r="F3101" s="128"/>
      <c r="G3101" s="128"/>
    </row>
    <row r="3102" s="130" customFormat="true" ht="17.1" hidden="false" customHeight="true" outlineLevel="0" collapsed="false">
      <c r="A3102" s="127" t="n">
        <v>1680009</v>
      </c>
      <c r="B3102" s="128" t="s">
        <v>3363</v>
      </c>
      <c r="C3102" s="127" t="s">
        <v>32</v>
      </c>
      <c r="D3102" s="129" t="n">
        <v>69.09</v>
      </c>
      <c r="E3102" s="128"/>
      <c r="F3102" s="128"/>
      <c r="G3102" s="128"/>
    </row>
    <row r="3103" s="130" customFormat="true" ht="17.1" hidden="false" customHeight="true" outlineLevel="0" collapsed="false">
      <c r="A3103" s="127" t="n">
        <v>1680010</v>
      </c>
      <c r="B3103" s="128" t="s">
        <v>3364</v>
      </c>
      <c r="C3103" s="127" t="s">
        <v>32</v>
      </c>
      <c r="D3103" s="129" t="n">
        <v>60.1</v>
      </c>
      <c r="E3103" s="128"/>
      <c r="F3103" s="128"/>
      <c r="G3103" s="128"/>
    </row>
    <row r="3104" s="130" customFormat="true" ht="17.1" hidden="false" customHeight="true" outlineLevel="0" collapsed="false">
      <c r="A3104" s="127" t="n">
        <v>1680012</v>
      </c>
      <c r="B3104" s="128" t="s">
        <v>3365</v>
      </c>
      <c r="C3104" s="127" t="s">
        <v>48</v>
      </c>
      <c r="D3104" s="129" t="n">
        <v>73.12</v>
      </c>
      <c r="E3104" s="128"/>
      <c r="F3104" s="128"/>
      <c r="G3104" s="128"/>
    </row>
    <row r="3105" s="130" customFormat="true" ht="17.1" hidden="false" customHeight="true" outlineLevel="0" collapsed="false">
      <c r="A3105" s="127" t="n">
        <v>1680013</v>
      </c>
      <c r="B3105" s="128" t="s">
        <v>3366</v>
      </c>
      <c r="C3105" s="127" t="s">
        <v>32</v>
      </c>
      <c r="D3105" s="129" t="n">
        <v>42.51</v>
      </c>
      <c r="E3105" s="128"/>
      <c r="F3105" s="128"/>
      <c r="G3105" s="128"/>
    </row>
    <row r="3106" s="130" customFormat="true" ht="17.1" hidden="false" customHeight="true" outlineLevel="0" collapsed="false">
      <c r="A3106" s="127" t="n">
        <v>1680014</v>
      </c>
      <c r="B3106" s="128" t="s">
        <v>2643</v>
      </c>
      <c r="C3106" s="127" t="s">
        <v>32</v>
      </c>
      <c r="D3106" s="129" t="n">
        <v>13.03</v>
      </c>
      <c r="E3106" s="128"/>
      <c r="F3106" s="128"/>
      <c r="G3106" s="128"/>
    </row>
    <row r="3107" s="130" customFormat="true" ht="17.1" hidden="false" customHeight="true" outlineLevel="0" collapsed="false">
      <c r="A3107" s="127" t="n">
        <v>1680015</v>
      </c>
      <c r="B3107" s="128" t="s">
        <v>2647</v>
      </c>
      <c r="C3107" s="127" t="s">
        <v>32</v>
      </c>
      <c r="D3107" s="129" t="n">
        <v>2.94</v>
      </c>
      <c r="E3107" s="128"/>
      <c r="F3107" s="128"/>
      <c r="G3107" s="128"/>
    </row>
    <row r="3108" s="130" customFormat="true" ht="17.1" hidden="false" customHeight="true" outlineLevel="0" collapsed="false">
      <c r="A3108" s="127" t="n">
        <v>1680016</v>
      </c>
      <c r="B3108" s="128" t="s">
        <v>2660</v>
      </c>
      <c r="C3108" s="127" t="s">
        <v>32</v>
      </c>
      <c r="D3108" s="129" t="n">
        <v>10.08</v>
      </c>
      <c r="E3108" s="128"/>
      <c r="F3108" s="128"/>
      <c r="G3108" s="128"/>
    </row>
    <row r="3109" s="130" customFormat="true" ht="17.1" hidden="false" customHeight="true" outlineLevel="0" collapsed="false">
      <c r="A3109" s="127" t="n">
        <v>1680017</v>
      </c>
      <c r="B3109" s="128" t="s">
        <v>2661</v>
      </c>
      <c r="C3109" s="127" t="s">
        <v>32</v>
      </c>
      <c r="D3109" s="129" t="n">
        <v>17.42</v>
      </c>
      <c r="E3109" s="128"/>
      <c r="F3109" s="128"/>
      <c r="G3109" s="128"/>
    </row>
    <row r="3110" s="130" customFormat="true" ht="17.1" hidden="false" customHeight="true" outlineLevel="0" collapsed="false">
      <c r="A3110" s="127" t="n">
        <v>1680018</v>
      </c>
      <c r="B3110" s="128" t="s">
        <v>2645</v>
      </c>
      <c r="C3110" s="127" t="s">
        <v>32</v>
      </c>
      <c r="D3110" s="129" t="n">
        <v>23.89</v>
      </c>
      <c r="E3110" s="128"/>
      <c r="F3110" s="128"/>
      <c r="G3110" s="128"/>
    </row>
    <row r="3111" s="130" customFormat="true" ht="17.1" hidden="false" customHeight="true" outlineLevel="0" collapsed="false">
      <c r="A3111" s="127" t="n">
        <v>1680019</v>
      </c>
      <c r="B3111" s="128" t="s">
        <v>2662</v>
      </c>
      <c r="C3111" s="127" t="s">
        <v>32</v>
      </c>
      <c r="D3111" s="129" t="n">
        <v>54.82</v>
      </c>
      <c r="E3111" s="128"/>
      <c r="F3111" s="128"/>
      <c r="G3111" s="128"/>
    </row>
    <row r="3112" s="130" customFormat="true" ht="17.1" hidden="false" customHeight="true" outlineLevel="0" collapsed="false">
      <c r="A3112" s="127" t="n">
        <v>1680022</v>
      </c>
      <c r="B3112" s="128" t="s">
        <v>3367</v>
      </c>
      <c r="C3112" s="127" t="s">
        <v>53</v>
      </c>
      <c r="D3112" s="129" t="n">
        <v>151.2</v>
      </c>
      <c r="E3112" s="128"/>
      <c r="F3112" s="128"/>
      <c r="G3112" s="128"/>
    </row>
    <row r="3113" s="130" customFormat="true" ht="17.1" hidden="false" customHeight="true" outlineLevel="0" collapsed="false">
      <c r="A3113" s="127" t="n">
        <v>1680023</v>
      </c>
      <c r="B3113" s="128" t="s">
        <v>2663</v>
      </c>
      <c r="C3113" s="127" t="s">
        <v>32</v>
      </c>
      <c r="D3113" s="129" t="n">
        <v>57.29</v>
      </c>
      <c r="E3113" s="128"/>
      <c r="F3113" s="128"/>
      <c r="G3113" s="128"/>
    </row>
    <row r="3114" s="130" customFormat="true" ht="17.1" hidden="false" customHeight="true" outlineLevel="0" collapsed="false">
      <c r="A3114" s="127" t="n">
        <v>1680024</v>
      </c>
      <c r="B3114" s="128" t="s">
        <v>3368</v>
      </c>
      <c r="C3114" s="127" t="s">
        <v>53</v>
      </c>
      <c r="D3114" s="129" t="n">
        <v>761.93</v>
      </c>
      <c r="E3114" s="128"/>
      <c r="F3114" s="128"/>
      <c r="G3114" s="128"/>
    </row>
    <row r="3115" s="130" customFormat="true" ht="17.1" hidden="false" customHeight="true" outlineLevel="0" collapsed="false">
      <c r="A3115" s="127" t="n">
        <v>1680025</v>
      </c>
      <c r="B3115" s="128" t="s">
        <v>3369</v>
      </c>
      <c r="C3115" s="127" t="s">
        <v>48</v>
      </c>
      <c r="D3115" s="129" t="n">
        <v>50.94</v>
      </c>
      <c r="E3115" s="128"/>
      <c r="F3115" s="128"/>
      <c r="G3115" s="128"/>
    </row>
    <row r="3116" s="130" customFormat="true" ht="17.1" hidden="false" customHeight="true" outlineLevel="0" collapsed="false">
      <c r="A3116" s="127" t="n">
        <v>1680026</v>
      </c>
      <c r="B3116" s="128" t="s">
        <v>3370</v>
      </c>
      <c r="C3116" s="127" t="s">
        <v>48</v>
      </c>
      <c r="D3116" s="129" t="n">
        <v>636.8</v>
      </c>
      <c r="E3116" s="128"/>
      <c r="F3116" s="128"/>
      <c r="G3116" s="128"/>
    </row>
    <row r="3117" s="130" customFormat="true" ht="17.1" hidden="false" customHeight="true" outlineLevel="0" collapsed="false">
      <c r="A3117" s="127" t="n">
        <v>1680031</v>
      </c>
      <c r="B3117" s="131" t="s">
        <v>3371</v>
      </c>
      <c r="C3117" s="127" t="s">
        <v>25</v>
      </c>
      <c r="D3117" s="129" t="n">
        <v>532.13</v>
      </c>
      <c r="E3117" s="128"/>
      <c r="F3117" s="128"/>
      <c r="G3117" s="128"/>
    </row>
    <row r="3118" s="130" customFormat="true" ht="17.1" hidden="false" customHeight="true" outlineLevel="0" collapsed="false">
      <c r="A3118" s="127" t="n">
        <v>1680070</v>
      </c>
      <c r="B3118" s="128" t="s">
        <v>3372</v>
      </c>
      <c r="C3118" s="127" t="s">
        <v>48</v>
      </c>
      <c r="D3118" s="129" t="n">
        <v>1663.69</v>
      </c>
      <c r="E3118" s="128"/>
      <c r="F3118" s="128"/>
      <c r="G3118" s="128"/>
    </row>
    <row r="3119" s="130" customFormat="true" ht="17.1" hidden="false" customHeight="true" outlineLevel="0" collapsed="false">
      <c r="A3119" s="127" t="n">
        <v>1680071</v>
      </c>
      <c r="B3119" s="128" t="s">
        <v>3373</v>
      </c>
      <c r="C3119" s="127" t="s">
        <v>48</v>
      </c>
      <c r="D3119" s="129" t="n">
        <v>387.83</v>
      </c>
      <c r="E3119" s="128"/>
      <c r="F3119" s="128"/>
      <c r="G3119" s="128"/>
    </row>
    <row r="3120" s="130" customFormat="true" ht="17.1" hidden="false" customHeight="true" outlineLevel="0" collapsed="false">
      <c r="A3120" s="127" t="n">
        <v>1680072</v>
      </c>
      <c r="B3120" s="128" t="s">
        <v>3374</v>
      </c>
      <c r="C3120" s="127" t="s">
        <v>25</v>
      </c>
      <c r="D3120" s="129" t="n">
        <v>137.9</v>
      </c>
      <c r="E3120" s="128"/>
      <c r="F3120" s="128"/>
      <c r="G3120" s="128"/>
    </row>
    <row r="3121" s="130" customFormat="true" ht="17.1" hidden="false" customHeight="true" outlineLevel="0" collapsed="false">
      <c r="A3121" s="127" t="n">
        <v>1680084</v>
      </c>
      <c r="B3121" s="128" t="s">
        <v>3375</v>
      </c>
      <c r="C3121" s="127" t="s">
        <v>48</v>
      </c>
      <c r="D3121" s="129" t="n">
        <v>76.51</v>
      </c>
      <c r="E3121" s="128"/>
      <c r="F3121" s="128"/>
      <c r="G3121" s="128"/>
    </row>
    <row r="3122" s="130" customFormat="true" ht="17.1" hidden="false" customHeight="true" outlineLevel="0" collapsed="false">
      <c r="A3122" s="127" t="n">
        <v>1680086</v>
      </c>
      <c r="B3122" s="128" t="s">
        <v>3187</v>
      </c>
      <c r="C3122" s="127" t="s">
        <v>53</v>
      </c>
      <c r="D3122" s="129" t="n">
        <v>15.81</v>
      </c>
      <c r="E3122" s="128"/>
      <c r="F3122" s="128"/>
      <c r="G3122" s="128"/>
    </row>
    <row r="3123" s="130" customFormat="true" ht="17.1" hidden="false" customHeight="true" outlineLevel="0" collapsed="false">
      <c r="A3123" s="127" t="n">
        <v>1680087</v>
      </c>
      <c r="B3123" s="128" t="s">
        <v>3188</v>
      </c>
      <c r="C3123" s="127" t="s">
        <v>32</v>
      </c>
      <c r="D3123" s="129" t="n">
        <v>11.85</v>
      </c>
      <c r="E3123" s="128"/>
      <c r="F3123" s="128"/>
      <c r="G3123" s="128"/>
    </row>
    <row r="3124" s="130" customFormat="true" ht="17.1" hidden="false" customHeight="true" outlineLevel="0" collapsed="false">
      <c r="A3124" s="127" t="n">
        <v>1680088</v>
      </c>
      <c r="B3124" s="128" t="s">
        <v>3189</v>
      </c>
      <c r="C3124" s="127" t="s">
        <v>32</v>
      </c>
      <c r="D3124" s="129" t="n">
        <v>14.82</v>
      </c>
      <c r="E3124" s="128"/>
      <c r="F3124" s="128"/>
      <c r="G3124" s="128"/>
    </row>
    <row r="3125" s="130" customFormat="true" ht="17.1" hidden="false" customHeight="true" outlineLevel="0" collapsed="false">
      <c r="A3125" s="127" t="n">
        <v>1680089</v>
      </c>
      <c r="B3125" s="128" t="s">
        <v>3376</v>
      </c>
      <c r="C3125" s="127" t="s">
        <v>53</v>
      </c>
      <c r="D3125" s="129" t="n">
        <v>59.29</v>
      </c>
      <c r="E3125" s="128"/>
      <c r="F3125" s="128"/>
      <c r="G3125" s="128"/>
    </row>
    <row r="3126" s="130" customFormat="true" ht="17.1" hidden="false" customHeight="true" outlineLevel="0" collapsed="false">
      <c r="A3126" s="127" t="n">
        <v>1680090</v>
      </c>
      <c r="B3126" s="128" t="s">
        <v>3377</v>
      </c>
      <c r="C3126" s="127" t="s">
        <v>53</v>
      </c>
      <c r="D3126" s="129" t="n">
        <v>158.12</v>
      </c>
      <c r="E3126" s="128"/>
      <c r="F3126" s="128"/>
      <c r="G3126" s="128"/>
    </row>
    <row r="3127" s="130" customFormat="true" ht="17.1" hidden="false" customHeight="true" outlineLevel="0" collapsed="false">
      <c r="A3127" s="127" t="n">
        <v>1680091</v>
      </c>
      <c r="B3127" s="128" t="s">
        <v>3378</v>
      </c>
      <c r="C3127" s="127" t="s">
        <v>53</v>
      </c>
      <c r="D3127" s="129" t="n">
        <v>355.78</v>
      </c>
      <c r="E3127" s="128"/>
      <c r="F3127" s="128"/>
      <c r="G3127" s="128"/>
    </row>
    <row r="3128" s="130" customFormat="true" ht="17.1" hidden="false" customHeight="true" outlineLevel="0" collapsed="false">
      <c r="A3128" s="127" t="n">
        <v>1680092</v>
      </c>
      <c r="B3128" s="128" t="s">
        <v>3379</v>
      </c>
      <c r="C3128" s="127" t="s">
        <v>32</v>
      </c>
      <c r="D3128" s="129" t="n">
        <v>29.64</v>
      </c>
      <c r="E3128" s="128"/>
      <c r="F3128" s="128"/>
      <c r="G3128" s="128"/>
    </row>
    <row r="3129" s="130" customFormat="true" ht="17.1" hidden="false" customHeight="true" outlineLevel="0" collapsed="false">
      <c r="A3129" s="127" t="n">
        <v>1680093</v>
      </c>
      <c r="B3129" s="128" t="s">
        <v>3380</v>
      </c>
      <c r="C3129" s="127" t="s">
        <v>53</v>
      </c>
      <c r="D3129" s="129" t="n">
        <v>5.92</v>
      </c>
      <c r="E3129" s="128"/>
      <c r="F3129" s="128"/>
      <c r="G3129" s="128"/>
    </row>
    <row r="3130" s="130" customFormat="true" ht="17.1" hidden="false" customHeight="true" outlineLevel="0" collapsed="false">
      <c r="A3130" s="127" t="n">
        <v>1680094</v>
      </c>
      <c r="B3130" s="128" t="s">
        <v>3381</v>
      </c>
      <c r="C3130" s="127" t="s">
        <v>25</v>
      </c>
      <c r="D3130" s="129" t="n">
        <v>179.59</v>
      </c>
      <c r="E3130" s="128"/>
      <c r="F3130" s="128"/>
      <c r="G3130" s="128"/>
    </row>
    <row r="3131" s="130" customFormat="true" ht="17.1" hidden="false" customHeight="true" outlineLevel="0" collapsed="false">
      <c r="A3131" s="127" t="n">
        <v>1680095</v>
      </c>
      <c r="B3131" s="128" t="s">
        <v>3382</v>
      </c>
      <c r="C3131" s="127" t="s">
        <v>3383</v>
      </c>
      <c r="D3131" s="129" t="n">
        <v>1158.73</v>
      </c>
      <c r="E3131" s="128"/>
      <c r="F3131" s="128"/>
      <c r="G3131" s="128"/>
    </row>
    <row r="3132" s="130" customFormat="true" ht="17.1" hidden="false" customHeight="true" outlineLevel="0" collapsed="false">
      <c r="A3132" s="127" t="n">
        <v>1680097</v>
      </c>
      <c r="B3132" s="128" t="s">
        <v>3384</v>
      </c>
      <c r="C3132" s="127" t="s">
        <v>53</v>
      </c>
      <c r="D3132" s="129" t="n">
        <v>626.32</v>
      </c>
      <c r="E3132" s="128"/>
      <c r="F3132" s="128"/>
      <c r="G3132" s="128"/>
    </row>
    <row r="3133" s="130" customFormat="true" ht="17.1" hidden="false" customHeight="true" outlineLevel="0" collapsed="false">
      <c r="A3133" s="127" t="n">
        <v>1680098</v>
      </c>
      <c r="B3133" s="128" t="s">
        <v>3385</v>
      </c>
      <c r="C3133" s="127" t="s">
        <v>25</v>
      </c>
      <c r="D3133" s="129" t="n">
        <v>58.4</v>
      </c>
      <c r="E3133" s="128"/>
      <c r="F3133" s="128"/>
      <c r="G3133" s="128"/>
    </row>
    <row r="3134" s="130" customFormat="true" ht="17.1" hidden="false" customHeight="true" outlineLevel="0" collapsed="false">
      <c r="A3134" s="127" t="n">
        <v>1680099</v>
      </c>
      <c r="B3134" s="128" t="s">
        <v>3386</v>
      </c>
      <c r="C3134" s="127" t="s">
        <v>542</v>
      </c>
      <c r="D3134" s="129" t="n">
        <v>440.7</v>
      </c>
      <c r="E3134" s="128"/>
      <c r="F3134" s="128"/>
      <c r="G3134" s="128"/>
    </row>
    <row r="3135" s="130" customFormat="true" ht="17.1" hidden="false" customHeight="true" outlineLevel="0" collapsed="false">
      <c r="A3135" s="127" t="n">
        <v>1680100</v>
      </c>
      <c r="B3135" s="131" t="s">
        <v>3191</v>
      </c>
      <c r="C3135" s="127" t="s">
        <v>25</v>
      </c>
      <c r="D3135" s="129" t="n">
        <v>100.4</v>
      </c>
      <c r="E3135" s="128"/>
      <c r="F3135" s="128"/>
      <c r="G3135" s="128"/>
    </row>
    <row r="3136" s="130" customFormat="true" ht="17.1" hidden="false" customHeight="true" outlineLevel="0" collapsed="false">
      <c r="A3136" s="127" t="n">
        <v>1680104</v>
      </c>
      <c r="B3136" s="131" t="s">
        <v>3192</v>
      </c>
      <c r="C3136" s="127" t="s">
        <v>20</v>
      </c>
      <c r="D3136" s="129" t="n">
        <v>1.61</v>
      </c>
      <c r="E3136" s="128"/>
      <c r="F3136" s="128"/>
      <c r="G3136" s="128"/>
    </row>
    <row r="3137" s="130" customFormat="true" ht="17.1" hidden="false" customHeight="true" outlineLevel="0" collapsed="false">
      <c r="A3137" s="127" t="n">
        <v>1685001</v>
      </c>
      <c r="B3137" s="128" t="s">
        <v>3387</v>
      </c>
      <c r="C3137" s="127" t="s">
        <v>53</v>
      </c>
      <c r="D3137" s="129" t="n">
        <v>8726.03</v>
      </c>
      <c r="E3137" s="128"/>
      <c r="F3137" s="128"/>
      <c r="G3137" s="128"/>
    </row>
    <row r="3138" s="130" customFormat="true" ht="17.1" hidden="false" customHeight="true" outlineLevel="0" collapsed="false">
      <c r="A3138" s="127" t="n">
        <v>1685002</v>
      </c>
      <c r="B3138" s="128" t="s">
        <v>3388</v>
      </c>
      <c r="C3138" s="127" t="s">
        <v>20</v>
      </c>
      <c r="D3138" s="129" t="n">
        <v>13.24</v>
      </c>
      <c r="E3138" s="128"/>
      <c r="F3138" s="128"/>
      <c r="G3138" s="128"/>
    </row>
    <row r="3139" s="130" customFormat="true" ht="17.1" hidden="false" customHeight="true" outlineLevel="0" collapsed="false">
      <c r="A3139" s="127" t="n">
        <v>1685005</v>
      </c>
      <c r="B3139" s="128" t="s">
        <v>3389</v>
      </c>
      <c r="C3139" s="127" t="s">
        <v>48</v>
      </c>
      <c r="D3139" s="129" t="n">
        <v>886.49</v>
      </c>
      <c r="E3139" s="128"/>
      <c r="F3139" s="128"/>
      <c r="G3139" s="128"/>
    </row>
    <row r="3140" s="130" customFormat="true" ht="17.1" hidden="false" customHeight="true" outlineLevel="0" collapsed="false">
      <c r="A3140" s="127" t="n">
        <v>1685006</v>
      </c>
      <c r="B3140" s="128" t="s">
        <v>3390</v>
      </c>
      <c r="C3140" s="127" t="s">
        <v>48</v>
      </c>
      <c r="D3140" s="129" t="n">
        <v>768.54</v>
      </c>
      <c r="E3140" s="128"/>
      <c r="F3140" s="128"/>
      <c r="G3140" s="128"/>
    </row>
    <row r="3141" s="130" customFormat="true" ht="17.1" hidden="false" customHeight="true" outlineLevel="0" collapsed="false">
      <c r="A3141" s="127" t="n">
        <v>1685007</v>
      </c>
      <c r="B3141" s="128" t="s">
        <v>3391</v>
      </c>
      <c r="C3141" s="127" t="s">
        <v>48</v>
      </c>
      <c r="D3141" s="129" t="n">
        <v>683.07</v>
      </c>
      <c r="E3141" s="128"/>
      <c r="F3141" s="128"/>
      <c r="G3141" s="128"/>
    </row>
    <row r="3142" s="130" customFormat="true" ht="17.1" hidden="false" customHeight="true" outlineLevel="0" collapsed="false">
      <c r="A3142" s="127" t="n">
        <v>1685008</v>
      </c>
      <c r="B3142" s="128" t="s">
        <v>3392</v>
      </c>
      <c r="C3142" s="127" t="s">
        <v>48</v>
      </c>
      <c r="D3142" s="129" t="n">
        <v>576.92</v>
      </c>
      <c r="E3142" s="128"/>
      <c r="F3142" s="128"/>
      <c r="G3142" s="128"/>
    </row>
    <row r="3143" s="130" customFormat="true" ht="17.1" hidden="false" customHeight="true" outlineLevel="0" collapsed="false">
      <c r="A3143" s="127" t="n">
        <v>1685009</v>
      </c>
      <c r="B3143" s="128" t="s">
        <v>3393</v>
      </c>
      <c r="C3143" s="127" t="s">
        <v>48</v>
      </c>
      <c r="D3143" s="129" t="n">
        <v>465.58</v>
      </c>
      <c r="E3143" s="128"/>
      <c r="F3143" s="128"/>
      <c r="G3143" s="128"/>
    </row>
    <row r="3144" s="130" customFormat="true" ht="17.1" hidden="false" customHeight="true" outlineLevel="0" collapsed="false">
      <c r="A3144" s="127" t="n">
        <v>1685011</v>
      </c>
      <c r="B3144" s="128" t="s">
        <v>3394</v>
      </c>
      <c r="C3144" s="127" t="s">
        <v>48</v>
      </c>
      <c r="D3144" s="129" t="n">
        <v>716.63</v>
      </c>
      <c r="E3144" s="128"/>
      <c r="F3144" s="128"/>
      <c r="G3144" s="128"/>
    </row>
    <row r="3145" s="130" customFormat="true" ht="17.1" hidden="false" customHeight="true" outlineLevel="0" collapsed="false">
      <c r="A3145" s="127" t="n">
        <v>1685012</v>
      </c>
      <c r="B3145" s="128" t="s">
        <v>3395</v>
      </c>
      <c r="C3145" s="127" t="s">
        <v>48</v>
      </c>
      <c r="D3145" s="129" t="n">
        <v>459.3</v>
      </c>
      <c r="E3145" s="128"/>
      <c r="F3145" s="128"/>
      <c r="G3145" s="128"/>
    </row>
    <row r="3146" s="130" customFormat="true" ht="17.1" hidden="false" customHeight="true" outlineLevel="0" collapsed="false">
      <c r="A3146" s="127" t="n">
        <v>1685013</v>
      </c>
      <c r="B3146" s="128" t="s">
        <v>3396</v>
      </c>
      <c r="C3146" s="127" t="s">
        <v>48</v>
      </c>
      <c r="D3146" s="129" t="n">
        <v>326.72</v>
      </c>
      <c r="E3146" s="128"/>
      <c r="F3146" s="128"/>
      <c r="G3146" s="128"/>
    </row>
    <row r="3147" s="130" customFormat="true" ht="17.1" hidden="false" customHeight="true" outlineLevel="0" collapsed="false">
      <c r="A3147" s="127" t="n">
        <v>1685014</v>
      </c>
      <c r="B3147" s="128" t="s">
        <v>3397</v>
      </c>
      <c r="C3147" s="127" t="s">
        <v>48</v>
      </c>
      <c r="D3147" s="129" t="n">
        <v>707.95</v>
      </c>
      <c r="E3147" s="128"/>
      <c r="F3147" s="128"/>
      <c r="G3147" s="128"/>
    </row>
    <row r="3148" s="130" customFormat="true" ht="17.1" hidden="false" customHeight="true" outlineLevel="0" collapsed="false">
      <c r="A3148" s="127" t="n">
        <v>1685015</v>
      </c>
      <c r="B3148" s="128" t="s">
        <v>3398</v>
      </c>
      <c r="C3148" s="127" t="s">
        <v>48</v>
      </c>
      <c r="D3148" s="129" t="n">
        <v>654.62</v>
      </c>
      <c r="E3148" s="128"/>
      <c r="F3148" s="128"/>
      <c r="G3148" s="128"/>
    </row>
    <row r="3149" s="130" customFormat="true" ht="17.1" hidden="false" customHeight="true" outlineLevel="0" collapsed="false">
      <c r="A3149" s="127" t="n">
        <v>1685016</v>
      </c>
      <c r="B3149" s="128" t="s">
        <v>3399</v>
      </c>
      <c r="C3149" s="127" t="s">
        <v>48</v>
      </c>
      <c r="D3149" s="129" t="n">
        <v>432.01</v>
      </c>
      <c r="E3149" s="128"/>
      <c r="F3149" s="128"/>
      <c r="G3149" s="128"/>
    </row>
    <row r="3150" s="130" customFormat="true" ht="17.1" hidden="false" customHeight="true" outlineLevel="0" collapsed="false">
      <c r="A3150" s="127" t="n">
        <v>1685017</v>
      </c>
      <c r="B3150" s="128" t="s">
        <v>3400</v>
      </c>
      <c r="C3150" s="127" t="s">
        <v>48</v>
      </c>
      <c r="D3150" s="129" t="n">
        <v>284.5</v>
      </c>
      <c r="E3150" s="128"/>
      <c r="F3150" s="128"/>
      <c r="G3150" s="128"/>
    </row>
    <row r="3151" s="130" customFormat="true" ht="17.1" hidden="false" customHeight="true" outlineLevel="0" collapsed="false">
      <c r="A3151" s="127" t="n">
        <v>1685021</v>
      </c>
      <c r="B3151" s="128" t="s">
        <v>3401</v>
      </c>
      <c r="C3151" s="127" t="s">
        <v>48</v>
      </c>
      <c r="D3151" s="129" t="n">
        <v>1229.8</v>
      </c>
      <c r="E3151" s="128"/>
      <c r="F3151" s="128"/>
      <c r="G3151" s="128"/>
    </row>
    <row r="3152" s="130" customFormat="true" ht="17.1" hidden="false" customHeight="true" outlineLevel="0" collapsed="false">
      <c r="A3152" s="127" t="n">
        <v>1685022</v>
      </c>
      <c r="B3152" s="128" t="s">
        <v>3402</v>
      </c>
      <c r="C3152" s="127" t="s">
        <v>48</v>
      </c>
      <c r="D3152" s="129" t="n">
        <v>1018.54</v>
      </c>
      <c r="E3152" s="128"/>
      <c r="F3152" s="128"/>
      <c r="G3152" s="128"/>
    </row>
    <row r="3153" s="130" customFormat="true" ht="17.1" hidden="false" customHeight="true" outlineLevel="0" collapsed="false">
      <c r="A3153" s="127" t="n">
        <v>1685026</v>
      </c>
      <c r="B3153" s="128" t="s">
        <v>3403</v>
      </c>
      <c r="C3153" s="127" t="s">
        <v>48</v>
      </c>
      <c r="D3153" s="129" t="n">
        <v>474.31</v>
      </c>
      <c r="E3153" s="128"/>
      <c r="F3153" s="128"/>
      <c r="G3153" s="128"/>
    </row>
    <row r="3154" s="130" customFormat="true" ht="17.1" hidden="false" customHeight="true" outlineLevel="0" collapsed="false">
      <c r="A3154" s="127" t="n">
        <v>1685028</v>
      </c>
      <c r="B3154" s="128" t="s">
        <v>3404</v>
      </c>
      <c r="C3154" s="127" t="s">
        <v>48</v>
      </c>
      <c r="D3154" s="129" t="n">
        <v>1311.39</v>
      </c>
      <c r="E3154" s="128"/>
      <c r="F3154" s="128"/>
      <c r="G3154" s="128"/>
    </row>
    <row r="3155" s="130" customFormat="true" ht="17.1" hidden="false" customHeight="true" outlineLevel="0" collapsed="false">
      <c r="A3155" s="127" t="n">
        <v>1685029</v>
      </c>
      <c r="B3155" s="128" t="s">
        <v>3405</v>
      </c>
      <c r="C3155" s="127" t="s">
        <v>48</v>
      </c>
      <c r="D3155" s="129" t="n">
        <v>922.74</v>
      </c>
      <c r="E3155" s="128"/>
      <c r="F3155" s="128"/>
      <c r="G3155" s="128"/>
    </row>
    <row r="3156" s="130" customFormat="true" ht="17.1" hidden="false" customHeight="true" outlineLevel="0" collapsed="false">
      <c r="A3156" s="127" t="n">
        <v>1685033</v>
      </c>
      <c r="B3156" s="128" t="s">
        <v>3406</v>
      </c>
      <c r="C3156" s="127" t="s">
        <v>25</v>
      </c>
      <c r="D3156" s="129" t="n">
        <v>1917.39</v>
      </c>
      <c r="E3156" s="128"/>
      <c r="F3156" s="128"/>
      <c r="G3156" s="128"/>
    </row>
    <row r="3157" s="130" customFormat="true" ht="17.1" hidden="false" customHeight="true" outlineLevel="0" collapsed="false">
      <c r="A3157" s="127" t="n">
        <v>1685035</v>
      </c>
      <c r="B3157" s="128" t="s">
        <v>3407</v>
      </c>
      <c r="C3157" s="127" t="s">
        <v>3408</v>
      </c>
      <c r="D3157" s="129" t="n">
        <v>473.8</v>
      </c>
      <c r="E3157" s="128"/>
      <c r="F3157" s="128"/>
      <c r="G3157" s="128"/>
    </row>
    <row r="3158" s="130" customFormat="true" ht="17.1" hidden="false" customHeight="true" outlineLevel="0" collapsed="false">
      <c r="A3158" s="127" t="n">
        <v>1685037</v>
      </c>
      <c r="B3158" s="128" t="s">
        <v>3409</v>
      </c>
      <c r="C3158" s="127" t="s">
        <v>3408</v>
      </c>
      <c r="D3158" s="129" t="n">
        <v>281.04</v>
      </c>
      <c r="E3158" s="128"/>
      <c r="F3158" s="128"/>
      <c r="G3158" s="128"/>
    </row>
    <row r="3159" s="130" customFormat="true" ht="17.1" hidden="false" customHeight="true" outlineLevel="0" collapsed="false">
      <c r="A3159" s="127" t="n">
        <v>1685038</v>
      </c>
      <c r="B3159" s="128" t="s">
        <v>3410</v>
      </c>
      <c r="C3159" s="127" t="s">
        <v>3408</v>
      </c>
      <c r="D3159" s="129" t="n">
        <v>315.07</v>
      </c>
      <c r="E3159" s="128"/>
      <c r="F3159" s="128"/>
      <c r="G3159" s="128"/>
    </row>
    <row r="3160" s="130" customFormat="true" ht="17.1" hidden="false" customHeight="true" outlineLevel="0" collapsed="false">
      <c r="A3160" s="127" t="n">
        <v>1685041</v>
      </c>
      <c r="B3160" s="128" t="s">
        <v>3411</v>
      </c>
      <c r="C3160" s="127" t="s">
        <v>53</v>
      </c>
      <c r="D3160" s="129" t="n">
        <v>3317.78</v>
      </c>
      <c r="E3160" s="128"/>
      <c r="F3160" s="128"/>
      <c r="G3160" s="128"/>
    </row>
    <row r="3161" s="130" customFormat="true" ht="17.1" hidden="false" customHeight="true" outlineLevel="0" collapsed="false">
      <c r="A3161" s="127" t="n">
        <v>1685042</v>
      </c>
      <c r="B3161" s="128" t="s">
        <v>3412</v>
      </c>
      <c r="C3161" s="127" t="s">
        <v>20</v>
      </c>
      <c r="D3161" s="129" t="n">
        <v>8.18</v>
      </c>
      <c r="E3161" s="128"/>
      <c r="F3161" s="128"/>
      <c r="G3161" s="128"/>
    </row>
    <row r="3162" s="130" customFormat="true" ht="17.1" hidden="false" customHeight="true" outlineLevel="0" collapsed="false">
      <c r="A3162" s="127" t="n">
        <v>1685044</v>
      </c>
      <c r="B3162" s="128" t="s">
        <v>3413</v>
      </c>
      <c r="C3162" s="127" t="s">
        <v>53</v>
      </c>
      <c r="D3162" s="129" t="n">
        <v>104.19</v>
      </c>
      <c r="E3162" s="128"/>
      <c r="F3162" s="128"/>
      <c r="G3162" s="128"/>
    </row>
    <row r="3163" s="130" customFormat="true" ht="17.1" hidden="false" customHeight="true" outlineLevel="0" collapsed="false">
      <c r="A3163" s="127" t="n">
        <v>1685045</v>
      </c>
      <c r="B3163" s="128" t="s">
        <v>3414</v>
      </c>
      <c r="C3163" s="127" t="s">
        <v>53</v>
      </c>
      <c r="D3163" s="129" t="n">
        <v>68.09</v>
      </c>
      <c r="E3163" s="128"/>
      <c r="F3163" s="128"/>
      <c r="G3163" s="128"/>
    </row>
    <row r="3164" s="130" customFormat="true" ht="17.1" hidden="false" customHeight="true" outlineLevel="0" collapsed="false">
      <c r="A3164" s="127" t="n">
        <v>1685046</v>
      </c>
      <c r="B3164" s="128" t="s">
        <v>3415</v>
      </c>
      <c r="C3164" s="127" t="s">
        <v>53</v>
      </c>
      <c r="D3164" s="129" t="n">
        <v>2163.62</v>
      </c>
      <c r="E3164" s="128"/>
      <c r="F3164" s="128"/>
      <c r="G3164" s="128"/>
    </row>
    <row r="3165" s="130" customFormat="true" ht="17.1" hidden="false" customHeight="true" outlineLevel="0" collapsed="false">
      <c r="A3165" s="127" t="n">
        <v>1685048</v>
      </c>
      <c r="B3165" s="128" t="s">
        <v>3416</v>
      </c>
      <c r="C3165" s="127" t="s">
        <v>53</v>
      </c>
      <c r="D3165" s="129" t="n">
        <v>314.26</v>
      </c>
      <c r="E3165" s="128"/>
      <c r="F3165" s="128"/>
      <c r="G3165" s="128"/>
    </row>
    <row r="3166" s="130" customFormat="true" ht="17.1" hidden="false" customHeight="true" outlineLevel="0" collapsed="false">
      <c r="A3166" s="127" t="n">
        <v>1685049</v>
      </c>
      <c r="B3166" s="128" t="s">
        <v>3417</v>
      </c>
      <c r="C3166" s="127" t="s">
        <v>53</v>
      </c>
      <c r="D3166" s="129" t="n">
        <v>1274.44</v>
      </c>
      <c r="E3166" s="128"/>
      <c r="F3166" s="128"/>
      <c r="G3166" s="128"/>
    </row>
    <row r="3167" s="130" customFormat="true" ht="17.1" hidden="false" customHeight="true" outlineLevel="0" collapsed="false">
      <c r="A3167" s="127" t="n">
        <v>1685050</v>
      </c>
      <c r="B3167" s="128" t="s">
        <v>3418</v>
      </c>
      <c r="C3167" s="127" t="s">
        <v>53</v>
      </c>
      <c r="D3167" s="129" t="n">
        <v>972.46</v>
      </c>
      <c r="E3167" s="128"/>
      <c r="F3167" s="128"/>
      <c r="G3167" s="128"/>
    </row>
    <row r="3168" s="130" customFormat="true" ht="17.1" hidden="false" customHeight="true" outlineLevel="0" collapsed="false">
      <c r="A3168" s="127" t="n">
        <v>1685051</v>
      </c>
      <c r="B3168" s="128" t="s">
        <v>3419</v>
      </c>
      <c r="C3168" s="127" t="s">
        <v>48</v>
      </c>
      <c r="D3168" s="129" t="n">
        <v>307.85</v>
      </c>
      <c r="E3168" s="128"/>
      <c r="F3168" s="128"/>
      <c r="G3168" s="128"/>
    </row>
    <row r="3169" s="130" customFormat="true" ht="17.1" hidden="false" customHeight="true" outlineLevel="0" collapsed="false">
      <c r="A3169" s="127" t="n">
        <v>1685052</v>
      </c>
      <c r="B3169" s="128" t="s">
        <v>3420</v>
      </c>
      <c r="C3169" s="127" t="s">
        <v>48</v>
      </c>
      <c r="D3169" s="129" t="n">
        <v>500.26</v>
      </c>
      <c r="E3169" s="128"/>
      <c r="F3169" s="128"/>
      <c r="G3169" s="128"/>
    </row>
    <row r="3170" s="130" customFormat="true" ht="17.1" hidden="false" customHeight="true" outlineLevel="0" collapsed="false">
      <c r="A3170" s="127" t="n">
        <v>1685053</v>
      </c>
      <c r="B3170" s="128" t="s">
        <v>3421</v>
      </c>
      <c r="C3170" s="127" t="s">
        <v>48</v>
      </c>
      <c r="D3170" s="129" t="n">
        <v>393.38</v>
      </c>
      <c r="E3170" s="128"/>
      <c r="F3170" s="128"/>
      <c r="G3170" s="128"/>
    </row>
    <row r="3171" s="130" customFormat="true" ht="17.1" hidden="false" customHeight="true" outlineLevel="0" collapsed="false">
      <c r="A3171" s="127" t="n">
        <v>1685054</v>
      </c>
      <c r="B3171" s="128" t="s">
        <v>3422</v>
      </c>
      <c r="C3171" s="127" t="s">
        <v>48</v>
      </c>
      <c r="D3171" s="129" t="n">
        <v>616.09</v>
      </c>
      <c r="E3171" s="128"/>
      <c r="F3171" s="128"/>
      <c r="G3171" s="128"/>
    </row>
    <row r="3172" s="130" customFormat="true" ht="17.1" hidden="false" customHeight="true" outlineLevel="0" collapsed="false">
      <c r="A3172" s="127" t="n">
        <v>1685056</v>
      </c>
      <c r="B3172" s="128" t="s">
        <v>3423</v>
      </c>
      <c r="C3172" s="127" t="s">
        <v>48</v>
      </c>
      <c r="D3172" s="129" t="n">
        <v>405.84</v>
      </c>
      <c r="E3172" s="128"/>
      <c r="F3172" s="128"/>
      <c r="G3172" s="128"/>
    </row>
    <row r="3173" s="130" customFormat="true" ht="17.1" hidden="false" customHeight="true" outlineLevel="0" collapsed="false">
      <c r="A3173" s="127" t="n">
        <v>1685057</v>
      </c>
      <c r="B3173" s="128" t="s">
        <v>3424</v>
      </c>
      <c r="C3173" s="127" t="s">
        <v>48</v>
      </c>
      <c r="D3173" s="129" t="n">
        <v>588.67</v>
      </c>
      <c r="E3173" s="128"/>
      <c r="F3173" s="128"/>
      <c r="G3173" s="128"/>
    </row>
    <row r="3174" s="130" customFormat="true" ht="17.1" hidden="false" customHeight="true" outlineLevel="0" collapsed="false">
      <c r="A3174" s="127" t="n">
        <v>1685058</v>
      </c>
      <c r="B3174" s="128" t="s">
        <v>3425</v>
      </c>
      <c r="C3174" s="127" t="s">
        <v>48</v>
      </c>
      <c r="D3174" s="129" t="n">
        <v>497.19</v>
      </c>
      <c r="E3174" s="128"/>
      <c r="F3174" s="128"/>
      <c r="G3174" s="128"/>
    </row>
    <row r="3175" s="130" customFormat="true" ht="17.1" hidden="false" customHeight="true" outlineLevel="0" collapsed="false">
      <c r="A3175" s="127" t="n">
        <v>1685059</v>
      </c>
      <c r="B3175" s="128" t="s">
        <v>3426</v>
      </c>
      <c r="C3175" s="127" t="s">
        <v>48</v>
      </c>
      <c r="D3175" s="129" t="n">
        <v>742.66</v>
      </c>
      <c r="E3175" s="128"/>
      <c r="F3175" s="128"/>
      <c r="G3175" s="128"/>
    </row>
    <row r="3176" s="130" customFormat="true" ht="17.1" hidden="false" customHeight="true" outlineLevel="0" collapsed="false">
      <c r="A3176" s="127" t="n">
        <v>1685060</v>
      </c>
      <c r="B3176" s="128" t="s">
        <v>3427</v>
      </c>
      <c r="C3176" s="127" t="s">
        <v>53</v>
      </c>
      <c r="D3176" s="129" t="n">
        <v>2695.06</v>
      </c>
      <c r="E3176" s="128"/>
      <c r="F3176" s="128"/>
      <c r="G3176" s="128"/>
    </row>
    <row r="3177" s="130" customFormat="true" ht="17.1" hidden="false" customHeight="true" outlineLevel="0" collapsed="false">
      <c r="A3177" s="127" t="n">
        <v>1685061</v>
      </c>
      <c r="B3177" s="128" t="s">
        <v>3428</v>
      </c>
      <c r="C3177" s="127" t="s">
        <v>53</v>
      </c>
      <c r="D3177" s="129" t="n">
        <v>2950.47</v>
      </c>
      <c r="E3177" s="128"/>
      <c r="F3177" s="128"/>
      <c r="G3177" s="128"/>
    </row>
    <row r="3178" s="130" customFormat="true" ht="17.1" hidden="false" customHeight="true" outlineLevel="0" collapsed="false">
      <c r="A3178" s="127" t="n">
        <v>1685062</v>
      </c>
      <c r="B3178" s="128" t="s">
        <v>3429</v>
      </c>
      <c r="C3178" s="127" t="s">
        <v>53</v>
      </c>
      <c r="D3178" s="129" t="n">
        <v>2984.36</v>
      </c>
      <c r="E3178" s="128"/>
      <c r="F3178" s="128"/>
      <c r="G3178" s="128"/>
    </row>
    <row r="3179" s="130" customFormat="true" ht="17.1" hidden="false" customHeight="true" outlineLevel="0" collapsed="false">
      <c r="A3179" s="127" t="n">
        <v>1685063</v>
      </c>
      <c r="B3179" s="128" t="s">
        <v>3430</v>
      </c>
      <c r="C3179" s="127" t="s">
        <v>53</v>
      </c>
      <c r="D3179" s="129" t="n">
        <v>3491.97</v>
      </c>
      <c r="E3179" s="128"/>
      <c r="F3179" s="128"/>
      <c r="G3179" s="128"/>
    </row>
    <row r="3180" s="130" customFormat="true" ht="17.1" hidden="false" customHeight="true" outlineLevel="0" collapsed="false">
      <c r="A3180" s="127" t="n">
        <v>1685064</v>
      </c>
      <c r="B3180" s="128" t="s">
        <v>3431</v>
      </c>
      <c r="C3180" s="127" t="s">
        <v>53</v>
      </c>
      <c r="D3180" s="129" t="n">
        <v>4855.01</v>
      </c>
      <c r="E3180" s="128"/>
      <c r="F3180" s="128"/>
      <c r="G3180" s="128"/>
    </row>
    <row r="3181" s="130" customFormat="true" ht="17.1" hidden="false" customHeight="true" outlineLevel="0" collapsed="false">
      <c r="A3181" s="127" t="n">
        <v>1685065</v>
      </c>
      <c r="B3181" s="128" t="s">
        <v>3432</v>
      </c>
      <c r="C3181" s="127" t="s">
        <v>48</v>
      </c>
      <c r="D3181" s="129" t="n">
        <v>974.3</v>
      </c>
      <c r="E3181" s="128"/>
      <c r="F3181" s="128"/>
      <c r="G3181" s="128"/>
    </row>
    <row r="3182" s="130" customFormat="true" ht="17.1" hidden="false" customHeight="true" outlineLevel="0" collapsed="false">
      <c r="A3182" s="127" t="n">
        <v>1685066</v>
      </c>
      <c r="B3182" s="128" t="s">
        <v>3433</v>
      </c>
      <c r="C3182" s="127" t="s">
        <v>48</v>
      </c>
      <c r="D3182" s="129" t="n">
        <v>1197.76</v>
      </c>
      <c r="E3182" s="128"/>
      <c r="F3182" s="128"/>
      <c r="G3182" s="128"/>
    </row>
    <row r="3183" s="130" customFormat="true" ht="17.1" hidden="false" customHeight="true" outlineLevel="0" collapsed="false">
      <c r="A3183" s="127" t="n">
        <v>1685067</v>
      </c>
      <c r="B3183" s="128" t="s">
        <v>3434</v>
      </c>
      <c r="C3183" s="127" t="s">
        <v>48</v>
      </c>
      <c r="D3183" s="129" t="n">
        <v>1377.5</v>
      </c>
      <c r="E3183" s="128"/>
      <c r="F3183" s="128"/>
      <c r="G3183" s="128"/>
    </row>
    <row r="3184" s="130" customFormat="true" ht="17.1" hidden="false" customHeight="true" outlineLevel="0" collapsed="false">
      <c r="A3184" s="127" t="n">
        <v>1685068</v>
      </c>
      <c r="B3184" s="128" t="s">
        <v>3435</v>
      </c>
      <c r="C3184" s="127" t="s">
        <v>48</v>
      </c>
      <c r="D3184" s="129" t="n">
        <v>1544.31</v>
      </c>
      <c r="E3184" s="128"/>
      <c r="F3184" s="128"/>
      <c r="G3184" s="128"/>
    </row>
    <row r="3185" s="130" customFormat="true" ht="17.1" hidden="false" customHeight="true" outlineLevel="0" collapsed="false">
      <c r="A3185" s="127" t="n">
        <v>1685070</v>
      </c>
      <c r="B3185" s="128" t="s">
        <v>3436</v>
      </c>
      <c r="C3185" s="127" t="s">
        <v>53</v>
      </c>
      <c r="D3185" s="129" t="n">
        <v>1076.02</v>
      </c>
      <c r="E3185" s="128"/>
      <c r="F3185" s="128"/>
      <c r="G3185" s="128"/>
    </row>
    <row r="3186" s="130" customFormat="true" ht="17.1" hidden="false" customHeight="true" outlineLevel="0" collapsed="false">
      <c r="A3186" s="127" t="n">
        <v>1685071</v>
      </c>
      <c r="B3186" s="128" t="s">
        <v>3437</v>
      </c>
      <c r="C3186" s="127" t="s">
        <v>53</v>
      </c>
      <c r="D3186" s="129" t="n">
        <v>1076.02</v>
      </c>
      <c r="E3186" s="128"/>
      <c r="F3186" s="128"/>
      <c r="G3186" s="128"/>
    </row>
    <row r="3187" s="130" customFormat="true" ht="17.1" hidden="false" customHeight="true" outlineLevel="0" collapsed="false">
      <c r="A3187" s="127" t="n">
        <v>1685072</v>
      </c>
      <c r="B3187" s="128" t="s">
        <v>3438</v>
      </c>
      <c r="C3187" s="127" t="s">
        <v>53</v>
      </c>
      <c r="D3187" s="129" t="n">
        <v>1076.02</v>
      </c>
      <c r="E3187" s="128"/>
      <c r="F3187" s="128"/>
      <c r="G3187" s="128"/>
    </row>
    <row r="3188" s="130" customFormat="true" ht="17.1" hidden="false" customHeight="true" outlineLevel="0" collapsed="false">
      <c r="A3188" s="127" t="n">
        <v>1685080</v>
      </c>
      <c r="B3188" s="128" t="s">
        <v>3439</v>
      </c>
      <c r="C3188" s="127" t="s">
        <v>48</v>
      </c>
      <c r="D3188" s="129" t="n">
        <v>6.36</v>
      </c>
      <c r="E3188" s="128"/>
      <c r="F3188" s="128"/>
      <c r="G3188" s="128"/>
    </row>
    <row r="3189" s="130" customFormat="true" ht="17.1" hidden="false" customHeight="true" outlineLevel="0" collapsed="false">
      <c r="A3189" s="127" t="n">
        <v>1685081</v>
      </c>
      <c r="B3189" s="128" t="s">
        <v>3440</v>
      </c>
      <c r="C3189" s="127" t="s">
        <v>48</v>
      </c>
      <c r="D3189" s="129" t="n">
        <v>8.91</v>
      </c>
      <c r="E3189" s="128"/>
      <c r="F3189" s="128"/>
      <c r="G3189" s="128"/>
    </row>
    <row r="3190" s="130" customFormat="true" ht="17.1" hidden="false" customHeight="true" outlineLevel="0" collapsed="false">
      <c r="A3190" s="127" t="n">
        <v>1685082</v>
      </c>
      <c r="B3190" s="128" t="s">
        <v>3441</v>
      </c>
      <c r="C3190" s="127" t="s">
        <v>48</v>
      </c>
      <c r="D3190" s="129" t="n">
        <v>12.7</v>
      </c>
      <c r="E3190" s="128"/>
      <c r="F3190" s="128"/>
      <c r="G3190" s="128"/>
    </row>
    <row r="3191" s="130" customFormat="true" ht="17.1" hidden="false" customHeight="true" outlineLevel="0" collapsed="false">
      <c r="A3191" s="127" t="n">
        <v>1685083</v>
      </c>
      <c r="B3191" s="128" t="s">
        <v>3442</v>
      </c>
      <c r="C3191" s="127" t="s">
        <v>48</v>
      </c>
      <c r="D3191" s="129" t="n">
        <v>21.1</v>
      </c>
      <c r="E3191" s="128"/>
      <c r="F3191" s="128"/>
      <c r="G3191" s="128"/>
    </row>
    <row r="3192" s="130" customFormat="true" ht="17.1" hidden="false" customHeight="true" outlineLevel="0" collapsed="false">
      <c r="A3192" s="127" t="n">
        <v>1685084</v>
      </c>
      <c r="B3192" s="128" t="s">
        <v>3443</v>
      </c>
      <c r="C3192" s="127" t="s">
        <v>48</v>
      </c>
      <c r="D3192" s="129" t="n">
        <v>31.57</v>
      </c>
      <c r="E3192" s="128"/>
      <c r="F3192" s="128"/>
      <c r="G3192" s="128"/>
    </row>
    <row r="3193" s="130" customFormat="true" ht="17.1" hidden="false" customHeight="true" outlineLevel="0" collapsed="false">
      <c r="A3193" s="127" t="n">
        <v>1685085</v>
      </c>
      <c r="B3193" s="128" t="s">
        <v>3444</v>
      </c>
      <c r="C3193" s="127" t="s">
        <v>48</v>
      </c>
      <c r="D3193" s="129" t="n">
        <v>47.64</v>
      </c>
      <c r="E3193" s="128"/>
      <c r="F3193" s="128"/>
      <c r="G3193" s="128"/>
    </row>
    <row r="3194" s="130" customFormat="true" ht="17.1" hidden="false" customHeight="true" outlineLevel="0" collapsed="false">
      <c r="A3194" s="127" t="n">
        <v>1685099</v>
      </c>
      <c r="B3194" s="128" t="s">
        <v>3445</v>
      </c>
      <c r="C3194" s="127" t="s">
        <v>542</v>
      </c>
      <c r="D3194" s="129" t="n">
        <v>440.7</v>
      </c>
      <c r="E3194" s="128"/>
      <c r="F3194" s="128"/>
      <c r="G3194" s="128"/>
    </row>
    <row r="3195" s="130" customFormat="true" ht="17.1" hidden="false" customHeight="true" outlineLevel="0" collapsed="false">
      <c r="A3195" s="127"/>
      <c r="B3195" s="128"/>
      <c r="C3195" s="127"/>
      <c r="D3195" s="129"/>
      <c r="E3195" s="128"/>
      <c r="F3195" s="128"/>
      <c r="G3195" s="128"/>
    </row>
    <row r="3196" s="130" customFormat="true" ht="17.1" hidden="false" customHeight="true" outlineLevel="0" collapsed="false">
      <c r="A3196" s="127"/>
      <c r="B3196" s="128"/>
      <c r="C3196" s="127"/>
      <c r="D3196" s="129"/>
      <c r="E3196" s="128"/>
      <c r="F3196" s="128"/>
      <c r="G3196" s="128"/>
    </row>
    <row r="3197" s="130" customFormat="true" ht="17.1" hidden="false" customHeight="true" outlineLevel="0" collapsed="false">
      <c r="A3197" s="127"/>
      <c r="B3197" s="128"/>
      <c r="C3197" s="127"/>
      <c r="D3197" s="129"/>
      <c r="E3197" s="128"/>
      <c r="F3197" s="128"/>
      <c r="G3197" s="128"/>
    </row>
    <row r="3198" s="130" customFormat="true" ht="17.1" hidden="false" customHeight="true" outlineLevel="0" collapsed="false">
      <c r="A3198" s="127"/>
      <c r="B3198" s="128"/>
      <c r="C3198" s="127"/>
      <c r="D3198" s="129"/>
      <c r="E3198" s="128"/>
      <c r="F3198" s="128"/>
      <c r="G3198" s="128"/>
    </row>
    <row r="3199" s="130" customFormat="true" ht="17.1" hidden="false" customHeight="true" outlineLevel="0" collapsed="false">
      <c r="A3199" s="127"/>
      <c r="B3199" s="128"/>
      <c r="C3199" s="127"/>
      <c r="D3199" s="129"/>
      <c r="E3199" s="128"/>
      <c r="F3199" s="128"/>
      <c r="G3199" s="128"/>
    </row>
    <row r="3200" s="130" customFormat="true" ht="17.1" hidden="false" customHeight="true" outlineLevel="0" collapsed="false">
      <c r="A3200" s="127"/>
      <c r="B3200" s="128"/>
      <c r="C3200" s="127"/>
      <c r="D3200" s="129"/>
      <c r="E3200" s="128"/>
      <c r="F3200" s="128"/>
      <c r="G3200" s="128"/>
    </row>
    <row r="3201" s="130" customFormat="true" ht="17.1" hidden="false" customHeight="true" outlineLevel="0" collapsed="false">
      <c r="A3201" s="127"/>
      <c r="B3201" s="128"/>
      <c r="C3201" s="127"/>
      <c r="D3201" s="129"/>
      <c r="E3201" s="128"/>
      <c r="F3201" s="128"/>
      <c r="G3201" s="128"/>
    </row>
    <row r="3202" s="130" customFormat="true" ht="17.1" hidden="false" customHeight="true" outlineLevel="0" collapsed="false">
      <c r="A3202" s="127"/>
      <c r="B3202" s="128"/>
      <c r="C3202" s="127"/>
      <c r="D3202" s="129"/>
      <c r="E3202" s="128"/>
      <c r="F3202" s="128"/>
      <c r="G3202" s="128"/>
    </row>
    <row r="3203" s="130" customFormat="true" ht="17.1" hidden="false" customHeight="true" outlineLevel="0" collapsed="false">
      <c r="A3203" s="127"/>
      <c r="B3203" s="128"/>
      <c r="C3203" s="127"/>
      <c r="D3203" s="129"/>
      <c r="E3203" s="128"/>
      <c r="F3203" s="128"/>
      <c r="G3203" s="128"/>
    </row>
    <row r="3204" s="130" customFormat="true" ht="17.1" hidden="false" customHeight="true" outlineLevel="0" collapsed="false">
      <c r="A3204" s="127"/>
      <c r="B3204" s="128"/>
      <c r="C3204" s="127"/>
      <c r="D3204" s="129"/>
    </row>
    <row r="3205" s="130" customFormat="true" ht="17.1" hidden="false" customHeight="true" outlineLevel="0" collapsed="false">
      <c r="A3205" s="127"/>
      <c r="B3205" s="128"/>
      <c r="C3205" s="127"/>
      <c r="D3205" s="129"/>
    </row>
    <row r="3206" s="130" customFormat="true" ht="17.1" hidden="false" customHeight="true" outlineLevel="0" collapsed="false">
      <c r="A3206" s="127"/>
      <c r="B3206" s="128"/>
      <c r="C3206" s="127"/>
      <c r="D3206" s="129"/>
    </row>
    <row r="3207" s="130" customFormat="true" ht="17.1" hidden="false" customHeight="true" outlineLevel="0" collapsed="false">
      <c r="A3207" s="127"/>
      <c r="B3207" s="128"/>
      <c r="C3207" s="127"/>
      <c r="D3207" s="129"/>
    </row>
    <row r="3208" s="130" customFormat="true" ht="17.1" hidden="false" customHeight="true" outlineLevel="0" collapsed="false">
      <c r="A3208" s="127"/>
      <c r="B3208" s="128"/>
      <c r="C3208" s="127"/>
      <c r="D3208" s="129"/>
    </row>
    <row r="3209" s="130" customFormat="true" ht="17.1" hidden="false" customHeight="true" outlineLevel="0" collapsed="false">
      <c r="A3209" s="127"/>
      <c r="B3209" s="128"/>
      <c r="C3209" s="127"/>
      <c r="D3209" s="129"/>
    </row>
    <row r="3210" s="130" customFormat="true" ht="17.1" hidden="false" customHeight="true" outlineLevel="0" collapsed="false">
      <c r="A3210" s="127"/>
      <c r="B3210" s="128"/>
      <c r="C3210" s="127"/>
      <c r="D3210" s="129"/>
    </row>
    <row r="3211" s="130" customFormat="true" ht="17.1" hidden="false" customHeight="true" outlineLevel="0" collapsed="false">
      <c r="A3211" s="127"/>
      <c r="B3211" s="128"/>
      <c r="C3211" s="127"/>
      <c r="D3211" s="129"/>
    </row>
    <row r="3212" s="130" customFormat="true" ht="17.1" hidden="false" customHeight="true" outlineLevel="0" collapsed="false">
      <c r="A3212" s="127"/>
      <c r="B3212" s="128"/>
      <c r="C3212" s="127"/>
      <c r="D3212" s="129"/>
    </row>
    <row r="3213" s="130" customFormat="true" ht="17.1" hidden="false" customHeight="true" outlineLevel="0" collapsed="false">
      <c r="A3213" s="127"/>
      <c r="B3213" s="128"/>
      <c r="C3213" s="127"/>
      <c r="D3213" s="129"/>
    </row>
    <row r="3214" s="130" customFormat="true" ht="17.1" hidden="false" customHeight="true" outlineLevel="0" collapsed="false">
      <c r="A3214" s="127"/>
      <c r="B3214" s="128"/>
      <c r="C3214" s="127"/>
      <c r="D3214" s="129"/>
    </row>
    <row r="3215" s="130" customFormat="true" ht="17.1" hidden="false" customHeight="true" outlineLevel="0" collapsed="false">
      <c r="A3215" s="132"/>
      <c r="B3215" s="132"/>
      <c r="C3215" s="133"/>
      <c r="D3215" s="134"/>
    </row>
    <row r="3216" s="130" customFormat="true" ht="17.1" hidden="false" customHeight="true" outlineLevel="0" collapsed="false">
      <c r="A3216" s="132"/>
      <c r="B3216" s="132"/>
      <c r="C3216" s="133"/>
      <c r="D3216" s="134"/>
    </row>
    <row r="3217" customFormat="false" ht="12" hidden="false" customHeight="true" outlineLevel="0" collapsed="false">
      <c r="A3217" s="116"/>
      <c r="B3217" s="116"/>
      <c r="C3217" s="116"/>
      <c r="D3217" s="117"/>
      <c r="E3217" s="116"/>
      <c r="F3217" s="116"/>
      <c r="G3217" s="116"/>
    </row>
    <row r="3218" customFormat="false" ht="12" hidden="false" customHeight="true" outlineLevel="0" collapsed="false">
      <c r="A3218" s="116"/>
      <c r="B3218" s="116"/>
      <c r="C3218" s="116"/>
      <c r="D3218" s="117"/>
      <c r="E3218" s="116"/>
      <c r="F3218" s="116"/>
      <c r="G3218" s="116"/>
    </row>
    <row r="3219" customFormat="false" ht="12" hidden="false" customHeight="true" outlineLevel="0" collapsed="false">
      <c r="A3219" s="116"/>
      <c r="B3219" s="116"/>
      <c r="C3219" s="116"/>
      <c r="D3219" s="117"/>
      <c r="E3219" s="116"/>
      <c r="F3219" s="116"/>
      <c r="G3219" s="116"/>
    </row>
    <row r="3220" customFormat="false" ht="12" hidden="false" customHeight="true" outlineLevel="0" collapsed="false">
      <c r="A3220" s="116"/>
      <c r="B3220" s="116"/>
      <c r="C3220" s="116"/>
      <c r="D3220" s="117"/>
      <c r="E3220" s="116"/>
      <c r="F3220" s="116"/>
      <c r="G3220" s="116"/>
    </row>
    <row r="3221" customFormat="false" ht="12" hidden="false" customHeight="true" outlineLevel="0" collapsed="false">
      <c r="A3221" s="116"/>
      <c r="B3221" s="116"/>
      <c r="C3221" s="116"/>
      <c r="D3221" s="117"/>
      <c r="E3221" s="116"/>
      <c r="F3221" s="116"/>
      <c r="G3221" s="116"/>
    </row>
    <row r="3222" customFormat="false" ht="12" hidden="false" customHeight="true" outlineLevel="0" collapsed="false">
      <c r="A3222" s="116"/>
      <c r="B3222" s="116"/>
      <c r="C3222" s="116"/>
      <c r="D3222" s="117"/>
      <c r="E3222" s="116"/>
      <c r="F3222" s="116"/>
      <c r="G3222" s="116"/>
    </row>
    <row r="3223" customFormat="false" ht="12" hidden="false" customHeight="true" outlineLevel="0" collapsed="false">
      <c r="A3223" s="116"/>
      <c r="B3223" s="116"/>
      <c r="C3223" s="116"/>
      <c r="D3223" s="117"/>
      <c r="E3223" s="116"/>
      <c r="F3223" s="116"/>
      <c r="G3223" s="116"/>
    </row>
    <row r="3224" customFormat="false" ht="12" hidden="false" customHeight="true" outlineLevel="0" collapsed="false">
      <c r="A3224" s="116"/>
      <c r="B3224" s="116"/>
      <c r="C3224" s="116"/>
      <c r="D3224" s="117"/>
      <c r="E3224" s="116"/>
      <c r="F3224" s="116"/>
      <c r="G3224" s="116"/>
    </row>
    <row r="3225" customFormat="false" ht="12" hidden="false" customHeight="true" outlineLevel="0" collapsed="false">
      <c r="A3225" s="116"/>
      <c r="B3225" s="116"/>
      <c r="C3225" s="116"/>
      <c r="D3225" s="117"/>
      <c r="E3225" s="116"/>
      <c r="F3225" s="116"/>
      <c r="G3225" s="116"/>
    </row>
    <row r="3226" customFormat="false" ht="12" hidden="false" customHeight="true" outlineLevel="0" collapsed="false">
      <c r="A3226" s="116"/>
      <c r="B3226" s="116"/>
      <c r="C3226" s="116"/>
      <c r="D3226" s="117"/>
      <c r="E3226" s="116"/>
      <c r="F3226" s="116"/>
      <c r="G3226" s="116"/>
    </row>
    <row r="3227" customFormat="false" ht="12" hidden="false" customHeight="true" outlineLevel="0" collapsed="false">
      <c r="A3227" s="116"/>
      <c r="B3227" s="116"/>
      <c r="C3227" s="116"/>
      <c r="D3227" s="117"/>
      <c r="E3227" s="116"/>
      <c r="F3227" s="116"/>
      <c r="G3227" s="116"/>
    </row>
    <row r="3228" customFormat="false" ht="12" hidden="false" customHeight="true" outlineLevel="0" collapsed="false">
      <c r="A3228" s="116"/>
      <c r="B3228" s="116"/>
      <c r="C3228" s="116"/>
      <c r="D3228" s="117"/>
      <c r="E3228" s="116"/>
      <c r="F3228" s="116"/>
      <c r="G3228" s="116"/>
    </row>
    <row r="3229" customFormat="false" ht="12" hidden="false" customHeight="true" outlineLevel="0" collapsed="false">
      <c r="A3229" s="116"/>
      <c r="B3229" s="116"/>
      <c r="C3229" s="116"/>
      <c r="D3229" s="117"/>
      <c r="E3229" s="116"/>
      <c r="F3229" s="116"/>
      <c r="G3229" s="116"/>
    </row>
    <row r="3230" customFormat="false" ht="12" hidden="false" customHeight="true" outlineLevel="0" collapsed="false">
      <c r="A3230" s="116"/>
      <c r="B3230" s="116"/>
      <c r="C3230" s="116"/>
      <c r="D3230" s="117"/>
      <c r="E3230" s="116"/>
      <c r="F3230" s="116"/>
      <c r="G3230" s="116"/>
    </row>
    <row r="3231" customFormat="false" ht="12" hidden="false" customHeight="true" outlineLevel="0" collapsed="false">
      <c r="A3231" s="116"/>
      <c r="B3231" s="116"/>
      <c r="C3231" s="116"/>
      <c r="D3231" s="117"/>
      <c r="E3231" s="116"/>
      <c r="F3231" s="116"/>
      <c r="G3231" s="116"/>
    </row>
    <row r="3232" customFormat="false" ht="12" hidden="false" customHeight="true" outlineLevel="0" collapsed="false">
      <c r="A3232" s="116"/>
      <c r="B3232" s="116"/>
      <c r="C3232" s="116"/>
      <c r="D3232" s="117"/>
      <c r="E3232" s="116"/>
      <c r="F3232" s="116"/>
      <c r="G3232" s="116"/>
    </row>
    <row r="3233" customFormat="false" ht="12" hidden="false" customHeight="true" outlineLevel="0" collapsed="false">
      <c r="A3233" s="116"/>
      <c r="B3233" s="116"/>
      <c r="C3233" s="116"/>
      <c r="D3233" s="117"/>
      <c r="E3233" s="116"/>
      <c r="F3233" s="116"/>
      <c r="G3233" s="116"/>
    </row>
    <row r="3234" customFormat="false" ht="12" hidden="false" customHeight="true" outlineLevel="0" collapsed="false">
      <c r="A3234" s="116"/>
      <c r="B3234" s="116"/>
      <c r="C3234" s="116"/>
      <c r="D3234" s="117"/>
      <c r="E3234" s="116"/>
      <c r="F3234" s="116"/>
      <c r="G3234" s="116"/>
    </row>
    <row r="3235" customFormat="false" ht="12" hidden="false" customHeight="true" outlineLevel="0" collapsed="false">
      <c r="A3235" s="116"/>
      <c r="B3235" s="116"/>
      <c r="C3235" s="116"/>
      <c r="D3235" s="117"/>
      <c r="E3235" s="116"/>
      <c r="F3235" s="116"/>
      <c r="G3235" s="116"/>
    </row>
    <row r="3236" customFormat="false" ht="12" hidden="false" customHeight="true" outlineLevel="0" collapsed="false">
      <c r="A3236" s="116"/>
      <c r="B3236" s="116"/>
      <c r="C3236" s="116"/>
      <c r="D3236" s="117"/>
      <c r="E3236" s="116"/>
      <c r="F3236" s="116"/>
      <c r="G3236" s="116"/>
    </row>
    <row r="3237" customFormat="false" ht="12" hidden="false" customHeight="true" outlineLevel="0" collapsed="false">
      <c r="A3237" s="116"/>
      <c r="B3237" s="116"/>
      <c r="C3237" s="116"/>
      <c r="D3237" s="117"/>
      <c r="E3237" s="116"/>
      <c r="F3237" s="116"/>
      <c r="G3237" s="116"/>
    </row>
    <row r="3238" customFormat="false" ht="12" hidden="false" customHeight="true" outlineLevel="0" collapsed="false">
      <c r="A3238" s="116"/>
      <c r="B3238" s="116"/>
      <c r="C3238" s="116"/>
      <c r="D3238" s="117"/>
      <c r="E3238" s="116"/>
      <c r="F3238" s="116"/>
      <c r="G3238" s="116"/>
    </row>
    <row r="3239" customFormat="false" ht="12" hidden="false" customHeight="true" outlineLevel="0" collapsed="false">
      <c r="A3239" s="116"/>
      <c r="B3239" s="116"/>
      <c r="C3239" s="116"/>
      <c r="D3239" s="117"/>
      <c r="E3239" s="116"/>
      <c r="F3239" s="116"/>
      <c r="G3239" s="116"/>
    </row>
    <row r="3240" customFormat="false" ht="12" hidden="false" customHeight="true" outlineLevel="0" collapsed="false">
      <c r="A3240" s="116"/>
      <c r="B3240" s="116"/>
      <c r="C3240" s="116"/>
      <c r="D3240" s="117"/>
      <c r="E3240" s="116"/>
      <c r="F3240" s="116"/>
      <c r="G3240" s="116"/>
    </row>
    <row r="3241" customFormat="false" ht="12" hidden="false" customHeight="true" outlineLevel="0" collapsed="false">
      <c r="A3241" s="116"/>
      <c r="B3241" s="116"/>
      <c r="C3241" s="116"/>
      <c r="D3241" s="117"/>
      <c r="E3241" s="116"/>
      <c r="F3241" s="116"/>
      <c r="G3241" s="116"/>
    </row>
    <row r="3242" customFormat="false" ht="12" hidden="false" customHeight="true" outlineLevel="0" collapsed="false">
      <c r="A3242" s="116"/>
      <c r="B3242" s="116"/>
      <c r="C3242" s="116"/>
      <c r="D3242" s="117"/>
      <c r="E3242" s="116"/>
      <c r="F3242" s="116"/>
      <c r="G3242" s="116"/>
    </row>
    <row r="3243" customFormat="false" ht="12" hidden="false" customHeight="true" outlineLevel="0" collapsed="false">
      <c r="A3243" s="116"/>
      <c r="B3243" s="116"/>
      <c r="C3243" s="116"/>
      <c r="D3243" s="117"/>
      <c r="E3243" s="116"/>
      <c r="F3243" s="116"/>
      <c r="G3243" s="116"/>
    </row>
    <row r="3244" customFormat="false" ht="12" hidden="false" customHeight="true" outlineLevel="0" collapsed="false">
      <c r="A3244" s="116"/>
      <c r="B3244" s="116"/>
      <c r="C3244" s="116"/>
      <c r="D3244" s="117"/>
      <c r="E3244" s="116"/>
      <c r="F3244" s="116"/>
      <c r="G3244" s="116"/>
    </row>
    <row r="3245" customFormat="false" ht="12" hidden="false" customHeight="true" outlineLevel="0" collapsed="false">
      <c r="A3245" s="116"/>
      <c r="B3245" s="116"/>
      <c r="C3245" s="116"/>
      <c r="D3245" s="117"/>
      <c r="E3245" s="116"/>
      <c r="F3245" s="116"/>
      <c r="G3245" s="116"/>
    </row>
    <row r="3246" customFormat="false" ht="12" hidden="false" customHeight="true" outlineLevel="0" collapsed="false">
      <c r="A3246" s="116"/>
      <c r="B3246" s="116"/>
      <c r="C3246" s="116"/>
      <c r="D3246" s="117"/>
      <c r="E3246" s="116"/>
      <c r="F3246" s="116"/>
      <c r="G3246" s="116"/>
    </row>
    <row r="3247" customFormat="false" ht="12" hidden="false" customHeight="true" outlineLevel="0" collapsed="false">
      <c r="A3247" s="116"/>
      <c r="B3247" s="116"/>
      <c r="C3247" s="116"/>
      <c r="D3247" s="117"/>
      <c r="E3247" s="116"/>
      <c r="F3247" s="116"/>
      <c r="G3247" s="116"/>
    </row>
    <row r="3248" customFormat="false" ht="12" hidden="false" customHeight="true" outlineLevel="0" collapsed="false">
      <c r="A3248" s="116"/>
      <c r="B3248" s="116"/>
      <c r="C3248" s="116"/>
      <c r="D3248" s="117"/>
      <c r="E3248" s="116"/>
      <c r="F3248" s="116"/>
      <c r="G3248" s="116"/>
    </row>
    <row r="3249" customFormat="false" ht="12" hidden="false" customHeight="true" outlineLevel="0" collapsed="false">
      <c r="A3249" s="116"/>
      <c r="B3249" s="116"/>
      <c r="C3249" s="116"/>
      <c r="D3249" s="117"/>
      <c r="E3249" s="116"/>
      <c r="F3249" s="116"/>
      <c r="G3249" s="116"/>
    </row>
    <row r="3250" customFormat="false" ht="12" hidden="false" customHeight="true" outlineLevel="0" collapsed="false">
      <c r="A3250" s="116"/>
      <c r="B3250" s="116"/>
      <c r="C3250" s="116"/>
      <c r="D3250" s="117"/>
      <c r="E3250" s="116"/>
      <c r="F3250" s="116"/>
      <c r="G3250" s="116"/>
    </row>
    <row r="3251" customFormat="false" ht="12" hidden="false" customHeight="true" outlineLevel="0" collapsed="false">
      <c r="A3251" s="116"/>
      <c r="B3251" s="116"/>
      <c r="C3251" s="116"/>
      <c r="D3251" s="117"/>
      <c r="E3251" s="116"/>
      <c r="F3251" s="116"/>
      <c r="G3251" s="116"/>
    </row>
    <row r="3252" customFormat="false" ht="12" hidden="false" customHeight="true" outlineLevel="0" collapsed="false">
      <c r="A3252" s="116"/>
      <c r="B3252" s="116"/>
      <c r="C3252" s="116"/>
      <c r="D3252" s="117"/>
      <c r="E3252" s="116"/>
      <c r="F3252" s="116"/>
      <c r="G3252" s="116"/>
    </row>
    <row r="3253" customFormat="false" ht="12" hidden="false" customHeight="true" outlineLevel="0" collapsed="false">
      <c r="A3253" s="116"/>
      <c r="B3253" s="116"/>
      <c r="C3253" s="116"/>
      <c r="D3253" s="117"/>
      <c r="E3253" s="116"/>
      <c r="F3253" s="116"/>
      <c r="G3253" s="116"/>
    </row>
    <row r="3254" customFormat="false" ht="12" hidden="false" customHeight="true" outlineLevel="0" collapsed="false">
      <c r="A3254" s="116"/>
      <c r="B3254" s="116"/>
      <c r="C3254" s="116"/>
      <c r="D3254" s="117"/>
      <c r="E3254" s="116"/>
      <c r="F3254" s="116"/>
      <c r="G3254" s="116"/>
    </row>
    <row r="3255" customFormat="false" ht="12" hidden="false" customHeight="true" outlineLevel="0" collapsed="false">
      <c r="A3255" s="116"/>
      <c r="B3255" s="116"/>
      <c r="C3255" s="116"/>
      <c r="D3255" s="117"/>
      <c r="E3255" s="116"/>
      <c r="F3255" s="116"/>
      <c r="G3255" s="116"/>
    </row>
    <row r="3256" customFormat="false" ht="12" hidden="false" customHeight="true" outlineLevel="0" collapsed="false">
      <c r="A3256" s="116"/>
      <c r="B3256" s="116"/>
      <c r="C3256" s="116"/>
      <c r="D3256" s="117"/>
      <c r="E3256" s="116"/>
      <c r="F3256" s="116"/>
      <c r="G3256" s="116"/>
    </row>
    <row r="3257" customFormat="false" ht="12" hidden="false" customHeight="true" outlineLevel="0" collapsed="false">
      <c r="A3257" s="116"/>
      <c r="B3257" s="116"/>
      <c r="C3257" s="116"/>
      <c r="D3257" s="117"/>
      <c r="E3257" s="116"/>
      <c r="F3257" s="116"/>
      <c r="G3257" s="116"/>
    </row>
    <row r="3258" customFormat="false" ht="12" hidden="false" customHeight="true" outlineLevel="0" collapsed="false">
      <c r="A3258" s="116"/>
      <c r="B3258" s="116"/>
      <c r="C3258" s="116"/>
      <c r="D3258" s="117"/>
      <c r="E3258" s="116"/>
      <c r="F3258" s="116"/>
      <c r="G3258" s="116"/>
    </row>
    <row r="3259" customFormat="false" ht="12" hidden="false" customHeight="true" outlineLevel="0" collapsed="false">
      <c r="A3259" s="116"/>
      <c r="B3259" s="116"/>
      <c r="C3259" s="116"/>
      <c r="D3259" s="117"/>
      <c r="E3259" s="116"/>
      <c r="F3259" s="116"/>
      <c r="G3259" s="116"/>
    </row>
    <row r="3260" customFormat="false" ht="12" hidden="false" customHeight="true" outlineLevel="0" collapsed="false">
      <c r="A3260" s="116"/>
      <c r="B3260" s="116"/>
      <c r="C3260" s="116"/>
      <c r="D3260" s="117"/>
      <c r="E3260" s="116"/>
      <c r="F3260" s="116"/>
      <c r="G3260" s="116"/>
    </row>
    <row r="3261" customFormat="false" ht="12" hidden="false" customHeight="true" outlineLevel="0" collapsed="false">
      <c r="A3261" s="116"/>
      <c r="B3261" s="116"/>
      <c r="C3261" s="116"/>
      <c r="D3261" s="117"/>
      <c r="E3261" s="116"/>
      <c r="F3261" s="116"/>
      <c r="G3261" s="116"/>
    </row>
    <row r="3262" customFormat="false" ht="12" hidden="false" customHeight="true" outlineLevel="0" collapsed="false">
      <c r="A3262" s="116"/>
      <c r="B3262" s="116"/>
      <c r="C3262" s="116"/>
      <c r="D3262" s="117"/>
      <c r="E3262" s="116"/>
      <c r="F3262" s="116"/>
      <c r="G3262" s="116"/>
    </row>
    <row r="3263" customFormat="false" ht="12" hidden="false" customHeight="true" outlineLevel="0" collapsed="false">
      <c r="A3263" s="116"/>
      <c r="B3263" s="116"/>
      <c r="C3263" s="116"/>
      <c r="D3263" s="117"/>
      <c r="E3263" s="116"/>
      <c r="F3263" s="116"/>
      <c r="G3263" s="116"/>
    </row>
    <row r="3264" customFormat="false" ht="12" hidden="false" customHeight="true" outlineLevel="0" collapsed="false">
      <c r="A3264" s="116"/>
      <c r="B3264" s="116"/>
      <c r="C3264" s="116"/>
      <c r="D3264" s="117"/>
      <c r="E3264" s="116"/>
      <c r="F3264" s="116"/>
      <c r="G3264" s="116"/>
    </row>
    <row r="3265" customFormat="false" ht="12" hidden="false" customHeight="true" outlineLevel="0" collapsed="false">
      <c r="A3265" s="116"/>
      <c r="B3265" s="116"/>
      <c r="C3265" s="116"/>
      <c r="D3265" s="117"/>
      <c r="E3265" s="116"/>
      <c r="F3265" s="116"/>
      <c r="G3265" s="116"/>
    </row>
    <row r="3266" customFormat="false" ht="12" hidden="false" customHeight="true" outlineLevel="0" collapsed="false">
      <c r="A3266" s="116"/>
      <c r="B3266" s="116"/>
      <c r="C3266" s="116"/>
      <c r="D3266" s="117"/>
      <c r="E3266" s="116"/>
      <c r="F3266" s="116"/>
      <c r="G3266" s="116"/>
    </row>
    <row r="3267" customFormat="false" ht="12" hidden="false" customHeight="true" outlineLevel="0" collapsed="false">
      <c r="A3267" s="116"/>
      <c r="B3267" s="116"/>
      <c r="C3267" s="116"/>
      <c r="D3267" s="117"/>
      <c r="E3267" s="116"/>
      <c r="F3267" s="116"/>
      <c r="G3267" s="116"/>
    </row>
    <row r="3268" customFormat="false" ht="12" hidden="false" customHeight="true" outlineLevel="0" collapsed="false">
      <c r="A3268" s="116"/>
      <c r="B3268" s="116"/>
      <c r="C3268" s="116"/>
      <c r="D3268" s="117"/>
      <c r="E3268" s="116"/>
      <c r="F3268" s="116"/>
      <c r="G3268" s="116"/>
    </row>
    <row r="3269" customFormat="false" ht="12" hidden="false" customHeight="true" outlineLevel="0" collapsed="false">
      <c r="A3269" s="116"/>
      <c r="B3269" s="116"/>
      <c r="C3269" s="116"/>
      <c r="D3269" s="117"/>
      <c r="E3269" s="116"/>
      <c r="F3269" s="116"/>
      <c r="G3269" s="116"/>
    </row>
    <row r="3270" customFormat="false" ht="12" hidden="false" customHeight="true" outlineLevel="0" collapsed="false">
      <c r="A3270" s="116"/>
      <c r="B3270" s="116"/>
      <c r="C3270" s="116"/>
      <c r="D3270" s="117"/>
      <c r="E3270" s="116"/>
      <c r="F3270" s="116"/>
      <c r="G3270" s="116"/>
    </row>
    <row r="3271" customFormat="false" ht="12" hidden="false" customHeight="true" outlineLevel="0" collapsed="false">
      <c r="A3271" s="116"/>
      <c r="B3271" s="116"/>
      <c r="C3271" s="116"/>
      <c r="D3271" s="117"/>
      <c r="E3271" s="116"/>
      <c r="F3271" s="116"/>
      <c r="G3271" s="116"/>
    </row>
    <row r="3272" customFormat="false" ht="12" hidden="false" customHeight="true" outlineLevel="0" collapsed="false">
      <c r="A3272" s="116"/>
      <c r="B3272" s="116"/>
      <c r="C3272" s="116"/>
      <c r="D3272" s="117"/>
      <c r="E3272" s="116"/>
      <c r="F3272" s="116"/>
      <c r="G3272" s="116"/>
    </row>
    <row r="3273" customFormat="false" ht="12" hidden="false" customHeight="true" outlineLevel="0" collapsed="false">
      <c r="A3273" s="116"/>
      <c r="B3273" s="116"/>
      <c r="C3273" s="116"/>
      <c r="D3273" s="117"/>
      <c r="E3273" s="116"/>
      <c r="F3273" s="116"/>
      <c r="G3273" s="116"/>
    </row>
    <row r="3274" customFormat="false" ht="12" hidden="false" customHeight="true" outlineLevel="0" collapsed="false">
      <c r="A3274" s="116"/>
      <c r="B3274" s="116"/>
      <c r="C3274" s="116"/>
      <c r="D3274" s="117"/>
      <c r="E3274" s="116"/>
      <c r="F3274" s="116"/>
      <c r="G3274" s="116"/>
    </row>
    <row r="3275" customFormat="false" ht="12" hidden="false" customHeight="true" outlineLevel="0" collapsed="false">
      <c r="A3275" s="116"/>
      <c r="B3275" s="116"/>
      <c r="C3275" s="116"/>
      <c r="D3275" s="117"/>
      <c r="E3275" s="116"/>
      <c r="F3275" s="116"/>
      <c r="G3275" s="116"/>
    </row>
    <row r="3276" customFormat="false" ht="12" hidden="false" customHeight="true" outlineLevel="0" collapsed="false">
      <c r="A3276" s="116"/>
      <c r="B3276" s="116"/>
      <c r="C3276" s="116"/>
      <c r="D3276" s="117"/>
      <c r="E3276" s="116"/>
      <c r="F3276" s="116"/>
      <c r="G3276" s="116"/>
    </row>
    <row r="3277" customFormat="false" ht="12" hidden="false" customHeight="true" outlineLevel="0" collapsed="false">
      <c r="A3277" s="116"/>
      <c r="B3277" s="116"/>
      <c r="C3277" s="116"/>
      <c r="D3277" s="117"/>
      <c r="E3277" s="116"/>
      <c r="F3277" s="116"/>
      <c r="G3277" s="116"/>
    </row>
    <row r="3278" customFormat="false" ht="12" hidden="false" customHeight="true" outlineLevel="0" collapsed="false">
      <c r="A3278" s="116"/>
      <c r="B3278" s="116"/>
      <c r="C3278" s="116"/>
      <c r="D3278" s="117"/>
      <c r="E3278" s="116"/>
      <c r="F3278" s="116"/>
      <c r="G3278" s="116"/>
    </row>
    <row r="3279" customFormat="false" ht="12" hidden="false" customHeight="true" outlineLevel="0" collapsed="false">
      <c r="A3279" s="116"/>
      <c r="B3279" s="116"/>
      <c r="C3279" s="116"/>
      <c r="D3279" s="117"/>
      <c r="E3279" s="116"/>
      <c r="F3279" s="116"/>
      <c r="G3279" s="116"/>
    </row>
    <row r="3280" customFormat="false" ht="12" hidden="false" customHeight="true" outlineLevel="0" collapsed="false">
      <c r="A3280" s="116"/>
      <c r="B3280" s="116"/>
      <c r="C3280" s="116"/>
      <c r="D3280" s="117"/>
      <c r="E3280" s="116"/>
      <c r="F3280" s="116"/>
      <c r="G3280" s="116"/>
    </row>
    <row r="3281" customFormat="false" ht="12" hidden="false" customHeight="true" outlineLevel="0" collapsed="false">
      <c r="A3281" s="116"/>
      <c r="B3281" s="116"/>
      <c r="C3281" s="116"/>
      <c r="D3281" s="117"/>
      <c r="E3281" s="116"/>
      <c r="F3281" s="116"/>
      <c r="G3281" s="116"/>
    </row>
    <row r="3282" customFormat="false" ht="12" hidden="false" customHeight="true" outlineLevel="0" collapsed="false">
      <c r="A3282" s="116"/>
      <c r="B3282" s="116"/>
      <c r="C3282" s="116"/>
      <c r="D3282" s="117"/>
      <c r="E3282" s="116"/>
      <c r="F3282" s="116"/>
      <c r="G3282" s="116"/>
    </row>
    <row r="3283" customFormat="false" ht="12" hidden="false" customHeight="true" outlineLevel="0" collapsed="false">
      <c r="A3283" s="116"/>
      <c r="B3283" s="116"/>
      <c r="C3283" s="116"/>
      <c r="D3283" s="117"/>
      <c r="E3283" s="116"/>
      <c r="F3283" s="116"/>
      <c r="G3283" s="116"/>
    </row>
    <row r="3284" customFormat="false" ht="12" hidden="false" customHeight="true" outlineLevel="0" collapsed="false">
      <c r="A3284" s="116"/>
      <c r="B3284" s="116"/>
      <c r="C3284" s="116"/>
      <c r="D3284" s="117"/>
      <c r="E3284" s="116"/>
      <c r="F3284" s="116"/>
      <c r="G3284" s="116"/>
    </row>
    <row r="3285" customFormat="false" ht="12" hidden="false" customHeight="true" outlineLevel="0" collapsed="false">
      <c r="A3285" s="116"/>
      <c r="B3285" s="116"/>
      <c r="C3285" s="116"/>
      <c r="D3285" s="117"/>
      <c r="E3285" s="116"/>
      <c r="F3285" s="116"/>
      <c r="G3285" s="116"/>
    </row>
    <row r="3286" customFormat="false" ht="12" hidden="false" customHeight="true" outlineLevel="0" collapsed="false">
      <c r="A3286" s="116"/>
      <c r="B3286" s="116"/>
      <c r="C3286" s="116"/>
      <c r="D3286" s="117"/>
      <c r="E3286" s="116"/>
      <c r="F3286" s="116"/>
      <c r="G3286" s="116"/>
    </row>
    <row r="3287" customFormat="false" ht="12" hidden="false" customHeight="true" outlineLevel="0" collapsed="false">
      <c r="A3287" s="116"/>
      <c r="B3287" s="116"/>
      <c r="C3287" s="116"/>
      <c r="D3287" s="117"/>
      <c r="E3287" s="116"/>
      <c r="F3287" s="116"/>
      <c r="G3287" s="116"/>
    </row>
    <row r="3288" customFormat="false" ht="12" hidden="false" customHeight="true" outlineLevel="0" collapsed="false">
      <c r="A3288" s="116"/>
      <c r="B3288" s="116"/>
      <c r="C3288" s="116"/>
      <c r="D3288" s="117"/>
      <c r="E3288" s="116"/>
      <c r="F3288" s="116"/>
      <c r="G3288" s="116"/>
    </row>
    <row r="3289" customFormat="false" ht="12" hidden="false" customHeight="true" outlineLevel="0" collapsed="false">
      <c r="A3289" s="116"/>
      <c r="B3289" s="116"/>
      <c r="C3289" s="116"/>
      <c r="D3289" s="117"/>
      <c r="E3289" s="116"/>
      <c r="F3289" s="116"/>
      <c r="G3289" s="116"/>
    </row>
    <row r="3290" customFormat="false" ht="12" hidden="false" customHeight="true" outlineLevel="0" collapsed="false">
      <c r="A3290" s="116"/>
      <c r="B3290" s="116"/>
      <c r="C3290" s="116"/>
      <c r="D3290" s="117"/>
      <c r="E3290" s="116"/>
      <c r="F3290" s="116"/>
      <c r="G3290" s="116"/>
    </row>
    <row r="3291" customFormat="false" ht="12" hidden="false" customHeight="true" outlineLevel="0" collapsed="false">
      <c r="A3291" s="116"/>
      <c r="B3291" s="116"/>
      <c r="C3291" s="116"/>
      <c r="D3291" s="117"/>
      <c r="E3291" s="116"/>
      <c r="F3291" s="116"/>
      <c r="G3291" s="116"/>
    </row>
    <row r="3292" customFormat="false" ht="12" hidden="false" customHeight="true" outlineLevel="0" collapsed="false">
      <c r="A3292" s="116"/>
      <c r="B3292" s="116"/>
      <c r="C3292" s="116"/>
      <c r="D3292" s="117"/>
      <c r="E3292" s="116"/>
      <c r="F3292" s="116"/>
      <c r="G3292" s="116"/>
    </row>
    <row r="3293" customFormat="false" ht="12" hidden="false" customHeight="true" outlineLevel="0" collapsed="false">
      <c r="A3293" s="116"/>
      <c r="B3293" s="116"/>
      <c r="C3293" s="116"/>
      <c r="D3293" s="117"/>
      <c r="E3293" s="116"/>
      <c r="F3293" s="116"/>
      <c r="G3293" s="116"/>
    </row>
    <row r="3294" customFormat="false" ht="12" hidden="false" customHeight="true" outlineLevel="0" collapsed="false">
      <c r="A3294" s="116"/>
      <c r="B3294" s="116"/>
      <c r="C3294" s="116"/>
      <c r="D3294" s="117"/>
      <c r="E3294" s="116"/>
      <c r="F3294" s="116"/>
      <c r="G3294" s="116"/>
    </row>
    <row r="3295" customFormat="false" ht="12" hidden="false" customHeight="true" outlineLevel="0" collapsed="false">
      <c r="A3295" s="116"/>
      <c r="B3295" s="116"/>
      <c r="C3295" s="116"/>
      <c r="D3295" s="117"/>
      <c r="E3295" s="116"/>
      <c r="F3295" s="116"/>
      <c r="G3295" s="116"/>
    </row>
    <row r="3296" customFormat="false" ht="12" hidden="false" customHeight="true" outlineLevel="0" collapsed="false">
      <c r="A3296" s="116"/>
      <c r="B3296" s="116"/>
      <c r="C3296" s="116"/>
      <c r="D3296" s="117"/>
      <c r="E3296" s="116"/>
      <c r="F3296" s="116"/>
      <c r="G3296" s="116"/>
    </row>
    <row r="3297" customFormat="false" ht="12" hidden="false" customHeight="true" outlineLevel="0" collapsed="false">
      <c r="A3297" s="116"/>
      <c r="B3297" s="116"/>
      <c r="C3297" s="116"/>
      <c r="D3297" s="117"/>
      <c r="E3297" s="116"/>
      <c r="F3297" s="116"/>
      <c r="G3297" s="116"/>
    </row>
    <row r="3298" customFormat="false" ht="12" hidden="false" customHeight="true" outlineLevel="0" collapsed="false">
      <c r="A3298" s="116"/>
      <c r="B3298" s="116"/>
      <c r="C3298" s="116"/>
      <c r="D3298" s="117"/>
      <c r="E3298" s="116"/>
      <c r="F3298" s="116"/>
      <c r="G3298" s="116"/>
    </row>
    <row r="3299" customFormat="false" ht="12" hidden="false" customHeight="true" outlineLevel="0" collapsed="false">
      <c r="A3299" s="116"/>
      <c r="B3299" s="116"/>
      <c r="C3299" s="116"/>
      <c r="D3299" s="117"/>
      <c r="E3299" s="116"/>
      <c r="F3299" s="116"/>
      <c r="G3299" s="116"/>
    </row>
    <row r="3300" customFormat="false" ht="12" hidden="false" customHeight="true" outlineLevel="0" collapsed="false">
      <c r="A3300" s="116"/>
      <c r="B3300" s="116"/>
      <c r="C3300" s="116"/>
      <c r="D3300" s="117"/>
      <c r="E3300" s="116"/>
      <c r="F3300" s="116"/>
      <c r="G3300" s="116"/>
    </row>
    <row r="3301" customFormat="false" ht="12" hidden="false" customHeight="true" outlineLevel="0" collapsed="false">
      <c r="A3301" s="116"/>
      <c r="B3301" s="116"/>
      <c r="C3301" s="116"/>
      <c r="D3301" s="117"/>
      <c r="E3301" s="116"/>
      <c r="F3301" s="116"/>
      <c r="G3301" s="116"/>
    </row>
    <row r="3302" customFormat="false" ht="12" hidden="false" customHeight="true" outlineLevel="0" collapsed="false">
      <c r="A3302" s="116"/>
      <c r="B3302" s="116"/>
      <c r="C3302" s="116"/>
      <c r="D3302" s="117"/>
      <c r="E3302" s="116"/>
      <c r="F3302" s="116"/>
      <c r="G3302" s="116"/>
    </row>
    <row r="3303" customFormat="false" ht="12" hidden="false" customHeight="true" outlineLevel="0" collapsed="false">
      <c r="A3303" s="116"/>
      <c r="B3303" s="116"/>
      <c r="C3303" s="116"/>
      <c r="D3303" s="117"/>
      <c r="E3303" s="116"/>
      <c r="F3303" s="116"/>
      <c r="G3303" s="116"/>
    </row>
    <row r="3304" customFormat="false" ht="12" hidden="false" customHeight="true" outlineLevel="0" collapsed="false">
      <c r="A3304" s="116"/>
      <c r="B3304" s="116"/>
      <c r="C3304" s="116"/>
      <c r="D3304" s="117"/>
      <c r="E3304" s="116"/>
      <c r="F3304" s="116"/>
      <c r="G3304" s="116"/>
    </row>
    <row r="3305" customFormat="false" ht="12" hidden="false" customHeight="true" outlineLevel="0" collapsed="false">
      <c r="A3305" s="116"/>
      <c r="B3305" s="116"/>
      <c r="C3305" s="116"/>
      <c r="D3305" s="117"/>
      <c r="E3305" s="116"/>
      <c r="F3305" s="116"/>
      <c r="G3305" s="116"/>
    </row>
    <row r="3306" customFormat="false" ht="12" hidden="false" customHeight="true" outlineLevel="0" collapsed="false">
      <c r="A3306" s="116"/>
      <c r="B3306" s="116"/>
      <c r="C3306" s="116"/>
      <c r="D3306" s="117"/>
      <c r="E3306" s="116"/>
      <c r="F3306" s="116"/>
      <c r="G3306" s="116"/>
    </row>
    <row r="3307" customFormat="false" ht="12" hidden="false" customHeight="true" outlineLevel="0" collapsed="false">
      <c r="A3307" s="116"/>
      <c r="B3307" s="116"/>
      <c r="C3307" s="116"/>
      <c r="D3307" s="117"/>
      <c r="E3307" s="116"/>
      <c r="F3307" s="116"/>
      <c r="G3307" s="116"/>
    </row>
    <row r="3308" customFormat="false" ht="12" hidden="false" customHeight="true" outlineLevel="0" collapsed="false">
      <c r="A3308" s="116"/>
      <c r="B3308" s="116"/>
      <c r="C3308" s="116"/>
      <c r="D3308" s="117"/>
      <c r="E3308" s="116"/>
      <c r="F3308" s="116"/>
      <c r="G3308" s="116"/>
    </row>
    <row r="3309" customFormat="false" ht="12" hidden="false" customHeight="true" outlineLevel="0" collapsed="false">
      <c r="A3309" s="116"/>
      <c r="B3309" s="116"/>
      <c r="C3309" s="116"/>
      <c r="D3309" s="117"/>
      <c r="E3309" s="116"/>
      <c r="F3309" s="116"/>
      <c r="G3309" s="116"/>
    </row>
    <row r="3310" customFormat="false" ht="12" hidden="false" customHeight="true" outlineLevel="0" collapsed="false">
      <c r="A3310" s="116"/>
      <c r="B3310" s="116"/>
      <c r="C3310" s="116"/>
      <c r="D3310" s="117"/>
      <c r="E3310" s="116"/>
      <c r="F3310" s="116"/>
      <c r="G3310" s="116"/>
    </row>
    <row r="3311" customFormat="false" ht="12" hidden="false" customHeight="true" outlineLevel="0" collapsed="false">
      <c r="A3311" s="116"/>
      <c r="B3311" s="116"/>
      <c r="C3311" s="116"/>
      <c r="D3311" s="117"/>
      <c r="E3311" s="116"/>
      <c r="F3311" s="116"/>
      <c r="G3311" s="116"/>
    </row>
    <row r="3312" customFormat="false" ht="12" hidden="false" customHeight="true" outlineLevel="0" collapsed="false">
      <c r="A3312" s="116"/>
      <c r="B3312" s="116"/>
      <c r="C3312" s="116"/>
      <c r="D3312" s="117"/>
      <c r="E3312" s="116"/>
      <c r="F3312" s="116"/>
      <c r="G3312" s="116"/>
    </row>
    <row r="3313" customFormat="false" ht="12" hidden="false" customHeight="true" outlineLevel="0" collapsed="false">
      <c r="A3313" s="116"/>
      <c r="B3313" s="116"/>
      <c r="C3313" s="116"/>
      <c r="D3313" s="117"/>
      <c r="E3313" s="116"/>
      <c r="F3313" s="116"/>
      <c r="G3313" s="116"/>
    </row>
    <row r="3314" customFormat="false" ht="12" hidden="false" customHeight="true" outlineLevel="0" collapsed="false">
      <c r="A3314" s="116"/>
      <c r="B3314" s="116"/>
      <c r="C3314" s="116"/>
      <c r="D3314" s="117"/>
      <c r="E3314" s="116"/>
      <c r="F3314" s="116"/>
      <c r="G3314" s="116"/>
    </row>
    <row r="3315" customFormat="false" ht="12" hidden="false" customHeight="true" outlineLevel="0" collapsed="false">
      <c r="A3315" s="116"/>
      <c r="B3315" s="116"/>
      <c r="C3315" s="116"/>
      <c r="D3315" s="117"/>
      <c r="E3315" s="116"/>
      <c r="F3315" s="116"/>
      <c r="G3315" s="116"/>
    </row>
    <row r="3316" customFormat="false" ht="12" hidden="false" customHeight="true" outlineLevel="0" collapsed="false">
      <c r="A3316" s="116"/>
      <c r="B3316" s="116"/>
      <c r="C3316" s="116"/>
      <c r="D3316" s="117"/>
      <c r="E3316" s="116"/>
      <c r="F3316" s="116"/>
      <c r="G3316" s="116"/>
    </row>
    <row r="3317" customFormat="false" ht="12" hidden="false" customHeight="true" outlineLevel="0" collapsed="false">
      <c r="A3317" s="116"/>
      <c r="B3317" s="116"/>
      <c r="C3317" s="116"/>
      <c r="D3317" s="117"/>
      <c r="E3317" s="116"/>
      <c r="F3317" s="116"/>
      <c r="G3317" s="116"/>
    </row>
    <row r="3318" customFormat="false" ht="12" hidden="false" customHeight="true" outlineLevel="0" collapsed="false">
      <c r="A3318" s="116"/>
      <c r="B3318" s="116"/>
      <c r="C3318" s="116"/>
      <c r="D3318" s="117"/>
      <c r="E3318" s="116"/>
      <c r="F3318" s="116"/>
      <c r="G3318" s="116"/>
    </row>
    <row r="3319" customFormat="false" ht="12" hidden="false" customHeight="true" outlineLevel="0" collapsed="false">
      <c r="A3319" s="116"/>
      <c r="B3319" s="116"/>
      <c r="C3319" s="116"/>
      <c r="D3319" s="117"/>
      <c r="E3319" s="116"/>
      <c r="F3319" s="116"/>
      <c r="G3319" s="116"/>
    </row>
    <row r="3320" customFormat="false" ht="12" hidden="false" customHeight="true" outlineLevel="0" collapsed="false">
      <c r="A3320" s="116"/>
      <c r="B3320" s="116"/>
      <c r="C3320" s="116"/>
      <c r="D3320" s="117"/>
      <c r="E3320" s="116"/>
      <c r="F3320" s="116"/>
      <c r="G3320" s="116"/>
    </row>
    <row r="3321" customFormat="false" ht="12" hidden="false" customHeight="true" outlineLevel="0" collapsed="false">
      <c r="A3321" s="116"/>
      <c r="B3321" s="116"/>
      <c r="C3321" s="116"/>
      <c r="D3321" s="117"/>
      <c r="E3321" s="116"/>
      <c r="F3321" s="116"/>
      <c r="G3321" s="116"/>
    </row>
    <row r="3322" customFormat="false" ht="12" hidden="false" customHeight="true" outlineLevel="0" collapsed="false">
      <c r="A3322" s="116"/>
      <c r="B3322" s="116"/>
      <c r="C3322" s="116"/>
      <c r="D3322" s="117"/>
      <c r="E3322" s="116"/>
      <c r="F3322" s="116"/>
      <c r="G3322" s="116"/>
    </row>
    <row r="3323" customFormat="false" ht="12" hidden="false" customHeight="true" outlineLevel="0" collapsed="false">
      <c r="A3323" s="116"/>
      <c r="B3323" s="116"/>
      <c r="C3323" s="116"/>
      <c r="D3323" s="117"/>
      <c r="E3323" s="116"/>
      <c r="F3323" s="116"/>
      <c r="G3323" s="116"/>
    </row>
    <row r="3324" customFormat="false" ht="12" hidden="false" customHeight="true" outlineLevel="0" collapsed="false">
      <c r="A3324" s="116"/>
      <c r="B3324" s="116"/>
      <c r="C3324" s="116"/>
      <c r="D3324" s="117"/>
      <c r="E3324" s="116"/>
      <c r="F3324" s="116"/>
      <c r="G3324" s="116"/>
    </row>
    <row r="3325" customFormat="false" ht="12" hidden="false" customHeight="true" outlineLevel="0" collapsed="false">
      <c r="A3325" s="116"/>
      <c r="B3325" s="116"/>
      <c r="C3325" s="116"/>
      <c r="D3325" s="117"/>
      <c r="E3325" s="116"/>
      <c r="F3325" s="116"/>
      <c r="G3325" s="116"/>
    </row>
    <row r="3326" customFormat="false" ht="12" hidden="false" customHeight="true" outlineLevel="0" collapsed="false">
      <c r="A3326" s="116"/>
      <c r="B3326" s="116"/>
      <c r="C3326" s="116"/>
      <c r="D3326" s="117"/>
      <c r="E3326" s="116"/>
      <c r="F3326" s="116"/>
      <c r="G3326" s="116"/>
    </row>
    <row r="3327" customFormat="false" ht="12" hidden="false" customHeight="true" outlineLevel="0" collapsed="false">
      <c r="A3327" s="116"/>
      <c r="B3327" s="116"/>
      <c r="C3327" s="116"/>
      <c r="D3327" s="117"/>
      <c r="E3327" s="116"/>
      <c r="F3327" s="116"/>
      <c r="G3327" s="116"/>
    </row>
    <row r="3328" customFormat="false" ht="12" hidden="false" customHeight="true" outlineLevel="0" collapsed="false">
      <c r="A3328" s="116"/>
      <c r="B3328" s="116"/>
      <c r="C3328" s="116"/>
      <c r="D3328" s="117"/>
      <c r="E3328" s="116"/>
      <c r="F3328" s="116"/>
      <c r="G3328" s="116"/>
    </row>
    <row r="3329" customFormat="false" ht="12" hidden="false" customHeight="true" outlineLevel="0" collapsed="false">
      <c r="A3329" s="116"/>
      <c r="B3329" s="116"/>
      <c r="C3329" s="116"/>
      <c r="D3329" s="117"/>
      <c r="E3329" s="116"/>
      <c r="F3329" s="116"/>
      <c r="G3329" s="116"/>
    </row>
    <row r="3330" customFormat="false" ht="12" hidden="false" customHeight="true" outlineLevel="0" collapsed="false">
      <c r="A3330" s="116"/>
      <c r="B3330" s="116"/>
      <c r="C3330" s="116"/>
      <c r="D3330" s="117"/>
      <c r="E3330" s="116"/>
      <c r="F3330" s="116"/>
      <c r="G3330" s="116"/>
    </row>
    <row r="3331" customFormat="false" ht="12" hidden="false" customHeight="true" outlineLevel="0" collapsed="false">
      <c r="A3331" s="116"/>
      <c r="B3331" s="116"/>
      <c r="C3331" s="116"/>
      <c r="D3331" s="117"/>
      <c r="E3331" s="116"/>
      <c r="F3331" s="116"/>
      <c r="G3331" s="116"/>
    </row>
    <row r="3332" customFormat="false" ht="12" hidden="false" customHeight="true" outlineLevel="0" collapsed="false">
      <c r="A3332" s="116"/>
      <c r="B3332" s="116"/>
      <c r="C3332" s="116"/>
      <c r="D3332" s="117"/>
      <c r="E3332" s="116"/>
      <c r="F3332" s="116"/>
      <c r="G3332" s="116"/>
    </row>
    <row r="3333" customFormat="false" ht="12" hidden="false" customHeight="true" outlineLevel="0" collapsed="false">
      <c r="A3333" s="116"/>
      <c r="B3333" s="116"/>
      <c r="C3333" s="116"/>
      <c r="D3333" s="117"/>
      <c r="E3333" s="116"/>
      <c r="F3333" s="116"/>
      <c r="G3333" s="116"/>
    </row>
    <row r="3334" customFormat="false" ht="12" hidden="false" customHeight="true" outlineLevel="0" collapsed="false">
      <c r="A3334" s="116"/>
      <c r="B3334" s="116"/>
      <c r="C3334" s="116"/>
      <c r="D3334" s="117"/>
      <c r="E3334" s="116"/>
      <c r="F3334" s="116"/>
      <c r="G3334" s="116"/>
    </row>
    <row r="3335" customFormat="false" ht="12" hidden="false" customHeight="true" outlineLevel="0" collapsed="false">
      <c r="A3335" s="116"/>
      <c r="B3335" s="116"/>
      <c r="C3335" s="116"/>
      <c r="D3335" s="117"/>
      <c r="E3335" s="116"/>
      <c r="F3335" s="116"/>
      <c r="G3335" s="116"/>
    </row>
    <row r="3336" customFormat="false" ht="12" hidden="false" customHeight="true" outlineLevel="0" collapsed="false">
      <c r="A3336" s="116"/>
      <c r="B3336" s="116"/>
      <c r="C3336" s="116"/>
      <c r="D3336" s="117"/>
      <c r="E3336" s="116"/>
      <c r="F3336" s="116"/>
      <c r="G3336" s="116"/>
    </row>
    <row r="3337" customFormat="false" ht="12" hidden="false" customHeight="true" outlineLevel="0" collapsed="false">
      <c r="A3337" s="116"/>
      <c r="B3337" s="116"/>
      <c r="C3337" s="116"/>
      <c r="D3337" s="117"/>
      <c r="E3337" s="116"/>
      <c r="F3337" s="116"/>
      <c r="G3337" s="116"/>
    </row>
    <row r="3338" customFormat="false" ht="12" hidden="false" customHeight="true" outlineLevel="0" collapsed="false">
      <c r="A3338" s="116"/>
      <c r="B3338" s="116"/>
      <c r="C3338" s="116"/>
      <c r="D3338" s="117"/>
      <c r="E3338" s="116"/>
      <c r="F3338" s="116"/>
      <c r="G3338" s="116"/>
    </row>
    <row r="3339" customFormat="false" ht="12" hidden="false" customHeight="true" outlineLevel="0" collapsed="false">
      <c r="A3339" s="116"/>
      <c r="B3339" s="116"/>
      <c r="C3339" s="116"/>
      <c r="D3339" s="117"/>
      <c r="E3339" s="116"/>
      <c r="F3339" s="116"/>
      <c r="G3339" s="116"/>
    </row>
    <row r="3340" customFormat="false" ht="12" hidden="false" customHeight="true" outlineLevel="0" collapsed="false">
      <c r="A3340" s="116"/>
      <c r="B3340" s="116"/>
      <c r="C3340" s="116"/>
      <c r="D3340" s="117"/>
      <c r="E3340" s="116"/>
      <c r="F3340" s="116"/>
      <c r="G3340" s="116"/>
    </row>
    <row r="3341" customFormat="false" ht="12" hidden="false" customHeight="true" outlineLevel="0" collapsed="false">
      <c r="A3341" s="116"/>
      <c r="B3341" s="116"/>
      <c r="C3341" s="116"/>
      <c r="D3341" s="117"/>
      <c r="E3341" s="116"/>
      <c r="F3341" s="116"/>
      <c r="G3341" s="116"/>
    </row>
    <row r="3342" customFormat="false" ht="12" hidden="false" customHeight="true" outlineLevel="0" collapsed="false">
      <c r="A3342" s="116"/>
      <c r="B3342" s="116"/>
      <c r="C3342" s="116"/>
      <c r="D3342" s="117"/>
      <c r="E3342" s="116"/>
      <c r="F3342" s="116"/>
      <c r="G3342" s="116"/>
    </row>
    <row r="3343" customFormat="false" ht="12" hidden="false" customHeight="true" outlineLevel="0" collapsed="false">
      <c r="A3343" s="116"/>
      <c r="B3343" s="116"/>
      <c r="C3343" s="116"/>
      <c r="D3343" s="117"/>
      <c r="E3343" s="116"/>
      <c r="F3343" s="116"/>
      <c r="G3343" s="116"/>
    </row>
    <row r="3344" customFormat="false" ht="12" hidden="false" customHeight="true" outlineLevel="0" collapsed="false">
      <c r="A3344" s="116"/>
      <c r="B3344" s="116"/>
      <c r="C3344" s="116"/>
      <c r="D3344" s="117"/>
      <c r="E3344" s="116"/>
      <c r="F3344" s="116"/>
      <c r="G3344" s="116"/>
    </row>
    <row r="3345" customFormat="false" ht="12" hidden="false" customHeight="true" outlineLevel="0" collapsed="false">
      <c r="A3345" s="116"/>
      <c r="B3345" s="116"/>
      <c r="C3345" s="116"/>
      <c r="D3345" s="117"/>
      <c r="E3345" s="116"/>
      <c r="F3345" s="116"/>
      <c r="G3345" s="116"/>
    </row>
    <row r="3346" customFormat="false" ht="12" hidden="false" customHeight="true" outlineLevel="0" collapsed="false">
      <c r="A3346" s="116"/>
      <c r="B3346" s="116"/>
      <c r="C3346" s="116"/>
      <c r="D3346" s="117"/>
      <c r="E3346" s="116"/>
      <c r="F3346" s="116"/>
      <c r="G3346" s="116"/>
    </row>
    <row r="3347" customFormat="false" ht="12" hidden="false" customHeight="true" outlineLevel="0" collapsed="false">
      <c r="A3347" s="116"/>
      <c r="B3347" s="116"/>
      <c r="C3347" s="116"/>
      <c r="D3347" s="117"/>
      <c r="E3347" s="116"/>
      <c r="F3347" s="116"/>
      <c r="G3347" s="116"/>
    </row>
    <row r="3348" customFormat="false" ht="12" hidden="false" customHeight="true" outlineLevel="0" collapsed="false">
      <c r="A3348" s="116"/>
      <c r="B3348" s="116"/>
      <c r="C3348" s="116"/>
      <c r="D3348" s="117"/>
      <c r="E3348" s="116"/>
      <c r="F3348" s="116"/>
      <c r="G3348" s="116"/>
    </row>
    <row r="3349" customFormat="false" ht="12" hidden="false" customHeight="true" outlineLevel="0" collapsed="false">
      <c r="A3349" s="116"/>
      <c r="B3349" s="116"/>
      <c r="C3349" s="116"/>
      <c r="D3349" s="117"/>
      <c r="E3349" s="116"/>
      <c r="F3349" s="116"/>
      <c r="G3349" s="116"/>
    </row>
    <row r="3350" customFormat="false" ht="12" hidden="false" customHeight="true" outlineLevel="0" collapsed="false">
      <c r="A3350" s="116"/>
      <c r="B3350" s="116"/>
      <c r="C3350" s="116"/>
      <c r="D3350" s="117"/>
      <c r="E3350" s="116"/>
      <c r="F3350" s="116"/>
      <c r="G3350" s="116"/>
    </row>
    <row r="3351" customFormat="false" ht="12" hidden="false" customHeight="true" outlineLevel="0" collapsed="false">
      <c r="A3351" s="116"/>
      <c r="B3351" s="116"/>
      <c r="C3351" s="116"/>
      <c r="D3351" s="117"/>
      <c r="E3351" s="116"/>
      <c r="F3351" s="116"/>
      <c r="G3351" s="116"/>
    </row>
    <row r="3352" customFormat="false" ht="12" hidden="false" customHeight="true" outlineLevel="0" collapsed="false">
      <c r="A3352" s="116"/>
      <c r="B3352" s="116"/>
      <c r="C3352" s="116"/>
      <c r="D3352" s="117"/>
      <c r="E3352" s="116"/>
      <c r="F3352" s="116"/>
      <c r="G3352" s="116"/>
    </row>
    <row r="3353" customFormat="false" ht="12" hidden="false" customHeight="true" outlineLevel="0" collapsed="false">
      <c r="A3353" s="116"/>
      <c r="B3353" s="116"/>
      <c r="C3353" s="116"/>
      <c r="D3353" s="117"/>
      <c r="E3353" s="116"/>
      <c r="F3353" s="116"/>
      <c r="G3353" s="116"/>
    </row>
    <row r="3354" customFormat="false" ht="12" hidden="false" customHeight="true" outlineLevel="0" collapsed="false">
      <c r="A3354" s="116"/>
      <c r="B3354" s="116"/>
      <c r="C3354" s="116"/>
      <c r="D3354" s="117"/>
      <c r="E3354" s="116"/>
      <c r="F3354" s="116"/>
      <c r="G3354" s="116"/>
    </row>
    <row r="3355" customFormat="false" ht="12" hidden="false" customHeight="true" outlineLevel="0" collapsed="false">
      <c r="A3355" s="116"/>
      <c r="B3355" s="116"/>
      <c r="C3355" s="116"/>
      <c r="D3355" s="117"/>
      <c r="E3355" s="116"/>
      <c r="F3355" s="116"/>
      <c r="G3355" s="116"/>
    </row>
    <row r="3356" customFormat="false" ht="12" hidden="false" customHeight="true" outlineLevel="0" collapsed="false">
      <c r="A3356" s="116"/>
      <c r="B3356" s="116"/>
      <c r="C3356" s="116"/>
      <c r="D3356" s="117"/>
      <c r="E3356" s="116"/>
      <c r="F3356" s="116"/>
      <c r="G3356" s="116"/>
    </row>
    <row r="3357" customFormat="false" ht="12" hidden="false" customHeight="true" outlineLevel="0" collapsed="false">
      <c r="A3357" s="116"/>
      <c r="B3357" s="116"/>
      <c r="C3357" s="116"/>
      <c r="D3357" s="117"/>
      <c r="E3357" s="116"/>
      <c r="F3357" s="116"/>
      <c r="G3357" s="116"/>
    </row>
    <row r="3358" customFormat="false" ht="12" hidden="false" customHeight="true" outlineLevel="0" collapsed="false">
      <c r="A3358" s="116"/>
      <c r="B3358" s="116"/>
      <c r="C3358" s="116"/>
      <c r="D3358" s="117"/>
      <c r="E3358" s="116"/>
      <c r="F3358" s="116"/>
      <c r="G3358" s="116"/>
    </row>
    <row r="3359" customFormat="false" ht="12" hidden="false" customHeight="true" outlineLevel="0" collapsed="false">
      <c r="A3359" s="116"/>
      <c r="B3359" s="116"/>
      <c r="C3359" s="116"/>
      <c r="D3359" s="117"/>
      <c r="E3359" s="116"/>
      <c r="F3359" s="116"/>
      <c r="G3359" s="116"/>
    </row>
    <row r="3360" customFormat="false" ht="12" hidden="false" customHeight="true" outlineLevel="0" collapsed="false">
      <c r="A3360" s="116"/>
      <c r="B3360" s="116"/>
      <c r="C3360" s="116"/>
      <c r="D3360" s="117"/>
      <c r="E3360" s="116"/>
      <c r="F3360" s="116"/>
      <c r="G3360" s="116"/>
    </row>
    <row r="3361" customFormat="false" ht="12" hidden="false" customHeight="true" outlineLevel="0" collapsed="false">
      <c r="A3361" s="116"/>
      <c r="B3361" s="116"/>
      <c r="C3361" s="116"/>
      <c r="D3361" s="117"/>
      <c r="E3361" s="116"/>
      <c r="F3361" s="116"/>
      <c r="G3361" s="116"/>
    </row>
    <row r="3362" customFormat="false" ht="12" hidden="false" customHeight="true" outlineLevel="0" collapsed="false">
      <c r="A3362" s="116"/>
      <c r="B3362" s="116"/>
      <c r="C3362" s="116"/>
      <c r="D3362" s="117"/>
      <c r="E3362" s="116"/>
      <c r="F3362" s="116"/>
      <c r="G3362" s="116"/>
    </row>
    <row r="3363" customFormat="false" ht="12" hidden="false" customHeight="true" outlineLevel="0" collapsed="false">
      <c r="A3363" s="116"/>
      <c r="B3363" s="116"/>
      <c r="C3363" s="116"/>
      <c r="D3363" s="117"/>
      <c r="E3363" s="116"/>
      <c r="F3363" s="116"/>
      <c r="G3363" s="116"/>
    </row>
    <row r="3364" customFormat="false" ht="12" hidden="false" customHeight="true" outlineLevel="0" collapsed="false">
      <c r="A3364" s="116"/>
      <c r="B3364" s="116"/>
      <c r="C3364" s="116"/>
      <c r="D3364" s="117"/>
      <c r="E3364" s="116"/>
      <c r="F3364" s="116"/>
      <c r="G3364" s="116"/>
    </row>
    <row r="3365" customFormat="false" ht="12" hidden="false" customHeight="true" outlineLevel="0" collapsed="false">
      <c r="A3365" s="116"/>
      <c r="B3365" s="116"/>
      <c r="C3365" s="116"/>
      <c r="D3365" s="117"/>
      <c r="E3365" s="116"/>
      <c r="F3365" s="116"/>
      <c r="G3365" s="116"/>
    </row>
    <row r="3366" customFormat="false" ht="12" hidden="false" customHeight="true" outlineLevel="0" collapsed="false">
      <c r="A3366" s="116"/>
      <c r="B3366" s="116"/>
      <c r="C3366" s="116"/>
      <c r="D3366" s="117"/>
      <c r="E3366" s="116"/>
      <c r="F3366" s="116"/>
      <c r="G3366" s="116"/>
    </row>
    <row r="3367" customFormat="false" ht="12" hidden="false" customHeight="true" outlineLevel="0" collapsed="false">
      <c r="A3367" s="116"/>
      <c r="B3367" s="116"/>
      <c r="C3367" s="116"/>
      <c r="D3367" s="117"/>
      <c r="E3367" s="116"/>
      <c r="F3367" s="116"/>
      <c r="G3367" s="116"/>
    </row>
    <row r="3368" customFormat="false" ht="12" hidden="false" customHeight="true" outlineLevel="0" collapsed="false">
      <c r="A3368" s="116"/>
      <c r="B3368" s="116"/>
      <c r="C3368" s="116"/>
      <c r="D3368" s="117"/>
      <c r="E3368" s="116"/>
      <c r="F3368" s="116"/>
      <c r="G3368" s="116"/>
    </row>
    <row r="3369" customFormat="false" ht="12" hidden="false" customHeight="true" outlineLevel="0" collapsed="false">
      <c r="A3369" s="116"/>
      <c r="B3369" s="116"/>
      <c r="C3369" s="116"/>
      <c r="D3369" s="117"/>
      <c r="E3369" s="116"/>
      <c r="F3369" s="116"/>
      <c r="G3369" s="116"/>
    </row>
    <row r="3370" customFormat="false" ht="12" hidden="false" customHeight="true" outlineLevel="0" collapsed="false">
      <c r="A3370" s="116"/>
      <c r="B3370" s="116"/>
      <c r="C3370" s="116"/>
      <c r="D3370" s="117"/>
      <c r="E3370" s="116"/>
      <c r="F3370" s="116"/>
      <c r="G3370" s="116"/>
    </row>
    <row r="3371" customFormat="false" ht="12" hidden="false" customHeight="true" outlineLevel="0" collapsed="false">
      <c r="A3371" s="116"/>
      <c r="B3371" s="116"/>
      <c r="C3371" s="116"/>
      <c r="D3371" s="117"/>
      <c r="E3371" s="116"/>
      <c r="F3371" s="116"/>
      <c r="G3371" s="116"/>
    </row>
    <row r="3372" customFormat="false" ht="12" hidden="false" customHeight="true" outlineLevel="0" collapsed="false">
      <c r="A3372" s="116"/>
      <c r="B3372" s="116"/>
      <c r="C3372" s="116"/>
      <c r="D3372" s="117"/>
      <c r="E3372" s="116"/>
      <c r="F3372" s="116"/>
      <c r="G3372" s="116"/>
    </row>
    <row r="3373" customFormat="false" ht="12" hidden="false" customHeight="true" outlineLevel="0" collapsed="false">
      <c r="A3373" s="116"/>
      <c r="B3373" s="116"/>
      <c r="C3373" s="116"/>
      <c r="D3373" s="117"/>
      <c r="E3373" s="116"/>
      <c r="F3373" s="116"/>
      <c r="G3373" s="116"/>
    </row>
    <row r="3374" customFormat="false" ht="12" hidden="false" customHeight="true" outlineLevel="0" collapsed="false">
      <c r="A3374" s="116"/>
      <c r="B3374" s="116"/>
      <c r="C3374" s="116"/>
      <c r="D3374" s="117"/>
      <c r="E3374" s="116"/>
      <c r="F3374" s="116"/>
      <c r="G3374" s="116"/>
    </row>
    <row r="3375" customFormat="false" ht="12" hidden="false" customHeight="true" outlineLevel="0" collapsed="false">
      <c r="A3375" s="116"/>
      <c r="B3375" s="116"/>
      <c r="C3375" s="116"/>
      <c r="D3375" s="117"/>
      <c r="E3375" s="116"/>
      <c r="F3375" s="116"/>
      <c r="G3375" s="116"/>
    </row>
    <row r="3376" customFormat="false" ht="12" hidden="false" customHeight="true" outlineLevel="0" collapsed="false">
      <c r="A3376" s="116"/>
      <c r="B3376" s="116"/>
      <c r="C3376" s="116"/>
      <c r="D3376" s="117"/>
      <c r="E3376" s="116"/>
      <c r="F3376" s="116"/>
      <c r="G3376" s="116"/>
    </row>
    <row r="3377" customFormat="false" ht="12" hidden="false" customHeight="true" outlineLevel="0" collapsed="false">
      <c r="A3377" s="116"/>
      <c r="B3377" s="116"/>
      <c r="C3377" s="116"/>
      <c r="D3377" s="117"/>
      <c r="E3377" s="116"/>
      <c r="F3377" s="116"/>
      <c r="G3377" s="116"/>
    </row>
    <row r="3378" customFormat="false" ht="12" hidden="false" customHeight="true" outlineLevel="0" collapsed="false">
      <c r="A3378" s="116"/>
      <c r="B3378" s="116"/>
      <c r="C3378" s="116"/>
      <c r="D3378" s="117"/>
      <c r="E3378" s="116"/>
      <c r="F3378" s="116"/>
      <c r="G3378" s="116"/>
    </row>
    <row r="3379" customFormat="false" ht="12" hidden="false" customHeight="true" outlineLevel="0" collapsed="false">
      <c r="A3379" s="116"/>
      <c r="B3379" s="116"/>
      <c r="C3379" s="116"/>
      <c r="D3379" s="117"/>
      <c r="E3379" s="116"/>
      <c r="F3379" s="116"/>
      <c r="G3379" s="116"/>
    </row>
    <row r="3380" customFormat="false" ht="12" hidden="false" customHeight="true" outlineLevel="0" collapsed="false">
      <c r="A3380" s="116"/>
      <c r="B3380" s="116"/>
      <c r="C3380" s="116"/>
      <c r="D3380" s="117"/>
      <c r="E3380" s="116"/>
      <c r="F3380" s="116"/>
      <c r="G3380" s="116"/>
    </row>
    <row r="3381" customFormat="false" ht="12" hidden="false" customHeight="true" outlineLevel="0" collapsed="false">
      <c r="A3381" s="116"/>
      <c r="B3381" s="116"/>
      <c r="C3381" s="116"/>
      <c r="D3381" s="117"/>
      <c r="E3381" s="116"/>
      <c r="F3381" s="116"/>
      <c r="G3381" s="116"/>
    </row>
    <row r="3382" customFormat="false" ht="12" hidden="false" customHeight="true" outlineLevel="0" collapsed="false">
      <c r="A3382" s="116"/>
      <c r="B3382" s="116"/>
      <c r="C3382" s="116"/>
      <c r="D3382" s="117"/>
      <c r="E3382" s="116"/>
      <c r="F3382" s="116"/>
      <c r="G3382" s="116"/>
    </row>
    <row r="3383" customFormat="false" ht="12" hidden="false" customHeight="true" outlineLevel="0" collapsed="false">
      <c r="A3383" s="116"/>
      <c r="B3383" s="116"/>
      <c r="C3383" s="116"/>
      <c r="D3383" s="117"/>
      <c r="E3383" s="116"/>
      <c r="F3383" s="116"/>
      <c r="G3383" s="116"/>
    </row>
    <row r="3384" customFormat="false" ht="12" hidden="false" customHeight="true" outlineLevel="0" collapsed="false">
      <c r="A3384" s="116"/>
      <c r="B3384" s="116"/>
      <c r="C3384" s="116"/>
      <c r="D3384" s="117"/>
      <c r="E3384" s="116"/>
      <c r="F3384" s="116"/>
      <c r="G3384" s="116"/>
    </row>
    <row r="3385" customFormat="false" ht="12" hidden="false" customHeight="true" outlineLevel="0" collapsed="false">
      <c r="A3385" s="116"/>
      <c r="B3385" s="116"/>
      <c r="C3385" s="116"/>
      <c r="D3385" s="117"/>
      <c r="E3385" s="116"/>
      <c r="F3385" s="116"/>
      <c r="G3385" s="116"/>
    </row>
    <row r="3386" customFormat="false" ht="12" hidden="false" customHeight="true" outlineLevel="0" collapsed="false">
      <c r="A3386" s="116"/>
      <c r="B3386" s="116"/>
      <c r="C3386" s="116"/>
      <c r="D3386" s="117"/>
      <c r="E3386" s="116"/>
      <c r="F3386" s="116"/>
      <c r="G3386" s="116"/>
    </row>
    <row r="3387" customFormat="false" ht="12" hidden="false" customHeight="true" outlineLevel="0" collapsed="false">
      <c r="A3387" s="116"/>
      <c r="B3387" s="116"/>
      <c r="C3387" s="116"/>
      <c r="D3387" s="117"/>
      <c r="E3387" s="116"/>
      <c r="F3387" s="116"/>
      <c r="G3387" s="116"/>
    </row>
    <row r="3388" customFormat="false" ht="12" hidden="false" customHeight="true" outlineLevel="0" collapsed="false">
      <c r="A3388" s="116"/>
      <c r="B3388" s="116"/>
      <c r="C3388" s="116"/>
      <c r="D3388" s="117"/>
      <c r="E3388" s="116"/>
      <c r="F3388" s="116"/>
      <c r="G3388" s="116"/>
    </row>
    <row r="3389" customFormat="false" ht="12" hidden="false" customHeight="true" outlineLevel="0" collapsed="false">
      <c r="A3389" s="116"/>
      <c r="B3389" s="116"/>
      <c r="C3389" s="116"/>
      <c r="D3389" s="117"/>
      <c r="E3389" s="116"/>
      <c r="F3389" s="116"/>
      <c r="G3389" s="116"/>
    </row>
    <row r="3390" customFormat="false" ht="12" hidden="false" customHeight="true" outlineLevel="0" collapsed="false">
      <c r="A3390" s="116"/>
      <c r="B3390" s="116"/>
      <c r="C3390" s="116"/>
      <c r="D3390" s="117"/>
      <c r="E3390" s="116"/>
      <c r="F3390" s="116"/>
      <c r="G3390" s="116"/>
    </row>
    <row r="3391" customFormat="false" ht="12" hidden="false" customHeight="true" outlineLevel="0" collapsed="false">
      <c r="A3391" s="116"/>
      <c r="B3391" s="116"/>
      <c r="C3391" s="116"/>
      <c r="D3391" s="117"/>
      <c r="E3391" s="116"/>
      <c r="F3391" s="116"/>
      <c r="G3391" s="116"/>
    </row>
    <row r="3392" customFormat="false" ht="12" hidden="false" customHeight="true" outlineLevel="0" collapsed="false">
      <c r="A3392" s="116"/>
      <c r="B3392" s="116"/>
      <c r="C3392" s="116"/>
      <c r="D3392" s="117"/>
      <c r="E3392" s="116"/>
      <c r="F3392" s="116"/>
      <c r="G3392" s="116"/>
    </row>
    <row r="3393" customFormat="false" ht="12" hidden="false" customHeight="true" outlineLevel="0" collapsed="false">
      <c r="A3393" s="116"/>
      <c r="B3393" s="116"/>
      <c r="C3393" s="116"/>
      <c r="D3393" s="117"/>
      <c r="E3393" s="116"/>
      <c r="F3393" s="116"/>
      <c r="G3393" s="116"/>
    </row>
    <row r="3394" customFormat="false" ht="12" hidden="false" customHeight="true" outlineLevel="0" collapsed="false">
      <c r="A3394" s="116"/>
      <c r="B3394" s="116"/>
      <c r="C3394" s="116"/>
      <c r="D3394" s="117"/>
      <c r="E3394" s="116"/>
      <c r="F3394" s="116"/>
      <c r="G3394" s="116"/>
    </row>
    <row r="3395" customFormat="false" ht="12" hidden="false" customHeight="true" outlineLevel="0" collapsed="false">
      <c r="A3395" s="116"/>
      <c r="B3395" s="116"/>
      <c r="C3395" s="116"/>
      <c r="D3395" s="117"/>
      <c r="E3395" s="116"/>
      <c r="F3395" s="116"/>
      <c r="G3395" s="116"/>
    </row>
    <row r="3396" customFormat="false" ht="12" hidden="false" customHeight="true" outlineLevel="0" collapsed="false">
      <c r="A3396" s="116"/>
      <c r="B3396" s="116"/>
      <c r="C3396" s="116"/>
      <c r="D3396" s="117"/>
      <c r="E3396" s="116"/>
      <c r="F3396" s="116"/>
      <c r="G3396" s="116"/>
    </row>
    <row r="3397" customFormat="false" ht="12" hidden="false" customHeight="true" outlineLevel="0" collapsed="false">
      <c r="A3397" s="116"/>
      <c r="B3397" s="116"/>
      <c r="C3397" s="116"/>
      <c r="D3397" s="117"/>
      <c r="E3397" s="116"/>
      <c r="F3397" s="116"/>
      <c r="G3397" s="116"/>
    </row>
    <row r="3398" customFormat="false" ht="12" hidden="false" customHeight="true" outlineLevel="0" collapsed="false">
      <c r="A3398" s="116"/>
      <c r="B3398" s="116"/>
      <c r="C3398" s="116"/>
      <c r="D3398" s="117"/>
      <c r="E3398" s="116"/>
      <c r="F3398" s="116"/>
      <c r="G3398" s="116"/>
    </row>
    <row r="3399" customFormat="false" ht="12" hidden="false" customHeight="true" outlineLevel="0" collapsed="false">
      <c r="A3399" s="116"/>
      <c r="B3399" s="116"/>
      <c r="C3399" s="116"/>
      <c r="D3399" s="117"/>
      <c r="E3399" s="116"/>
      <c r="F3399" s="116"/>
      <c r="G3399" s="116"/>
    </row>
    <row r="3400" customFormat="false" ht="12" hidden="false" customHeight="true" outlineLevel="0" collapsed="false">
      <c r="A3400" s="116"/>
      <c r="B3400" s="116"/>
      <c r="C3400" s="116"/>
      <c r="D3400" s="117"/>
      <c r="E3400" s="116"/>
      <c r="F3400" s="116"/>
      <c r="G3400" s="116"/>
    </row>
    <row r="3401" customFormat="false" ht="12" hidden="false" customHeight="true" outlineLevel="0" collapsed="false">
      <c r="A3401" s="116"/>
      <c r="B3401" s="116"/>
      <c r="C3401" s="116"/>
      <c r="D3401" s="117"/>
      <c r="E3401" s="116"/>
      <c r="F3401" s="116"/>
      <c r="G3401" s="116"/>
    </row>
    <row r="3402" customFormat="false" ht="12" hidden="false" customHeight="true" outlineLevel="0" collapsed="false">
      <c r="A3402" s="116"/>
      <c r="B3402" s="116"/>
      <c r="C3402" s="116"/>
      <c r="D3402" s="117"/>
      <c r="E3402" s="116"/>
      <c r="F3402" s="116"/>
      <c r="G3402" s="116"/>
    </row>
    <row r="3403" customFormat="false" ht="12" hidden="false" customHeight="true" outlineLevel="0" collapsed="false">
      <c r="A3403" s="116"/>
      <c r="B3403" s="116"/>
      <c r="C3403" s="116"/>
      <c r="D3403" s="117"/>
      <c r="E3403" s="116"/>
      <c r="F3403" s="116"/>
      <c r="G3403" s="116"/>
    </row>
    <row r="3404" customFormat="false" ht="12" hidden="false" customHeight="true" outlineLevel="0" collapsed="false">
      <c r="A3404" s="116"/>
      <c r="B3404" s="116"/>
      <c r="C3404" s="116"/>
      <c r="D3404" s="117"/>
      <c r="E3404" s="116"/>
      <c r="F3404" s="116"/>
      <c r="G3404" s="116"/>
    </row>
    <row r="3405" customFormat="false" ht="12" hidden="false" customHeight="true" outlineLevel="0" collapsed="false">
      <c r="A3405" s="116"/>
      <c r="B3405" s="116"/>
      <c r="C3405" s="116"/>
      <c r="D3405" s="117"/>
      <c r="E3405" s="116"/>
      <c r="F3405" s="116"/>
      <c r="G3405" s="116"/>
    </row>
    <row r="3406" customFormat="false" ht="12" hidden="false" customHeight="true" outlineLevel="0" collapsed="false">
      <c r="A3406" s="116"/>
      <c r="B3406" s="116"/>
      <c r="C3406" s="116"/>
      <c r="D3406" s="117"/>
      <c r="E3406" s="116"/>
      <c r="F3406" s="116"/>
      <c r="G3406" s="116"/>
    </row>
    <row r="3407" customFormat="false" ht="12" hidden="false" customHeight="true" outlineLevel="0" collapsed="false">
      <c r="A3407" s="116"/>
      <c r="B3407" s="116"/>
      <c r="C3407" s="116"/>
      <c r="D3407" s="117"/>
      <c r="E3407" s="116"/>
      <c r="F3407" s="116"/>
      <c r="G3407" s="116"/>
    </row>
    <row r="3408" customFormat="false" ht="12" hidden="false" customHeight="true" outlineLevel="0" collapsed="false">
      <c r="A3408" s="116"/>
      <c r="B3408" s="116"/>
      <c r="C3408" s="116"/>
      <c r="D3408" s="117"/>
      <c r="E3408" s="116"/>
      <c r="F3408" s="116"/>
      <c r="G3408" s="116"/>
    </row>
    <row r="3409" customFormat="false" ht="12" hidden="false" customHeight="true" outlineLevel="0" collapsed="false">
      <c r="A3409" s="116"/>
      <c r="B3409" s="116"/>
      <c r="C3409" s="116"/>
      <c r="D3409" s="117"/>
      <c r="E3409" s="116"/>
      <c r="F3409" s="116"/>
      <c r="G3409" s="116"/>
    </row>
    <row r="3410" customFormat="false" ht="12" hidden="false" customHeight="true" outlineLevel="0" collapsed="false">
      <c r="A3410" s="116"/>
      <c r="B3410" s="116"/>
      <c r="C3410" s="116"/>
      <c r="D3410" s="117"/>
      <c r="E3410" s="116"/>
      <c r="F3410" s="116"/>
      <c r="G3410" s="116"/>
    </row>
    <row r="3411" customFormat="false" ht="12" hidden="false" customHeight="true" outlineLevel="0" collapsed="false">
      <c r="A3411" s="116"/>
      <c r="B3411" s="116"/>
      <c r="C3411" s="116"/>
      <c r="D3411" s="117"/>
      <c r="E3411" s="116"/>
      <c r="F3411" s="116"/>
      <c r="G3411" s="116"/>
    </row>
    <row r="3412" customFormat="false" ht="12" hidden="false" customHeight="true" outlineLevel="0" collapsed="false">
      <c r="A3412" s="116"/>
      <c r="B3412" s="116"/>
      <c r="C3412" s="116"/>
      <c r="D3412" s="117"/>
      <c r="E3412" s="116"/>
      <c r="F3412" s="116"/>
      <c r="G3412" s="116"/>
    </row>
    <row r="3413" customFormat="false" ht="12" hidden="false" customHeight="true" outlineLevel="0" collapsed="false">
      <c r="A3413" s="116"/>
      <c r="B3413" s="116"/>
      <c r="C3413" s="116"/>
      <c r="D3413" s="117"/>
      <c r="E3413" s="116"/>
      <c r="F3413" s="116"/>
      <c r="G3413" s="116"/>
    </row>
    <row r="3414" customFormat="false" ht="12" hidden="false" customHeight="true" outlineLevel="0" collapsed="false">
      <c r="A3414" s="116"/>
      <c r="B3414" s="116"/>
      <c r="C3414" s="116"/>
      <c r="D3414" s="117"/>
      <c r="E3414" s="116"/>
      <c r="F3414" s="116"/>
      <c r="G3414" s="116"/>
    </row>
    <row r="3415" customFormat="false" ht="12" hidden="false" customHeight="true" outlineLevel="0" collapsed="false">
      <c r="A3415" s="116"/>
      <c r="B3415" s="116"/>
      <c r="C3415" s="116"/>
      <c r="D3415" s="117"/>
      <c r="E3415" s="116"/>
      <c r="F3415" s="116"/>
      <c r="G3415" s="116"/>
    </row>
    <row r="3416" customFormat="false" ht="12" hidden="false" customHeight="true" outlineLevel="0" collapsed="false">
      <c r="A3416" s="116"/>
      <c r="B3416" s="116"/>
      <c r="C3416" s="116"/>
      <c r="D3416" s="117"/>
      <c r="E3416" s="116"/>
      <c r="F3416" s="116"/>
      <c r="G3416" s="116"/>
    </row>
    <row r="3417" customFormat="false" ht="12" hidden="false" customHeight="true" outlineLevel="0" collapsed="false">
      <c r="A3417" s="116"/>
      <c r="B3417" s="116"/>
      <c r="C3417" s="116"/>
      <c r="D3417" s="117"/>
      <c r="E3417" s="116"/>
      <c r="F3417" s="116"/>
      <c r="G3417" s="116"/>
    </row>
    <row r="3418" customFormat="false" ht="12" hidden="false" customHeight="true" outlineLevel="0" collapsed="false">
      <c r="A3418" s="116"/>
      <c r="B3418" s="116"/>
      <c r="C3418" s="116"/>
      <c r="D3418" s="117"/>
      <c r="E3418" s="116"/>
      <c r="F3418" s="116"/>
      <c r="G3418" s="116"/>
    </row>
    <row r="3419" customFormat="false" ht="12" hidden="false" customHeight="true" outlineLevel="0" collapsed="false">
      <c r="A3419" s="116"/>
      <c r="B3419" s="116"/>
      <c r="C3419" s="116"/>
      <c r="D3419" s="117"/>
      <c r="E3419" s="116"/>
      <c r="F3419" s="116"/>
      <c r="G3419" s="116"/>
    </row>
    <row r="3420" customFormat="false" ht="12" hidden="false" customHeight="true" outlineLevel="0" collapsed="false">
      <c r="A3420" s="116"/>
      <c r="B3420" s="116"/>
      <c r="C3420" s="116"/>
      <c r="D3420" s="117"/>
      <c r="E3420" s="116"/>
      <c r="F3420" s="116"/>
      <c r="G3420" s="116"/>
    </row>
    <row r="3421" customFormat="false" ht="12" hidden="false" customHeight="true" outlineLevel="0" collapsed="false">
      <c r="A3421" s="116"/>
      <c r="B3421" s="116"/>
      <c r="C3421" s="116"/>
      <c r="D3421" s="117"/>
      <c r="E3421" s="116"/>
      <c r="F3421" s="116"/>
      <c r="G3421" s="116"/>
    </row>
    <row r="3422" customFormat="false" ht="12" hidden="false" customHeight="true" outlineLevel="0" collapsed="false">
      <c r="A3422" s="116"/>
      <c r="B3422" s="116"/>
      <c r="C3422" s="116"/>
      <c r="D3422" s="117"/>
      <c r="E3422" s="116"/>
      <c r="F3422" s="116"/>
      <c r="G3422" s="116"/>
    </row>
    <row r="3423" customFormat="false" ht="12" hidden="false" customHeight="true" outlineLevel="0" collapsed="false">
      <c r="A3423" s="116"/>
      <c r="B3423" s="116"/>
      <c r="C3423" s="116"/>
      <c r="D3423" s="117"/>
      <c r="E3423" s="116"/>
      <c r="F3423" s="116"/>
      <c r="G3423" s="116"/>
    </row>
    <row r="3424" customFormat="false" ht="12" hidden="false" customHeight="true" outlineLevel="0" collapsed="false">
      <c r="A3424" s="116"/>
      <c r="B3424" s="116"/>
      <c r="C3424" s="116"/>
      <c r="D3424" s="117"/>
      <c r="E3424" s="116"/>
      <c r="F3424" s="116"/>
      <c r="G3424" s="116"/>
    </row>
    <row r="3425" customFormat="false" ht="12" hidden="false" customHeight="true" outlineLevel="0" collapsed="false">
      <c r="A3425" s="116"/>
      <c r="B3425" s="116"/>
      <c r="C3425" s="116"/>
      <c r="D3425" s="117"/>
      <c r="E3425" s="116"/>
      <c r="F3425" s="116"/>
      <c r="G3425" s="116"/>
    </row>
    <row r="3426" customFormat="false" ht="12" hidden="false" customHeight="true" outlineLevel="0" collapsed="false">
      <c r="A3426" s="116"/>
      <c r="B3426" s="116"/>
      <c r="C3426" s="116"/>
      <c r="D3426" s="117"/>
      <c r="E3426" s="116"/>
      <c r="F3426" s="116"/>
      <c r="G3426" s="116"/>
    </row>
    <row r="3427" customFormat="false" ht="12" hidden="false" customHeight="true" outlineLevel="0" collapsed="false">
      <c r="A3427" s="116"/>
      <c r="B3427" s="116"/>
      <c r="C3427" s="116"/>
      <c r="D3427" s="117"/>
      <c r="E3427" s="116"/>
      <c r="F3427" s="116"/>
      <c r="G3427" s="116"/>
    </row>
    <row r="3428" customFormat="false" ht="12" hidden="false" customHeight="true" outlineLevel="0" collapsed="false">
      <c r="A3428" s="116"/>
      <c r="B3428" s="116"/>
      <c r="C3428" s="116"/>
      <c r="D3428" s="117"/>
      <c r="E3428" s="116"/>
      <c r="F3428" s="116"/>
      <c r="G3428" s="116"/>
    </row>
    <row r="3429" customFormat="false" ht="12" hidden="false" customHeight="true" outlineLevel="0" collapsed="false">
      <c r="A3429" s="116"/>
      <c r="B3429" s="116"/>
      <c r="C3429" s="116"/>
      <c r="D3429" s="117"/>
      <c r="E3429" s="116"/>
      <c r="F3429" s="116"/>
      <c r="G3429" s="116"/>
    </row>
    <row r="3430" customFormat="false" ht="12" hidden="false" customHeight="true" outlineLevel="0" collapsed="false">
      <c r="A3430" s="116"/>
      <c r="B3430" s="116"/>
      <c r="C3430" s="116"/>
      <c r="D3430" s="117"/>
      <c r="E3430" s="116"/>
      <c r="F3430" s="116"/>
      <c r="G3430" s="116"/>
    </row>
    <row r="3431" customFormat="false" ht="12" hidden="false" customHeight="true" outlineLevel="0" collapsed="false">
      <c r="A3431" s="116"/>
      <c r="B3431" s="116"/>
      <c r="C3431" s="116"/>
      <c r="D3431" s="117"/>
      <c r="E3431" s="116"/>
      <c r="F3431" s="116"/>
      <c r="G3431" s="116"/>
    </row>
    <row r="3432" customFormat="false" ht="12" hidden="false" customHeight="true" outlineLevel="0" collapsed="false">
      <c r="A3432" s="116"/>
      <c r="B3432" s="116"/>
      <c r="C3432" s="116"/>
      <c r="D3432" s="117"/>
      <c r="E3432" s="116"/>
      <c r="F3432" s="116"/>
      <c r="G3432" s="116"/>
    </row>
    <row r="3433" customFormat="false" ht="12" hidden="false" customHeight="true" outlineLevel="0" collapsed="false">
      <c r="A3433" s="116"/>
      <c r="B3433" s="116"/>
      <c r="C3433" s="116"/>
      <c r="D3433" s="117"/>
      <c r="E3433" s="116"/>
      <c r="F3433" s="116"/>
      <c r="G3433" s="116"/>
    </row>
    <row r="3434" customFormat="false" ht="12" hidden="false" customHeight="true" outlineLevel="0" collapsed="false">
      <c r="A3434" s="116"/>
      <c r="B3434" s="116"/>
      <c r="C3434" s="116"/>
      <c r="D3434" s="117"/>
      <c r="E3434" s="116"/>
      <c r="F3434" s="116"/>
      <c r="G3434" s="116"/>
    </row>
    <row r="3435" customFormat="false" ht="12" hidden="false" customHeight="true" outlineLevel="0" collapsed="false">
      <c r="A3435" s="116"/>
      <c r="B3435" s="116"/>
      <c r="C3435" s="116"/>
      <c r="D3435" s="117"/>
      <c r="E3435" s="116"/>
      <c r="F3435" s="116"/>
      <c r="G3435" s="116"/>
    </row>
    <row r="3436" customFormat="false" ht="12" hidden="false" customHeight="true" outlineLevel="0" collapsed="false">
      <c r="A3436" s="116"/>
      <c r="B3436" s="116"/>
      <c r="C3436" s="116"/>
      <c r="D3436" s="117"/>
      <c r="E3436" s="116"/>
      <c r="F3436" s="116"/>
      <c r="G3436" s="116"/>
    </row>
    <row r="3437" customFormat="false" ht="12" hidden="false" customHeight="true" outlineLevel="0" collapsed="false">
      <c r="A3437" s="116"/>
      <c r="B3437" s="116"/>
      <c r="C3437" s="116"/>
      <c r="D3437" s="117"/>
      <c r="E3437" s="116"/>
      <c r="F3437" s="116"/>
      <c r="G3437" s="116"/>
    </row>
    <row r="3438" customFormat="false" ht="12" hidden="false" customHeight="true" outlineLevel="0" collapsed="false">
      <c r="A3438" s="116"/>
      <c r="B3438" s="116"/>
      <c r="C3438" s="116"/>
      <c r="D3438" s="117"/>
      <c r="E3438" s="116"/>
      <c r="F3438" s="116"/>
      <c r="G3438" s="116"/>
    </row>
    <row r="3439" customFormat="false" ht="12" hidden="false" customHeight="true" outlineLevel="0" collapsed="false">
      <c r="A3439" s="116"/>
      <c r="B3439" s="116"/>
      <c r="C3439" s="116"/>
      <c r="D3439" s="117"/>
      <c r="E3439" s="116"/>
      <c r="F3439" s="116"/>
      <c r="G3439" s="116"/>
    </row>
    <row r="3440" customFormat="false" ht="12" hidden="false" customHeight="true" outlineLevel="0" collapsed="false">
      <c r="A3440" s="116"/>
      <c r="B3440" s="116"/>
      <c r="C3440" s="116"/>
      <c r="D3440" s="117"/>
      <c r="E3440" s="116"/>
      <c r="F3440" s="116"/>
      <c r="G3440" s="116"/>
    </row>
    <row r="3441" customFormat="false" ht="12" hidden="false" customHeight="true" outlineLevel="0" collapsed="false">
      <c r="A3441" s="116"/>
      <c r="B3441" s="116"/>
      <c r="C3441" s="116"/>
      <c r="D3441" s="117"/>
      <c r="E3441" s="116"/>
      <c r="F3441" s="116"/>
      <c r="G3441" s="116"/>
    </row>
    <row r="3442" customFormat="false" ht="12" hidden="false" customHeight="true" outlineLevel="0" collapsed="false">
      <c r="A3442" s="116"/>
      <c r="B3442" s="116"/>
      <c r="C3442" s="116"/>
      <c r="D3442" s="117"/>
      <c r="E3442" s="116"/>
      <c r="F3442" s="116"/>
      <c r="G3442" s="116"/>
    </row>
    <row r="3443" customFormat="false" ht="12" hidden="false" customHeight="true" outlineLevel="0" collapsed="false">
      <c r="A3443" s="116"/>
      <c r="B3443" s="116"/>
      <c r="C3443" s="116"/>
      <c r="D3443" s="117"/>
      <c r="E3443" s="116"/>
      <c r="F3443" s="116"/>
      <c r="G3443" s="116"/>
    </row>
    <row r="3444" customFormat="false" ht="12" hidden="false" customHeight="true" outlineLevel="0" collapsed="false">
      <c r="A3444" s="116"/>
      <c r="B3444" s="116"/>
      <c r="C3444" s="116"/>
      <c r="D3444" s="117"/>
      <c r="E3444" s="116"/>
      <c r="F3444" s="116"/>
      <c r="G3444" s="116"/>
    </row>
    <row r="3445" customFormat="false" ht="12" hidden="false" customHeight="true" outlineLevel="0" collapsed="false">
      <c r="A3445" s="116"/>
      <c r="B3445" s="116"/>
      <c r="C3445" s="116"/>
      <c r="D3445" s="117"/>
      <c r="E3445" s="116"/>
      <c r="F3445" s="116"/>
      <c r="G3445" s="116"/>
    </row>
    <row r="3446" customFormat="false" ht="12" hidden="false" customHeight="true" outlineLevel="0" collapsed="false">
      <c r="A3446" s="116"/>
      <c r="B3446" s="116"/>
      <c r="C3446" s="116"/>
      <c r="D3446" s="117"/>
      <c r="E3446" s="116"/>
      <c r="F3446" s="116"/>
      <c r="G3446" s="116"/>
    </row>
    <row r="3447" customFormat="false" ht="12" hidden="false" customHeight="true" outlineLevel="0" collapsed="false">
      <c r="A3447" s="116"/>
      <c r="B3447" s="116"/>
      <c r="C3447" s="116"/>
      <c r="D3447" s="117"/>
      <c r="E3447" s="116"/>
      <c r="F3447" s="116"/>
      <c r="G3447" s="116"/>
    </row>
    <row r="3448" customFormat="false" ht="12" hidden="false" customHeight="true" outlineLevel="0" collapsed="false">
      <c r="A3448" s="116"/>
      <c r="B3448" s="116"/>
      <c r="C3448" s="116"/>
      <c r="D3448" s="117"/>
      <c r="E3448" s="116"/>
      <c r="F3448" s="116"/>
      <c r="G3448" s="116"/>
    </row>
    <row r="3449" customFormat="false" ht="12" hidden="false" customHeight="true" outlineLevel="0" collapsed="false">
      <c r="A3449" s="116"/>
      <c r="B3449" s="116"/>
      <c r="C3449" s="116"/>
      <c r="D3449" s="117"/>
      <c r="E3449" s="116"/>
      <c r="F3449" s="116"/>
      <c r="G3449" s="116"/>
    </row>
    <row r="3450" customFormat="false" ht="12" hidden="false" customHeight="true" outlineLevel="0" collapsed="false">
      <c r="A3450" s="116"/>
      <c r="B3450" s="116"/>
      <c r="C3450" s="116"/>
      <c r="D3450" s="117"/>
      <c r="E3450" s="116"/>
      <c r="F3450" s="116"/>
      <c r="G3450" s="116"/>
    </row>
    <row r="3451" customFormat="false" ht="12" hidden="false" customHeight="true" outlineLevel="0" collapsed="false">
      <c r="A3451" s="116"/>
      <c r="B3451" s="116"/>
      <c r="C3451" s="116"/>
      <c r="D3451" s="117"/>
      <c r="E3451" s="116"/>
      <c r="F3451" s="116"/>
      <c r="G3451" s="116"/>
    </row>
    <row r="3452" customFormat="false" ht="12" hidden="false" customHeight="true" outlineLevel="0" collapsed="false">
      <c r="A3452" s="116"/>
      <c r="B3452" s="116"/>
      <c r="C3452" s="116"/>
      <c r="D3452" s="117"/>
      <c r="E3452" s="116"/>
      <c r="F3452" s="116"/>
      <c r="G3452" s="116"/>
    </row>
    <row r="3453" customFormat="false" ht="12" hidden="false" customHeight="true" outlineLevel="0" collapsed="false">
      <c r="A3453" s="116"/>
      <c r="B3453" s="116"/>
      <c r="C3453" s="116"/>
      <c r="D3453" s="117"/>
      <c r="E3453" s="116"/>
      <c r="F3453" s="116"/>
      <c r="G3453" s="116"/>
    </row>
    <row r="3454" customFormat="false" ht="12" hidden="false" customHeight="true" outlineLevel="0" collapsed="false">
      <c r="A3454" s="116"/>
      <c r="B3454" s="116"/>
      <c r="C3454" s="116"/>
      <c r="D3454" s="117"/>
      <c r="E3454" s="116"/>
      <c r="F3454" s="116"/>
      <c r="G3454" s="116"/>
    </row>
    <row r="3455" customFormat="false" ht="12" hidden="false" customHeight="true" outlineLevel="0" collapsed="false">
      <c r="A3455" s="116"/>
      <c r="B3455" s="116"/>
      <c r="C3455" s="116"/>
      <c r="D3455" s="117"/>
      <c r="E3455" s="116"/>
      <c r="F3455" s="116"/>
      <c r="G3455" s="116"/>
    </row>
    <row r="3456" customFormat="false" ht="12" hidden="false" customHeight="true" outlineLevel="0" collapsed="false">
      <c r="A3456" s="116"/>
      <c r="B3456" s="116"/>
      <c r="C3456" s="116"/>
      <c r="D3456" s="117"/>
      <c r="E3456" s="116"/>
      <c r="F3456" s="116"/>
      <c r="G3456" s="116"/>
    </row>
    <row r="3457" customFormat="false" ht="12" hidden="false" customHeight="true" outlineLevel="0" collapsed="false">
      <c r="A3457" s="116"/>
      <c r="B3457" s="116"/>
      <c r="C3457" s="116"/>
      <c r="D3457" s="117"/>
      <c r="E3457" s="116"/>
      <c r="F3457" s="116"/>
      <c r="G3457" s="116"/>
    </row>
    <row r="3458" customFormat="false" ht="12" hidden="false" customHeight="true" outlineLevel="0" collapsed="false">
      <c r="A3458" s="116"/>
      <c r="B3458" s="116"/>
      <c r="C3458" s="116"/>
      <c r="D3458" s="117"/>
      <c r="E3458" s="116"/>
      <c r="F3458" s="116"/>
      <c r="G3458" s="116"/>
    </row>
    <row r="3459" customFormat="false" ht="12" hidden="false" customHeight="true" outlineLevel="0" collapsed="false">
      <c r="A3459" s="116"/>
      <c r="B3459" s="116"/>
      <c r="C3459" s="116"/>
      <c r="D3459" s="117"/>
      <c r="E3459" s="116"/>
      <c r="F3459" s="116"/>
      <c r="G3459" s="116"/>
    </row>
    <row r="3460" customFormat="false" ht="12" hidden="false" customHeight="true" outlineLevel="0" collapsed="false">
      <c r="A3460" s="116"/>
      <c r="B3460" s="116"/>
      <c r="C3460" s="116"/>
      <c r="D3460" s="117"/>
      <c r="E3460" s="116"/>
      <c r="F3460" s="116"/>
      <c r="G3460" s="116"/>
    </row>
    <row r="3461" customFormat="false" ht="12" hidden="false" customHeight="true" outlineLevel="0" collapsed="false">
      <c r="A3461" s="116"/>
      <c r="B3461" s="116"/>
      <c r="C3461" s="116"/>
      <c r="D3461" s="117"/>
      <c r="E3461" s="116"/>
      <c r="F3461" s="116"/>
      <c r="G3461" s="116"/>
    </row>
    <row r="3462" customFormat="false" ht="12" hidden="false" customHeight="true" outlineLevel="0" collapsed="false">
      <c r="A3462" s="116"/>
      <c r="B3462" s="116"/>
      <c r="C3462" s="116"/>
      <c r="D3462" s="117"/>
      <c r="E3462" s="116"/>
      <c r="F3462" s="116"/>
      <c r="G3462" s="116"/>
    </row>
    <row r="3463" customFormat="false" ht="12" hidden="false" customHeight="true" outlineLevel="0" collapsed="false">
      <c r="A3463" s="116"/>
      <c r="B3463" s="116"/>
      <c r="C3463" s="116"/>
      <c r="D3463" s="117"/>
      <c r="E3463" s="116"/>
      <c r="F3463" s="116"/>
      <c r="G3463" s="116"/>
    </row>
    <row r="3464" customFormat="false" ht="12" hidden="false" customHeight="true" outlineLevel="0" collapsed="false">
      <c r="A3464" s="116"/>
      <c r="B3464" s="116"/>
      <c r="C3464" s="116"/>
      <c r="D3464" s="117"/>
      <c r="E3464" s="116"/>
      <c r="F3464" s="116"/>
      <c r="G3464" s="116"/>
    </row>
    <row r="3465" customFormat="false" ht="12" hidden="false" customHeight="true" outlineLevel="0" collapsed="false">
      <c r="A3465" s="116"/>
      <c r="B3465" s="116"/>
      <c r="C3465" s="116"/>
      <c r="D3465" s="117"/>
      <c r="E3465" s="116"/>
      <c r="F3465" s="116"/>
      <c r="G3465" s="116"/>
    </row>
    <row r="3466" customFormat="false" ht="12" hidden="false" customHeight="true" outlineLevel="0" collapsed="false">
      <c r="A3466" s="116"/>
      <c r="B3466" s="116"/>
      <c r="C3466" s="116"/>
      <c r="D3466" s="117"/>
      <c r="E3466" s="116"/>
      <c r="F3466" s="116"/>
      <c r="G3466" s="116"/>
    </row>
    <row r="3467" customFormat="false" ht="12" hidden="false" customHeight="true" outlineLevel="0" collapsed="false">
      <c r="A3467" s="116"/>
      <c r="B3467" s="116"/>
      <c r="C3467" s="116"/>
      <c r="D3467" s="117"/>
      <c r="E3467" s="116"/>
      <c r="F3467" s="116"/>
      <c r="G3467" s="116"/>
    </row>
    <row r="3468" customFormat="false" ht="12" hidden="false" customHeight="true" outlineLevel="0" collapsed="false">
      <c r="A3468" s="116"/>
      <c r="B3468" s="116"/>
      <c r="C3468" s="116"/>
      <c r="D3468" s="117"/>
      <c r="E3468" s="116"/>
      <c r="F3468" s="116"/>
      <c r="G3468" s="116"/>
    </row>
    <row r="3469" customFormat="false" ht="12" hidden="false" customHeight="true" outlineLevel="0" collapsed="false">
      <c r="A3469" s="116"/>
      <c r="B3469" s="116"/>
      <c r="C3469" s="116"/>
      <c r="D3469" s="117"/>
      <c r="E3469" s="116"/>
      <c r="F3469" s="116"/>
      <c r="G3469" s="116"/>
    </row>
    <row r="3470" customFormat="false" ht="12" hidden="false" customHeight="true" outlineLevel="0" collapsed="false">
      <c r="A3470" s="116"/>
      <c r="B3470" s="116"/>
      <c r="C3470" s="116"/>
      <c r="D3470" s="117"/>
      <c r="E3470" s="116"/>
      <c r="F3470" s="116"/>
      <c r="G3470" s="116"/>
    </row>
    <row r="3471" customFormat="false" ht="12" hidden="false" customHeight="true" outlineLevel="0" collapsed="false">
      <c r="A3471" s="116"/>
      <c r="B3471" s="116"/>
      <c r="C3471" s="116"/>
      <c r="D3471" s="117"/>
      <c r="E3471" s="116"/>
      <c r="F3471" s="116"/>
      <c r="G3471" s="116"/>
    </row>
    <row r="3472" customFormat="false" ht="12" hidden="false" customHeight="true" outlineLevel="0" collapsed="false">
      <c r="A3472" s="116"/>
      <c r="B3472" s="116"/>
      <c r="C3472" s="116"/>
      <c r="D3472" s="117"/>
      <c r="E3472" s="116"/>
      <c r="F3472" s="116"/>
      <c r="G3472" s="116"/>
    </row>
    <row r="3473" customFormat="false" ht="12" hidden="false" customHeight="true" outlineLevel="0" collapsed="false">
      <c r="A3473" s="116"/>
      <c r="B3473" s="116"/>
      <c r="C3473" s="116"/>
      <c r="D3473" s="117"/>
      <c r="E3473" s="116"/>
      <c r="F3473" s="116"/>
      <c r="G3473" s="116"/>
    </row>
    <row r="3474" customFormat="false" ht="12" hidden="false" customHeight="true" outlineLevel="0" collapsed="false">
      <c r="A3474" s="116"/>
      <c r="B3474" s="116"/>
      <c r="C3474" s="116"/>
      <c r="D3474" s="117"/>
      <c r="E3474" s="116"/>
      <c r="F3474" s="116"/>
      <c r="G3474" s="116"/>
    </row>
    <row r="3475" customFormat="false" ht="12" hidden="false" customHeight="true" outlineLevel="0" collapsed="false">
      <c r="A3475" s="116"/>
      <c r="B3475" s="116"/>
      <c r="C3475" s="116"/>
      <c r="D3475" s="117"/>
      <c r="E3475" s="116"/>
      <c r="F3475" s="116"/>
      <c r="G3475" s="116"/>
    </row>
    <row r="3476" customFormat="false" ht="12" hidden="false" customHeight="true" outlineLevel="0" collapsed="false">
      <c r="A3476" s="116"/>
      <c r="B3476" s="116"/>
      <c r="C3476" s="116"/>
      <c r="D3476" s="117"/>
      <c r="E3476" s="116"/>
      <c r="F3476" s="116"/>
      <c r="G3476" s="116"/>
    </row>
    <row r="3477" customFormat="false" ht="12" hidden="false" customHeight="true" outlineLevel="0" collapsed="false">
      <c r="A3477" s="116"/>
      <c r="B3477" s="116"/>
      <c r="C3477" s="116"/>
      <c r="D3477" s="117"/>
      <c r="E3477" s="116"/>
      <c r="F3477" s="116"/>
      <c r="G3477" s="116"/>
    </row>
    <row r="3478" customFormat="false" ht="12" hidden="false" customHeight="true" outlineLevel="0" collapsed="false">
      <c r="A3478" s="116"/>
      <c r="B3478" s="116"/>
      <c r="C3478" s="116"/>
      <c r="D3478" s="117"/>
      <c r="E3478" s="116"/>
      <c r="F3478" s="116"/>
      <c r="G3478" s="116"/>
    </row>
    <row r="3479" customFormat="false" ht="12" hidden="false" customHeight="true" outlineLevel="0" collapsed="false">
      <c r="A3479" s="116"/>
      <c r="B3479" s="116"/>
      <c r="C3479" s="116"/>
      <c r="D3479" s="117"/>
      <c r="E3479" s="116"/>
      <c r="F3479" s="116"/>
      <c r="G3479" s="116"/>
    </row>
    <row r="3480" customFormat="false" ht="12" hidden="false" customHeight="true" outlineLevel="0" collapsed="false">
      <c r="A3480" s="116"/>
      <c r="B3480" s="116"/>
      <c r="C3480" s="116"/>
      <c r="D3480" s="117"/>
      <c r="E3480" s="116"/>
      <c r="F3480" s="116"/>
      <c r="G3480" s="116"/>
    </row>
    <row r="3481" customFormat="false" ht="12" hidden="false" customHeight="true" outlineLevel="0" collapsed="false">
      <c r="A3481" s="116"/>
      <c r="B3481" s="116"/>
      <c r="C3481" s="116"/>
      <c r="D3481" s="117"/>
      <c r="E3481" s="116"/>
      <c r="F3481" s="116"/>
      <c r="G3481" s="116"/>
    </row>
    <row r="3482" customFormat="false" ht="12" hidden="false" customHeight="true" outlineLevel="0" collapsed="false">
      <c r="A3482" s="116"/>
      <c r="B3482" s="116"/>
      <c r="C3482" s="116"/>
      <c r="D3482" s="117"/>
      <c r="E3482" s="116"/>
      <c r="F3482" s="116"/>
      <c r="G3482" s="116"/>
    </row>
    <row r="3483" customFormat="false" ht="12" hidden="false" customHeight="true" outlineLevel="0" collapsed="false">
      <c r="A3483" s="116"/>
      <c r="B3483" s="116"/>
      <c r="C3483" s="116"/>
      <c r="D3483" s="117"/>
      <c r="E3483" s="116"/>
      <c r="F3483" s="116"/>
      <c r="G3483" s="116"/>
    </row>
    <row r="3484" customFormat="false" ht="12" hidden="false" customHeight="true" outlineLevel="0" collapsed="false">
      <c r="A3484" s="116"/>
      <c r="B3484" s="116"/>
      <c r="C3484" s="116"/>
      <c r="D3484" s="117"/>
      <c r="E3484" s="116"/>
      <c r="F3484" s="116"/>
      <c r="G3484" s="116"/>
    </row>
    <row r="3485" customFormat="false" ht="12" hidden="false" customHeight="true" outlineLevel="0" collapsed="false">
      <c r="A3485" s="116"/>
      <c r="B3485" s="116"/>
      <c r="C3485" s="116"/>
      <c r="D3485" s="117"/>
      <c r="E3485" s="116"/>
      <c r="F3485" s="116"/>
      <c r="G3485" s="116"/>
    </row>
    <row r="3486" customFormat="false" ht="12" hidden="false" customHeight="true" outlineLevel="0" collapsed="false">
      <c r="A3486" s="116"/>
      <c r="B3486" s="116"/>
      <c r="C3486" s="116"/>
      <c r="D3486" s="117"/>
      <c r="E3486" s="116"/>
      <c r="F3486" s="116"/>
      <c r="G3486" s="116"/>
    </row>
    <row r="3487" customFormat="false" ht="12" hidden="false" customHeight="true" outlineLevel="0" collapsed="false">
      <c r="A3487" s="116"/>
      <c r="B3487" s="116"/>
      <c r="C3487" s="116"/>
      <c r="D3487" s="117"/>
      <c r="E3487" s="116"/>
      <c r="F3487" s="116"/>
      <c r="G3487" s="116"/>
    </row>
    <row r="3488" customFormat="false" ht="12" hidden="false" customHeight="true" outlineLevel="0" collapsed="false">
      <c r="A3488" s="116"/>
      <c r="B3488" s="116"/>
      <c r="C3488" s="116"/>
      <c r="D3488" s="117"/>
      <c r="E3488" s="116"/>
      <c r="F3488" s="116"/>
      <c r="G3488" s="116"/>
    </row>
    <row r="3489" customFormat="false" ht="12" hidden="false" customHeight="true" outlineLevel="0" collapsed="false">
      <c r="A3489" s="116"/>
      <c r="B3489" s="116"/>
      <c r="C3489" s="116"/>
      <c r="D3489" s="117"/>
      <c r="E3489" s="116"/>
      <c r="F3489" s="116"/>
      <c r="G3489" s="116"/>
    </row>
    <row r="3490" customFormat="false" ht="12" hidden="false" customHeight="true" outlineLevel="0" collapsed="false">
      <c r="A3490" s="116"/>
      <c r="B3490" s="116"/>
      <c r="C3490" s="116"/>
      <c r="D3490" s="117"/>
      <c r="E3490" s="116"/>
      <c r="F3490" s="116"/>
      <c r="G3490" s="116"/>
    </row>
    <row r="3491" customFormat="false" ht="12" hidden="false" customHeight="true" outlineLevel="0" collapsed="false">
      <c r="A3491" s="116"/>
      <c r="B3491" s="116"/>
      <c r="C3491" s="116"/>
      <c r="D3491" s="117"/>
      <c r="E3491" s="116"/>
      <c r="F3491" s="116"/>
      <c r="G3491" s="116"/>
    </row>
    <row r="3492" customFormat="false" ht="12" hidden="false" customHeight="true" outlineLevel="0" collapsed="false">
      <c r="A3492" s="116"/>
      <c r="B3492" s="116"/>
      <c r="C3492" s="116"/>
      <c r="D3492" s="117"/>
      <c r="E3492" s="116"/>
      <c r="F3492" s="116"/>
      <c r="G3492" s="116"/>
    </row>
    <row r="3493" customFormat="false" ht="12" hidden="false" customHeight="true" outlineLevel="0" collapsed="false">
      <c r="A3493" s="116"/>
      <c r="B3493" s="116"/>
      <c r="C3493" s="116"/>
      <c r="D3493" s="117"/>
      <c r="E3493" s="116"/>
      <c r="F3493" s="116"/>
      <c r="G3493" s="116"/>
    </row>
    <row r="3494" customFormat="false" ht="12" hidden="false" customHeight="true" outlineLevel="0" collapsed="false">
      <c r="A3494" s="116"/>
      <c r="B3494" s="116"/>
      <c r="C3494" s="116"/>
      <c r="D3494" s="117"/>
      <c r="E3494" s="116"/>
      <c r="F3494" s="116"/>
      <c r="G3494" s="116"/>
    </row>
    <row r="3495" customFormat="false" ht="12" hidden="false" customHeight="true" outlineLevel="0" collapsed="false">
      <c r="A3495" s="116"/>
      <c r="B3495" s="116"/>
      <c r="C3495" s="116"/>
      <c r="D3495" s="117"/>
      <c r="E3495" s="116"/>
      <c r="F3495" s="116"/>
      <c r="G3495" s="116"/>
    </row>
    <row r="3496" customFormat="false" ht="12" hidden="false" customHeight="true" outlineLevel="0" collapsed="false">
      <c r="A3496" s="116"/>
      <c r="B3496" s="116"/>
      <c r="C3496" s="116"/>
      <c r="D3496" s="117"/>
      <c r="E3496" s="116"/>
      <c r="F3496" s="116"/>
      <c r="G3496" s="116"/>
    </row>
    <row r="3497" customFormat="false" ht="12" hidden="false" customHeight="true" outlineLevel="0" collapsed="false">
      <c r="A3497" s="116"/>
      <c r="B3497" s="116"/>
      <c r="C3497" s="116"/>
      <c r="D3497" s="117"/>
      <c r="E3497" s="116"/>
      <c r="F3497" s="116"/>
      <c r="G3497" s="116"/>
    </row>
    <row r="3498" customFormat="false" ht="12" hidden="false" customHeight="true" outlineLevel="0" collapsed="false">
      <c r="A3498" s="116"/>
      <c r="B3498" s="116"/>
      <c r="C3498" s="116"/>
      <c r="D3498" s="117"/>
      <c r="E3498" s="116"/>
      <c r="F3498" s="116"/>
      <c r="G3498" s="116"/>
    </row>
    <row r="3499" customFormat="false" ht="12" hidden="false" customHeight="true" outlineLevel="0" collapsed="false">
      <c r="A3499" s="116"/>
      <c r="B3499" s="116"/>
      <c r="C3499" s="116"/>
      <c r="D3499" s="117"/>
      <c r="E3499" s="116"/>
      <c r="F3499" s="116"/>
      <c r="G3499" s="116"/>
    </row>
    <row r="3500" customFormat="false" ht="12" hidden="false" customHeight="true" outlineLevel="0" collapsed="false">
      <c r="A3500" s="116"/>
      <c r="B3500" s="116"/>
      <c r="C3500" s="116"/>
      <c r="D3500" s="117"/>
      <c r="E3500" s="116"/>
      <c r="F3500" s="116"/>
      <c r="G3500" s="116"/>
    </row>
    <row r="3501" customFormat="false" ht="12" hidden="false" customHeight="true" outlineLevel="0" collapsed="false">
      <c r="A3501" s="116"/>
      <c r="B3501" s="116"/>
      <c r="C3501" s="116"/>
      <c r="D3501" s="117"/>
      <c r="E3501" s="116"/>
      <c r="F3501" s="116"/>
      <c r="G3501" s="116"/>
    </row>
    <row r="3502" customFormat="false" ht="12" hidden="false" customHeight="true" outlineLevel="0" collapsed="false">
      <c r="A3502" s="116"/>
      <c r="B3502" s="116"/>
      <c r="C3502" s="116"/>
      <c r="D3502" s="117"/>
      <c r="E3502" s="116"/>
      <c r="F3502" s="116"/>
      <c r="G3502" s="116"/>
    </row>
    <row r="3503" customFormat="false" ht="12" hidden="false" customHeight="true" outlineLevel="0" collapsed="false">
      <c r="A3503" s="116"/>
      <c r="B3503" s="116"/>
      <c r="C3503" s="116"/>
      <c r="D3503" s="117"/>
      <c r="E3503" s="116"/>
      <c r="F3503" s="116"/>
      <c r="G3503" s="116"/>
    </row>
    <row r="3504" customFormat="false" ht="12" hidden="false" customHeight="true" outlineLevel="0" collapsed="false">
      <c r="A3504" s="116"/>
      <c r="B3504" s="116"/>
      <c r="C3504" s="116"/>
      <c r="D3504" s="117"/>
      <c r="E3504" s="116"/>
      <c r="F3504" s="116"/>
      <c r="G3504" s="116"/>
    </row>
    <row r="3505" customFormat="false" ht="12" hidden="false" customHeight="true" outlineLevel="0" collapsed="false">
      <c r="A3505" s="116"/>
      <c r="B3505" s="116"/>
      <c r="C3505" s="116"/>
      <c r="D3505" s="117"/>
      <c r="E3505" s="116"/>
      <c r="F3505" s="116"/>
      <c r="G3505" s="116"/>
    </row>
    <row r="3506" customFormat="false" ht="12" hidden="false" customHeight="true" outlineLevel="0" collapsed="false">
      <c r="A3506" s="116"/>
      <c r="B3506" s="116"/>
      <c r="C3506" s="116"/>
      <c r="D3506" s="117"/>
      <c r="E3506" s="116"/>
      <c r="F3506" s="116"/>
      <c r="G3506" s="116"/>
    </row>
    <row r="3507" customFormat="false" ht="12" hidden="false" customHeight="true" outlineLevel="0" collapsed="false">
      <c r="A3507" s="116"/>
      <c r="B3507" s="116"/>
      <c r="C3507" s="116"/>
      <c r="D3507" s="117"/>
      <c r="E3507" s="116"/>
      <c r="F3507" s="116"/>
      <c r="G3507" s="116"/>
    </row>
    <row r="3508" customFormat="false" ht="12" hidden="false" customHeight="true" outlineLevel="0" collapsed="false">
      <c r="A3508" s="116"/>
      <c r="B3508" s="116"/>
      <c r="C3508" s="116"/>
      <c r="D3508" s="117"/>
      <c r="E3508" s="116"/>
      <c r="F3508" s="116"/>
      <c r="G3508" s="116"/>
    </row>
    <row r="3509" customFormat="false" ht="12" hidden="false" customHeight="true" outlineLevel="0" collapsed="false">
      <c r="A3509" s="116"/>
      <c r="B3509" s="116"/>
      <c r="C3509" s="116"/>
      <c r="D3509" s="117"/>
      <c r="E3509" s="116"/>
      <c r="F3509" s="116"/>
      <c r="G3509" s="116"/>
    </row>
    <row r="3510" customFormat="false" ht="12" hidden="false" customHeight="true" outlineLevel="0" collapsed="false">
      <c r="A3510" s="116"/>
      <c r="B3510" s="116"/>
      <c r="C3510" s="116"/>
      <c r="D3510" s="117"/>
      <c r="E3510" s="116"/>
      <c r="F3510" s="116"/>
      <c r="G3510" s="116"/>
    </row>
    <row r="3511" customFormat="false" ht="12" hidden="false" customHeight="true" outlineLevel="0" collapsed="false">
      <c r="A3511" s="116"/>
      <c r="B3511" s="116"/>
      <c r="C3511" s="116"/>
      <c r="D3511" s="117"/>
      <c r="E3511" s="116"/>
      <c r="F3511" s="116"/>
      <c r="G3511" s="116"/>
    </row>
    <row r="3512" customFormat="false" ht="12" hidden="false" customHeight="true" outlineLevel="0" collapsed="false">
      <c r="A3512" s="116"/>
      <c r="B3512" s="116"/>
      <c r="C3512" s="116"/>
      <c r="D3512" s="117"/>
      <c r="E3512" s="116"/>
      <c r="F3512" s="116"/>
      <c r="G3512" s="116"/>
    </row>
    <row r="3513" customFormat="false" ht="12" hidden="false" customHeight="true" outlineLevel="0" collapsed="false">
      <c r="A3513" s="116"/>
      <c r="B3513" s="116"/>
      <c r="C3513" s="116"/>
      <c r="D3513" s="117"/>
      <c r="E3513" s="116"/>
      <c r="F3513" s="116"/>
      <c r="G3513" s="116"/>
    </row>
    <row r="3514" customFormat="false" ht="12" hidden="false" customHeight="true" outlineLevel="0" collapsed="false">
      <c r="A3514" s="116"/>
      <c r="B3514" s="116"/>
      <c r="C3514" s="116"/>
      <c r="D3514" s="117"/>
      <c r="E3514" s="116"/>
      <c r="F3514" s="116"/>
      <c r="G3514" s="116"/>
    </row>
    <row r="3515" customFormat="false" ht="12" hidden="false" customHeight="true" outlineLevel="0" collapsed="false">
      <c r="A3515" s="116"/>
      <c r="B3515" s="116"/>
      <c r="C3515" s="116"/>
      <c r="D3515" s="117"/>
      <c r="E3515" s="116"/>
      <c r="F3515" s="116"/>
      <c r="G3515" s="116"/>
    </row>
    <row r="3516" customFormat="false" ht="12" hidden="false" customHeight="true" outlineLevel="0" collapsed="false">
      <c r="A3516" s="116"/>
      <c r="B3516" s="116"/>
      <c r="C3516" s="116"/>
      <c r="D3516" s="117"/>
      <c r="E3516" s="116"/>
      <c r="F3516" s="116"/>
      <c r="G3516" s="116"/>
    </row>
    <row r="3517" customFormat="false" ht="12" hidden="false" customHeight="true" outlineLevel="0" collapsed="false">
      <c r="A3517" s="116"/>
      <c r="B3517" s="116"/>
      <c r="C3517" s="116"/>
      <c r="D3517" s="117"/>
      <c r="E3517" s="116"/>
      <c r="F3517" s="116"/>
      <c r="G3517" s="116"/>
    </row>
    <row r="3518" customFormat="false" ht="12" hidden="false" customHeight="true" outlineLevel="0" collapsed="false">
      <c r="A3518" s="116"/>
      <c r="B3518" s="116"/>
      <c r="C3518" s="116"/>
      <c r="D3518" s="117"/>
      <c r="E3518" s="116"/>
      <c r="F3518" s="116"/>
      <c r="G3518" s="116"/>
    </row>
    <row r="3519" customFormat="false" ht="12" hidden="false" customHeight="true" outlineLevel="0" collapsed="false">
      <c r="A3519" s="116"/>
      <c r="B3519" s="116"/>
      <c r="C3519" s="116"/>
      <c r="D3519" s="117"/>
      <c r="E3519" s="116"/>
      <c r="F3519" s="116"/>
      <c r="G3519" s="116"/>
    </row>
    <row r="3520" customFormat="false" ht="12" hidden="false" customHeight="true" outlineLevel="0" collapsed="false">
      <c r="A3520" s="116"/>
      <c r="B3520" s="116"/>
      <c r="C3520" s="116"/>
      <c r="D3520" s="117"/>
      <c r="E3520" s="116"/>
      <c r="F3520" s="116"/>
      <c r="G3520" s="116"/>
    </row>
    <row r="3521" customFormat="false" ht="12" hidden="false" customHeight="true" outlineLevel="0" collapsed="false">
      <c r="A3521" s="116"/>
      <c r="B3521" s="116"/>
      <c r="C3521" s="116"/>
      <c r="D3521" s="117"/>
      <c r="E3521" s="116"/>
      <c r="F3521" s="116"/>
      <c r="G3521" s="116"/>
    </row>
    <row r="3522" customFormat="false" ht="12" hidden="false" customHeight="true" outlineLevel="0" collapsed="false">
      <c r="A3522" s="116"/>
      <c r="B3522" s="116"/>
      <c r="C3522" s="116"/>
      <c r="D3522" s="117"/>
      <c r="E3522" s="116"/>
      <c r="F3522" s="116"/>
      <c r="G3522" s="116"/>
    </row>
    <row r="3523" customFormat="false" ht="12" hidden="false" customHeight="true" outlineLevel="0" collapsed="false">
      <c r="A3523" s="116"/>
      <c r="B3523" s="116"/>
      <c r="C3523" s="116"/>
      <c r="D3523" s="117"/>
      <c r="E3523" s="116"/>
      <c r="F3523" s="116"/>
      <c r="G3523" s="116"/>
    </row>
    <row r="3524" customFormat="false" ht="12" hidden="false" customHeight="true" outlineLevel="0" collapsed="false">
      <c r="A3524" s="116"/>
      <c r="B3524" s="116"/>
      <c r="C3524" s="116"/>
      <c r="D3524" s="117"/>
      <c r="E3524" s="116"/>
      <c r="F3524" s="116"/>
      <c r="G3524" s="116"/>
    </row>
    <row r="3525" customFormat="false" ht="12" hidden="false" customHeight="true" outlineLevel="0" collapsed="false">
      <c r="A3525" s="116"/>
      <c r="B3525" s="116"/>
      <c r="C3525" s="116"/>
      <c r="D3525" s="117"/>
      <c r="E3525" s="116"/>
      <c r="F3525" s="116"/>
      <c r="G3525" s="116"/>
    </row>
    <row r="3526" customFormat="false" ht="12" hidden="false" customHeight="true" outlineLevel="0" collapsed="false">
      <c r="A3526" s="116"/>
      <c r="B3526" s="116"/>
      <c r="C3526" s="116"/>
      <c r="D3526" s="117"/>
      <c r="E3526" s="116"/>
      <c r="F3526" s="116"/>
      <c r="G3526" s="116"/>
    </row>
    <row r="3527" customFormat="false" ht="12" hidden="false" customHeight="true" outlineLevel="0" collapsed="false">
      <c r="A3527" s="116"/>
      <c r="B3527" s="116"/>
      <c r="C3527" s="116"/>
      <c r="D3527" s="117"/>
      <c r="E3527" s="116"/>
      <c r="F3527" s="116"/>
      <c r="G3527" s="116"/>
    </row>
    <row r="3528" customFormat="false" ht="12" hidden="false" customHeight="true" outlineLevel="0" collapsed="false">
      <c r="A3528" s="116"/>
      <c r="B3528" s="116"/>
      <c r="C3528" s="116"/>
      <c r="D3528" s="117"/>
      <c r="E3528" s="116"/>
      <c r="F3528" s="116"/>
      <c r="G3528" s="116"/>
    </row>
    <row r="3529" customFormat="false" ht="12" hidden="false" customHeight="true" outlineLevel="0" collapsed="false">
      <c r="A3529" s="116"/>
      <c r="B3529" s="116"/>
      <c r="C3529" s="116"/>
      <c r="D3529" s="117"/>
      <c r="E3529" s="116"/>
      <c r="F3529" s="116"/>
      <c r="G3529" s="116"/>
    </row>
    <row r="3530" customFormat="false" ht="12" hidden="false" customHeight="true" outlineLevel="0" collapsed="false">
      <c r="A3530" s="116"/>
      <c r="B3530" s="116"/>
      <c r="C3530" s="116"/>
      <c r="D3530" s="117"/>
      <c r="E3530" s="116"/>
      <c r="F3530" s="116"/>
      <c r="G3530" s="116"/>
    </row>
    <row r="3531" customFormat="false" ht="12" hidden="false" customHeight="true" outlineLevel="0" collapsed="false">
      <c r="A3531" s="116"/>
      <c r="B3531" s="116"/>
      <c r="C3531" s="116"/>
      <c r="D3531" s="117"/>
      <c r="E3531" s="116"/>
      <c r="F3531" s="116"/>
      <c r="G3531" s="116"/>
    </row>
    <row r="3532" customFormat="false" ht="12" hidden="false" customHeight="true" outlineLevel="0" collapsed="false">
      <c r="A3532" s="116"/>
      <c r="B3532" s="116"/>
      <c r="C3532" s="116"/>
      <c r="D3532" s="117"/>
      <c r="E3532" s="116"/>
      <c r="F3532" s="116"/>
      <c r="G3532" s="116"/>
    </row>
    <row r="3533" customFormat="false" ht="12" hidden="false" customHeight="true" outlineLevel="0" collapsed="false">
      <c r="A3533" s="116"/>
      <c r="B3533" s="116"/>
      <c r="C3533" s="116"/>
      <c r="D3533" s="117"/>
      <c r="E3533" s="116"/>
      <c r="F3533" s="116"/>
      <c r="G3533" s="116"/>
    </row>
    <row r="3534" customFormat="false" ht="12" hidden="false" customHeight="true" outlineLevel="0" collapsed="false">
      <c r="A3534" s="116"/>
      <c r="B3534" s="116"/>
      <c r="C3534" s="116"/>
      <c r="D3534" s="117"/>
      <c r="E3534" s="116"/>
      <c r="F3534" s="116"/>
      <c r="G3534" s="116"/>
    </row>
    <row r="3535" customFormat="false" ht="12" hidden="false" customHeight="true" outlineLevel="0" collapsed="false">
      <c r="A3535" s="116"/>
      <c r="B3535" s="116"/>
      <c r="C3535" s="116"/>
      <c r="D3535" s="117"/>
      <c r="E3535" s="116"/>
      <c r="F3535" s="116"/>
      <c r="G3535" s="116"/>
    </row>
    <row r="3536" customFormat="false" ht="12" hidden="false" customHeight="true" outlineLevel="0" collapsed="false">
      <c r="A3536" s="116"/>
      <c r="B3536" s="116"/>
      <c r="C3536" s="116"/>
      <c r="D3536" s="117"/>
      <c r="E3536" s="116"/>
      <c r="F3536" s="116"/>
      <c r="G3536" s="116"/>
    </row>
    <row r="3537" customFormat="false" ht="12" hidden="false" customHeight="true" outlineLevel="0" collapsed="false">
      <c r="A3537" s="116"/>
      <c r="B3537" s="116"/>
      <c r="C3537" s="116"/>
      <c r="D3537" s="117"/>
      <c r="E3537" s="116"/>
      <c r="F3537" s="116"/>
      <c r="G3537" s="116"/>
    </row>
    <row r="3538" customFormat="false" ht="12" hidden="false" customHeight="true" outlineLevel="0" collapsed="false">
      <c r="A3538" s="116"/>
      <c r="B3538" s="116"/>
      <c r="C3538" s="116"/>
      <c r="D3538" s="117"/>
      <c r="E3538" s="116"/>
      <c r="F3538" s="116"/>
      <c r="G3538" s="116"/>
    </row>
    <row r="3539" customFormat="false" ht="12" hidden="false" customHeight="true" outlineLevel="0" collapsed="false">
      <c r="A3539" s="116"/>
      <c r="B3539" s="116"/>
      <c r="C3539" s="116"/>
      <c r="D3539" s="117"/>
      <c r="E3539" s="116"/>
      <c r="F3539" s="116"/>
      <c r="G3539" s="116"/>
    </row>
    <row r="3540" customFormat="false" ht="12" hidden="false" customHeight="true" outlineLevel="0" collapsed="false">
      <c r="A3540" s="116"/>
      <c r="B3540" s="116"/>
      <c r="C3540" s="116"/>
      <c r="D3540" s="117"/>
      <c r="E3540" s="116"/>
      <c r="F3540" s="116"/>
      <c r="G3540" s="116"/>
    </row>
    <row r="3541" customFormat="false" ht="12" hidden="false" customHeight="true" outlineLevel="0" collapsed="false">
      <c r="A3541" s="116"/>
      <c r="B3541" s="116"/>
      <c r="C3541" s="116"/>
      <c r="D3541" s="117"/>
      <c r="E3541" s="116"/>
      <c r="F3541" s="116"/>
      <c r="G3541" s="116"/>
    </row>
    <row r="3542" customFormat="false" ht="12" hidden="false" customHeight="true" outlineLevel="0" collapsed="false">
      <c r="A3542" s="116"/>
      <c r="B3542" s="116"/>
      <c r="C3542" s="116"/>
      <c r="D3542" s="117"/>
      <c r="E3542" s="116"/>
      <c r="F3542" s="116"/>
      <c r="G3542" s="116"/>
    </row>
    <row r="3543" customFormat="false" ht="12" hidden="false" customHeight="true" outlineLevel="0" collapsed="false">
      <c r="A3543" s="116"/>
      <c r="B3543" s="116"/>
      <c r="C3543" s="116"/>
      <c r="D3543" s="117"/>
      <c r="E3543" s="116"/>
      <c r="F3543" s="116"/>
      <c r="G3543" s="116"/>
    </row>
    <row r="3544" customFormat="false" ht="12" hidden="false" customHeight="true" outlineLevel="0" collapsed="false">
      <c r="A3544" s="116"/>
      <c r="B3544" s="116"/>
      <c r="C3544" s="116"/>
      <c r="D3544" s="117"/>
      <c r="E3544" s="116"/>
      <c r="F3544" s="116"/>
      <c r="G3544" s="116"/>
    </row>
    <row r="3545" customFormat="false" ht="12" hidden="false" customHeight="true" outlineLevel="0" collapsed="false">
      <c r="A3545" s="116"/>
      <c r="B3545" s="116"/>
      <c r="C3545" s="116"/>
      <c r="D3545" s="117"/>
      <c r="E3545" s="116"/>
      <c r="F3545" s="116"/>
      <c r="G3545" s="116"/>
    </row>
    <row r="3546" customFormat="false" ht="12" hidden="false" customHeight="true" outlineLevel="0" collapsed="false">
      <c r="A3546" s="116"/>
      <c r="B3546" s="116"/>
      <c r="C3546" s="116"/>
      <c r="D3546" s="117"/>
      <c r="E3546" s="116"/>
      <c r="F3546" s="116"/>
      <c r="G3546" s="116"/>
    </row>
    <row r="3547" customFormat="false" ht="12" hidden="false" customHeight="true" outlineLevel="0" collapsed="false">
      <c r="A3547" s="116"/>
      <c r="B3547" s="116"/>
      <c r="C3547" s="116"/>
      <c r="D3547" s="117"/>
      <c r="E3547" s="116"/>
      <c r="F3547" s="116"/>
      <c r="G3547" s="116"/>
    </row>
    <row r="3548" customFormat="false" ht="12" hidden="false" customHeight="true" outlineLevel="0" collapsed="false">
      <c r="A3548" s="116"/>
      <c r="B3548" s="116"/>
      <c r="C3548" s="116"/>
      <c r="D3548" s="117"/>
      <c r="E3548" s="116"/>
      <c r="F3548" s="116"/>
      <c r="G3548" s="116"/>
    </row>
    <row r="3549" customFormat="false" ht="12" hidden="false" customHeight="true" outlineLevel="0" collapsed="false">
      <c r="A3549" s="116"/>
      <c r="B3549" s="116"/>
      <c r="C3549" s="116"/>
      <c r="D3549" s="117"/>
      <c r="E3549" s="116"/>
      <c r="F3549" s="116"/>
      <c r="G3549" s="116"/>
    </row>
    <row r="3550" customFormat="false" ht="12" hidden="false" customHeight="true" outlineLevel="0" collapsed="false">
      <c r="A3550" s="116"/>
      <c r="B3550" s="116"/>
      <c r="C3550" s="116"/>
      <c r="D3550" s="117"/>
      <c r="E3550" s="116"/>
      <c r="F3550" s="116"/>
      <c r="G3550" s="116"/>
    </row>
    <row r="3551" customFormat="false" ht="12" hidden="false" customHeight="true" outlineLevel="0" collapsed="false">
      <c r="A3551" s="116"/>
      <c r="B3551" s="116"/>
      <c r="C3551" s="116"/>
      <c r="D3551" s="117"/>
      <c r="E3551" s="116"/>
      <c r="F3551" s="116"/>
      <c r="G3551" s="116"/>
    </row>
    <row r="3552" customFormat="false" ht="12" hidden="false" customHeight="true" outlineLevel="0" collapsed="false">
      <c r="A3552" s="116"/>
      <c r="B3552" s="116"/>
      <c r="C3552" s="116"/>
      <c r="D3552" s="117"/>
      <c r="E3552" s="116"/>
      <c r="F3552" s="116"/>
      <c r="G3552" s="116"/>
    </row>
    <row r="3553" customFormat="false" ht="12" hidden="false" customHeight="true" outlineLevel="0" collapsed="false">
      <c r="A3553" s="116"/>
      <c r="B3553" s="116"/>
      <c r="C3553" s="116"/>
      <c r="D3553" s="117"/>
      <c r="E3553" s="116"/>
      <c r="F3553" s="116"/>
      <c r="G3553" s="116"/>
    </row>
    <row r="3554" customFormat="false" ht="12" hidden="false" customHeight="true" outlineLevel="0" collapsed="false">
      <c r="A3554" s="116"/>
      <c r="B3554" s="116"/>
      <c r="C3554" s="116"/>
      <c r="D3554" s="117"/>
      <c r="E3554" s="116"/>
      <c r="F3554" s="116"/>
      <c r="G3554" s="116"/>
    </row>
    <row r="3555" customFormat="false" ht="12" hidden="false" customHeight="true" outlineLevel="0" collapsed="false">
      <c r="A3555" s="116"/>
      <c r="B3555" s="116"/>
      <c r="C3555" s="116"/>
      <c r="D3555" s="117"/>
      <c r="E3555" s="116"/>
      <c r="F3555" s="116"/>
      <c r="G3555" s="116"/>
    </row>
    <row r="3556" customFormat="false" ht="12" hidden="false" customHeight="true" outlineLevel="0" collapsed="false">
      <c r="A3556" s="116"/>
      <c r="B3556" s="116"/>
      <c r="C3556" s="116"/>
      <c r="D3556" s="117"/>
      <c r="E3556" s="116"/>
      <c r="F3556" s="116"/>
      <c r="G3556" s="116"/>
    </row>
    <row r="3557" customFormat="false" ht="12" hidden="false" customHeight="true" outlineLevel="0" collapsed="false">
      <c r="A3557" s="116"/>
      <c r="B3557" s="116"/>
      <c r="C3557" s="116"/>
      <c r="D3557" s="117"/>
      <c r="E3557" s="116"/>
      <c r="F3557" s="116"/>
      <c r="G3557" s="116"/>
    </row>
    <row r="3558" customFormat="false" ht="12" hidden="false" customHeight="true" outlineLevel="0" collapsed="false">
      <c r="A3558" s="116"/>
      <c r="B3558" s="116"/>
      <c r="C3558" s="116"/>
      <c r="D3558" s="117"/>
      <c r="E3558" s="116"/>
      <c r="F3558" s="116"/>
      <c r="G3558" s="116"/>
    </row>
    <row r="3559" customFormat="false" ht="12" hidden="false" customHeight="true" outlineLevel="0" collapsed="false">
      <c r="A3559" s="116"/>
      <c r="B3559" s="116"/>
      <c r="C3559" s="116"/>
      <c r="D3559" s="117"/>
      <c r="E3559" s="116"/>
      <c r="F3559" s="116"/>
      <c r="G3559" s="116"/>
    </row>
    <row r="3560" customFormat="false" ht="12" hidden="false" customHeight="true" outlineLevel="0" collapsed="false">
      <c r="A3560" s="116"/>
      <c r="B3560" s="116"/>
      <c r="C3560" s="116"/>
      <c r="D3560" s="117"/>
      <c r="E3560" s="116"/>
      <c r="F3560" s="116"/>
      <c r="G3560" s="116"/>
    </row>
    <row r="3561" customFormat="false" ht="12" hidden="false" customHeight="true" outlineLevel="0" collapsed="false">
      <c r="A3561" s="116"/>
      <c r="B3561" s="116"/>
      <c r="C3561" s="116"/>
      <c r="D3561" s="117"/>
      <c r="E3561" s="116"/>
      <c r="F3561" s="116"/>
      <c r="G3561" s="116"/>
    </row>
    <row r="3562" customFormat="false" ht="12" hidden="false" customHeight="true" outlineLevel="0" collapsed="false">
      <c r="A3562" s="116"/>
      <c r="B3562" s="116"/>
      <c r="C3562" s="116"/>
      <c r="D3562" s="117"/>
      <c r="E3562" s="116"/>
      <c r="F3562" s="116"/>
      <c r="G3562" s="116"/>
    </row>
    <row r="3563" customFormat="false" ht="12" hidden="false" customHeight="true" outlineLevel="0" collapsed="false">
      <c r="A3563" s="116"/>
      <c r="B3563" s="116"/>
      <c r="C3563" s="116"/>
      <c r="D3563" s="117"/>
      <c r="E3563" s="116"/>
      <c r="F3563" s="116"/>
      <c r="G3563" s="116"/>
    </row>
    <row r="3564" customFormat="false" ht="12" hidden="false" customHeight="true" outlineLevel="0" collapsed="false">
      <c r="A3564" s="116"/>
      <c r="B3564" s="116"/>
      <c r="C3564" s="116"/>
      <c r="D3564" s="117"/>
      <c r="E3564" s="116"/>
      <c r="F3564" s="116"/>
      <c r="G3564" s="116"/>
    </row>
    <row r="3565" customFormat="false" ht="12" hidden="false" customHeight="true" outlineLevel="0" collapsed="false">
      <c r="A3565" s="116"/>
      <c r="B3565" s="116"/>
      <c r="C3565" s="116"/>
      <c r="D3565" s="117"/>
      <c r="E3565" s="116"/>
      <c r="F3565" s="116"/>
      <c r="G3565" s="116"/>
    </row>
    <row r="3566" customFormat="false" ht="12" hidden="false" customHeight="true" outlineLevel="0" collapsed="false">
      <c r="A3566" s="116"/>
      <c r="B3566" s="116"/>
      <c r="C3566" s="116"/>
      <c r="D3566" s="117"/>
      <c r="E3566" s="116"/>
      <c r="F3566" s="116"/>
      <c r="G3566" s="116"/>
    </row>
    <row r="3567" customFormat="false" ht="12" hidden="false" customHeight="true" outlineLevel="0" collapsed="false">
      <c r="A3567" s="116"/>
      <c r="B3567" s="116"/>
      <c r="C3567" s="116"/>
      <c r="D3567" s="117"/>
      <c r="E3567" s="116"/>
      <c r="F3567" s="116"/>
      <c r="G3567" s="116"/>
    </row>
    <row r="3568" customFormat="false" ht="12" hidden="false" customHeight="true" outlineLevel="0" collapsed="false">
      <c r="A3568" s="116"/>
      <c r="B3568" s="116"/>
      <c r="C3568" s="116"/>
      <c r="D3568" s="117"/>
      <c r="E3568" s="116"/>
      <c r="F3568" s="116"/>
      <c r="G3568" s="116"/>
    </row>
    <row r="3569" customFormat="false" ht="12" hidden="false" customHeight="true" outlineLevel="0" collapsed="false">
      <c r="A3569" s="116"/>
      <c r="B3569" s="116"/>
      <c r="C3569" s="116"/>
      <c r="D3569" s="117"/>
      <c r="E3569" s="116"/>
      <c r="F3569" s="116"/>
      <c r="G3569" s="116"/>
    </row>
    <row r="3570" customFormat="false" ht="12" hidden="false" customHeight="true" outlineLevel="0" collapsed="false">
      <c r="A3570" s="116"/>
      <c r="B3570" s="116"/>
      <c r="C3570" s="116"/>
      <c r="D3570" s="117"/>
      <c r="E3570" s="116"/>
      <c r="F3570" s="116"/>
      <c r="G3570" s="116"/>
    </row>
    <row r="3571" customFormat="false" ht="12" hidden="false" customHeight="true" outlineLevel="0" collapsed="false">
      <c r="A3571" s="116"/>
      <c r="B3571" s="116"/>
      <c r="C3571" s="116"/>
      <c r="D3571" s="117"/>
      <c r="E3571" s="116"/>
      <c r="F3571" s="116"/>
      <c r="G3571" s="116"/>
    </row>
    <row r="3572" customFormat="false" ht="12" hidden="false" customHeight="true" outlineLevel="0" collapsed="false">
      <c r="A3572" s="116"/>
      <c r="B3572" s="116"/>
      <c r="C3572" s="116"/>
      <c r="D3572" s="117"/>
      <c r="E3572" s="116"/>
      <c r="F3572" s="116"/>
      <c r="G3572" s="116"/>
    </row>
    <row r="3573" customFormat="false" ht="12" hidden="false" customHeight="true" outlineLevel="0" collapsed="false">
      <c r="A3573" s="116"/>
      <c r="B3573" s="116"/>
      <c r="C3573" s="116"/>
      <c r="D3573" s="117"/>
      <c r="E3573" s="116"/>
      <c r="F3573" s="116"/>
      <c r="G3573" s="116"/>
    </row>
    <row r="3574" customFormat="false" ht="12" hidden="false" customHeight="true" outlineLevel="0" collapsed="false">
      <c r="A3574" s="116"/>
      <c r="B3574" s="116"/>
      <c r="C3574" s="116"/>
      <c r="D3574" s="117"/>
      <c r="E3574" s="116"/>
      <c r="F3574" s="116"/>
      <c r="G3574" s="116"/>
    </row>
    <row r="3575" customFormat="false" ht="12" hidden="false" customHeight="true" outlineLevel="0" collapsed="false">
      <c r="A3575" s="116"/>
      <c r="B3575" s="116"/>
      <c r="C3575" s="116"/>
      <c r="D3575" s="117"/>
      <c r="E3575" s="116"/>
      <c r="F3575" s="116"/>
      <c r="G3575" s="116"/>
    </row>
    <row r="3576" customFormat="false" ht="12" hidden="false" customHeight="true" outlineLevel="0" collapsed="false">
      <c r="A3576" s="116"/>
      <c r="B3576" s="116"/>
      <c r="C3576" s="116"/>
      <c r="D3576" s="117"/>
      <c r="E3576" s="116"/>
      <c r="F3576" s="116"/>
      <c r="G3576" s="116"/>
    </row>
    <row r="3577" customFormat="false" ht="12" hidden="false" customHeight="true" outlineLevel="0" collapsed="false">
      <c r="A3577" s="116"/>
      <c r="B3577" s="116"/>
      <c r="C3577" s="116"/>
      <c r="D3577" s="117"/>
      <c r="E3577" s="116"/>
      <c r="F3577" s="116"/>
      <c r="G3577" s="116"/>
    </row>
    <row r="3578" customFormat="false" ht="12" hidden="false" customHeight="true" outlineLevel="0" collapsed="false">
      <c r="A3578" s="116"/>
      <c r="B3578" s="116"/>
      <c r="C3578" s="116"/>
      <c r="D3578" s="117"/>
      <c r="E3578" s="116"/>
      <c r="F3578" s="116"/>
      <c r="G3578" s="116"/>
    </row>
    <row r="3579" customFormat="false" ht="12" hidden="false" customHeight="true" outlineLevel="0" collapsed="false">
      <c r="A3579" s="116"/>
      <c r="B3579" s="116"/>
      <c r="C3579" s="116"/>
      <c r="D3579" s="117"/>
      <c r="E3579" s="116"/>
      <c r="F3579" s="116"/>
      <c r="G3579" s="116"/>
    </row>
    <row r="3580" customFormat="false" ht="12" hidden="false" customHeight="true" outlineLevel="0" collapsed="false">
      <c r="A3580" s="116"/>
      <c r="B3580" s="116"/>
      <c r="C3580" s="116"/>
      <c r="D3580" s="117"/>
      <c r="E3580" s="116"/>
      <c r="F3580" s="116"/>
      <c r="G3580" s="116"/>
    </row>
    <row r="3581" customFormat="false" ht="12" hidden="false" customHeight="true" outlineLevel="0" collapsed="false">
      <c r="A3581" s="116"/>
      <c r="B3581" s="116"/>
      <c r="C3581" s="116"/>
      <c r="D3581" s="117"/>
      <c r="E3581" s="116"/>
      <c r="F3581" s="116"/>
      <c r="G3581" s="116"/>
    </row>
    <row r="3582" customFormat="false" ht="12" hidden="false" customHeight="true" outlineLevel="0" collapsed="false">
      <c r="A3582" s="116"/>
      <c r="B3582" s="116"/>
      <c r="C3582" s="116"/>
      <c r="D3582" s="117"/>
      <c r="E3582" s="116"/>
      <c r="F3582" s="116"/>
      <c r="G3582" s="116"/>
    </row>
    <row r="3583" customFormat="false" ht="12" hidden="false" customHeight="true" outlineLevel="0" collapsed="false">
      <c r="A3583" s="116"/>
      <c r="B3583" s="116"/>
      <c r="C3583" s="116"/>
      <c r="D3583" s="117"/>
      <c r="E3583" s="116"/>
      <c r="F3583" s="116"/>
      <c r="G3583" s="116"/>
    </row>
    <row r="3584" customFormat="false" ht="12" hidden="false" customHeight="true" outlineLevel="0" collapsed="false">
      <c r="A3584" s="116"/>
      <c r="B3584" s="116"/>
      <c r="C3584" s="116"/>
      <c r="D3584" s="117"/>
      <c r="E3584" s="116"/>
      <c r="F3584" s="116"/>
      <c r="G3584" s="116"/>
    </row>
    <row r="3585" customFormat="false" ht="12" hidden="false" customHeight="true" outlineLevel="0" collapsed="false">
      <c r="A3585" s="116"/>
      <c r="B3585" s="116"/>
      <c r="C3585" s="116"/>
      <c r="D3585" s="117"/>
      <c r="E3585" s="116"/>
      <c r="F3585" s="116"/>
      <c r="G3585" s="116"/>
    </row>
    <row r="3586" customFormat="false" ht="12" hidden="false" customHeight="true" outlineLevel="0" collapsed="false">
      <c r="A3586" s="116"/>
      <c r="B3586" s="116"/>
      <c r="C3586" s="116"/>
      <c r="D3586" s="117"/>
      <c r="E3586" s="116"/>
      <c r="F3586" s="116"/>
      <c r="G3586" s="116"/>
    </row>
    <row r="3587" customFormat="false" ht="12" hidden="false" customHeight="true" outlineLevel="0" collapsed="false">
      <c r="A3587" s="116"/>
      <c r="B3587" s="116"/>
      <c r="C3587" s="116"/>
      <c r="D3587" s="117"/>
      <c r="E3587" s="116"/>
      <c r="F3587" s="116"/>
      <c r="G3587" s="116"/>
    </row>
    <row r="3588" customFormat="false" ht="12" hidden="false" customHeight="true" outlineLevel="0" collapsed="false">
      <c r="A3588" s="116"/>
      <c r="B3588" s="116"/>
      <c r="C3588" s="116"/>
      <c r="D3588" s="117"/>
      <c r="E3588" s="116"/>
      <c r="F3588" s="116"/>
      <c r="G3588" s="116"/>
    </row>
    <row r="3589" customFormat="false" ht="12" hidden="false" customHeight="true" outlineLevel="0" collapsed="false">
      <c r="A3589" s="116"/>
      <c r="B3589" s="116"/>
      <c r="C3589" s="116"/>
      <c r="D3589" s="117"/>
      <c r="E3589" s="116"/>
      <c r="F3589" s="116"/>
      <c r="G3589" s="116"/>
    </row>
    <row r="3590" customFormat="false" ht="12" hidden="false" customHeight="true" outlineLevel="0" collapsed="false">
      <c r="A3590" s="116"/>
      <c r="B3590" s="116"/>
      <c r="C3590" s="116"/>
      <c r="D3590" s="117"/>
      <c r="E3590" s="116"/>
      <c r="F3590" s="116"/>
      <c r="G3590" s="116"/>
    </row>
    <row r="3591" customFormat="false" ht="12" hidden="false" customHeight="true" outlineLevel="0" collapsed="false">
      <c r="A3591" s="116"/>
      <c r="B3591" s="116"/>
      <c r="C3591" s="116"/>
      <c r="D3591" s="117"/>
      <c r="E3591" s="116"/>
      <c r="F3591" s="116"/>
      <c r="G3591" s="116"/>
    </row>
    <row r="3592" customFormat="false" ht="12" hidden="false" customHeight="true" outlineLevel="0" collapsed="false">
      <c r="A3592" s="116"/>
      <c r="B3592" s="116"/>
      <c r="C3592" s="116"/>
      <c r="D3592" s="117"/>
      <c r="E3592" s="116"/>
      <c r="F3592" s="116"/>
      <c r="G3592" s="116"/>
    </row>
    <row r="3593" customFormat="false" ht="12" hidden="false" customHeight="true" outlineLevel="0" collapsed="false">
      <c r="A3593" s="116"/>
      <c r="B3593" s="116"/>
      <c r="C3593" s="116"/>
      <c r="D3593" s="117"/>
      <c r="E3593" s="116"/>
      <c r="F3593" s="116"/>
      <c r="G3593" s="116"/>
    </row>
    <row r="3594" customFormat="false" ht="12" hidden="false" customHeight="true" outlineLevel="0" collapsed="false">
      <c r="A3594" s="116"/>
      <c r="B3594" s="116"/>
      <c r="C3594" s="116"/>
      <c r="D3594" s="117"/>
      <c r="E3594" s="116"/>
      <c r="F3594" s="116"/>
      <c r="G3594" s="116"/>
    </row>
    <row r="3595" customFormat="false" ht="12" hidden="false" customHeight="true" outlineLevel="0" collapsed="false">
      <c r="A3595" s="116"/>
      <c r="B3595" s="116"/>
      <c r="C3595" s="116"/>
      <c r="D3595" s="117"/>
      <c r="E3595" s="116"/>
      <c r="F3595" s="116"/>
      <c r="G3595" s="116"/>
    </row>
    <row r="3596" customFormat="false" ht="12" hidden="false" customHeight="true" outlineLevel="0" collapsed="false">
      <c r="A3596" s="116"/>
      <c r="B3596" s="116"/>
      <c r="C3596" s="116"/>
      <c r="D3596" s="117"/>
      <c r="E3596" s="116"/>
      <c r="F3596" s="116"/>
      <c r="G3596" s="116"/>
    </row>
    <row r="3597" customFormat="false" ht="12" hidden="false" customHeight="true" outlineLevel="0" collapsed="false">
      <c r="A3597" s="116"/>
      <c r="B3597" s="116"/>
      <c r="C3597" s="116"/>
      <c r="D3597" s="117"/>
      <c r="E3597" s="116"/>
      <c r="F3597" s="116"/>
      <c r="G3597" s="116"/>
    </row>
    <row r="3598" customFormat="false" ht="12" hidden="false" customHeight="true" outlineLevel="0" collapsed="false">
      <c r="A3598" s="116"/>
      <c r="B3598" s="116"/>
      <c r="C3598" s="116"/>
      <c r="D3598" s="117"/>
      <c r="E3598" s="116"/>
      <c r="F3598" s="116"/>
      <c r="G3598" s="116"/>
    </row>
    <row r="3599" customFormat="false" ht="12" hidden="false" customHeight="true" outlineLevel="0" collapsed="false">
      <c r="A3599" s="116"/>
      <c r="B3599" s="116"/>
      <c r="C3599" s="116"/>
      <c r="D3599" s="117"/>
      <c r="E3599" s="116"/>
      <c r="F3599" s="116"/>
      <c r="G3599" s="116"/>
    </row>
    <row r="3600" customFormat="false" ht="12" hidden="false" customHeight="true" outlineLevel="0" collapsed="false">
      <c r="A3600" s="116"/>
      <c r="B3600" s="116"/>
      <c r="C3600" s="116"/>
      <c r="D3600" s="117"/>
      <c r="E3600" s="116"/>
      <c r="F3600" s="116"/>
      <c r="G3600" s="116"/>
    </row>
    <row r="3601" customFormat="false" ht="12" hidden="false" customHeight="true" outlineLevel="0" collapsed="false">
      <c r="A3601" s="116"/>
      <c r="B3601" s="116"/>
      <c r="C3601" s="116"/>
      <c r="D3601" s="117"/>
      <c r="E3601" s="116"/>
      <c r="F3601" s="116"/>
      <c r="G3601" s="116"/>
    </row>
    <row r="3602" customFormat="false" ht="12" hidden="false" customHeight="true" outlineLevel="0" collapsed="false">
      <c r="A3602" s="116"/>
      <c r="B3602" s="116"/>
      <c r="C3602" s="116"/>
      <c r="D3602" s="117"/>
      <c r="E3602" s="116"/>
      <c r="F3602" s="116"/>
      <c r="G3602" s="116"/>
    </row>
    <row r="3603" customFormat="false" ht="12" hidden="false" customHeight="true" outlineLevel="0" collapsed="false">
      <c r="A3603" s="116"/>
      <c r="B3603" s="116"/>
      <c r="C3603" s="116"/>
      <c r="D3603" s="117"/>
      <c r="E3603" s="116"/>
      <c r="F3603" s="116"/>
      <c r="G3603" s="116"/>
    </row>
    <row r="3604" customFormat="false" ht="12" hidden="false" customHeight="true" outlineLevel="0" collapsed="false">
      <c r="A3604" s="116"/>
      <c r="B3604" s="116"/>
      <c r="C3604" s="116"/>
      <c r="D3604" s="117"/>
      <c r="E3604" s="116"/>
      <c r="F3604" s="116"/>
      <c r="G3604" s="116"/>
    </row>
    <row r="3605" customFormat="false" ht="12" hidden="false" customHeight="true" outlineLevel="0" collapsed="false">
      <c r="A3605" s="116"/>
      <c r="B3605" s="116"/>
      <c r="C3605" s="116"/>
      <c r="D3605" s="117"/>
      <c r="E3605" s="116"/>
      <c r="F3605" s="116"/>
      <c r="G3605" s="116"/>
    </row>
    <row r="3606" customFormat="false" ht="12" hidden="false" customHeight="true" outlineLevel="0" collapsed="false">
      <c r="A3606" s="116"/>
      <c r="B3606" s="116"/>
      <c r="C3606" s="116"/>
      <c r="D3606" s="117"/>
      <c r="E3606" s="116"/>
      <c r="F3606" s="116"/>
      <c r="G3606" s="116"/>
    </row>
    <row r="3607" customFormat="false" ht="12" hidden="false" customHeight="true" outlineLevel="0" collapsed="false">
      <c r="A3607" s="116"/>
      <c r="B3607" s="116"/>
      <c r="C3607" s="116"/>
      <c r="D3607" s="117"/>
      <c r="E3607" s="116"/>
      <c r="F3607" s="116"/>
      <c r="G3607" s="116"/>
    </row>
    <row r="3608" customFormat="false" ht="12" hidden="false" customHeight="true" outlineLevel="0" collapsed="false">
      <c r="A3608" s="116"/>
      <c r="B3608" s="116"/>
      <c r="C3608" s="116"/>
      <c r="D3608" s="117"/>
      <c r="E3608" s="116"/>
      <c r="F3608" s="116"/>
      <c r="G3608" s="116"/>
    </row>
    <row r="3609" customFormat="false" ht="12" hidden="false" customHeight="true" outlineLevel="0" collapsed="false">
      <c r="A3609" s="116"/>
      <c r="B3609" s="116"/>
      <c r="C3609" s="116"/>
      <c r="D3609" s="117"/>
      <c r="E3609" s="116"/>
      <c r="F3609" s="116"/>
      <c r="G3609" s="116"/>
    </row>
    <row r="3610" customFormat="false" ht="12" hidden="false" customHeight="true" outlineLevel="0" collapsed="false">
      <c r="A3610" s="116"/>
      <c r="B3610" s="116"/>
      <c r="C3610" s="116"/>
      <c r="D3610" s="117"/>
      <c r="E3610" s="116"/>
      <c r="F3610" s="116"/>
      <c r="G3610" s="116"/>
    </row>
    <row r="3611" customFormat="false" ht="12" hidden="false" customHeight="true" outlineLevel="0" collapsed="false">
      <c r="A3611" s="116"/>
      <c r="B3611" s="116"/>
      <c r="C3611" s="116"/>
      <c r="D3611" s="117"/>
      <c r="E3611" s="116"/>
      <c r="F3611" s="116"/>
      <c r="G3611" s="116"/>
    </row>
    <row r="3612" customFormat="false" ht="12" hidden="false" customHeight="true" outlineLevel="0" collapsed="false">
      <c r="A3612" s="116"/>
      <c r="B3612" s="116"/>
      <c r="C3612" s="116"/>
      <c r="D3612" s="117"/>
      <c r="E3612" s="116"/>
      <c r="F3612" s="116"/>
      <c r="G3612" s="116"/>
    </row>
    <row r="3613" customFormat="false" ht="12" hidden="false" customHeight="true" outlineLevel="0" collapsed="false">
      <c r="A3613" s="116"/>
      <c r="B3613" s="116"/>
      <c r="C3613" s="116"/>
      <c r="D3613" s="117"/>
      <c r="E3613" s="116"/>
      <c r="F3613" s="116"/>
      <c r="G3613" s="116"/>
    </row>
    <row r="3614" customFormat="false" ht="12" hidden="false" customHeight="true" outlineLevel="0" collapsed="false">
      <c r="A3614" s="116"/>
      <c r="B3614" s="116"/>
      <c r="C3614" s="116"/>
      <c r="D3614" s="117"/>
      <c r="E3614" s="116"/>
      <c r="F3614" s="116"/>
      <c r="G3614" s="116"/>
    </row>
    <row r="3615" customFormat="false" ht="12" hidden="false" customHeight="true" outlineLevel="0" collapsed="false">
      <c r="A3615" s="116"/>
      <c r="B3615" s="116"/>
      <c r="C3615" s="116"/>
      <c r="D3615" s="117"/>
      <c r="E3615" s="116"/>
      <c r="F3615" s="116"/>
      <c r="G3615" s="116"/>
    </row>
    <row r="3616" customFormat="false" ht="12" hidden="false" customHeight="true" outlineLevel="0" collapsed="false">
      <c r="A3616" s="116"/>
      <c r="B3616" s="116"/>
      <c r="C3616" s="116"/>
      <c r="D3616" s="117"/>
      <c r="E3616" s="116"/>
      <c r="F3616" s="116"/>
      <c r="G3616" s="116"/>
    </row>
    <row r="3617" customFormat="false" ht="12" hidden="false" customHeight="true" outlineLevel="0" collapsed="false">
      <c r="A3617" s="116"/>
      <c r="B3617" s="116"/>
      <c r="C3617" s="116"/>
      <c r="D3617" s="117"/>
      <c r="E3617" s="116"/>
      <c r="F3617" s="116"/>
      <c r="G3617" s="116"/>
    </row>
    <row r="3618" customFormat="false" ht="12" hidden="false" customHeight="true" outlineLevel="0" collapsed="false">
      <c r="A3618" s="116"/>
      <c r="B3618" s="116"/>
      <c r="C3618" s="116"/>
      <c r="D3618" s="117"/>
      <c r="E3618" s="116"/>
      <c r="F3618" s="116"/>
      <c r="G3618" s="116"/>
    </row>
    <row r="3619" customFormat="false" ht="12" hidden="false" customHeight="true" outlineLevel="0" collapsed="false">
      <c r="A3619" s="116"/>
      <c r="B3619" s="116"/>
      <c r="C3619" s="116"/>
      <c r="D3619" s="117"/>
      <c r="E3619" s="116"/>
      <c r="F3619" s="116"/>
      <c r="G3619" s="116"/>
    </row>
    <row r="3620" customFormat="false" ht="12" hidden="false" customHeight="true" outlineLevel="0" collapsed="false">
      <c r="A3620" s="116"/>
      <c r="B3620" s="116"/>
      <c r="C3620" s="116"/>
      <c r="D3620" s="117"/>
      <c r="E3620" s="116"/>
      <c r="F3620" s="116"/>
      <c r="G3620" s="116"/>
    </row>
    <row r="3621" customFormat="false" ht="12" hidden="false" customHeight="true" outlineLevel="0" collapsed="false">
      <c r="A3621" s="116"/>
      <c r="B3621" s="116"/>
      <c r="C3621" s="116"/>
      <c r="D3621" s="117"/>
      <c r="E3621" s="116"/>
      <c r="F3621" s="116"/>
      <c r="G3621" s="116"/>
    </row>
    <row r="3622" customFormat="false" ht="12" hidden="false" customHeight="true" outlineLevel="0" collapsed="false">
      <c r="A3622" s="116"/>
      <c r="B3622" s="116"/>
      <c r="C3622" s="116"/>
      <c r="D3622" s="117"/>
      <c r="E3622" s="116"/>
      <c r="F3622" s="116"/>
      <c r="G3622" s="116"/>
    </row>
    <row r="3623" customFormat="false" ht="12" hidden="false" customHeight="true" outlineLevel="0" collapsed="false">
      <c r="A3623" s="116"/>
      <c r="B3623" s="116"/>
      <c r="C3623" s="116"/>
      <c r="D3623" s="117"/>
      <c r="E3623" s="116"/>
      <c r="F3623" s="116"/>
      <c r="G3623" s="116"/>
    </row>
    <row r="3624" customFormat="false" ht="12" hidden="false" customHeight="true" outlineLevel="0" collapsed="false">
      <c r="A3624" s="116"/>
      <c r="B3624" s="116"/>
      <c r="C3624" s="116"/>
      <c r="D3624" s="117"/>
      <c r="E3624" s="116"/>
      <c r="F3624" s="116"/>
      <c r="G3624" s="116"/>
    </row>
    <row r="3625" customFormat="false" ht="12" hidden="false" customHeight="true" outlineLevel="0" collapsed="false">
      <c r="A3625" s="116"/>
      <c r="B3625" s="116"/>
      <c r="C3625" s="116"/>
      <c r="D3625" s="117"/>
      <c r="E3625" s="116"/>
      <c r="F3625" s="116"/>
      <c r="G3625" s="116"/>
    </row>
    <row r="3626" customFormat="false" ht="12" hidden="false" customHeight="true" outlineLevel="0" collapsed="false">
      <c r="A3626" s="116"/>
      <c r="B3626" s="116"/>
      <c r="C3626" s="116"/>
      <c r="D3626" s="117"/>
      <c r="E3626" s="116"/>
      <c r="F3626" s="116"/>
      <c r="G3626" s="116"/>
    </row>
    <row r="3627" customFormat="false" ht="12" hidden="false" customHeight="true" outlineLevel="0" collapsed="false">
      <c r="A3627" s="116"/>
      <c r="B3627" s="116"/>
      <c r="C3627" s="116"/>
      <c r="D3627" s="117"/>
      <c r="E3627" s="116"/>
      <c r="F3627" s="116"/>
      <c r="G3627" s="116"/>
    </row>
    <row r="3628" customFormat="false" ht="12" hidden="false" customHeight="true" outlineLevel="0" collapsed="false">
      <c r="A3628" s="116"/>
      <c r="B3628" s="116"/>
      <c r="C3628" s="116"/>
      <c r="D3628" s="117"/>
      <c r="E3628" s="116"/>
      <c r="F3628" s="116"/>
      <c r="G3628" s="116"/>
    </row>
    <row r="3629" customFormat="false" ht="12" hidden="false" customHeight="true" outlineLevel="0" collapsed="false">
      <c r="A3629" s="116"/>
      <c r="B3629" s="116"/>
      <c r="C3629" s="116"/>
      <c r="D3629" s="117"/>
      <c r="E3629" s="116"/>
      <c r="F3629" s="116"/>
      <c r="G3629" s="116"/>
    </row>
    <row r="3630" customFormat="false" ht="12" hidden="false" customHeight="true" outlineLevel="0" collapsed="false">
      <c r="A3630" s="116"/>
      <c r="B3630" s="116"/>
      <c r="C3630" s="116"/>
      <c r="D3630" s="117"/>
      <c r="E3630" s="116"/>
      <c r="F3630" s="116"/>
      <c r="G3630" s="116"/>
    </row>
    <row r="3631" customFormat="false" ht="12" hidden="false" customHeight="true" outlineLevel="0" collapsed="false">
      <c r="A3631" s="116"/>
      <c r="B3631" s="116"/>
      <c r="C3631" s="116"/>
      <c r="D3631" s="117"/>
      <c r="E3631" s="116"/>
      <c r="F3631" s="116"/>
      <c r="G3631" s="116"/>
    </row>
    <row r="3632" customFormat="false" ht="12" hidden="false" customHeight="true" outlineLevel="0" collapsed="false">
      <c r="A3632" s="116"/>
      <c r="B3632" s="116"/>
      <c r="C3632" s="116"/>
      <c r="D3632" s="117"/>
      <c r="E3632" s="116"/>
      <c r="F3632" s="116"/>
      <c r="G3632" s="116"/>
    </row>
    <row r="3633" customFormat="false" ht="12" hidden="false" customHeight="true" outlineLevel="0" collapsed="false">
      <c r="A3633" s="116"/>
      <c r="B3633" s="116"/>
      <c r="C3633" s="116"/>
      <c r="D3633" s="117"/>
      <c r="E3633" s="116"/>
      <c r="F3633" s="116"/>
      <c r="G3633" s="116"/>
    </row>
    <row r="3634" customFormat="false" ht="12" hidden="false" customHeight="true" outlineLevel="0" collapsed="false">
      <c r="A3634" s="116"/>
      <c r="B3634" s="116"/>
      <c r="C3634" s="116"/>
      <c r="D3634" s="117"/>
      <c r="E3634" s="116"/>
      <c r="F3634" s="116"/>
      <c r="G3634" s="116"/>
    </row>
    <row r="3635" customFormat="false" ht="12" hidden="false" customHeight="true" outlineLevel="0" collapsed="false">
      <c r="A3635" s="116"/>
      <c r="B3635" s="116"/>
      <c r="C3635" s="116"/>
      <c r="D3635" s="117"/>
      <c r="E3635" s="116"/>
      <c r="F3635" s="116"/>
      <c r="G3635" s="116"/>
    </row>
    <row r="3636" customFormat="false" ht="12" hidden="false" customHeight="true" outlineLevel="0" collapsed="false">
      <c r="A3636" s="116"/>
      <c r="B3636" s="116"/>
      <c r="C3636" s="116"/>
      <c r="D3636" s="117"/>
      <c r="E3636" s="116"/>
      <c r="F3636" s="116"/>
      <c r="G3636" s="116"/>
    </row>
    <row r="3637" customFormat="false" ht="12" hidden="false" customHeight="true" outlineLevel="0" collapsed="false">
      <c r="A3637" s="116"/>
      <c r="B3637" s="116"/>
      <c r="C3637" s="116"/>
      <c r="D3637" s="117"/>
      <c r="E3637" s="116"/>
      <c r="F3637" s="116"/>
      <c r="G3637" s="116"/>
    </row>
    <row r="3638" customFormat="false" ht="12" hidden="false" customHeight="true" outlineLevel="0" collapsed="false">
      <c r="A3638" s="116"/>
      <c r="B3638" s="116"/>
      <c r="C3638" s="116"/>
      <c r="D3638" s="117"/>
      <c r="E3638" s="116"/>
      <c r="F3638" s="116"/>
      <c r="G3638" s="116"/>
    </row>
    <row r="3639" customFormat="false" ht="12" hidden="false" customHeight="true" outlineLevel="0" collapsed="false">
      <c r="A3639" s="116"/>
      <c r="B3639" s="116"/>
      <c r="C3639" s="116"/>
      <c r="D3639" s="117"/>
      <c r="E3639" s="116"/>
      <c r="F3639" s="116"/>
      <c r="G3639" s="116"/>
    </row>
    <row r="3640" customFormat="false" ht="12" hidden="false" customHeight="true" outlineLevel="0" collapsed="false">
      <c r="A3640" s="116"/>
      <c r="B3640" s="116"/>
      <c r="C3640" s="116"/>
      <c r="D3640" s="117"/>
      <c r="E3640" s="116"/>
      <c r="F3640" s="116"/>
      <c r="G3640" s="116"/>
    </row>
    <row r="3641" customFormat="false" ht="12" hidden="false" customHeight="true" outlineLevel="0" collapsed="false">
      <c r="A3641" s="116"/>
      <c r="B3641" s="116"/>
      <c r="C3641" s="116"/>
      <c r="D3641" s="117"/>
      <c r="E3641" s="116"/>
      <c r="F3641" s="116"/>
      <c r="G3641" s="116"/>
    </row>
    <row r="3642" customFormat="false" ht="12" hidden="false" customHeight="true" outlineLevel="0" collapsed="false">
      <c r="A3642" s="116"/>
      <c r="B3642" s="116"/>
      <c r="C3642" s="116"/>
      <c r="D3642" s="117"/>
      <c r="E3642" s="116"/>
      <c r="F3642" s="116"/>
      <c r="G3642" s="116"/>
    </row>
    <row r="3643" customFormat="false" ht="12" hidden="false" customHeight="true" outlineLevel="0" collapsed="false">
      <c r="A3643" s="116"/>
      <c r="B3643" s="116"/>
      <c r="C3643" s="116"/>
      <c r="D3643" s="117"/>
      <c r="E3643" s="116"/>
      <c r="F3643" s="116"/>
      <c r="G3643" s="116"/>
    </row>
    <row r="3644" customFormat="false" ht="12" hidden="false" customHeight="true" outlineLevel="0" collapsed="false">
      <c r="A3644" s="116"/>
      <c r="B3644" s="116"/>
      <c r="C3644" s="116"/>
      <c r="D3644" s="117"/>
      <c r="E3644" s="116"/>
      <c r="F3644" s="116"/>
      <c r="G3644" s="116"/>
    </row>
    <row r="3645" customFormat="false" ht="12" hidden="false" customHeight="true" outlineLevel="0" collapsed="false">
      <c r="A3645" s="116"/>
      <c r="B3645" s="116"/>
      <c r="C3645" s="116"/>
      <c r="D3645" s="117"/>
      <c r="E3645" s="116"/>
      <c r="F3645" s="116"/>
      <c r="G3645" s="116"/>
    </row>
    <row r="3646" customFormat="false" ht="12" hidden="false" customHeight="true" outlineLevel="0" collapsed="false">
      <c r="A3646" s="116"/>
      <c r="B3646" s="116"/>
      <c r="C3646" s="116"/>
      <c r="D3646" s="117"/>
      <c r="E3646" s="116"/>
      <c r="F3646" s="116"/>
      <c r="G3646" s="116"/>
    </row>
    <row r="3647" customFormat="false" ht="12" hidden="false" customHeight="true" outlineLevel="0" collapsed="false">
      <c r="A3647" s="116"/>
      <c r="B3647" s="116"/>
      <c r="C3647" s="116"/>
      <c r="D3647" s="117"/>
      <c r="E3647" s="116"/>
      <c r="F3647" s="116"/>
      <c r="G3647" s="116"/>
    </row>
    <row r="3648" customFormat="false" ht="12" hidden="false" customHeight="true" outlineLevel="0" collapsed="false">
      <c r="A3648" s="116"/>
      <c r="B3648" s="116"/>
      <c r="C3648" s="116"/>
      <c r="D3648" s="117"/>
      <c r="E3648" s="116"/>
      <c r="F3648" s="116"/>
      <c r="G3648" s="116"/>
    </row>
    <row r="3649" customFormat="false" ht="12" hidden="false" customHeight="true" outlineLevel="0" collapsed="false">
      <c r="A3649" s="116"/>
      <c r="B3649" s="116"/>
      <c r="C3649" s="116"/>
      <c r="D3649" s="117"/>
      <c r="E3649" s="116"/>
      <c r="F3649" s="116"/>
      <c r="G3649" s="116"/>
    </row>
    <row r="3650" customFormat="false" ht="12" hidden="false" customHeight="true" outlineLevel="0" collapsed="false">
      <c r="A3650" s="116"/>
      <c r="B3650" s="116"/>
      <c r="C3650" s="116"/>
      <c r="D3650" s="117"/>
      <c r="E3650" s="116"/>
      <c r="F3650" s="116"/>
      <c r="G3650" s="116"/>
    </row>
    <row r="3651" customFormat="false" ht="12" hidden="false" customHeight="true" outlineLevel="0" collapsed="false">
      <c r="A3651" s="116"/>
      <c r="B3651" s="116"/>
      <c r="C3651" s="116"/>
      <c r="D3651" s="117"/>
      <c r="E3651" s="116"/>
      <c r="F3651" s="116"/>
      <c r="G3651" s="116"/>
    </row>
    <row r="3652" customFormat="false" ht="12" hidden="false" customHeight="true" outlineLevel="0" collapsed="false">
      <c r="A3652" s="116"/>
      <c r="B3652" s="116"/>
      <c r="C3652" s="116"/>
      <c r="D3652" s="117"/>
      <c r="E3652" s="116"/>
      <c r="F3652" s="116"/>
      <c r="G3652" s="116"/>
    </row>
    <row r="3653" customFormat="false" ht="12" hidden="false" customHeight="true" outlineLevel="0" collapsed="false">
      <c r="A3653" s="116"/>
      <c r="B3653" s="116"/>
      <c r="C3653" s="116"/>
      <c r="D3653" s="117"/>
      <c r="E3653" s="116"/>
      <c r="F3653" s="116"/>
      <c r="G3653" s="116"/>
    </row>
    <row r="3654" customFormat="false" ht="12" hidden="false" customHeight="true" outlineLevel="0" collapsed="false">
      <c r="A3654" s="116"/>
      <c r="B3654" s="116"/>
      <c r="C3654" s="116"/>
      <c r="D3654" s="117"/>
      <c r="E3654" s="116"/>
      <c r="F3654" s="116"/>
      <c r="G3654" s="116"/>
    </row>
    <row r="3655" customFormat="false" ht="12" hidden="false" customHeight="true" outlineLevel="0" collapsed="false">
      <c r="A3655" s="116"/>
      <c r="B3655" s="116"/>
      <c r="C3655" s="116"/>
      <c r="D3655" s="117"/>
      <c r="E3655" s="116"/>
      <c r="F3655" s="116"/>
      <c r="G3655" s="116"/>
    </row>
    <row r="3656" customFormat="false" ht="12" hidden="false" customHeight="true" outlineLevel="0" collapsed="false">
      <c r="A3656" s="116"/>
      <c r="B3656" s="116"/>
      <c r="C3656" s="116"/>
      <c r="D3656" s="117"/>
      <c r="E3656" s="116"/>
      <c r="F3656" s="116"/>
      <c r="G3656" s="116"/>
    </row>
    <row r="3657" customFormat="false" ht="12" hidden="false" customHeight="true" outlineLevel="0" collapsed="false">
      <c r="A3657" s="116"/>
      <c r="B3657" s="116"/>
      <c r="C3657" s="116"/>
      <c r="D3657" s="117"/>
      <c r="E3657" s="116"/>
      <c r="F3657" s="116"/>
      <c r="G3657" s="116"/>
    </row>
    <row r="3658" customFormat="false" ht="12" hidden="false" customHeight="true" outlineLevel="0" collapsed="false">
      <c r="A3658" s="116"/>
      <c r="B3658" s="116"/>
      <c r="C3658" s="116"/>
      <c r="D3658" s="117"/>
      <c r="E3658" s="116"/>
      <c r="F3658" s="116"/>
      <c r="G3658" s="116"/>
    </row>
    <row r="3659" customFormat="false" ht="12" hidden="false" customHeight="true" outlineLevel="0" collapsed="false">
      <c r="A3659" s="116"/>
      <c r="B3659" s="116"/>
      <c r="C3659" s="116"/>
      <c r="D3659" s="117"/>
      <c r="E3659" s="116"/>
      <c r="F3659" s="116"/>
      <c r="G3659" s="116"/>
    </row>
    <row r="3660" customFormat="false" ht="12" hidden="false" customHeight="true" outlineLevel="0" collapsed="false">
      <c r="A3660" s="116"/>
      <c r="B3660" s="116"/>
      <c r="C3660" s="116"/>
      <c r="D3660" s="117"/>
      <c r="E3660" s="116"/>
      <c r="F3660" s="116"/>
      <c r="G3660" s="116"/>
    </row>
    <row r="3661" customFormat="false" ht="12" hidden="false" customHeight="true" outlineLevel="0" collapsed="false">
      <c r="A3661" s="116"/>
      <c r="B3661" s="116"/>
      <c r="C3661" s="116"/>
      <c r="D3661" s="117"/>
      <c r="E3661" s="116"/>
      <c r="F3661" s="116"/>
      <c r="G3661" s="116"/>
    </row>
    <row r="3662" customFormat="false" ht="12" hidden="false" customHeight="true" outlineLevel="0" collapsed="false">
      <c r="A3662" s="116"/>
      <c r="B3662" s="116"/>
      <c r="C3662" s="116"/>
      <c r="D3662" s="117"/>
      <c r="E3662" s="116"/>
      <c r="F3662" s="116"/>
      <c r="G3662" s="116"/>
    </row>
    <row r="3663" customFormat="false" ht="12" hidden="false" customHeight="true" outlineLevel="0" collapsed="false">
      <c r="A3663" s="116"/>
      <c r="B3663" s="116"/>
      <c r="C3663" s="116"/>
      <c r="D3663" s="117"/>
      <c r="E3663" s="116"/>
      <c r="F3663" s="116"/>
      <c r="G3663" s="116"/>
    </row>
    <row r="3664" customFormat="false" ht="12" hidden="false" customHeight="true" outlineLevel="0" collapsed="false">
      <c r="A3664" s="116"/>
      <c r="B3664" s="116"/>
      <c r="C3664" s="116"/>
      <c r="D3664" s="117"/>
      <c r="E3664" s="116"/>
      <c r="F3664" s="116"/>
      <c r="G3664" s="116"/>
    </row>
    <row r="3665" customFormat="false" ht="12" hidden="false" customHeight="true" outlineLevel="0" collapsed="false">
      <c r="A3665" s="116"/>
      <c r="B3665" s="116"/>
      <c r="C3665" s="116"/>
      <c r="D3665" s="117"/>
      <c r="E3665" s="116"/>
      <c r="F3665" s="116"/>
      <c r="G3665" s="116"/>
    </row>
    <row r="3666" customFormat="false" ht="12" hidden="false" customHeight="true" outlineLevel="0" collapsed="false">
      <c r="A3666" s="116"/>
      <c r="B3666" s="116"/>
      <c r="C3666" s="116"/>
      <c r="D3666" s="117"/>
      <c r="E3666" s="116"/>
      <c r="F3666" s="116"/>
      <c r="G3666" s="116"/>
    </row>
    <row r="3667" customFormat="false" ht="12" hidden="false" customHeight="true" outlineLevel="0" collapsed="false">
      <c r="A3667" s="116"/>
      <c r="B3667" s="116"/>
      <c r="C3667" s="116"/>
      <c r="D3667" s="117"/>
      <c r="E3667" s="116"/>
      <c r="F3667" s="116"/>
      <c r="G3667" s="116"/>
    </row>
    <row r="3668" customFormat="false" ht="12" hidden="false" customHeight="true" outlineLevel="0" collapsed="false">
      <c r="A3668" s="116"/>
      <c r="B3668" s="116"/>
      <c r="C3668" s="116"/>
      <c r="D3668" s="117"/>
      <c r="E3668" s="116"/>
      <c r="F3668" s="116"/>
      <c r="G3668" s="116"/>
    </row>
    <row r="3669" customFormat="false" ht="12" hidden="false" customHeight="true" outlineLevel="0" collapsed="false">
      <c r="A3669" s="116"/>
      <c r="B3669" s="116"/>
      <c r="C3669" s="116"/>
      <c r="D3669" s="117"/>
      <c r="E3669" s="116"/>
      <c r="F3669" s="116"/>
      <c r="G3669" s="116"/>
    </row>
    <row r="3670" customFormat="false" ht="12" hidden="false" customHeight="true" outlineLevel="0" collapsed="false">
      <c r="A3670" s="116"/>
      <c r="B3670" s="116"/>
      <c r="C3670" s="116"/>
      <c r="D3670" s="117"/>
      <c r="E3670" s="116"/>
      <c r="F3670" s="116"/>
      <c r="G3670" s="116"/>
    </row>
    <row r="3671" customFormat="false" ht="12" hidden="false" customHeight="true" outlineLevel="0" collapsed="false">
      <c r="A3671" s="116"/>
      <c r="B3671" s="116"/>
      <c r="C3671" s="116"/>
      <c r="D3671" s="117"/>
      <c r="E3671" s="116"/>
      <c r="F3671" s="116"/>
      <c r="G3671" s="116"/>
    </row>
    <row r="3672" customFormat="false" ht="12" hidden="false" customHeight="true" outlineLevel="0" collapsed="false">
      <c r="A3672" s="116"/>
      <c r="B3672" s="116"/>
      <c r="C3672" s="116"/>
      <c r="D3672" s="117"/>
      <c r="E3672" s="116"/>
      <c r="F3672" s="116"/>
      <c r="G3672" s="116"/>
    </row>
    <row r="3673" customFormat="false" ht="12" hidden="false" customHeight="true" outlineLevel="0" collapsed="false">
      <c r="A3673" s="116"/>
      <c r="B3673" s="116"/>
      <c r="C3673" s="116"/>
      <c r="D3673" s="117"/>
      <c r="E3673" s="116"/>
      <c r="F3673" s="116"/>
      <c r="G3673" s="116"/>
    </row>
    <row r="3674" customFormat="false" ht="12" hidden="false" customHeight="true" outlineLevel="0" collapsed="false">
      <c r="A3674" s="116"/>
      <c r="B3674" s="116"/>
      <c r="C3674" s="116"/>
      <c r="D3674" s="117"/>
      <c r="E3674" s="116"/>
      <c r="F3674" s="116"/>
      <c r="G3674" s="116"/>
    </row>
    <row r="3675" customFormat="false" ht="12" hidden="false" customHeight="true" outlineLevel="0" collapsed="false">
      <c r="A3675" s="116"/>
      <c r="B3675" s="116"/>
      <c r="C3675" s="116"/>
      <c r="D3675" s="117"/>
      <c r="E3675" s="116"/>
      <c r="F3675" s="116"/>
      <c r="G3675" s="116"/>
    </row>
    <row r="3676" customFormat="false" ht="12" hidden="false" customHeight="true" outlineLevel="0" collapsed="false">
      <c r="A3676" s="116"/>
      <c r="B3676" s="116"/>
      <c r="C3676" s="116"/>
      <c r="D3676" s="117"/>
      <c r="E3676" s="116"/>
      <c r="F3676" s="116"/>
      <c r="G3676" s="116"/>
    </row>
    <row r="3677" customFormat="false" ht="12" hidden="false" customHeight="true" outlineLevel="0" collapsed="false">
      <c r="A3677" s="116"/>
      <c r="B3677" s="116"/>
      <c r="C3677" s="116"/>
      <c r="D3677" s="117"/>
      <c r="E3677" s="116"/>
      <c r="F3677" s="116"/>
      <c r="G3677" s="116"/>
    </row>
    <row r="3678" customFormat="false" ht="12" hidden="false" customHeight="true" outlineLevel="0" collapsed="false">
      <c r="A3678" s="116"/>
      <c r="B3678" s="116"/>
      <c r="C3678" s="116"/>
      <c r="D3678" s="117"/>
      <c r="E3678" s="116"/>
      <c r="F3678" s="116"/>
      <c r="G3678" s="116"/>
    </row>
    <row r="3679" customFormat="false" ht="12" hidden="false" customHeight="true" outlineLevel="0" collapsed="false">
      <c r="A3679" s="116"/>
      <c r="B3679" s="116"/>
      <c r="C3679" s="116"/>
      <c r="D3679" s="117"/>
      <c r="E3679" s="116"/>
      <c r="F3679" s="116"/>
      <c r="G3679" s="116"/>
    </row>
    <row r="3680" customFormat="false" ht="12" hidden="false" customHeight="true" outlineLevel="0" collapsed="false">
      <c r="A3680" s="116"/>
      <c r="B3680" s="116"/>
      <c r="C3680" s="116"/>
      <c r="D3680" s="117"/>
      <c r="E3680" s="116"/>
      <c r="F3680" s="116"/>
      <c r="G3680" s="116"/>
    </row>
    <row r="3681" customFormat="false" ht="12" hidden="false" customHeight="true" outlineLevel="0" collapsed="false">
      <c r="A3681" s="116"/>
      <c r="B3681" s="116"/>
      <c r="C3681" s="116"/>
      <c r="D3681" s="117"/>
      <c r="E3681" s="116"/>
      <c r="F3681" s="116"/>
      <c r="G3681" s="116"/>
    </row>
    <row r="3682" customFormat="false" ht="12" hidden="false" customHeight="true" outlineLevel="0" collapsed="false">
      <c r="A3682" s="116"/>
      <c r="B3682" s="116"/>
      <c r="C3682" s="116"/>
      <c r="D3682" s="117"/>
      <c r="E3682" s="116"/>
      <c r="F3682" s="116"/>
      <c r="G3682" s="116"/>
    </row>
    <row r="3683" customFormat="false" ht="12" hidden="false" customHeight="true" outlineLevel="0" collapsed="false">
      <c r="A3683" s="116"/>
      <c r="B3683" s="116"/>
      <c r="C3683" s="116"/>
      <c r="D3683" s="117"/>
      <c r="E3683" s="116"/>
      <c r="F3683" s="116"/>
      <c r="G3683" s="116"/>
    </row>
    <row r="3684" customFormat="false" ht="12" hidden="false" customHeight="true" outlineLevel="0" collapsed="false">
      <c r="A3684" s="116"/>
      <c r="B3684" s="116"/>
      <c r="C3684" s="116"/>
      <c r="D3684" s="117"/>
      <c r="E3684" s="116"/>
      <c r="F3684" s="116"/>
      <c r="G3684" s="116"/>
    </row>
    <row r="3685" customFormat="false" ht="12" hidden="false" customHeight="true" outlineLevel="0" collapsed="false">
      <c r="A3685" s="116"/>
      <c r="B3685" s="116"/>
      <c r="C3685" s="116"/>
      <c r="D3685" s="117"/>
      <c r="E3685" s="116"/>
      <c r="F3685" s="116"/>
      <c r="G3685" s="116"/>
    </row>
    <row r="3686" customFormat="false" ht="12" hidden="false" customHeight="true" outlineLevel="0" collapsed="false">
      <c r="A3686" s="116"/>
      <c r="B3686" s="116"/>
      <c r="C3686" s="116"/>
      <c r="D3686" s="117"/>
      <c r="E3686" s="116"/>
      <c r="F3686" s="116"/>
      <c r="G3686" s="116"/>
    </row>
    <row r="3687" customFormat="false" ht="12" hidden="false" customHeight="true" outlineLevel="0" collapsed="false">
      <c r="A3687" s="116"/>
      <c r="B3687" s="116"/>
      <c r="C3687" s="116"/>
      <c r="D3687" s="117"/>
      <c r="E3687" s="116"/>
      <c r="F3687" s="116"/>
      <c r="G3687" s="116"/>
    </row>
    <row r="3688" customFormat="false" ht="12" hidden="false" customHeight="true" outlineLevel="0" collapsed="false">
      <c r="A3688" s="116"/>
      <c r="B3688" s="116"/>
      <c r="C3688" s="116"/>
      <c r="D3688" s="117"/>
      <c r="E3688" s="116"/>
      <c r="F3688" s="116"/>
      <c r="G3688" s="116"/>
    </row>
    <row r="3689" customFormat="false" ht="12" hidden="false" customHeight="true" outlineLevel="0" collapsed="false">
      <c r="A3689" s="116"/>
      <c r="B3689" s="116"/>
      <c r="C3689" s="116"/>
      <c r="D3689" s="117"/>
      <c r="E3689" s="116"/>
      <c r="F3689" s="116"/>
      <c r="G3689" s="116"/>
    </row>
    <row r="3690" customFormat="false" ht="12" hidden="false" customHeight="true" outlineLevel="0" collapsed="false">
      <c r="A3690" s="116"/>
      <c r="B3690" s="116"/>
      <c r="C3690" s="116"/>
      <c r="D3690" s="117"/>
      <c r="E3690" s="116"/>
      <c r="F3690" s="116"/>
      <c r="G3690" s="116"/>
    </row>
    <row r="3691" customFormat="false" ht="12" hidden="false" customHeight="true" outlineLevel="0" collapsed="false">
      <c r="A3691" s="116"/>
      <c r="B3691" s="116"/>
      <c r="C3691" s="116"/>
      <c r="D3691" s="117"/>
      <c r="E3691" s="116"/>
      <c r="F3691" s="116"/>
      <c r="G3691" s="116"/>
    </row>
    <row r="3692" customFormat="false" ht="12" hidden="false" customHeight="true" outlineLevel="0" collapsed="false">
      <c r="A3692" s="116"/>
      <c r="B3692" s="116"/>
      <c r="C3692" s="116"/>
      <c r="D3692" s="117"/>
      <c r="E3692" s="116"/>
      <c r="F3692" s="116"/>
      <c r="G3692" s="116"/>
    </row>
    <row r="3693" customFormat="false" ht="12" hidden="false" customHeight="true" outlineLevel="0" collapsed="false">
      <c r="A3693" s="116"/>
      <c r="B3693" s="116"/>
      <c r="C3693" s="116"/>
      <c r="D3693" s="117"/>
      <c r="E3693" s="116"/>
      <c r="F3693" s="116"/>
      <c r="G3693" s="116"/>
    </row>
    <row r="3694" customFormat="false" ht="12" hidden="false" customHeight="true" outlineLevel="0" collapsed="false">
      <c r="A3694" s="116"/>
      <c r="B3694" s="116"/>
      <c r="C3694" s="116"/>
      <c r="D3694" s="117"/>
      <c r="E3694" s="116"/>
      <c r="F3694" s="116"/>
      <c r="G3694" s="116"/>
    </row>
    <row r="3695" customFormat="false" ht="12" hidden="false" customHeight="true" outlineLevel="0" collapsed="false">
      <c r="A3695" s="116"/>
      <c r="B3695" s="116"/>
      <c r="C3695" s="116"/>
      <c r="D3695" s="117"/>
      <c r="E3695" s="116"/>
      <c r="F3695" s="116"/>
      <c r="G3695" s="116"/>
    </row>
    <row r="3696" customFormat="false" ht="12" hidden="false" customHeight="true" outlineLevel="0" collapsed="false">
      <c r="A3696" s="116"/>
      <c r="B3696" s="116"/>
      <c r="C3696" s="116"/>
      <c r="D3696" s="117"/>
      <c r="E3696" s="116"/>
      <c r="F3696" s="116"/>
      <c r="G3696" s="116"/>
    </row>
    <row r="3697" customFormat="false" ht="12" hidden="false" customHeight="true" outlineLevel="0" collapsed="false">
      <c r="A3697" s="116"/>
      <c r="B3697" s="116"/>
      <c r="C3697" s="116"/>
      <c r="D3697" s="117"/>
      <c r="E3697" s="116"/>
      <c r="F3697" s="116"/>
      <c r="G3697" s="116"/>
    </row>
    <row r="3698" customFormat="false" ht="12" hidden="false" customHeight="true" outlineLevel="0" collapsed="false">
      <c r="A3698" s="116"/>
      <c r="B3698" s="116"/>
      <c r="C3698" s="116"/>
      <c r="D3698" s="117"/>
      <c r="E3698" s="116"/>
      <c r="F3698" s="116"/>
      <c r="G3698" s="116"/>
    </row>
    <row r="3699" customFormat="false" ht="12" hidden="false" customHeight="true" outlineLevel="0" collapsed="false">
      <c r="A3699" s="116"/>
      <c r="B3699" s="116"/>
      <c r="C3699" s="116"/>
      <c r="D3699" s="117"/>
      <c r="E3699" s="116"/>
      <c r="F3699" s="116"/>
      <c r="G3699" s="116"/>
    </row>
    <row r="3700" customFormat="false" ht="12" hidden="false" customHeight="true" outlineLevel="0" collapsed="false">
      <c r="A3700" s="116"/>
      <c r="B3700" s="116"/>
      <c r="C3700" s="116"/>
      <c r="D3700" s="117"/>
      <c r="E3700" s="116"/>
      <c r="F3700" s="116"/>
      <c r="G3700" s="116"/>
    </row>
    <row r="3701" customFormat="false" ht="12" hidden="false" customHeight="true" outlineLevel="0" collapsed="false">
      <c r="A3701" s="116"/>
      <c r="B3701" s="116"/>
      <c r="C3701" s="116"/>
      <c r="D3701" s="117"/>
      <c r="E3701" s="116"/>
      <c r="F3701" s="116"/>
      <c r="G3701" s="116"/>
    </row>
    <row r="3702" customFormat="false" ht="12" hidden="false" customHeight="true" outlineLevel="0" collapsed="false">
      <c r="A3702" s="116"/>
      <c r="B3702" s="116"/>
      <c r="C3702" s="116"/>
      <c r="D3702" s="117"/>
      <c r="E3702" s="116"/>
      <c r="F3702" s="116"/>
      <c r="G3702" s="116"/>
    </row>
    <row r="3703" customFormat="false" ht="12" hidden="false" customHeight="true" outlineLevel="0" collapsed="false">
      <c r="A3703" s="116"/>
      <c r="B3703" s="116"/>
      <c r="C3703" s="116"/>
      <c r="D3703" s="117"/>
      <c r="E3703" s="116"/>
      <c r="F3703" s="116"/>
      <c r="G3703" s="116"/>
    </row>
    <row r="3704" customFormat="false" ht="12" hidden="false" customHeight="true" outlineLevel="0" collapsed="false">
      <c r="A3704" s="116"/>
      <c r="B3704" s="116"/>
      <c r="C3704" s="116"/>
      <c r="D3704" s="117"/>
      <c r="E3704" s="116"/>
      <c r="F3704" s="116"/>
      <c r="G3704" s="116"/>
    </row>
    <row r="3705" customFormat="false" ht="12" hidden="false" customHeight="true" outlineLevel="0" collapsed="false">
      <c r="A3705" s="116"/>
      <c r="B3705" s="116"/>
      <c r="C3705" s="116"/>
      <c r="D3705" s="117"/>
      <c r="E3705" s="116"/>
      <c r="F3705" s="116"/>
      <c r="G3705" s="116"/>
    </row>
    <row r="3706" customFormat="false" ht="12" hidden="false" customHeight="true" outlineLevel="0" collapsed="false">
      <c r="A3706" s="116"/>
      <c r="B3706" s="116"/>
      <c r="C3706" s="116"/>
      <c r="D3706" s="117"/>
      <c r="E3706" s="116"/>
      <c r="F3706" s="116"/>
      <c r="G3706" s="116"/>
    </row>
    <row r="3707" customFormat="false" ht="12" hidden="false" customHeight="true" outlineLevel="0" collapsed="false">
      <c r="A3707" s="116"/>
      <c r="B3707" s="116"/>
      <c r="C3707" s="116"/>
      <c r="D3707" s="117"/>
      <c r="E3707" s="116"/>
      <c r="F3707" s="116"/>
      <c r="G3707" s="116"/>
    </row>
    <row r="3708" customFormat="false" ht="12" hidden="false" customHeight="true" outlineLevel="0" collapsed="false">
      <c r="A3708" s="116"/>
      <c r="B3708" s="116"/>
      <c r="C3708" s="116"/>
      <c r="D3708" s="117"/>
      <c r="E3708" s="116"/>
      <c r="F3708" s="116"/>
      <c r="G3708" s="116"/>
    </row>
    <row r="3709" customFormat="false" ht="12" hidden="false" customHeight="true" outlineLevel="0" collapsed="false">
      <c r="A3709" s="116"/>
      <c r="B3709" s="116"/>
      <c r="C3709" s="116"/>
      <c r="D3709" s="117"/>
      <c r="E3709" s="116"/>
      <c r="F3709" s="116"/>
      <c r="G3709" s="116"/>
    </row>
    <row r="3710" customFormat="false" ht="12" hidden="false" customHeight="true" outlineLevel="0" collapsed="false">
      <c r="A3710" s="116"/>
      <c r="B3710" s="116"/>
      <c r="C3710" s="116"/>
      <c r="D3710" s="117"/>
      <c r="E3710" s="116"/>
      <c r="F3710" s="116"/>
      <c r="G3710" s="116"/>
    </row>
    <row r="3711" customFormat="false" ht="12" hidden="false" customHeight="true" outlineLevel="0" collapsed="false">
      <c r="A3711" s="116"/>
      <c r="B3711" s="116"/>
      <c r="C3711" s="116"/>
      <c r="D3711" s="117"/>
      <c r="E3711" s="116"/>
      <c r="F3711" s="116"/>
      <c r="G3711" s="116"/>
    </row>
    <row r="3712" customFormat="false" ht="12" hidden="false" customHeight="true" outlineLevel="0" collapsed="false">
      <c r="A3712" s="116"/>
      <c r="B3712" s="116"/>
      <c r="C3712" s="116"/>
      <c r="D3712" s="117"/>
      <c r="E3712" s="116"/>
      <c r="F3712" s="116"/>
      <c r="G3712" s="116"/>
    </row>
    <row r="3713" customFormat="false" ht="12" hidden="false" customHeight="true" outlineLevel="0" collapsed="false">
      <c r="A3713" s="116"/>
      <c r="B3713" s="116"/>
      <c r="C3713" s="116"/>
      <c r="D3713" s="117"/>
      <c r="E3713" s="116"/>
      <c r="F3713" s="116"/>
      <c r="G3713" s="116"/>
    </row>
    <row r="3714" customFormat="false" ht="12" hidden="false" customHeight="true" outlineLevel="0" collapsed="false">
      <c r="A3714" s="116"/>
      <c r="B3714" s="116"/>
      <c r="C3714" s="116"/>
      <c r="D3714" s="117"/>
      <c r="E3714" s="116"/>
      <c r="F3714" s="116"/>
      <c r="G3714" s="116"/>
    </row>
    <row r="3715" customFormat="false" ht="12" hidden="false" customHeight="true" outlineLevel="0" collapsed="false">
      <c r="A3715" s="116"/>
      <c r="B3715" s="116"/>
      <c r="C3715" s="116"/>
      <c r="D3715" s="117"/>
      <c r="E3715" s="116"/>
      <c r="F3715" s="116"/>
      <c r="G3715" s="116"/>
    </row>
    <row r="3716" customFormat="false" ht="12" hidden="false" customHeight="true" outlineLevel="0" collapsed="false">
      <c r="A3716" s="116"/>
      <c r="B3716" s="116"/>
      <c r="C3716" s="116"/>
      <c r="D3716" s="117"/>
      <c r="E3716" s="116"/>
      <c r="F3716" s="116"/>
      <c r="G3716" s="116"/>
    </row>
    <row r="3717" customFormat="false" ht="12" hidden="false" customHeight="true" outlineLevel="0" collapsed="false">
      <c r="A3717" s="116"/>
      <c r="B3717" s="116"/>
      <c r="C3717" s="116"/>
      <c r="D3717" s="117"/>
      <c r="E3717" s="116"/>
      <c r="F3717" s="116"/>
      <c r="G3717" s="116"/>
    </row>
    <row r="3718" customFormat="false" ht="12" hidden="false" customHeight="true" outlineLevel="0" collapsed="false">
      <c r="A3718" s="116"/>
      <c r="B3718" s="116"/>
      <c r="C3718" s="116"/>
      <c r="D3718" s="117"/>
      <c r="E3718" s="116"/>
      <c r="F3718" s="116"/>
      <c r="G3718" s="116"/>
    </row>
    <row r="3719" customFormat="false" ht="12" hidden="false" customHeight="true" outlineLevel="0" collapsed="false">
      <c r="A3719" s="116"/>
      <c r="B3719" s="116"/>
      <c r="C3719" s="116"/>
      <c r="D3719" s="117"/>
      <c r="E3719" s="116"/>
      <c r="F3719" s="116"/>
      <c r="G3719" s="116"/>
    </row>
    <row r="3720" customFormat="false" ht="12" hidden="false" customHeight="true" outlineLevel="0" collapsed="false">
      <c r="A3720" s="116"/>
      <c r="B3720" s="116"/>
      <c r="C3720" s="116"/>
      <c r="D3720" s="117"/>
      <c r="E3720" s="116"/>
      <c r="F3720" s="116"/>
      <c r="G3720" s="116"/>
    </row>
    <row r="3721" customFormat="false" ht="12" hidden="false" customHeight="true" outlineLevel="0" collapsed="false">
      <c r="A3721" s="116"/>
      <c r="B3721" s="116"/>
      <c r="C3721" s="116"/>
      <c r="D3721" s="117"/>
      <c r="E3721" s="116"/>
      <c r="F3721" s="116"/>
      <c r="G3721" s="116"/>
    </row>
    <row r="3722" customFormat="false" ht="12" hidden="false" customHeight="true" outlineLevel="0" collapsed="false">
      <c r="A3722" s="116"/>
      <c r="B3722" s="116"/>
      <c r="C3722" s="116"/>
      <c r="D3722" s="117"/>
      <c r="E3722" s="116"/>
      <c r="F3722" s="116"/>
      <c r="G3722" s="116"/>
    </row>
    <row r="3723" customFormat="false" ht="12" hidden="false" customHeight="true" outlineLevel="0" collapsed="false">
      <c r="A3723" s="116"/>
      <c r="B3723" s="116"/>
      <c r="C3723" s="116"/>
      <c r="D3723" s="117"/>
      <c r="E3723" s="116"/>
      <c r="F3723" s="116"/>
      <c r="G3723" s="116"/>
    </row>
    <row r="3724" customFormat="false" ht="12" hidden="false" customHeight="true" outlineLevel="0" collapsed="false">
      <c r="A3724" s="116"/>
      <c r="B3724" s="116"/>
      <c r="C3724" s="116"/>
      <c r="D3724" s="117"/>
      <c r="E3724" s="116"/>
      <c r="F3724" s="116"/>
      <c r="G3724" s="116"/>
    </row>
    <row r="3725" customFormat="false" ht="12" hidden="false" customHeight="true" outlineLevel="0" collapsed="false">
      <c r="A3725" s="116"/>
      <c r="B3725" s="116"/>
      <c r="C3725" s="116"/>
      <c r="D3725" s="117"/>
      <c r="E3725" s="116"/>
      <c r="F3725" s="116"/>
      <c r="G3725" s="116"/>
    </row>
    <row r="3726" customFormat="false" ht="12" hidden="false" customHeight="true" outlineLevel="0" collapsed="false">
      <c r="A3726" s="116"/>
      <c r="B3726" s="116"/>
      <c r="C3726" s="116"/>
      <c r="D3726" s="117"/>
      <c r="E3726" s="116"/>
      <c r="F3726" s="116"/>
      <c r="G3726" s="116"/>
    </row>
    <row r="3727" customFormat="false" ht="12" hidden="false" customHeight="true" outlineLevel="0" collapsed="false">
      <c r="A3727" s="116"/>
      <c r="B3727" s="116"/>
      <c r="C3727" s="116"/>
      <c r="D3727" s="117"/>
      <c r="E3727" s="116"/>
      <c r="F3727" s="116"/>
      <c r="G3727" s="116"/>
    </row>
    <row r="3728" customFormat="false" ht="12" hidden="false" customHeight="true" outlineLevel="0" collapsed="false">
      <c r="A3728" s="116"/>
      <c r="B3728" s="116"/>
      <c r="C3728" s="116"/>
      <c r="D3728" s="117"/>
      <c r="E3728" s="116"/>
      <c r="F3728" s="116"/>
      <c r="G3728" s="116"/>
    </row>
    <row r="3729" customFormat="false" ht="12" hidden="false" customHeight="true" outlineLevel="0" collapsed="false">
      <c r="A3729" s="116"/>
      <c r="B3729" s="116"/>
      <c r="C3729" s="116"/>
      <c r="D3729" s="117"/>
      <c r="E3729" s="116"/>
      <c r="F3729" s="116"/>
      <c r="G3729" s="116"/>
    </row>
    <row r="3730" customFormat="false" ht="12" hidden="false" customHeight="true" outlineLevel="0" collapsed="false">
      <c r="A3730" s="116"/>
      <c r="B3730" s="116"/>
      <c r="C3730" s="116"/>
      <c r="D3730" s="117"/>
      <c r="E3730" s="116"/>
      <c r="F3730" s="116"/>
      <c r="G3730" s="116"/>
    </row>
    <row r="3731" customFormat="false" ht="12" hidden="false" customHeight="true" outlineLevel="0" collapsed="false">
      <c r="A3731" s="116"/>
      <c r="B3731" s="116"/>
      <c r="C3731" s="116"/>
      <c r="D3731" s="117"/>
      <c r="E3731" s="116"/>
      <c r="F3731" s="116"/>
      <c r="G3731" s="116"/>
    </row>
    <row r="3732" customFormat="false" ht="12" hidden="false" customHeight="true" outlineLevel="0" collapsed="false">
      <c r="A3732" s="116"/>
      <c r="B3732" s="116"/>
      <c r="C3732" s="116"/>
      <c r="D3732" s="117"/>
      <c r="E3732" s="116"/>
      <c r="F3732" s="116"/>
      <c r="G3732" s="116"/>
    </row>
    <row r="3733" customFormat="false" ht="12" hidden="false" customHeight="true" outlineLevel="0" collapsed="false">
      <c r="A3733" s="116"/>
      <c r="B3733" s="116"/>
      <c r="C3733" s="116"/>
      <c r="D3733" s="117"/>
      <c r="E3733" s="116"/>
      <c r="F3733" s="116"/>
      <c r="G3733" s="116"/>
    </row>
    <row r="3734" customFormat="false" ht="12" hidden="false" customHeight="true" outlineLevel="0" collapsed="false">
      <c r="A3734" s="116"/>
      <c r="B3734" s="116"/>
      <c r="C3734" s="116"/>
      <c r="D3734" s="117"/>
      <c r="E3734" s="116"/>
      <c r="F3734" s="116"/>
      <c r="G3734" s="116"/>
    </row>
    <row r="3735" customFormat="false" ht="12" hidden="false" customHeight="true" outlineLevel="0" collapsed="false">
      <c r="A3735" s="116"/>
      <c r="B3735" s="116"/>
      <c r="C3735" s="116"/>
      <c r="D3735" s="117"/>
      <c r="E3735" s="116"/>
      <c r="F3735" s="116"/>
      <c r="G3735" s="116"/>
    </row>
    <row r="3736" customFormat="false" ht="12" hidden="false" customHeight="true" outlineLevel="0" collapsed="false">
      <c r="A3736" s="116"/>
      <c r="B3736" s="116"/>
      <c r="C3736" s="116"/>
      <c r="D3736" s="117"/>
      <c r="E3736" s="116"/>
      <c r="F3736" s="116"/>
      <c r="G3736" s="116"/>
    </row>
    <row r="3737" customFormat="false" ht="12" hidden="false" customHeight="true" outlineLevel="0" collapsed="false">
      <c r="A3737" s="116"/>
      <c r="B3737" s="116"/>
      <c r="C3737" s="116"/>
      <c r="D3737" s="117"/>
      <c r="E3737" s="116"/>
      <c r="F3737" s="116"/>
      <c r="G3737" s="116"/>
    </row>
    <row r="3738" customFormat="false" ht="12" hidden="false" customHeight="true" outlineLevel="0" collapsed="false">
      <c r="A3738" s="116"/>
      <c r="B3738" s="116"/>
      <c r="C3738" s="116"/>
      <c r="D3738" s="117"/>
      <c r="E3738" s="116"/>
      <c r="F3738" s="116"/>
      <c r="G3738" s="116"/>
    </row>
    <row r="3739" customFormat="false" ht="12" hidden="false" customHeight="true" outlineLevel="0" collapsed="false">
      <c r="A3739" s="116"/>
      <c r="B3739" s="116"/>
      <c r="C3739" s="116"/>
      <c r="D3739" s="117"/>
      <c r="E3739" s="116"/>
      <c r="F3739" s="116"/>
      <c r="G3739" s="116"/>
    </row>
    <row r="3740" customFormat="false" ht="12" hidden="false" customHeight="true" outlineLevel="0" collapsed="false">
      <c r="A3740" s="116"/>
      <c r="B3740" s="116"/>
      <c r="C3740" s="116"/>
      <c r="D3740" s="117"/>
      <c r="E3740" s="116"/>
      <c r="F3740" s="116"/>
      <c r="G3740" s="116"/>
    </row>
    <row r="3741" customFormat="false" ht="12" hidden="false" customHeight="true" outlineLevel="0" collapsed="false">
      <c r="A3741" s="116"/>
      <c r="B3741" s="116"/>
      <c r="C3741" s="116"/>
      <c r="D3741" s="117"/>
      <c r="E3741" s="116"/>
      <c r="F3741" s="116"/>
      <c r="G3741" s="116"/>
    </row>
    <row r="3742" customFormat="false" ht="12" hidden="false" customHeight="true" outlineLevel="0" collapsed="false">
      <c r="A3742" s="116"/>
      <c r="B3742" s="116"/>
      <c r="C3742" s="116"/>
      <c r="D3742" s="117"/>
      <c r="E3742" s="116"/>
      <c r="F3742" s="116"/>
      <c r="G3742" s="116"/>
    </row>
    <row r="3743" customFormat="false" ht="12" hidden="false" customHeight="true" outlineLevel="0" collapsed="false">
      <c r="A3743" s="116"/>
      <c r="B3743" s="116"/>
      <c r="C3743" s="116"/>
      <c r="D3743" s="117"/>
      <c r="E3743" s="116"/>
      <c r="F3743" s="116"/>
      <c r="G3743" s="116"/>
    </row>
    <row r="3744" customFormat="false" ht="12" hidden="false" customHeight="true" outlineLevel="0" collapsed="false">
      <c r="A3744" s="116"/>
      <c r="B3744" s="116"/>
      <c r="C3744" s="116"/>
      <c r="D3744" s="117"/>
      <c r="E3744" s="116"/>
      <c r="F3744" s="116"/>
      <c r="G3744" s="116"/>
    </row>
    <row r="3745" customFormat="false" ht="12" hidden="false" customHeight="true" outlineLevel="0" collapsed="false">
      <c r="A3745" s="116"/>
      <c r="B3745" s="116"/>
      <c r="C3745" s="116"/>
      <c r="D3745" s="117"/>
      <c r="E3745" s="116"/>
      <c r="F3745" s="116"/>
      <c r="G3745" s="116"/>
    </row>
    <row r="3746" customFormat="false" ht="12" hidden="false" customHeight="true" outlineLevel="0" collapsed="false">
      <c r="A3746" s="116"/>
      <c r="B3746" s="116"/>
      <c r="C3746" s="116"/>
      <c r="D3746" s="117"/>
      <c r="E3746" s="116"/>
      <c r="F3746" s="116"/>
      <c r="G3746" s="116"/>
    </row>
    <row r="3747" customFormat="false" ht="12" hidden="false" customHeight="true" outlineLevel="0" collapsed="false">
      <c r="A3747" s="116"/>
      <c r="B3747" s="116"/>
      <c r="C3747" s="116"/>
      <c r="D3747" s="117"/>
      <c r="E3747" s="116"/>
      <c r="F3747" s="116"/>
      <c r="G3747" s="116"/>
    </row>
    <row r="3748" customFormat="false" ht="12" hidden="false" customHeight="true" outlineLevel="0" collapsed="false">
      <c r="A3748" s="116"/>
      <c r="B3748" s="116"/>
      <c r="C3748" s="116"/>
      <c r="D3748" s="117"/>
      <c r="E3748" s="116"/>
      <c r="F3748" s="116"/>
      <c r="G3748" s="116"/>
    </row>
    <row r="3749" customFormat="false" ht="12" hidden="false" customHeight="true" outlineLevel="0" collapsed="false">
      <c r="A3749" s="116"/>
      <c r="B3749" s="116"/>
      <c r="C3749" s="116"/>
      <c r="D3749" s="117"/>
      <c r="E3749" s="116"/>
      <c r="F3749" s="116"/>
      <c r="G3749" s="116"/>
    </row>
    <row r="3750" customFormat="false" ht="12" hidden="false" customHeight="true" outlineLevel="0" collapsed="false">
      <c r="A3750" s="116"/>
      <c r="B3750" s="116"/>
      <c r="C3750" s="116"/>
      <c r="D3750" s="117"/>
      <c r="E3750" s="116"/>
      <c r="F3750" s="116"/>
      <c r="G3750" s="116"/>
    </row>
    <row r="3751" customFormat="false" ht="12" hidden="false" customHeight="true" outlineLevel="0" collapsed="false">
      <c r="A3751" s="116"/>
      <c r="B3751" s="116"/>
      <c r="C3751" s="116"/>
      <c r="D3751" s="117"/>
      <c r="E3751" s="116"/>
      <c r="F3751" s="116"/>
      <c r="G3751" s="116"/>
    </row>
    <row r="3752" customFormat="false" ht="12" hidden="false" customHeight="true" outlineLevel="0" collapsed="false">
      <c r="A3752" s="116"/>
      <c r="B3752" s="116"/>
      <c r="C3752" s="116"/>
      <c r="D3752" s="117"/>
      <c r="E3752" s="116"/>
      <c r="F3752" s="116"/>
      <c r="G3752" s="116"/>
    </row>
    <row r="3753" customFormat="false" ht="12" hidden="false" customHeight="true" outlineLevel="0" collapsed="false">
      <c r="A3753" s="116"/>
      <c r="B3753" s="116"/>
      <c r="C3753" s="116"/>
      <c r="D3753" s="117"/>
      <c r="E3753" s="116"/>
      <c r="F3753" s="116"/>
      <c r="G3753" s="116"/>
    </row>
    <row r="3754" customFormat="false" ht="12" hidden="false" customHeight="true" outlineLevel="0" collapsed="false">
      <c r="A3754" s="116"/>
      <c r="B3754" s="116"/>
      <c r="C3754" s="116"/>
      <c r="D3754" s="117"/>
      <c r="E3754" s="116"/>
      <c r="F3754" s="116"/>
      <c r="G3754" s="116"/>
    </row>
    <row r="3755" customFormat="false" ht="12" hidden="false" customHeight="true" outlineLevel="0" collapsed="false">
      <c r="A3755" s="116"/>
      <c r="B3755" s="116"/>
      <c r="C3755" s="116"/>
      <c r="D3755" s="117"/>
      <c r="E3755" s="116"/>
      <c r="F3755" s="116"/>
      <c r="G3755" s="116"/>
    </row>
    <row r="3756" customFormat="false" ht="12" hidden="false" customHeight="true" outlineLevel="0" collapsed="false">
      <c r="A3756" s="116"/>
      <c r="B3756" s="116"/>
      <c r="C3756" s="116"/>
      <c r="D3756" s="117"/>
      <c r="E3756" s="116"/>
      <c r="F3756" s="116"/>
      <c r="G3756" s="116"/>
    </row>
    <row r="3757" customFormat="false" ht="12" hidden="false" customHeight="true" outlineLevel="0" collapsed="false">
      <c r="A3757" s="116"/>
      <c r="B3757" s="116"/>
      <c r="C3757" s="116"/>
      <c r="D3757" s="117"/>
      <c r="E3757" s="116"/>
      <c r="F3757" s="116"/>
      <c r="G3757" s="116"/>
    </row>
    <row r="3758" customFormat="false" ht="12" hidden="false" customHeight="true" outlineLevel="0" collapsed="false">
      <c r="A3758" s="116"/>
      <c r="B3758" s="116"/>
      <c r="C3758" s="116"/>
      <c r="D3758" s="117"/>
      <c r="E3758" s="116"/>
      <c r="F3758" s="116"/>
      <c r="G3758" s="116"/>
    </row>
    <row r="3759" customFormat="false" ht="12" hidden="false" customHeight="true" outlineLevel="0" collapsed="false">
      <c r="A3759" s="116"/>
      <c r="B3759" s="116"/>
      <c r="C3759" s="116"/>
      <c r="D3759" s="117"/>
      <c r="E3759" s="116"/>
      <c r="F3759" s="116"/>
      <c r="G3759" s="116"/>
    </row>
    <row r="3760" customFormat="false" ht="12" hidden="false" customHeight="true" outlineLevel="0" collapsed="false">
      <c r="A3760" s="116"/>
      <c r="B3760" s="116"/>
      <c r="C3760" s="116"/>
      <c r="D3760" s="117"/>
      <c r="E3760" s="116"/>
      <c r="F3760" s="116"/>
      <c r="G3760" s="116"/>
    </row>
    <row r="3761" customFormat="false" ht="12" hidden="false" customHeight="true" outlineLevel="0" collapsed="false">
      <c r="A3761" s="116"/>
      <c r="B3761" s="116"/>
      <c r="C3761" s="116"/>
      <c r="D3761" s="117"/>
      <c r="E3761" s="116"/>
      <c r="F3761" s="116"/>
      <c r="G3761" s="116"/>
    </row>
    <row r="3762" customFormat="false" ht="12" hidden="false" customHeight="true" outlineLevel="0" collapsed="false">
      <c r="A3762" s="116"/>
      <c r="B3762" s="116"/>
      <c r="C3762" s="116"/>
      <c r="D3762" s="117"/>
      <c r="E3762" s="116"/>
      <c r="F3762" s="116"/>
      <c r="G3762" s="116"/>
    </row>
    <row r="3763" customFormat="false" ht="12" hidden="false" customHeight="true" outlineLevel="0" collapsed="false">
      <c r="A3763" s="116"/>
      <c r="B3763" s="116"/>
      <c r="C3763" s="116"/>
      <c r="D3763" s="117"/>
      <c r="E3763" s="116"/>
      <c r="F3763" s="116"/>
      <c r="G3763" s="116"/>
    </row>
    <row r="3764" customFormat="false" ht="12" hidden="false" customHeight="true" outlineLevel="0" collapsed="false">
      <c r="A3764" s="116"/>
      <c r="B3764" s="116"/>
      <c r="C3764" s="116"/>
      <c r="D3764" s="117"/>
      <c r="E3764" s="116"/>
      <c r="F3764" s="116"/>
      <c r="G3764" s="116"/>
    </row>
    <row r="3765" customFormat="false" ht="12" hidden="false" customHeight="true" outlineLevel="0" collapsed="false">
      <c r="A3765" s="116"/>
      <c r="B3765" s="116"/>
      <c r="C3765" s="116"/>
      <c r="D3765" s="117"/>
      <c r="E3765" s="116"/>
      <c r="F3765" s="116"/>
      <c r="G3765" s="116"/>
    </row>
    <row r="3766" customFormat="false" ht="12" hidden="false" customHeight="true" outlineLevel="0" collapsed="false">
      <c r="A3766" s="116"/>
      <c r="B3766" s="116"/>
      <c r="C3766" s="116"/>
      <c r="D3766" s="117"/>
      <c r="E3766" s="116"/>
      <c r="F3766" s="116"/>
      <c r="G3766" s="116"/>
    </row>
    <row r="3767" customFormat="false" ht="12" hidden="false" customHeight="true" outlineLevel="0" collapsed="false">
      <c r="A3767" s="116"/>
      <c r="B3767" s="116"/>
      <c r="C3767" s="116"/>
      <c r="D3767" s="117"/>
      <c r="E3767" s="116"/>
      <c r="F3767" s="116"/>
      <c r="G3767" s="116"/>
    </row>
    <row r="3768" customFormat="false" ht="12" hidden="false" customHeight="true" outlineLevel="0" collapsed="false">
      <c r="A3768" s="116"/>
      <c r="B3768" s="116"/>
      <c r="C3768" s="116"/>
      <c r="D3768" s="117"/>
      <c r="E3768" s="116"/>
      <c r="F3768" s="116"/>
      <c r="G3768" s="116"/>
    </row>
    <row r="3769" customFormat="false" ht="12" hidden="false" customHeight="true" outlineLevel="0" collapsed="false">
      <c r="A3769" s="116"/>
      <c r="B3769" s="116"/>
      <c r="C3769" s="116"/>
      <c r="D3769" s="117"/>
      <c r="E3769" s="116"/>
      <c r="F3769" s="116"/>
      <c r="G3769" s="116"/>
    </row>
    <row r="3770" customFormat="false" ht="12" hidden="false" customHeight="true" outlineLevel="0" collapsed="false">
      <c r="A3770" s="116"/>
      <c r="B3770" s="116"/>
      <c r="C3770" s="116"/>
      <c r="D3770" s="117"/>
      <c r="E3770" s="116"/>
      <c r="F3770" s="116"/>
      <c r="G3770" s="116"/>
    </row>
    <row r="3771" customFormat="false" ht="12" hidden="false" customHeight="true" outlineLevel="0" collapsed="false">
      <c r="A3771" s="116"/>
      <c r="B3771" s="116"/>
      <c r="C3771" s="116"/>
      <c r="D3771" s="117"/>
      <c r="E3771" s="116"/>
      <c r="F3771" s="116"/>
      <c r="G3771" s="116"/>
    </row>
    <row r="3772" customFormat="false" ht="12" hidden="false" customHeight="true" outlineLevel="0" collapsed="false">
      <c r="A3772" s="116"/>
      <c r="B3772" s="116"/>
      <c r="C3772" s="116"/>
      <c r="D3772" s="117"/>
      <c r="E3772" s="116"/>
      <c r="F3772" s="116"/>
      <c r="G3772" s="116"/>
    </row>
    <row r="3773" customFormat="false" ht="12" hidden="false" customHeight="true" outlineLevel="0" collapsed="false">
      <c r="A3773" s="116"/>
      <c r="B3773" s="116"/>
      <c r="C3773" s="116"/>
      <c r="D3773" s="117"/>
      <c r="E3773" s="116"/>
      <c r="F3773" s="116"/>
      <c r="G3773" s="116"/>
    </row>
    <row r="3774" customFormat="false" ht="12" hidden="false" customHeight="true" outlineLevel="0" collapsed="false">
      <c r="A3774" s="116"/>
      <c r="B3774" s="116"/>
      <c r="C3774" s="116"/>
      <c r="D3774" s="117"/>
      <c r="E3774" s="116"/>
      <c r="F3774" s="116"/>
      <c r="G3774" s="116"/>
    </row>
    <row r="3775" customFormat="false" ht="12" hidden="false" customHeight="true" outlineLevel="0" collapsed="false">
      <c r="A3775" s="116"/>
      <c r="B3775" s="116"/>
      <c r="C3775" s="116"/>
      <c r="D3775" s="117"/>
      <c r="E3775" s="116"/>
      <c r="F3775" s="116"/>
      <c r="G3775" s="116"/>
    </row>
    <row r="3776" customFormat="false" ht="12" hidden="false" customHeight="true" outlineLevel="0" collapsed="false">
      <c r="A3776" s="116"/>
      <c r="B3776" s="116"/>
      <c r="C3776" s="116"/>
      <c r="D3776" s="117"/>
      <c r="E3776" s="116"/>
      <c r="F3776" s="116"/>
      <c r="G3776" s="116"/>
    </row>
    <row r="3777" customFormat="false" ht="12" hidden="false" customHeight="true" outlineLevel="0" collapsed="false">
      <c r="A3777" s="116"/>
      <c r="B3777" s="116"/>
      <c r="C3777" s="116"/>
      <c r="D3777" s="117"/>
      <c r="E3777" s="116"/>
      <c r="F3777" s="116"/>
      <c r="G3777" s="116"/>
    </row>
    <row r="3778" customFormat="false" ht="12" hidden="false" customHeight="true" outlineLevel="0" collapsed="false">
      <c r="A3778" s="116"/>
      <c r="B3778" s="116"/>
      <c r="C3778" s="116"/>
      <c r="D3778" s="117"/>
      <c r="E3778" s="116"/>
      <c r="F3778" s="116"/>
      <c r="G3778" s="116"/>
    </row>
    <row r="3779" customFormat="false" ht="12" hidden="false" customHeight="true" outlineLevel="0" collapsed="false">
      <c r="A3779" s="116"/>
      <c r="B3779" s="116"/>
      <c r="C3779" s="116"/>
      <c r="D3779" s="117"/>
      <c r="E3779" s="116"/>
      <c r="F3779" s="116"/>
      <c r="G3779" s="116"/>
    </row>
    <row r="3780" customFormat="false" ht="12" hidden="false" customHeight="true" outlineLevel="0" collapsed="false">
      <c r="A3780" s="116"/>
      <c r="B3780" s="116"/>
      <c r="C3780" s="116"/>
      <c r="D3780" s="117"/>
      <c r="E3780" s="116"/>
      <c r="F3780" s="116"/>
      <c r="G3780" s="116"/>
    </row>
    <row r="3781" customFormat="false" ht="12" hidden="false" customHeight="true" outlineLevel="0" collapsed="false">
      <c r="A3781" s="116"/>
      <c r="B3781" s="116"/>
      <c r="C3781" s="116"/>
      <c r="D3781" s="117"/>
      <c r="E3781" s="116"/>
      <c r="F3781" s="116"/>
      <c r="G3781" s="116"/>
    </row>
    <row r="3782" customFormat="false" ht="12" hidden="false" customHeight="true" outlineLevel="0" collapsed="false">
      <c r="A3782" s="116"/>
      <c r="B3782" s="116"/>
      <c r="C3782" s="116"/>
      <c r="D3782" s="117"/>
      <c r="E3782" s="116"/>
      <c r="F3782" s="116"/>
      <c r="G3782" s="116"/>
    </row>
    <row r="3783" customFormat="false" ht="12" hidden="false" customHeight="true" outlineLevel="0" collapsed="false">
      <c r="A3783" s="116"/>
      <c r="B3783" s="116"/>
      <c r="C3783" s="116"/>
      <c r="D3783" s="117"/>
      <c r="E3783" s="116"/>
      <c r="F3783" s="116"/>
      <c r="G3783" s="116"/>
    </row>
    <row r="3784" customFormat="false" ht="12" hidden="false" customHeight="true" outlineLevel="0" collapsed="false">
      <c r="A3784" s="116"/>
      <c r="B3784" s="116"/>
      <c r="C3784" s="116"/>
      <c r="D3784" s="117"/>
      <c r="E3784" s="116"/>
      <c r="F3784" s="116"/>
      <c r="G3784" s="116"/>
    </row>
    <row r="3785" customFormat="false" ht="12" hidden="false" customHeight="true" outlineLevel="0" collapsed="false">
      <c r="A3785" s="116"/>
      <c r="B3785" s="116"/>
      <c r="C3785" s="116"/>
      <c r="D3785" s="117"/>
      <c r="E3785" s="116"/>
      <c r="F3785" s="116"/>
      <c r="G3785" s="116"/>
    </row>
    <row r="3786" customFormat="false" ht="12" hidden="false" customHeight="true" outlineLevel="0" collapsed="false">
      <c r="A3786" s="116"/>
      <c r="B3786" s="116"/>
      <c r="C3786" s="116"/>
      <c r="D3786" s="117"/>
      <c r="E3786" s="116"/>
      <c r="F3786" s="116"/>
      <c r="G3786" s="116"/>
    </row>
    <row r="3787" customFormat="false" ht="12" hidden="false" customHeight="true" outlineLevel="0" collapsed="false">
      <c r="A3787" s="116"/>
      <c r="B3787" s="116"/>
      <c r="C3787" s="116"/>
      <c r="D3787" s="117"/>
      <c r="E3787" s="116"/>
      <c r="F3787" s="116"/>
      <c r="G3787" s="116"/>
    </row>
    <row r="3788" customFormat="false" ht="12" hidden="false" customHeight="true" outlineLevel="0" collapsed="false">
      <c r="A3788" s="116"/>
      <c r="B3788" s="116"/>
      <c r="C3788" s="116"/>
      <c r="D3788" s="117"/>
      <c r="E3788" s="116"/>
      <c r="F3788" s="116"/>
      <c r="G3788" s="116"/>
    </row>
    <row r="3789" customFormat="false" ht="12" hidden="false" customHeight="true" outlineLevel="0" collapsed="false">
      <c r="A3789" s="116"/>
      <c r="B3789" s="116"/>
      <c r="C3789" s="116"/>
      <c r="D3789" s="117"/>
      <c r="E3789" s="116"/>
      <c r="F3789" s="116"/>
      <c r="G3789" s="116"/>
    </row>
    <row r="3790" customFormat="false" ht="12" hidden="false" customHeight="true" outlineLevel="0" collapsed="false">
      <c r="A3790" s="116"/>
      <c r="B3790" s="116"/>
      <c r="C3790" s="116"/>
      <c r="D3790" s="117"/>
      <c r="E3790" s="116"/>
      <c r="F3790" s="116"/>
      <c r="G3790" s="116"/>
    </row>
    <row r="3791" customFormat="false" ht="12" hidden="false" customHeight="true" outlineLevel="0" collapsed="false">
      <c r="A3791" s="116"/>
      <c r="B3791" s="116"/>
      <c r="C3791" s="116"/>
      <c r="D3791" s="117"/>
      <c r="E3791" s="116"/>
      <c r="F3791" s="116"/>
      <c r="G3791" s="116"/>
    </row>
    <row r="3792" customFormat="false" ht="12" hidden="false" customHeight="true" outlineLevel="0" collapsed="false">
      <c r="A3792" s="116"/>
      <c r="B3792" s="116"/>
      <c r="C3792" s="116"/>
      <c r="D3792" s="117"/>
      <c r="E3792" s="116"/>
      <c r="F3792" s="116"/>
      <c r="G3792" s="116"/>
    </row>
    <row r="3793" customFormat="false" ht="12" hidden="false" customHeight="true" outlineLevel="0" collapsed="false">
      <c r="A3793" s="116"/>
      <c r="B3793" s="116"/>
      <c r="C3793" s="116"/>
      <c r="D3793" s="117"/>
      <c r="E3793" s="116"/>
      <c r="F3793" s="116"/>
      <c r="G3793" s="116"/>
    </row>
    <row r="3794" customFormat="false" ht="12" hidden="false" customHeight="true" outlineLevel="0" collapsed="false">
      <c r="A3794" s="116"/>
      <c r="B3794" s="116"/>
      <c r="C3794" s="116"/>
      <c r="D3794" s="117"/>
      <c r="E3794" s="116"/>
      <c r="F3794" s="116"/>
      <c r="G3794" s="116"/>
    </row>
    <row r="3795" customFormat="false" ht="12" hidden="false" customHeight="true" outlineLevel="0" collapsed="false">
      <c r="A3795" s="116"/>
      <c r="B3795" s="116"/>
      <c r="C3795" s="116"/>
      <c r="D3795" s="117"/>
      <c r="E3795" s="116"/>
      <c r="F3795" s="116"/>
      <c r="G3795" s="116"/>
    </row>
    <row r="3796" customFormat="false" ht="12" hidden="false" customHeight="true" outlineLevel="0" collapsed="false">
      <c r="A3796" s="116"/>
      <c r="B3796" s="116"/>
      <c r="C3796" s="116"/>
      <c r="D3796" s="117"/>
      <c r="E3796" s="116"/>
      <c r="F3796" s="116"/>
      <c r="G3796" s="116"/>
    </row>
    <row r="3797" customFormat="false" ht="12" hidden="false" customHeight="true" outlineLevel="0" collapsed="false">
      <c r="A3797" s="116"/>
      <c r="B3797" s="116"/>
      <c r="C3797" s="116"/>
      <c r="D3797" s="117"/>
      <c r="E3797" s="116"/>
      <c r="F3797" s="116"/>
      <c r="G3797" s="116"/>
    </row>
    <row r="3798" customFormat="false" ht="12" hidden="false" customHeight="true" outlineLevel="0" collapsed="false">
      <c r="A3798" s="116"/>
      <c r="B3798" s="116"/>
      <c r="C3798" s="116"/>
      <c r="D3798" s="117"/>
      <c r="E3798" s="116"/>
      <c r="F3798" s="116"/>
      <c r="G3798" s="116"/>
    </row>
    <row r="3799" customFormat="false" ht="12" hidden="false" customHeight="true" outlineLevel="0" collapsed="false">
      <c r="A3799" s="116"/>
      <c r="B3799" s="116"/>
      <c r="C3799" s="116"/>
      <c r="D3799" s="117"/>
      <c r="E3799" s="116"/>
      <c r="F3799" s="116"/>
      <c r="G3799" s="116"/>
    </row>
    <row r="3800" customFormat="false" ht="12" hidden="false" customHeight="true" outlineLevel="0" collapsed="false">
      <c r="A3800" s="116"/>
      <c r="B3800" s="116"/>
      <c r="C3800" s="116"/>
      <c r="D3800" s="117"/>
      <c r="E3800" s="116"/>
      <c r="F3800" s="116"/>
      <c r="G3800" s="116"/>
    </row>
    <row r="3801" customFormat="false" ht="12" hidden="false" customHeight="true" outlineLevel="0" collapsed="false">
      <c r="A3801" s="116"/>
      <c r="B3801" s="116"/>
      <c r="C3801" s="116"/>
      <c r="D3801" s="117"/>
      <c r="E3801" s="116"/>
      <c r="F3801" s="116"/>
      <c r="G3801" s="116"/>
    </row>
    <row r="3802" customFormat="false" ht="12" hidden="false" customHeight="true" outlineLevel="0" collapsed="false">
      <c r="A3802" s="116"/>
      <c r="B3802" s="116"/>
      <c r="C3802" s="116"/>
      <c r="D3802" s="117"/>
      <c r="E3802" s="116"/>
      <c r="F3802" s="116"/>
      <c r="G3802" s="116"/>
    </row>
    <row r="3803" customFormat="false" ht="12" hidden="false" customHeight="true" outlineLevel="0" collapsed="false">
      <c r="A3803" s="116"/>
      <c r="B3803" s="116"/>
      <c r="C3803" s="116"/>
      <c r="D3803" s="117"/>
      <c r="E3803" s="116"/>
      <c r="F3803" s="116"/>
      <c r="G3803" s="116"/>
    </row>
    <row r="3804" customFormat="false" ht="12" hidden="false" customHeight="true" outlineLevel="0" collapsed="false">
      <c r="A3804" s="116"/>
      <c r="B3804" s="116"/>
      <c r="C3804" s="116"/>
      <c r="D3804" s="117"/>
      <c r="E3804" s="116"/>
      <c r="F3804" s="116"/>
      <c r="G3804" s="116"/>
    </row>
    <row r="3805" customFormat="false" ht="12" hidden="false" customHeight="true" outlineLevel="0" collapsed="false">
      <c r="A3805" s="116"/>
      <c r="B3805" s="116"/>
      <c r="C3805" s="116"/>
      <c r="D3805" s="117"/>
      <c r="E3805" s="116"/>
      <c r="F3805" s="116"/>
      <c r="G3805" s="116"/>
    </row>
    <row r="3806" customFormat="false" ht="12" hidden="false" customHeight="true" outlineLevel="0" collapsed="false">
      <c r="A3806" s="116"/>
      <c r="B3806" s="116"/>
      <c r="C3806" s="116"/>
      <c r="D3806" s="117"/>
      <c r="E3806" s="116"/>
      <c r="F3806" s="116"/>
      <c r="G3806" s="116"/>
    </row>
    <row r="3807" customFormat="false" ht="12" hidden="false" customHeight="true" outlineLevel="0" collapsed="false">
      <c r="A3807" s="116"/>
      <c r="B3807" s="116"/>
      <c r="C3807" s="116"/>
      <c r="D3807" s="117"/>
      <c r="E3807" s="116"/>
      <c r="F3807" s="116"/>
      <c r="G3807" s="116"/>
    </row>
    <row r="3808" customFormat="false" ht="12" hidden="false" customHeight="true" outlineLevel="0" collapsed="false">
      <c r="A3808" s="116"/>
      <c r="B3808" s="116"/>
      <c r="C3808" s="116"/>
      <c r="D3808" s="117"/>
      <c r="E3808" s="116"/>
      <c r="F3808" s="116"/>
      <c r="G3808" s="116"/>
    </row>
    <row r="3809" customFormat="false" ht="12" hidden="false" customHeight="true" outlineLevel="0" collapsed="false">
      <c r="A3809" s="116"/>
      <c r="B3809" s="116"/>
      <c r="C3809" s="116"/>
      <c r="D3809" s="117"/>
      <c r="E3809" s="116"/>
      <c r="F3809" s="116"/>
      <c r="G3809" s="116"/>
    </row>
    <row r="3810" customFormat="false" ht="12" hidden="false" customHeight="true" outlineLevel="0" collapsed="false">
      <c r="A3810" s="116"/>
      <c r="B3810" s="116"/>
      <c r="C3810" s="116"/>
      <c r="D3810" s="117"/>
      <c r="E3810" s="116"/>
      <c r="F3810" s="116"/>
      <c r="G3810" s="116"/>
    </row>
    <row r="3811" customFormat="false" ht="12" hidden="false" customHeight="true" outlineLevel="0" collapsed="false">
      <c r="A3811" s="116"/>
      <c r="B3811" s="116"/>
      <c r="C3811" s="116"/>
      <c r="D3811" s="117"/>
      <c r="E3811" s="116"/>
      <c r="F3811" s="116"/>
      <c r="G3811" s="116"/>
    </row>
    <row r="3812" customFormat="false" ht="12" hidden="false" customHeight="true" outlineLevel="0" collapsed="false">
      <c r="A3812" s="116"/>
      <c r="B3812" s="116"/>
      <c r="C3812" s="116"/>
      <c r="D3812" s="117"/>
      <c r="E3812" s="116"/>
      <c r="F3812" s="116"/>
      <c r="G3812" s="116"/>
    </row>
    <row r="3813" customFormat="false" ht="12" hidden="false" customHeight="true" outlineLevel="0" collapsed="false">
      <c r="A3813" s="116"/>
      <c r="B3813" s="116"/>
      <c r="C3813" s="116"/>
      <c r="D3813" s="117"/>
      <c r="E3813" s="116"/>
      <c r="F3813" s="116"/>
      <c r="G3813" s="116"/>
    </row>
    <row r="3814" customFormat="false" ht="12" hidden="false" customHeight="true" outlineLevel="0" collapsed="false">
      <c r="A3814" s="116"/>
      <c r="B3814" s="116"/>
      <c r="C3814" s="116"/>
      <c r="D3814" s="117"/>
      <c r="E3814" s="116"/>
      <c r="F3814" s="116"/>
      <c r="G3814" s="116"/>
    </row>
    <row r="3815" customFormat="false" ht="12" hidden="false" customHeight="true" outlineLevel="0" collapsed="false">
      <c r="A3815" s="116"/>
      <c r="B3815" s="116"/>
      <c r="C3815" s="116"/>
      <c r="D3815" s="117"/>
      <c r="E3815" s="116"/>
      <c r="F3815" s="116"/>
      <c r="G3815" s="116"/>
    </row>
    <row r="3816" customFormat="false" ht="12" hidden="false" customHeight="true" outlineLevel="0" collapsed="false">
      <c r="A3816" s="116"/>
      <c r="B3816" s="116"/>
      <c r="C3816" s="116"/>
      <c r="D3816" s="117"/>
      <c r="E3816" s="116"/>
      <c r="F3816" s="116"/>
      <c r="G3816" s="116"/>
    </row>
    <row r="3817" customFormat="false" ht="12" hidden="false" customHeight="true" outlineLevel="0" collapsed="false">
      <c r="A3817" s="116"/>
      <c r="B3817" s="116"/>
      <c r="C3817" s="116"/>
      <c r="D3817" s="117"/>
      <c r="E3817" s="116"/>
      <c r="F3817" s="116"/>
      <c r="G3817" s="116"/>
    </row>
    <row r="3818" customFormat="false" ht="12" hidden="false" customHeight="true" outlineLevel="0" collapsed="false">
      <c r="A3818" s="116"/>
      <c r="B3818" s="116"/>
      <c r="C3818" s="116"/>
      <c r="D3818" s="117"/>
      <c r="E3818" s="116"/>
      <c r="F3818" s="116"/>
      <c r="G3818" s="116"/>
    </row>
    <row r="3819" customFormat="false" ht="12" hidden="false" customHeight="true" outlineLevel="0" collapsed="false">
      <c r="A3819" s="116"/>
      <c r="B3819" s="116"/>
      <c r="C3819" s="116"/>
      <c r="D3819" s="117"/>
      <c r="E3819" s="116"/>
      <c r="F3819" s="116"/>
      <c r="G3819" s="116"/>
    </row>
    <row r="3820" customFormat="false" ht="12" hidden="false" customHeight="true" outlineLevel="0" collapsed="false">
      <c r="A3820" s="116"/>
      <c r="B3820" s="116"/>
      <c r="C3820" s="116"/>
      <c r="D3820" s="117"/>
      <c r="E3820" s="116"/>
      <c r="F3820" s="116"/>
      <c r="G3820" s="116"/>
    </row>
    <row r="3821" customFormat="false" ht="12" hidden="false" customHeight="true" outlineLevel="0" collapsed="false">
      <c r="A3821" s="116"/>
      <c r="B3821" s="116"/>
      <c r="C3821" s="116"/>
      <c r="D3821" s="117"/>
      <c r="E3821" s="116"/>
      <c r="F3821" s="116"/>
      <c r="G3821" s="116"/>
    </row>
    <row r="3822" customFormat="false" ht="12" hidden="false" customHeight="true" outlineLevel="0" collapsed="false">
      <c r="A3822" s="116"/>
      <c r="B3822" s="116"/>
      <c r="C3822" s="116"/>
      <c r="D3822" s="117"/>
      <c r="E3822" s="116"/>
      <c r="F3822" s="116"/>
      <c r="G3822" s="116"/>
    </row>
    <row r="3823" customFormat="false" ht="12" hidden="false" customHeight="true" outlineLevel="0" collapsed="false">
      <c r="A3823" s="116"/>
      <c r="B3823" s="116"/>
      <c r="C3823" s="116"/>
      <c r="D3823" s="117"/>
      <c r="E3823" s="116"/>
      <c r="F3823" s="116"/>
      <c r="G3823" s="116"/>
    </row>
    <row r="3824" customFormat="false" ht="12" hidden="false" customHeight="true" outlineLevel="0" collapsed="false">
      <c r="A3824" s="116"/>
      <c r="B3824" s="116"/>
      <c r="C3824" s="116"/>
      <c r="D3824" s="117"/>
      <c r="E3824" s="116"/>
      <c r="F3824" s="116"/>
      <c r="G3824" s="116"/>
    </row>
    <row r="3825" customFormat="false" ht="12" hidden="false" customHeight="true" outlineLevel="0" collapsed="false">
      <c r="A3825" s="116"/>
      <c r="B3825" s="116"/>
      <c r="C3825" s="116"/>
      <c r="D3825" s="117"/>
      <c r="E3825" s="116"/>
      <c r="F3825" s="116"/>
      <c r="G3825" s="116"/>
    </row>
    <row r="3826" customFormat="false" ht="12" hidden="false" customHeight="true" outlineLevel="0" collapsed="false">
      <c r="A3826" s="116"/>
      <c r="B3826" s="116"/>
      <c r="C3826" s="116"/>
      <c r="D3826" s="117"/>
      <c r="E3826" s="116"/>
      <c r="F3826" s="116"/>
      <c r="G3826" s="116"/>
    </row>
    <row r="3827" customFormat="false" ht="12" hidden="false" customHeight="true" outlineLevel="0" collapsed="false">
      <c r="A3827" s="116"/>
      <c r="B3827" s="116"/>
      <c r="C3827" s="116"/>
      <c r="D3827" s="117"/>
      <c r="E3827" s="116"/>
      <c r="F3827" s="116"/>
      <c r="G3827" s="116"/>
    </row>
    <row r="3828" customFormat="false" ht="12" hidden="false" customHeight="true" outlineLevel="0" collapsed="false">
      <c r="A3828" s="116"/>
      <c r="B3828" s="116"/>
      <c r="C3828" s="116"/>
      <c r="D3828" s="117"/>
      <c r="E3828" s="116"/>
      <c r="F3828" s="116"/>
      <c r="G3828" s="116"/>
    </row>
    <row r="3829" customFormat="false" ht="12" hidden="false" customHeight="true" outlineLevel="0" collapsed="false">
      <c r="A3829" s="116"/>
      <c r="B3829" s="116"/>
      <c r="C3829" s="116"/>
      <c r="D3829" s="117"/>
      <c r="E3829" s="116"/>
      <c r="F3829" s="116"/>
      <c r="G3829" s="116"/>
    </row>
    <row r="3830" customFormat="false" ht="12" hidden="false" customHeight="true" outlineLevel="0" collapsed="false">
      <c r="A3830" s="116"/>
      <c r="B3830" s="116"/>
      <c r="C3830" s="116"/>
      <c r="D3830" s="117"/>
      <c r="E3830" s="116"/>
      <c r="F3830" s="116"/>
      <c r="G3830" s="116"/>
    </row>
    <row r="3831" customFormat="false" ht="12" hidden="false" customHeight="true" outlineLevel="0" collapsed="false">
      <c r="A3831" s="116"/>
      <c r="B3831" s="116"/>
      <c r="C3831" s="116"/>
      <c r="D3831" s="117"/>
      <c r="E3831" s="116"/>
      <c r="F3831" s="116"/>
      <c r="G3831" s="116"/>
    </row>
    <row r="3832" customFormat="false" ht="12" hidden="false" customHeight="true" outlineLevel="0" collapsed="false">
      <c r="A3832" s="116"/>
      <c r="B3832" s="116"/>
      <c r="C3832" s="116"/>
      <c r="D3832" s="117"/>
      <c r="E3832" s="116"/>
      <c r="F3832" s="116"/>
      <c r="G3832" s="116"/>
    </row>
    <row r="3833" customFormat="false" ht="12" hidden="false" customHeight="true" outlineLevel="0" collapsed="false">
      <c r="A3833" s="116"/>
      <c r="B3833" s="116"/>
      <c r="C3833" s="116"/>
      <c r="D3833" s="117"/>
      <c r="E3833" s="116"/>
      <c r="F3833" s="116"/>
      <c r="G3833" s="116"/>
    </row>
    <row r="3834" customFormat="false" ht="12" hidden="false" customHeight="true" outlineLevel="0" collapsed="false">
      <c r="A3834" s="116"/>
      <c r="B3834" s="116"/>
      <c r="C3834" s="116"/>
      <c r="D3834" s="117"/>
      <c r="E3834" s="116"/>
      <c r="F3834" s="116"/>
      <c r="G3834" s="116"/>
    </row>
    <row r="3835" customFormat="false" ht="12" hidden="false" customHeight="true" outlineLevel="0" collapsed="false">
      <c r="A3835" s="116"/>
      <c r="B3835" s="116"/>
      <c r="C3835" s="116"/>
      <c r="D3835" s="117"/>
      <c r="E3835" s="116"/>
      <c r="F3835" s="116"/>
      <c r="G3835" s="116"/>
    </row>
    <row r="3836" customFormat="false" ht="12" hidden="false" customHeight="true" outlineLevel="0" collapsed="false">
      <c r="A3836" s="116"/>
      <c r="B3836" s="116"/>
      <c r="C3836" s="116"/>
      <c r="D3836" s="117"/>
      <c r="E3836" s="116"/>
      <c r="F3836" s="116"/>
      <c r="G3836" s="116"/>
    </row>
    <row r="3837" customFormat="false" ht="12" hidden="false" customHeight="true" outlineLevel="0" collapsed="false">
      <c r="A3837" s="116"/>
      <c r="B3837" s="116"/>
      <c r="C3837" s="116"/>
      <c r="D3837" s="117"/>
      <c r="E3837" s="116"/>
      <c r="F3837" s="116"/>
      <c r="G3837" s="116"/>
    </row>
    <row r="3838" customFormat="false" ht="12" hidden="false" customHeight="true" outlineLevel="0" collapsed="false">
      <c r="A3838" s="116"/>
      <c r="B3838" s="116"/>
      <c r="C3838" s="116"/>
      <c r="D3838" s="117"/>
      <c r="E3838" s="116"/>
      <c r="F3838" s="116"/>
      <c r="G3838" s="116"/>
    </row>
    <row r="3839" customFormat="false" ht="12" hidden="false" customHeight="true" outlineLevel="0" collapsed="false">
      <c r="A3839" s="116"/>
      <c r="B3839" s="116"/>
      <c r="C3839" s="116"/>
      <c r="D3839" s="117"/>
      <c r="E3839" s="116"/>
      <c r="F3839" s="116"/>
      <c r="G3839" s="116"/>
    </row>
    <row r="3840" customFormat="false" ht="12" hidden="false" customHeight="true" outlineLevel="0" collapsed="false">
      <c r="A3840" s="116"/>
      <c r="B3840" s="116"/>
      <c r="C3840" s="116"/>
      <c r="D3840" s="117"/>
      <c r="E3840" s="116"/>
      <c r="F3840" s="116"/>
      <c r="G3840" s="116"/>
    </row>
    <row r="3841" customFormat="false" ht="12" hidden="false" customHeight="true" outlineLevel="0" collapsed="false">
      <c r="A3841" s="116"/>
      <c r="B3841" s="116"/>
      <c r="C3841" s="116"/>
      <c r="D3841" s="117"/>
      <c r="E3841" s="116"/>
      <c r="F3841" s="116"/>
      <c r="G3841" s="116"/>
    </row>
    <row r="3842" customFormat="false" ht="12" hidden="false" customHeight="true" outlineLevel="0" collapsed="false">
      <c r="A3842" s="116"/>
      <c r="B3842" s="116"/>
      <c r="C3842" s="116"/>
      <c r="D3842" s="117"/>
      <c r="E3842" s="116"/>
      <c r="F3842" s="116"/>
      <c r="G3842" s="116"/>
    </row>
    <row r="3843" customFormat="false" ht="12" hidden="false" customHeight="true" outlineLevel="0" collapsed="false">
      <c r="A3843" s="116"/>
      <c r="B3843" s="116"/>
      <c r="C3843" s="116"/>
      <c r="D3843" s="117"/>
      <c r="E3843" s="116"/>
      <c r="F3843" s="116"/>
      <c r="G3843" s="116"/>
    </row>
    <row r="3844" customFormat="false" ht="12" hidden="false" customHeight="true" outlineLevel="0" collapsed="false">
      <c r="A3844" s="116"/>
      <c r="B3844" s="116"/>
      <c r="C3844" s="116"/>
      <c r="D3844" s="117"/>
      <c r="E3844" s="116"/>
      <c r="F3844" s="116"/>
      <c r="G3844" s="116"/>
    </row>
    <row r="3845" customFormat="false" ht="12" hidden="false" customHeight="true" outlineLevel="0" collapsed="false">
      <c r="A3845" s="116"/>
      <c r="B3845" s="116"/>
      <c r="C3845" s="116"/>
      <c r="D3845" s="117"/>
      <c r="E3845" s="116"/>
      <c r="F3845" s="116"/>
      <c r="G3845" s="116"/>
    </row>
    <row r="3846" customFormat="false" ht="12" hidden="false" customHeight="true" outlineLevel="0" collapsed="false">
      <c r="A3846" s="116"/>
      <c r="B3846" s="116"/>
      <c r="C3846" s="116"/>
      <c r="D3846" s="117"/>
      <c r="E3846" s="116"/>
      <c r="F3846" s="116"/>
      <c r="G3846" s="116"/>
    </row>
    <row r="3847" customFormat="false" ht="12" hidden="false" customHeight="true" outlineLevel="0" collapsed="false">
      <c r="A3847" s="116"/>
      <c r="B3847" s="116"/>
      <c r="C3847" s="116"/>
      <c r="D3847" s="117"/>
      <c r="E3847" s="116"/>
      <c r="F3847" s="116"/>
      <c r="G3847" s="116"/>
    </row>
    <row r="3848" customFormat="false" ht="12" hidden="false" customHeight="true" outlineLevel="0" collapsed="false">
      <c r="A3848" s="116"/>
      <c r="B3848" s="116"/>
      <c r="C3848" s="116"/>
      <c r="D3848" s="117"/>
      <c r="E3848" s="116"/>
      <c r="F3848" s="116"/>
      <c r="G3848" s="116"/>
    </row>
    <row r="3849" customFormat="false" ht="12" hidden="false" customHeight="true" outlineLevel="0" collapsed="false">
      <c r="A3849" s="116"/>
      <c r="B3849" s="116"/>
      <c r="C3849" s="116"/>
      <c r="D3849" s="117"/>
      <c r="E3849" s="116"/>
      <c r="F3849" s="116"/>
      <c r="G3849" s="116"/>
    </row>
    <row r="3850" customFormat="false" ht="12" hidden="false" customHeight="true" outlineLevel="0" collapsed="false">
      <c r="A3850" s="116"/>
      <c r="B3850" s="116"/>
      <c r="C3850" s="116"/>
      <c r="D3850" s="117"/>
      <c r="E3850" s="116"/>
      <c r="F3850" s="116"/>
      <c r="G3850" s="116"/>
    </row>
    <row r="3851" customFormat="false" ht="12" hidden="false" customHeight="true" outlineLevel="0" collapsed="false">
      <c r="A3851" s="116"/>
      <c r="B3851" s="116"/>
      <c r="C3851" s="116"/>
      <c r="D3851" s="117"/>
      <c r="E3851" s="116"/>
      <c r="F3851" s="116"/>
      <c r="G3851" s="116"/>
    </row>
    <row r="3852" customFormat="false" ht="12" hidden="false" customHeight="true" outlineLevel="0" collapsed="false">
      <c r="A3852" s="116"/>
      <c r="B3852" s="116"/>
      <c r="C3852" s="116"/>
      <c r="D3852" s="117"/>
      <c r="E3852" s="116"/>
      <c r="F3852" s="116"/>
      <c r="G3852" s="116"/>
    </row>
    <row r="3853" customFormat="false" ht="12" hidden="false" customHeight="true" outlineLevel="0" collapsed="false">
      <c r="A3853" s="116"/>
      <c r="B3853" s="116"/>
      <c r="C3853" s="116"/>
      <c r="D3853" s="117"/>
      <c r="E3853" s="116"/>
      <c r="F3853" s="116"/>
      <c r="G3853" s="116"/>
    </row>
    <row r="3854" customFormat="false" ht="12" hidden="false" customHeight="true" outlineLevel="0" collapsed="false">
      <c r="A3854" s="116"/>
      <c r="B3854" s="116"/>
      <c r="C3854" s="116"/>
      <c r="D3854" s="117"/>
      <c r="E3854" s="116"/>
      <c r="F3854" s="116"/>
      <c r="G3854" s="116"/>
    </row>
    <row r="3855" customFormat="false" ht="12" hidden="false" customHeight="true" outlineLevel="0" collapsed="false">
      <c r="A3855" s="116"/>
      <c r="B3855" s="116"/>
      <c r="C3855" s="116"/>
      <c r="D3855" s="117"/>
      <c r="E3855" s="116"/>
      <c r="F3855" s="116"/>
      <c r="G3855" s="116"/>
    </row>
    <row r="3856" customFormat="false" ht="12" hidden="false" customHeight="true" outlineLevel="0" collapsed="false">
      <c r="A3856" s="116"/>
      <c r="B3856" s="116"/>
      <c r="C3856" s="116"/>
      <c r="D3856" s="117"/>
      <c r="E3856" s="116"/>
      <c r="F3856" s="116"/>
      <c r="G3856" s="116"/>
    </row>
    <row r="3857" customFormat="false" ht="12" hidden="false" customHeight="true" outlineLevel="0" collapsed="false">
      <c r="A3857" s="116"/>
      <c r="B3857" s="116"/>
      <c r="C3857" s="116"/>
      <c r="D3857" s="117"/>
      <c r="E3857" s="116"/>
      <c r="F3857" s="116"/>
      <c r="G3857" s="116"/>
    </row>
    <row r="3858" customFormat="false" ht="12" hidden="false" customHeight="true" outlineLevel="0" collapsed="false">
      <c r="A3858" s="116"/>
      <c r="B3858" s="116"/>
      <c r="C3858" s="116"/>
      <c r="D3858" s="117"/>
      <c r="E3858" s="116"/>
      <c r="F3858" s="116"/>
      <c r="G3858" s="116"/>
    </row>
    <row r="3859" customFormat="false" ht="12" hidden="false" customHeight="true" outlineLevel="0" collapsed="false">
      <c r="A3859" s="116"/>
      <c r="B3859" s="116"/>
      <c r="C3859" s="116"/>
      <c r="D3859" s="117"/>
      <c r="E3859" s="116"/>
      <c r="F3859" s="116"/>
      <c r="G3859" s="116"/>
    </row>
    <row r="3860" customFormat="false" ht="12" hidden="false" customHeight="true" outlineLevel="0" collapsed="false">
      <c r="A3860" s="116"/>
      <c r="B3860" s="116"/>
      <c r="C3860" s="116"/>
      <c r="D3860" s="117"/>
      <c r="E3860" s="116"/>
      <c r="F3860" s="116"/>
      <c r="G3860" s="116"/>
    </row>
    <row r="3861" customFormat="false" ht="12" hidden="false" customHeight="true" outlineLevel="0" collapsed="false">
      <c r="A3861" s="116"/>
      <c r="B3861" s="116"/>
      <c r="C3861" s="116"/>
      <c r="D3861" s="117"/>
      <c r="E3861" s="116"/>
      <c r="F3861" s="116"/>
      <c r="G3861" s="116"/>
    </row>
    <row r="3862" customFormat="false" ht="12" hidden="false" customHeight="true" outlineLevel="0" collapsed="false">
      <c r="A3862" s="116"/>
      <c r="B3862" s="116"/>
      <c r="C3862" s="116"/>
      <c r="D3862" s="117"/>
      <c r="E3862" s="116"/>
      <c r="F3862" s="116"/>
      <c r="G3862" s="116"/>
    </row>
    <row r="3863" customFormat="false" ht="12" hidden="false" customHeight="true" outlineLevel="0" collapsed="false">
      <c r="A3863" s="116"/>
      <c r="B3863" s="116"/>
      <c r="C3863" s="116"/>
      <c r="D3863" s="117"/>
      <c r="E3863" s="116"/>
      <c r="F3863" s="116"/>
      <c r="G3863" s="116"/>
    </row>
    <row r="3864" customFormat="false" ht="12" hidden="false" customHeight="true" outlineLevel="0" collapsed="false">
      <c r="A3864" s="116"/>
      <c r="B3864" s="116"/>
      <c r="C3864" s="116"/>
      <c r="D3864" s="117"/>
      <c r="E3864" s="116"/>
      <c r="F3864" s="116"/>
      <c r="G3864" s="116"/>
    </row>
    <row r="3865" customFormat="false" ht="12" hidden="false" customHeight="true" outlineLevel="0" collapsed="false">
      <c r="A3865" s="116"/>
      <c r="B3865" s="116"/>
      <c r="C3865" s="116"/>
      <c r="D3865" s="117"/>
      <c r="E3865" s="116"/>
      <c r="F3865" s="116"/>
      <c r="G3865" s="116"/>
    </row>
    <row r="3866" customFormat="false" ht="12" hidden="false" customHeight="true" outlineLevel="0" collapsed="false">
      <c r="A3866" s="116"/>
      <c r="B3866" s="116"/>
      <c r="C3866" s="116"/>
      <c r="D3866" s="117"/>
      <c r="E3866" s="116"/>
      <c r="F3866" s="116"/>
      <c r="G3866" s="116"/>
    </row>
    <row r="3867" customFormat="false" ht="12" hidden="false" customHeight="true" outlineLevel="0" collapsed="false">
      <c r="A3867" s="116"/>
      <c r="B3867" s="116"/>
      <c r="C3867" s="116"/>
      <c r="D3867" s="117"/>
      <c r="E3867" s="116"/>
      <c r="F3867" s="116"/>
      <c r="G3867" s="116"/>
    </row>
    <row r="3868" customFormat="false" ht="12" hidden="false" customHeight="true" outlineLevel="0" collapsed="false">
      <c r="A3868" s="116"/>
      <c r="B3868" s="116"/>
      <c r="C3868" s="116"/>
      <c r="D3868" s="117"/>
      <c r="E3868" s="116"/>
      <c r="F3868" s="116"/>
      <c r="G3868" s="116"/>
    </row>
    <row r="3869" customFormat="false" ht="12" hidden="false" customHeight="true" outlineLevel="0" collapsed="false">
      <c r="A3869" s="116"/>
      <c r="B3869" s="116"/>
      <c r="C3869" s="116"/>
      <c r="D3869" s="117"/>
      <c r="E3869" s="116"/>
      <c r="F3869" s="116"/>
      <c r="G3869" s="116"/>
    </row>
    <row r="3870" customFormat="false" ht="12" hidden="false" customHeight="true" outlineLevel="0" collapsed="false">
      <c r="A3870" s="116"/>
      <c r="B3870" s="116"/>
      <c r="C3870" s="116"/>
      <c r="D3870" s="117"/>
      <c r="E3870" s="116"/>
      <c r="F3870" s="116"/>
      <c r="G3870" s="116"/>
    </row>
    <row r="3871" customFormat="false" ht="12" hidden="false" customHeight="true" outlineLevel="0" collapsed="false">
      <c r="A3871" s="116"/>
      <c r="B3871" s="116"/>
      <c r="C3871" s="116"/>
      <c r="D3871" s="117"/>
      <c r="E3871" s="116"/>
      <c r="F3871" s="116"/>
      <c r="G3871" s="116"/>
    </row>
    <row r="3872" customFormat="false" ht="12" hidden="false" customHeight="true" outlineLevel="0" collapsed="false">
      <c r="A3872" s="116"/>
      <c r="B3872" s="116"/>
      <c r="C3872" s="116"/>
      <c r="D3872" s="117"/>
      <c r="E3872" s="116"/>
      <c r="F3872" s="116"/>
      <c r="G3872" s="116"/>
    </row>
    <row r="3873" customFormat="false" ht="12" hidden="false" customHeight="true" outlineLevel="0" collapsed="false">
      <c r="A3873" s="116"/>
      <c r="B3873" s="116"/>
      <c r="C3873" s="116"/>
      <c r="D3873" s="117"/>
      <c r="E3873" s="116"/>
      <c r="F3873" s="116"/>
      <c r="G3873" s="116"/>
    </row>
    <row r="3874" customFormat="false" ht="12" hidden="false" customHeight="true" outlineLevel="0" collapsed="false">
      <c r="A3874" s="116"/>
      <c r="B3874" s="116"/>
      <c r="C3874" s="116"/>
      <c r="D3874" s="117"/>
      <c r="E3874" s="116"/>
      <c r="F3874" s="116"/>
      <c r="G3874" s="116"/>
    </row>
    <row r="3875" customFormat="false" ht="12" hidden="false" customHeight="true" outlineLevel="0" collapsed="false">
      <c r="A3875" s="116"/>
      <c r="B3875" s="116"/>
      <c r="C3875" s="116"/>
      <c r="D3875" s="117"/>
      <c r="E3875" s="116"/>
      <c r="F3875" s="116"/>
      <c r="G3875" s="116"/>
    </row>
    <row r="3876" customFormat="false" ht="12" hidden="false" customHeight="true" outlineLevel="0" collapsed="false">
      <c r="A3876" s="116"/>
      <c r="B3876" s="116"/>
      <c r="C3876" s="116"/>
      <c r="D3876" s="117"/>
      <c r="E3876" s="116"/>
      <c r="F3876" s="116"/>
      <c r="G3876" s="116"/>
    </row>
    <row r="3877" customFormat="false" ht="12" hidden="false" customHeight="true" outlineLevel="0" collapsed="false">
      <c r="A3877" s="116"/>
      <c r="B3877" s="116"/>
      <c r="C3877" s="116"/>
      <c r="D3877" s="117"/>
      <c r="E3877" s="116"/>
      <c r="F3877" s="116"/>
      <c r="G3877" s="116"/>
    </row>
    <row r="3878" customFormat="false" ht="12" hidden="false" customHeight="true" outlineLevel="0" collapsed="false">
      <c r="A3878" s="116"/>
      <c r="B3878" s="116"/>
      <c r="C3878" s="116"/>
      <c r="D3878" s="117"/>
      <c r="E3878" s="116"/>
      <c r="F3878" s="116"/>
      <c r="G3878" s="116"/>
    </row>
    <row r="3879" customFormat="false" ht="12" hidden="false" customHeight="true" outlineLevel="0" collapsed="false">
      <c r="A3879" s="116"/>
      <c r="B3879" s="116"/>
      <c r="C3879" s="116"/>
      <c r="D3879" s="117"/>
      <c r="E3879" s="116"/>
      <c r="F3879" s="116"/>
      <c r="G3879" s="116"/>
    </row>
    <row r="3880" customFormat="false" ht="12" hidden="false" customHeight="true" outlineLevel="0" collapsed="false">
      <c r="A3880" s="116"/>
      <c r="B3880" s="116"/>
      <c r="C3880" s="116"/>
      <c r="D3880" s="117"/>
      <c r="E3880" s="116"/>
      <c r="F3880" s="116"/>
      <c r="G3880" s="116"/>
    </row>
    <row r="3881" customFormat="false" ht="12" hidden="false" customHeight="true" outlineLevel="0" collapsed="false">
      <c r="A3881" s="116"/>
      <c r="B3881" s="116"/>
      <c r="C3881" s="116"/>
      <c r="D3881" s="117"/>
      <c r="E3881" s="116"/>
      <c r="F3881" s="116"/>
      <c r="G3881" s="116"/>
    </row>
    <row r="3882" customFormat="false" ht="12" hidden="false" customHeight="true" outlineLevel="0" collapsed="false">
      <c r="A3882" s="116"/>
      <c r="B3882" s="116"/>
      <c r="C3882" s="116"/>
      <c r="D3882" s="117"/>
      <c r="E3882" s="116"/>
      <c r="F3882" s="116"/>
      <c r="G3882" s="116"/>
    </row>
    <row r="3883" customFormat="false" ht="12" hidden="false" customHeight="true" outlineLevel="0" collapsed="false">
      <c r="A3883" s="116"/>
      <c r="B3883" s="116"/>
      <c r="C3883" s="116"/>
      <c r="D3883" s="117"/>
      <c r="E3883" s="116"/>
      <c r="F3883" s="116"/>
      <c r="G3883" s="116"/>
    </row>
    <row r="3884" customFormat="false" ht="12" hidden="false" customHeight="true" outlineLevel="0" collapsed="false">
      <c r="A3884" s="116"/>
      <c r="B3884" s="116"/>
      <c r="C3884" s="116"/>
      <c r="D3884" s="117"/>
      <c r="E3884" s="116"/>
      <c r="F3884" s="116"/>
      <c r="G3884" s="116"/>
    </row>
    <row r="3885" customFormat="false" ht="12" hidden="false" customHeight="true" outlineLevel="0" collapsed="false">
      <c r="A3885" s="116"/>
      <c r="B3885" s="116"/>
      <c r="C3885" s="116"/>
      <c r="D3885" s="117"/>
      <c r="E3885" s="116"/>
      <c r="F3885" s="116"/>
      <c r="G3885" s="116"/>
    </row>
    <row r="3886" customFormat="false" ht="12" hidden="false" customHeight="true" outlineLevel="0" collapsed="false">
      <c r="A3886" s="116"/>
      <c r="B3886" s="116"/>
      <c r="C3886" s="116"/>
      <c r="D3886" s="117"/>
      <c r="E3886" s="116"/>
      <c r="F3886" s="116"/>
      <c r="G3886" s="116"/>
    </row>
    <row r="3887" customFormat="false" ht="12" hidden="false" customHeight="true" outlineLevel="0" collapsed="false">
      <c r="A3887" s="116"/>
      <c r="B3887" s="116"/>
      <c r="C3887" s="116"/>
      <c r="D3887" s="117"/>
      <c r="E3887" s="116"/>
      <c r="F3887" s="116"/>
      <c r="G3887" s="116"/>
    </row>
    <row r="3888" customFormat="false" ht="12" hidden="false" customHeight="true" outlineLevel="0" collapsed="false">
      <c r="A3888" s="116"/>
      <c r="B3888" s="116"/>
      <c r="C3888" s="116"/>
      <c r="D3888" s="117"/>
      <c r="E3888" s="116"/>
      <c r="F3888" s="116"/>
      <c r="G3888" s="116"/>
    </row>
    <row r="3889" customFormat="false" ht="12" hidden="false" customHeight="true" outlineLevel="0" collapsed="false">
      <c r="A3889" s="116"/>
      <c r="B3889" s="116"/>
      <c r="C3889" s="116"/>
      <c r="D3889" s="117"/>
      <c r="E3889" s="116"/>
      <c r="F3889" s="116"/>
      <c r="G3889" s="116"/>
    </row>
    <row r="3890" customFormat="false" ht="12" hidden="false" customHeight="true" outlineLevel="0" collapsed="false">
      <c r="A3890" s="116"/>
      <c r="B3890" s="116"/>
      <c r="C3890" s="116"/>
      <c r="D3890" s="117"/>
      <c r="E3890" s="116"/>
      <c r="F3890" s="116"/>
      <c r="G3890" s="116"/>
    </row>
    <row r="3891" customFormat="false" ht="12" hidden="false" customHeight="true" outlineLevel="0" collapsed="false">
      <c r="A3891" s="116"/>
      <c r="B3891" s="116"/>
      <c r="C3891" s="116"/>
      <c r="D3891" s="117"/>
      <c r="E3891" s="116"/>
      <c r="F3891" s="116"/>
      <c r="G3891" s="116"/>
    </row>
    <row r="3892" customFormat="false" ht="12" hidden="false" customHeight="true" outlineLevel="0" collapsed="false">
      <c r="A3892" s="116"/>
      <c r="B3892" s="116"/>
      <c r="C3892" s="116"/>
      <c r="D3892" s="117"/>
      <c r="E3892" s="116"/>
      <c r="F3892" s="116"/>
      <c r="G3892" s="116"/>
    </row>
    <row r="3893" customFormat="false" ht="12" hidden="false" customHeight="true" outlineLevel="0" collapsed="false">
      <c r="A3893" s="116"/>
      <c r="B3893" s="116"/>
      <c r="C3893" s="116"/>
      <c r="D3893" s="117"/>
      <c r="E3893" s="116"/>
      <c r="F3893" s="116"/>
      <c r="G3893" s="116"/>
    </row>
    <row r="3894" customFormat="false" ht="12" hidden="false" customHeight="true" outlineLevel="0" collapsed="false">
      <c r="A3894" s="116"/>
      <c r="B3894" s="116"/>
      <c r="C3894" s="116"/>
      <c r="D3894" s="117"/>
      <c r="E3894" s="116"/>
      <c r="F3894" s="116"/>
      <c r="G3894" s="116"/>
    </row>
    <row r="3895" customFormat="false" ht="12" hidden="false" customHeight="true" outlineLevel="0" collapsed="false">
      <c r="A3895" s="116"/>
      <c r="B3895" s="116"/>
      <c r="C3895" s="116"/>
      <c r="D3895" s="117"/>
      <c r="E3895" s="116"/>
      <c r="F3895" s="116"/>
      <c r="G3895" s="116"/>
    </row>
    <row r="3896" customFormat="false" ht="12" hidden="false" customHeight="true" outlineLevel="0" collapsed="false">
      <c r="A3896" s="116"/>
      <c r="B3896" s="116"/>
      <c r="C3896" s="116"/>
      <c r="D3896" s="117"/>
      <c r="E3896" s="116"/>
      <c r="F3896" s="116"/>
      <c r="G3896" s="116"/>
    </row>
    <row r="3897" customFormat="false" ht="12" hidden="false" customHeight="true" outlineLevel="0" collapsed="false">
      <c r="A3897" s="116"/>
      <c r="B3897" s="116"/>
      <c r="C3897" s="116"/>
      <c r="D3897" s="117"/>
      <c r="E3897" s="116"/>
      <c r="F3897" s="116"/>
      <c r="G3897" s="116"/>
    </row>
    <row r="3898" customFormat="false" ht="12" hidden="false" customHeight="true" outlineLevel="0" collapsed="false">
      <c r="A3898" s="116"/>
      <c r="B3898" s="116"/>
      <c r="C3898" s="116"/>
      <c r="D3898" s="117"/>
      <c r="E3898" s="116"/>
      <c r="F3898" s="116"/>
      <c r="G3898" s="116"/>
    </row>
    <row r="3899" customFormat="false" ht="12" hidden="false" customHeight="true" outlineLevel="0" collapsed="false">
      <c r="A3899" s="116"/>
      <c r="B3899" s="116"/>
      <c r="C3899" s="116"/>
      <c r="D3899" s="117"/>
      <c r="E3899" s="116"/>
      <c r="F3899" s="116"/>
      <c r="G3899" s="116"/>
    </row>
    <row r="3900" customFormat="false" ht="12" hidden="false" customHeight="true" outlineLevel="0" collapsed="false">
      <c r="A3900" s="116"/>
      <c r="B3900" s="116"/>
      <c r="C3900" s="116"/>
      <c r="D3900" s="117"/>
      <c r="E3900" s="116"/>
      <c r="F3900" s="116"/>
      <c r="G3900" s="116"/>
    </row>
    <row r="3901" customFormat="false" ht="12" hidden="false" customHeight="true" outlineLevel="0" collapsed="false">
      <c r="A3901" s="116"/>
      <c r="B3901" s="116"/>
      <c r="C3901" s="116"/>
      <c r="D3901" s="117"/>
      <c r="E3901" s="116"/>
      <c r="F3901" s="116"/>
      <c r="G3901" s="116"/>
    </row>
    <row r="3902" customFormat="false" ht="12" hidden="false" customHeight="true" outlineLevel="0" collapsed="false">
      <c r="A3902" s="116"/>
      <c r="B3902" s="116"/>
      <c r="C3902" s="116"/>
      <c r="D3902" s="117"/>
      <c r="E3902" s="116"/>
      <c r="F3902" s="116"/>
      <c r="G3902" s="116"/>
    </row>
    <row r="3903" customFormat="false" ht="12" hidden="false" customHeight="true" outlineLevel="0" collapsed="false">
      <c r="A3903" s="116"/>
      <c r="B3903" s="116"/>
      <c r="C3903" s="116"/>
      <c r="D3903" s="117"/>
      <c r="E3903" s="116"/>
      <c r="F3903" s="116"/>
      <c r="G3903" s="116"/>
    </row>
    <row r="3904" customFormat="false" ht="12" hidden="false" customHeight="true" outlineLevel="0" collapsed="false">
      <c r="A3904" s="116"/>
      <c r="B3904" s="116"/>
      <c r="C3904" s="116"/>
      <c r="D3904" s="117"/>
      <c r="E3904" s="116"/>
      <c r="F3904" s="116"/>
      <c r="G3904" s="116"/>
    </row>
    <row r="3905" customFormat="false" ht="12" hidden="false" customHeight="true" outlineLevel="0" collapsed="false">
      <c r="A3905" s="116"/>
      <c r="B3905" s="116"/>
      <c r="C3905" s="116"/>
      <c r="D3905" s="117"/>
      <c r="E3905" s="116"/>
      <c r="F3905" s="116"/>
      <c r="G3905" s="116"/>
    </row>
    <row r="3906" customFormat="false" ht="12" hidden="false" customHeight="true" outlineLevel="0" collapsed="false">
      <c r="A3906" s="116"/>
      <c r="B3906" s="116"/>
      <c r="C3906" s="116"/>
      <c r="D3906" s="117"/>
      <c r="E3906" s="116"/>
      <c r="F3906" s="116"/>
      <c r="G3906" s="116"/>
    </row>
    <row r="3907" customFormat="false" ht="12" hidden="false" customHeight="true" outlineLevel="0" collapsed="false">
      <c r="A3907" s="116"/>
      <c r="B3907" s="116"/>
      <c r="C3907" s="116"/>
      <c r="D3907" s="117"/>
      <c r="E3907" s="116"/>
      <c r="F3907" s="116"/>
      <c r="G3907" s="116"/>
    </row>
    <row r="3908" customFormat="false" ht="12" hidden="false" customHeight="true" outlineLevel="0" collapsed="false">
      <c r="A3908" s="116"/>
      <c r="B3908" s="116"/>
      <c r="C3908" s="116"/>
      <c r="D3908" s="117"/>
      <c r="E3908" s="116"/>
      <c r="F3908" s="116"/>
      <c r="G3908" s="116"/>
    </row>
    <row r="3909" customFormat="false" ht="12" hidden="false" customHeight="true" outlineLevel="0" collapsed="false">
      <c r="A3909" s="116"/>
      <c r="B3909" s="116"/>
      <c r="C3909" s="116"/>
      <c r="D3909" s="117"/>
      <c r="E3909" s="116"/>
      <c r="F3909" s="116"/>
      <c r="G3909" s="116"/>
    </row>
    <row r="3910" customFormat="false" ht="12" hidden="false" customHeight="true" outlineLevel="0" collapsed="false">
      <c r="A3910" s="116"/>
      <c r="B3910" s="116"/>
      <c r="C3910" s="116"/>
      <c r="D3910" s="117"/>
      <c r="E3910" s="116"/>
      <c r="F3910" s="116"/>
      <c r="G3910" s="116"/>
    </row>
    <row r="3911" customFormat="false" ht="12" hidden="false" customHeight="true" outlineLevel="0" collapsed="false">
      <c r="A3911" s="116"/>
      <c r="B3911" s="116"/>
      <c r="C3911" s="116"/>
      <c r="D3911" s="117"/>
      <c r="E3911" s="116"/>
      <c r="F3911" s="116"/>
      <c r="G3911" s="116"/>
    </row>
    <row r="3912" customFormat="false" ht="12" hidden="false" customHeight="true" outlineLevel="0" collapsed="false">
      <c r="A3912" s="116"/>
      <c r="B3912" s="116"/>
      <c r="C3912" s="116"/>
      <c r="D3912" s="117"/>
      <c r="E3912" s="116"/>
      <c r="F3912" s="116"/>
      <c r="G3912" s="116"/>
    </row>
    <row r="3913" customFormat="false" ht="12" hidden="false" customHeight="true" outlineLevel="0" collapsed="false">
      <c r="A3913" s="116"/>
      <c r="B3913" s="116"/>
      <c r="C3913" s="116"/>
      <c r="D3913" s="117"/>
      <c r="E3913" s="116"/>
      <c r="F3913" s="116"/>
      <c r="G3913" s="116"/>
    </row>
    <row r="3914" customFormat="false" ht="12" hidden="false" customHeight="true" outlineLevel="0" collapsed="false">
      <c r="A3914" s="116"/>
      <c r="B3914" s="116"/>
      <c r="C3914" s="116"/>
      <c r="D3914" s="117"/>
      <c r="E3914" s="116"/>
      <c r="F3914" s="116"/>
      <c r="G3914" s="116"/>
    </row>
    <row r="3915" customFormat="false" ht="12" hidden="false" customHeight="true" outlineLevel="0" collapsed="false">
      <c r="A3915" s="116"/>
      <c r="B3915" s="116"/>
      <c r="C3915" s="116"/>
      <c r="D3915" s="117"/>
      <c r="E3915" s="116"/>
      <c r="F3915" s="116"/>
      <c r="G3915" s="116"/>
    </row>
    <row r="3916" customFormat="false" ht="12" hidden="false" customHeight="true" outlineLevel="0" collapsed="false">
      <c r="A3916" s="116"/>
      <c r="B3916" s="116"/>
      <c r="C3916" s="116"/>
      <c r="D3916" s="117"/>
      <c r="E3916" s="116"/>
      <c r="F3916" s="116"/>
      <c r="G3916" s="116"/>
    </row>
    <row r="3917" customFormat="false" ht="12" hidden="false" customHeight="true" outlineLevel="0" collapsed="false">
      <c r="A3917" s="116"/>
      <c r="B3917" s="116"/>
      <c r="C3917" s="116"/>
      <c r="D3917" s="117"/>
      <c r="E3917" s="116"/>
      <c r="F3917" s="116"/>
      <c r="G3917" s="116"/>
    </row>
    <row r="3918" customFormat="false" ht="12" hidden="false" customHeight="true" outlineLevel="0" collapsed="false">
      <c r="A3918" s="116"/>
      <c r="B3918" s="116"/>
      <c r="C3918" s="116"/>
      <c r="D3918" s="117"/>
      <c r="E3918" s="116"/>
      <c r="F3918" s="116"/>
      <c r="G3918" s="116"/>
    </row>
    <row r="3919" customFormat="false" ht="12" hidden="false" customHeight="true" outlineLevel="0" collapsed="false">
      <c r="A3919" s="116"/>
      <c r="B3919" s="116"/>
      <c r="C3919" s="116"/>
      <c r="D3919" s="117"/>
      <c r="E3919" s="116"/>
      <c r="F3919" s="116"/>
      <c r="G3919" s="116"/>
    </row>
    <row r="3920" customFormat="false" ht="12" hidden="false" customHeight="true" outlineLevel="0" collapsed="false">
      <c r="A3920" s="116"/>
      <c r="B3920" s="116"/>
      <c r="C3920" s="116"/>
      <c r="D3920" s="117"/>
      <c r="E3920" s="116"/>
      <c r="F3920" s="116"/>
      <c r="G3920" s="116"/>
    </row>
    <row r="3921" customFormat="false" ht="12" hidden="false" customHeight="true" outlineLevel="0" collapsed="false">
      <c r="A3921" s="116"/>
      <c r="B3921" s="116"/>
      <c r="C3921" s="116"/>
      <c r="D3921" s="117"/>
      <c r="E3921" s="116"/>
      <c r="F3921" s="116"/>
      <c r="G3921" s="116"/>
    </row>
    <row r="3922" customFormat="false" ht="12" hidden="false" customHeight="true" outlineLevel="0" collapsed="false">
      <c r="A3922" s="116"/>
      <c r="B3922" s="116"/>
      <c r="C3922" s="116"/>
      <c r="D3922" s="117"/>
      <c r="E3922" s="116"/>
      <c r="F3922" s="116"/>
      <c r="G3922" s="116"/>
    </row>
    <row r="3923" customFormat="false" ht="12" hidden="false" customHeight="true" outlineLevel="0" collapsed="false">
      <c r="A3923" s="116"/>
      <c r="B3923" s="116"/>
      <c r="C3923" s="116"/>
      <c r="D3923" s="117"/>
      <c r="E3923" s="116"/>
      <c r="F3923" s="116"/>
      <c r="G3923" s="116"/>
    </row>
    <row r="3924" customFormat="false" ht="12" hidden="false" customHeight="true" outlineLevel="0" collapsed="false">
      <c r="A3924" s="116"/>
      <c r="B3924" s="116"/>
      <c r="C3924" s="116"/>
      <c r="D3924" s="117"/>
      <c r="E3924" s="116"/>
      <c r="F3924" s="116"/>
      <c r="G3924" s="116"/>
    </row>
    <row r="3925" customFormat="false" ht="12" hidden="false" customHeight="true" outlineLevel="0" collapsed="false">
      <c r="A3925" s="116"/>
      <c r="B3925" s="116"/>
      <c r="C3925" s="116"/>
      <c r="D3925" s="117"/>
      <c r="E3925" s="116"/>
      <c r="F3925" s="116"/>
      <c r="G3925" s="116"/>
    </row>
    <row r="3926" customFormat="false" ht="12" hidden="false" customHeight="true" outlineLevel="0" collapsed="false">
      <c r="A3926" s="116"/>
      <c r="B3926" s="116"/>
      <c r="C3926" s="116"/>
      <c r="D3926" s="117"/>
      <c r="E3926" s="116"/>
      <c r="F3926" s="116"/>
      <c r="G3926" s="116"/>
    </row>
    <row r="3927" customFormat="false" ht="12" hidden="false" customHeight="true" outlineLevel="0" collapsed="false">
      <c r="A3927" s="116"/>
      <c r="B3927" s="116"/>
      <c r="C3927" s="116"/>
      <c r="D3927" s="117"/>
      <c r="E3927" s="116"/>
      <c r="F3927" s="116"/>
      <c r="G3927" s="116"/>
    </row>
    <row r="3928" customFormat="false" ht="12" hidden="false" customHeight="true" outlineLevel="0" collapsed="false">
      <c r="A3928" s="116"/>
      <c r="B3928" s="116"/>
      <c r="C3928" s="116"/>
      <c r="D3928" s="117"/>
      <c r="E3928" s="116"/>
      <c r="F3928" s="116"/>
      <c r="G3928" s="116"/>
    </row>
    <row r="3929" customFormat="false" ht="12" hidden="false" customHeight="true" outlineLevel="0" collapsed="false">
      <c r="A3929" s="116"/>
      <c r="B3929" s="116"/>
      <c r="C3929" s="116"/>
      <c r="D3929" s="117"/>
      <c r="E3929" s="116"/>
      <c r="F3929" s="116"/>
      <c r="G3929" s="116"/>
    </row>
    <row r="3930" customFormat="false" ht="12" hidden="false" customHeight="true" outlineLevel="0" collapsed="false">
      <c r="A3930" s="116"/>
      <c r="B3930" s="116"/>
      <c r="C3930" s="116"/>
      <c r="D3930" s="117"/>
      <c r="E3930" s="116"/>
      <c r="F3930" s="116"/>
      <c r="G3930" s="116"/>
    </row>
    <row r="3931" customFormat="false" ht="12" hidden="false" customHeight="true" outlineLevel="0" collapsed="false">
      <c r="A3931" s="116"/>
      <c r="B3931" s="116"/>
      <c r="C3931" s="116"/>
      <c r="D3931" s="117"/>
      <c r="E3931" s="116"/>
      <c r="F3931" s="116"/>
      <c r="G3931" s="116"/>
    </row>
    <row r="3932" customFormat="false" ht="12" hidden="false" customHeight="true" outlineLevel="0" collapsed="false">
      <c r="A3932" s="116"/>
      <c r="B3932" s="116"/>
      <c r="C3932" s="116"/>
      <c r="D3932" s="117"/>
      <c r="E3932" s="116"/>
      <c r="F3932" s="116"/>
      <c r="G3932" s="116"/>
    </row>
    <row r="3933" customFormat="false" ht="12" hidden="false" customHeight="true" outlineLevel="0" collapsed="false">
      <c r="A3933" s="116"/>
      <c r="B3933" s="116"/>
      <c r="C3933" s="116"/>
      <c r="D3933" s="117"/>
      <c r="E3933" s="116"/>
      <c r="F3933" s="116"/>
      <c r="G3933" s="116"/>
    </row>
    <row r="3934" customFormat="false" ht="12" hidden="false" customHeight="true" outlineLevel="0" collapsed="false">
      <c r="A3934" s="116"/>
      <c r="B3934" s="116"/>
      <c r="C3934" s="116"/>
      <c r="D3934" s="117"/>
      <c r="E3934" s="116"/>
      <c r="F3934" s="116"/>
      <c r="G3934" s="116"/>
    </row>
    <row r="3935" customFormat="false" ht="12" hidden="false" customHeight="true" outlineLevel="0" collapsed="false">
      <c r="A3935" s="116"/>
      <c r="B3935" s="116"/>
      <c r="C3935" s="116"/>
      <c r="D3935" s="117"/>
      <c r="E3935" s="116"/>
      <c r="F3935" s="116"/>
      <c r="G3935" s="116"/>
    </row>
    <row r="3936" customFormat="false" ht="12" hidden="false" customHeight="true" outlineLevel="0" collapsed="false">
      <c r="A3936" s="116"/>
      <c r="B3936" s="116"/>
      <c r="C3936" s="116"/>
      <c r="D3936" s="117"/>
      <c r="E3936" s="116"/>
      <c r="F3936" s="116"/>
      <c r="G3936" s="116"/>
    </row>
    <row r="3937" customFormat="false" ht="12" hidden="false" customHeight="true" outlineLevel="0" collapsed="false">
      <c r="A3937" s="116"/>
      <c r="B3937" s="116"/>
      <c r="C3937" s="116"/>
      <c r="D3937" s="117"/>
      <c r="E3937" s="116"/>
      <c r="F3937" s="116"/>
      <c r="G3937" s="116"/>
    </row>
    <row r="3938" customFormat="false" ht="12" hidden="false" customHeight="true" outlineLevel="0" collapsed="false">
      <c r="A3938" s="116"/>
      <c r="B3938" s="116"/>
      <c r="C3938" s="116"/>
      <c r="D3938" s="117"/>
      <c r="E3938" s="116"/>
      <c r="F3938" s="116"/>
      <c r="G3938" s="116"/>
    </row>
    <row r="3939" customFormat="false" ht="12" hidden="false" customHeight="true" outlineLevel="0" collapsed="false">
      <c r="A3939" s="116"/>
      <c r="B3939" s="116"/>
      <c r="C3939" s="116"/>
      <c r="D3939" s="117"/>
      <c r="E3939" s="116"/>
      <c r="F3939" s="116"/>
      <c r="G3939" s="116"/>
    </row>
    <row r="3940" customFormat="false" ht="12" hidden="false" customHeight="true" outlineLevel="0" collapsed="false">
      <c r="A3940" s="116"/>
      <c r="B3940" s="116"/>
      <c r="C3940" s="116"/>
      <c r="D3940" s="117"/>
      <c r="E3940" s="116"/>
      <c r="F3940" s="116"/>
      <c r="G3940" s="116"/>
    </row>
    <row r="3941" customFormat="false" ht="12" hidden="false" customHeight="true" outlineLevel="0" collapsed="false">
      <c r="A3941" s="116"/>
      <c r="B3941" s="116"/>
      <c r="C3941" s="116"/>
      <c r="D3941" s="117"/>
      <c r="E3941" s="116"/>
      <c r="F3941" s="116"/>
      <c r="G3941" s="116"/>
    </row>
    <row r="3942" customFormat="false" ht="12" hidden="false" customHeight="true" outlineLevel="0" collapsed="false">
      <c r="A3942" s="116"/>
      <c r="B3942" s="116"/>
      <c r="C3942" s="116"/>
      <c r="D3942" s="117"/>
      <c r="E3942" s="116"/>
      <c r="F3942" s="116"/>
      <c r="G3942" s="116"/>
    </row>
    <row r="3943" customFormat="false" ht="12" hidden="false" customHeight="true" outlineLevel="0" collapsed="false">
      <c r="A3943" s="116"/>
      <c r="B3943" s="116"/>
      <c r="C3943" s="116"/>
      <c r="D3943" s="117"/>
      <c r="E3943" s="116"/>
      <c r="F3943" s="116"/>
      <c r="G3943" s="116"/>
    </row>
    <row r="3944" customFormat="false" ht="12" hidden="false" customHeight="true" outlineLevel="0" collapsed="false">
      <c r="A3944" s="116"/>
      <c r="B3944" s="116"/>
      <c r="C3944" s="116"/>
      <c r="D3944" s="117"/>
      <c r="E3944" s="116"/>
      <c r="F3944" s="116"/>
      <c r="G3944" s="116"/>
    </row>
    <row r="3945" customFormat="false" ht="12" hidden="false" customHeight="true" outlineLevel="0" collapsed="false">
      <c r="A3945" s="116"/>
      <c r="B3945" s="116"/>
      <c r="C3945" s="116"/>
      <c r="D3945" s="117"/>
      <c r="E3945" s="116"/>
      <c r="F3945" s="116"/>
      <c r="G3945" s="116"/>
    </row>
    <row r="3946" customFormat="false" ht="12" hidden="false" customHeight="true" outlineLevel="0" collapsed="false">
      <c r="A3946" s="116"/>
      <c r="B3946" s="116"/>
      <c r="C3946" s="116"/>
      <c r="D3946" s="117"/>
      <c r="E3946" s="116"/>
      <c r="F3946" s="116"/>
      <c r="G3946" s="116"/>
    </row>
    <row r="3947" customFormat="false" ht="12" hidden="false" customHeight="true" outlineLevel="0" collapsed="false">
      <c r="A3947" s="116"/>
      <c r="B3947" s="116"/>
      <c r="C3947" s="116"/>
      <c r="D3947" s="117"/>
      <c r="E3947" s="116"/>
      <c r="F3947" s="116"/>
      <c r="G3947" s="116"/>
    </row>
    <row r="3948" customFormat="false" ht="12" hidden="false" customHeight="true" outlineLevel="0" collapsed="false">
      <c r="A3948" s="116"/>
      <c r="B3948" s="116"/>
      <c r="C3948" s="116"/>
      <c r="D3948" s="117"/>
      <c r="E3948" s="116"/>
      <c r="F3948" s="116"/>
      <c r="G3948" s="116"/>
    </row>
    <row r="3949" customFormat="false" ht="12" hidden="false" customHeight="true" outlineLevel="0" collapsed="false">
      <c r="A3949" s="116"/>
      <c r="B3949" s="116"/>
      <c r="C3949" s="116"/>
      <c r="D3949" s="117"/>
      <c r="E3949" s="116"/>
      <c r="F3949" s="116"/>
      <c r="G3949" s="116"/>
    </row>
    <row r="3950" customFormat="false" ht="12" hidden="false" customHeight="true" outlineLevel="0" collapsed="false">
      <c r="A3950" s="116"/>
      <c r="B3950" s="116"/>
      <c r="C3950" s="116"/>
      <c r="D3950" s="117"/>
      <c r="E3950" s="116"/>
      <c r="F3950" s="116"/>
      <c r="G3950" s="116"/>
    </row>
    <row r="3951" customFormat="false" ht="12" hidden="false" customHeight="true" outlineLevel="0" collapsed="false">
      <c r="A3951" s="116"/>
      <c r="B3951" s="116"/>
      <c r="C3951" s="116"/>
      <c r="D3951" s="117"/>
      <c r="E3951" s="116"/>
      <c r="F3951" s="116"/>
      <c r="G3951" s="116"/>
    </row>
    <row r="3952" customFormat="false" ht="12" hidden="false" customHeight="true" outlineLevel="0" collapsed="false">
      <c r="A3952" s="116"/>
      <c r="B3952" s="116"/>
      <c r="C3952" s="116"/>
      <c r="D3952" s="117"/>
      <c r="E3952" s="116"/>
      <c r="F3952" s="116"/>
      <c r="G3952" s="116"/>
    </row>
    <row r="3953" customFormat="false" ht="12" hidden="false" customHeight="true" outlineLevel="0" collapsed="false">
      <c r="A3953" s="116"/>
      <c r="B3953" s="116"/>
      <c r="C3953" s="116"/>
      <c r="D3953" s="117"/>
      <c r="E3953" s="116"/>
      <c r="F3953" s="116"/>
      <c r="G3953" s="116"/>
    </row>
    <row r="3954" customFormat="false" ht="12" hidden="false" customHeight="true" outlineLevel="0" collapsed="false">
      <c r="A3954" s="116"/>
      <c r="B3954" s="116"/>
      <c r="C3954" s="116"/>
      <c r="D3954" s="117"/>
      <c r="E3954" s="116"/>
      <c r="F3954" s="116"/>
      <c r="G3954" s="116"/>
    </row>
    <row r="3955" customFormat="false" ht="12" hidden="false" customHeight="true" outlineLevel="0" collapsed="false">
      <c r="A3955" s="116"/>
      <c r="B3955" s="116"/>
      <c r="C3955" s="116"/>
      <c r="D3955" s="117"/>
      <c r="E3955" s="116"/>
      <c r="F3955" s="116"/>
      <c r="G3955" s="116"/>
    </row>
    <row r="3956" customFormat="false" ht="12" hidden="false" customHeight="true" outlineLevel="0" collapsed="false">
      <c r="A3956" s="116"/>
      <c r="B3956" s="116"/>
      <c r="C3956" s="116"/>
      <c r="D3956" s="117"/>
      <c r="E3956" s="116"/>
      <c r="F3956" s="116"/>
      <c r="G3956" s="116"/>
    </row>
    <row r="3957" customFormat="false" ht="12" hidden="false" customHeight="true" outlineLevel="0" collapsed="false">
      <c r="A3957" s="116"/>
      <c r="B3957" s="116"/>
      <c r="C3957" s="116"/>
      <c r="D3957" s="117"/>
      <c r="E3957" s="116"/>
      <c r="F3957" s="116"/>
      <c r="G3957" s="116"/>
    </row>
    <row r="3958" customFormat="false" ht="12" hidden="false" customHeight="true" outlineLevel="0" collapsed="false">
      <c r="A3958" s="116"/>
      <c r="B3958" s="116"/>
      <c r="C3958" s="116"/>
      <c r="D3958" s="117"/>
      <c r="E3958" s="116"/>
      <c r="F3958" s="116"/>
      <c r="G3958" s="116"/>
    </row>
    <row r="3959" customFormat="false" ht="12" hidden="false" customHeight="true" outlineLevel="0" collapsed="false">
      <c r="A3959" s="116"/>
      <c r="B3959" s="116"/>
      <c r="C3959" s="116"/>
      <c r="D3959" s="117"/>
      <c r="E3959" s="116"/>
      <c r="F3959" s="116"/>
      <c r="G3959" s="116"/>
    </row>
    <row r="3960" customFormat="false" ht="12" hidden="false" customHeight="true" outlineLevel="0" collapsed="false">
      <c r="A3960" s="116"/>
      <c r="B3960" s="116"/>
      <c r="C3960" s="116"/>
      <c r="D3960" s="117"/>
      <c r="E3960" s="116"/>
      <c r="F3960" s="116"/>
      <c r="G3960" s="116"/>
    </row>
    <row r="3961" customFormat="false" ht="12" hidden="false" customHeight="true" outlineLevel="0" collapsed="false">
      <c r="A3961" s="116"/>
      <c r="B3961" s="116"/>
      <c r="C3961" s="116"/>
      <c r="D3961" s="117"/>
      <c r="E3961" s="116"/>
      <c r="F3961" s="116"/>
      <c r="G3961" s="116"/>
    </row>
    <row r="3962" customFormat="false" ht="12" hidden="false" customHeight="true" outlineLevel="0" collapsed="false">
      <c r="A3962" s="116"/>
      <c r="B3962" s="116"/>
      <c r="C3962" s="116"/>
      <c r="D3962" s="117"/>
      <c r="E3962" s="116"/>
      <c r="F3962" s="116"/>
      <c r="G3962" s="116"/>
    </row>
    <row r="3963" customFormat="false" ht="12" hidden="false" customHeight="true" outlineLevel="0" collapsed="false">
      <c r="A3963" s="116"/>
      <c r="B3963" s="116"/>
      <c r="C3963" s="116"/>
      <c r="D3963" s="117"/>
      <c r="E3963" s="116"/>
      <c r="F3963" s="116"/>
      <c r="G3963" s="116"/>
    </row>
    <row r="3964" customFormat="false" ht="12" hidden="false" customHeight="true" outlineLevel="0" collapsed="false">
      <c r="A3964" s="116"/>
      <c r="B3964" s="116"/>
      <c r="C3964" s="116"/>
      <c r="D3964" s="117"/>
      <c r="E3964" s="116"/>
      <c r="F3964" s="116"/>
      <c r="G3964" s="116"/>
    </row>
    <row r="3965" customFormat="false" ht="12" hidden="false" customHeight="true" outlineLevel="0" collapsed="false">
      <c r="A3965" s="116"/>
      <c r="B3965" s="116"/>
      <c r="C3965" s="116"/>
      <c r="D3965" s="117"/>
      <c r="E3965" s="116"/>
      <c r="F3965" s="116"/>
      <c r="G3965" s="116"/>
    </row>
    <row r="3966" customFormat="false" ht="12" hidden="false" customHeight="true" outlineLevel="0" collapsed="false">
      <c r="A3966" s="116"/>
      <c r="B3966" s="116"/>
      <c r="C3966" s="116"/>
      <c r="D3966" s="117"/>
      <c r="E3966" s="116"/>
      <c r="F3966" s="116"/>
      <c r="G3966" s="116"/>
    </row>
    <row r="3967" customFormat="false" ht="12" hidden="false" customHeight="true" outlineLevel="0" collapsed="false">
      <c r="A3967" s="116"/>
      <c r="B3967" s="116"/>
      <c r="C3967" s="116"/>
      <c r="D3967" s="117"/>
      <c r="E3967" s="116"/>
      <c r="F3967" s="116"/>
      <c r="G3967" s="116"/>
    </row>
    <row r="3968" customFormat="false" ht="12" hidden="false" customHeight="true" outlineLevel="0" collapsed="false">
      <c r="A3968" s="116"/>
      <c r="B3968" s="116"/>
      <c r="C3968" s="116"/>
      <c r="D3968" s="117"/>
      <c r="E3968" s="116"/>
      <c r="F3968" s="116"/>
      <c r="G3968" s="116"/>
    </row>
    <row r="3969" customFormat="false" ht="12" hidden="false" customHeight="true" outlineLevel="0" collapsed="false">
      <c r="A3969" s="116"/>
      <c r="B3969" s="116"/>
      <c r="C3969" s="116"/>
      <c r="D3969" s="117"/>
      <c r="E3969" s="116"/>
      <c r="F3969" s="116"/>
      <c r="G3969" s="116"/>
    </row>
    <row r="3970" customFormat="false" ht="12" hidden="false" customHeight="true" outlineLevel="0" collapsed="false">
      <c r="A3970" s="116"/>
      <c r="B3970" s="116"/>
      <c r="C3970" s="116"/>
      <c r="D3970" s="117"/>
      <c r="E3970" s="116"/>
      <c r="F3970" s="116"/>
      <c r="G3970" s="116"/>
    </row>
    <row r="3971" customFormat="false" ht="12" hidden="false" customHeight="true" outlineLevel="0" collapsed="false">
      <c r="A3971" s="116"/>
      <c r="B3971" s="116"/>
      <c r="C3971" s="116"/>
      <c r="D3971" s="117"/>
      <c r="E3971" s="116"/>
      <c r="F3971" s="116"/>
      <c r="G3971" s="116"/>
    </row>
    <row r="3972" customFormat="false" ht="12" hidden="false" customHeight="true" outlineLevel="0" collapsed="false">
      <c r="A3972" s="116"/>
      <c r="B3972" s="116"/>
      <c r="C3972" s="116"/>
      <c r="D3972" s="117"/>
      <c r="E3972" s="116"/>
      <c r="F3972" s="116"/>
      <c r="G3972" s="116"/>
    </row>
    <row r="3973" customFormat="false" ht="12" hidden="false" customHeight="true" outlineLevel="0" collapsed="false">
      <c r="A3973" s="116"/>
      <c r="B3973" s="116"/>
      <c r="C3973" s="116"/>
      <c r="D3973" s="117"/>
      <c r="E3973" s="116"/>
      <c r="F3973" s="116"/>
      <c r="G3973" s="116"/>
    </row>
    <row r="3974" customFormat="false" ht="12" hidden="false" customHeight="true" outlineLevel="0" collapsed="false">
      <c r="A3974" s="116"/>
      <c r="B3974" s="116"/>
      <c r="C3974" s="116"/>
      <c r="D3974" s="117"/>
      <c r="E3974" s="116"/>
      <c r="F3974" s="116"/>
      <c r="G3974" s="116"/>
    </row>
    <row r="3975" customFormat="false" ht="12" hidden="false" customHeight="true" outlineLevel="0" collapsed="false">
      <c r="A3975" s="116"/>
      <c r="B3975" s="116"/>
      <c r="C3975" s="116"/>
      <c r="D3975" s="117"/>
      <c r="E3975" s="116"/>
      <c r="F3975" s="116"/>
      <c r="G3975" s="116"/>
    </row>
    <row r="3976" customFormat="false" ht="12" hidden="false" customHeight="true" outlineLevel="0" collapsed="false">
      <c r="A3976" s="116"/>
      <c r="B3976" s="116"/>
      <c r="C3976" s="116"/>
      <c r="D3976" s="117"/>
      <c r="E3976" s="116"/>
      <c r="F3976" s="116"/>
      <c r="G3976" s="116"/>
    </row>
    <row r="3977" customFormat="false" ht="12" hidden="false" customHeight="true" outlineLevel="0" collapsed="false">
      <c r="A3977" s="116"/>
      <c r="B3977" s="116"/>
      <c r="C3977" s="116"/>
      <c r="D3977" s="117"/>
      <c r="E3977" s="116"/>
      <c r="F3977" s="116"/>
      <c r="G3977" s="116"/>
    </row>
    <row r="3978" customFormat="false" ht="12" hidden="false" customHeight="true" outlineLevel="0" collapsed="false">
      <c r="A3978" s="116"/>
      <c r="B3978" s="116"/>
      <c r="C3978" s="116"/>
      <c r="D3978" s="117"/>
      <c r="E3978" s="116"/>
      <c r="F3978" s="116"/>
      <c r="G3978" s="116"/>
    </row>
    <row r="3979" customFormat="false" ht="12" hidden="false" customHeight="true" outlineLevel="0" collapsed="false">
      <c r="A3979" s="116"/>
      <c r="B3979" s="116"/>
      <c r="C3979" s="116"/>
      <c r="D3979" s="117"/>
      <c r="E3979" s="116"/>
      <c r="F3979" s="116"/>
      <c r="G3979" s="116"/>
    </row>
    <row r="3980" customFormat="false" ht="12" hidden="false" customHeight="true" outlineLevel="0" collapsed="false">
      <c r="A3980" s="116"/>
      <c r="B3980" s="116"/>
      <c r="C3980" s="116"/>
      <c r="D3980" s="117"/>
      <c r="E3980" s="116"/>
      <c r="F3980" s="116"/>
      <c r="G3980" s="116"/>
    </row>
    <row r="3981" customFormat="false" ht="12" hidden="false" customHeight="true" outlineLevel="0" collapsed="false">
      <c r="A3981" s="116"/>
      <c r="B3981" s="116"/>
      <c r="C3981" s="116"/>
      <c r="D3981" s="117"/>
      <c r="E3981" s="116"/>
      <c r="F3981" s="116"/>
      <c r="G3981" s="116"/>
    </row>
    <row r="3982" customFormat="false" ht="12" hidden="false" customHeight="true" outlineLevel="0" collapsed="false">
      <c r="A3982" s="116"/>
      <c r="B3982" s="116"/>
      <c r="C3982" s="116"/>
      <c r="D3982" s="117"/>
      <c r="E3982" s="116"/>
      <c r="F3982" s="116"/>
      <c r="G3982" s="116"/>
    </row>
    <row r="3983" customFormat="false" ht="12" hidden="false" customHeight="true" outlineLevel="0" collapsed="false">
      <c r="A3983" s="116"/>
      <c r="B3983" s="116"/>
      <c r="C3983" s="116"/>
      <c r="D3983" s="117"/>
      <c r="E3983" s="116"/>
      <c r="F3983" s="116"/>
      <c r="G3983" s="116"/>
    </row>
    <row r="3984" customFormat="false" ht="12" hidden="false" customHeight="true" outlineLevel="0" collapsed="false">
      <c r="A3984" s="116"/>
      <c r="B3984" s="116"/>
      <c r="C3984" s="116"/>
      <c r="D3984" s="117"/>
      <c r="E3984" s="116"/>
      <c r="F3984" s="116"/>
      <c r="G3984" s="116"/>
    </row>
    <row r="3985" customFormat="false" ht="12" hidden="false" customHeight="true" outlineLevel="0" collapsed="false">
      <c r="A3985" s="116"/>
      <c r="B3985" s="116"/>
      <c r="C3985" s="116"/>
      <c r="D3985" s="117"/>
      <c r="E3985" s="116"/>
      <c r="F3985" s="116"/>
      <c r="G3985" s="116"/>
    </row>
    <row r="3986" customFormat="false" ht="12" hidden="false" customHeight="true" outlineLevel="0" collapsed="false">
      <c r="A3986" s="116"/>
      <c r="B3986" s="116"/>
      <c r="C3986" s="116"/>
      <c r="D3986" s="117"/>
      <c r="E3986" s="116"/>
      <c r="F3986" s="116"/>
      <c r="G3986" s="116"/>
    </row>
    <row r="3987" customFormat="false" ht="12" hidden="false" customHeight="true" outlineLevel="0" collapsed="false">
      <c r="A3987" s="116"/>
      <c r="B3987" s="116"/>
      <c r="C3987" s="116"/>
      <c r="D3987" s="117"/>
      <c r="E3987" s="116"/>
      <c r="F3987" s="116"/>
      <c r="G3987" s="116"/>
    </row>
    <row r="3988" customFormat="false" ht="12" hidden="false" customHeight="true" outlineLevel="0" collapsed="false">
      <c r="A3988" s="116"/>
      <c r="B3988" s="116"/>
      <c r="C3988" s="116"/>
      <c r="D3988" s="117"/>
      <c r="E3988" s="116"/>
      <c r="F3988" s="116"/>
      <c r="G3988" s="116"/>
    </row>
    <row r="3989" customFormat="false" ht="12" hidden="false" customHeight="true" outlineLevel="0" collapsed="false">
      <c r="A3989" s="116"/>
      <c r="B3989" s="116"/>
      <c r="C3989" s="116"/>
      <c r="D3989" s="117"/>
      <c r="E3989" s="116"/>
      <c r="F3989" s="116"/>
      <c r="G3989" s="116"/>
    </row>
    <row r="3990" customFormat="false" ht="12" hidden="false" customHeight="true" outlineLevel="0" collapsed="false">
      <c r="A3990" s="116"/>
      <c r="B3990" s="116"/>
      <c r="C3990" s="116"/>
      <c r="D3990" s="117"/>
      <c r="E3990" s="116"/>
      <c r="F3990" s="116"/>
      <c r="G3990" s="116"/>
    </row>
    <row r="3991" customFormat="false" ht="12" hidden="false" customHeight="true" outlineLevel="0" collapsed="false">
      <c r="A3991" s="116"/>
      <c r="B3991" s="116"/>
      <c r="C3991" s="116"/>
      <c r="D3991" s="117"/>
      <c r="E3991" s="116"/>
      <c r="F3991" s="116"/>
      <c r="G3991" s="116"/>
    </row>
    <row r="3992" customFormat="false" ht="12" hidden="false" customHeight="true" outlineLevel="0" collapsed="false">
      <c r="A3992" s="116"/>
      <c r="B3992" s="116"/>
      <c r="C3992" s="116"/>
      <c r="D3992" s="117"/>
      <c r="E3992" s="116"/>
      <c r="F3992" s="116"/>
      <c r="G3992" s="116"/>
    </row>
    <row r="3993" customFormat="false" ht="12" hidden="false" customHeight="true" outlineLevel="0" collapsed="false">
      <c r="A3993" s="116"/>
      <c r="B3993" s="116"/>
      <c r="C3993" s="116"/>
      <c r="D3993" s="117"/>
      <c r="E3993" s="116"/>
      <c r="F3993" s="116"/>
      <c r="G3993" s="116"/>
    </row>
    <row r="3994" customFormat="false" ht="12" hidden="false" customHeight="true" outlineLevel="0" collapsed="false">
      <c r="A3994" s="116"/>
      <c r="B3994" s="116"/>
      <c r="C3994" s="116"/>
      <c r="D3994" s="117"/>
      <c r="E3994" s="116"/>
      <c r="F3994" s="116"/>
      <c r="G3994" s="116"/>
    </row>
    <row r="3995" customFormat="false" ht="12" hidden="false" customHeight="true" outlineLevel="0" collapsed="false">
      <c r="A3995" s="116"/>
      <c r="B3995" s="116"/>
      <c r="C3995" s="116"/>
      <c r="D3995" s="117"/>
      <c r="E3995" s="116"/>
      <c r="F3995" s="116"/>
      <c r="G3995" s="116"/>
    </row>
    <row r="3996" customFormat="false" ht="12" hidden="false" customHeight="true" outlineLevel="0" collapsed="false">
      <c r="A3996" s="116"/>
      <c r="B3996" s="116"/>
      <c r="C3996" s="116"/>
      <c r="D3996" s="117"/>
      <c r="E3996" s="116"/>
      <c r="F3996" s="116"/>
      <c r="G3996" s="116"/>
    </row>
    <row r="3997" customFormat="false" ht="12" hidden="false" customHeight="true" outlineLevel="0" collapsed="false">
      <c r="A3997" s="116"/>
      <c r="B3997" s="116"/>
      <c r="C3997" s="116"/>
      <c r="D3997" s="117"/>
      <c r="E3997" s="116"/>
      <c r="F3997" s="116"/>
      <c r="G3997" s="116"/>
    </row>
    <row r="3998" customFormat="false" ht="12" hidden="false" customHeight="true" outlineLevel="0" collapsed="false">
      <c r="A3998" s="116"/>
      <c r="B3998" s="116"/>
      <c r="C3998" s="116"/>
      <c r="D3998" s="117"/>
      <c r="E3998" s="116"/>
      <c r="F3998" s="116"/>
      <c r="G3998" s="116"/>
    </row>
    <row r="3999" customFormat="false" ht="12" hidden="false" customHeight="true" outlineLevel="0" collapsed="false">
      <c r="A3999" s="116"/>
      <c r="B3999" s="116"/>
      <c r="C3999" s="116"/>
      <c r="D3999" s="117"/>
      <c r="E3999" s="116"/>
      <c r="F3999" s="116"/>
      <c r="G3999" s="116"/>
    </row>
    <row r="4000" customFormat="false" ht="12" hidden="false" customHeight="true" outlineLevel="0" collapsed="false">
      <c r="A4000" s="116"/>
      <c r="B4000" s="116"/>
      <c r="C4000" s="116"/>
      <c r="D4000" s="117"/>
      <c r="E4000" s="116"/>
      <c r="F4000" s="116"/>
      <c r="G4000" s="116"/>
    </row>
    <row r="4001" customFormat="false" ht="12" hidden="false" customHeight="true" outlineLevel="0" collapsed="false">
      <c r="A4001" s="116"/>
      <c r="B4001" s="116"/>
      <c r="C4001" s="116"/>
      <c r="D4001" s="117"/>
      <c r="E4001" s="116"/>
      <c r="F4001" s="116"/>
      <c r="G4001" s="116"/>
    </row>
    <row r="4002" customFormat="false" ht="12" hidden="false" customHeight="true" outlineLevel="0" collapsed="false">
      <c r="A4002" s="116"/>
      <c r="B4002" s="116"/>
      <c r="C4002" s="116"/>
      <c r="D4002" s="117"/>
      <c r="E4002" s="116"/>
      <c r="F4002" s="116"/>
      <c r="G4002" s="116"/>
    </row>
    <row r="4003" customFormat="false" ht="12" hidden="false" customHeight="true" outlineLevel="0" collapsed="false">
      <c r="A4003" s="116"/>
      <c r="B4003" s="116"/>
      <c r="C4003" s="116"/>
      <c r="D4003" s="117"/>
      <c r="E4003" s="116"/>
      <c r="F4003" s="116"/>
      <c r="G4003" s="116"/>
    </row>
    <row r="4004" customFormat="false" ht="12" hidden="false" customHeight="true" outlineLevel="0" collapsed="false">
      <c r="A4004" s="116"/>
      <c r="B4004" s="116"/>
      <c r="C4004" s="116"/>
      <c r="D4004" s="117"/>
      <c r="E4004" s="116"/>
      <c r="F4004" s="116"/>
      <c r="G4004" s="116"/>
    </row>
    <row r="4005" customFormat="false" ht="12" hidden="false" customHeight="true" outlineLevel="0" collapsed="false">
      <c r="A4005" s="116"/>
      <c r="B4005" s="116"/>
      <c r="C4005" s="116"/>
      <c r="D4005" s="117"/>
      <c r="E4005" s="116"/>
      <c r="F4005" s="116"/>
      <c r="G4005" s="116"/>
    </row>
    <row r="4006" customFormat="false" ht="12" hidden="false" customHeight="true" outlineLevel="0" collapsed="false">
      <c r="A4006" s="116"/>
      <c r="B4006" s="116"/>
      <c r="C4006" s="116"/>
      <c r="D4006" s="117"/>
      <c r="E4006" s="116"/>
      <c r="F4006" s="116"/>
      <c r="G4006" s="116"/>
    </row>
    <row r="4007" customFormat="false" ht="12" hidden="false" customHeight="true" outlineLevel="0" collapsed="false">
      <c r="A4007" s="116"/>
      <c r="B4007" s="116"/>
      <c r="C4007" s="116"/>
      <c r="D4007" s="117"/>
      <c r="E4007" s="116"/>
      <c r="F4007" s="116"/>
      <c r="G4007" s="116"/>
    </row>
    <row r="4008" customFormat="false" ht="12" hidden="false" customHeight="true" outlineLevel="0" collapsed="false">
      <c r="A4008" s="116"/>
      <c r="B4008" s="116"/>
      <c r="C4008" s="116"/>
      <c r="D4008" s="117"/>
      <c r="E4008" s="116"/>
      <c r="F4008" s="116"/>
      <c r="G4008" s="116"/>
    </row>
    <row r="4009" customFormat="false" ht="12" hidden="false" customHeight="true" outlineLevel="0" collapsed="false">
      <c r="A4009" s="116"/>
      <c r="B4009" s="116"/>
      <c r="C4009" s="116"/>
      <c r="D4009" s="117"/>
      <c r="E4009" s="116"/>
      <c r="F4009" s="116"/>
      <c r="G4009" s="116"/>
    </row>
    <row r="4010" customFormat="false" ht="12" hidden="false" customHeight="true" outlineLevel="0" collapsed="false">
      <c r="A4010" s="116"/>
      <c r="B4010" s="116"/>
      <c r="C4010" s="116"/>
      <c r="D4010" s="117"/>
      <c r="E4010" s="116"/>
      <c r="F4010" s="116"/>
      <c r="G4010" s="116"/>
    </row>
    <row r="4011" customFormat="false" ht="12" hidden="false" customHeight="true" outlineLevel="0" collapsed="false">
      <c r="A4011" s="116"/>
      <c r="B4011" s="116"/>
      <c r="C4011" s="116"/>
      <c r="D4011" s="117"/>
      <c r="E4011" s="116"/>
      <c r="F4011" s="116"/>
      <c r="G4011" s="116"/>
    </row>
    <row r="4012" customFormat="false" ht="12" hidden="false" customHeight="true" outlineLevel="0" collapsed="false">
      <c r="A4012" s="116"/>
      <c r="B4012" s="116"/>
      <c r="C4012" s="116"/>
      <c r="D4012" s="117"/>
      <c r="E4012" s="116"/>
      <c r="F4012" s="116"/>
      <c r="G4012" s="116"/>
    </row>
    <row r="4013" customFormat="false" ht="12" hidden="false" customHeight="true" outlineLevel="0" collapsed="false">
      <c r="A4013" s="116"/>
      <c r="B4013" s="116"/>
      <c r="C4013" s="116"/>
      <c r="D4013" s="117"/>
      <c r="E4013" s="116"/>
      <c r="F4013" s="116"/>
      <c r="G4013" s="116"/>
    </row>
    <row r="4014" customFormat="false" ht="12" hidden="false" customHeight="true" outlineLevel="0" collapsed="false">
      <c r="A4014" s="116"/>
      <c r="B4014" s="116"/>
      <c r="C4014" s="116"/>
      <c r="D4014" s="117"/>
      <c r="E4014" s="116"/>
      <c r="F4014" s="116"/>
      <c r="G4014" s="116"/>
    </row>
    <row r="4015" customFormat="false" ht="12" hidden="false" customHeight="true" outlineLevel="0" collapsed="false">
      <c r="A4015" s="116"/>
      <c r="B4015" s="116"/>
      <c r="C4015" s="116"/>
      <c r="D4015" s="117"/>
      <c r="E4015" s="116"/>
      <c r="F4015" s="116"/>
      <c r="G4015" s="116"/>
    </row>
    <row r="4016" customFormat="false" ht="12" hidden="false" customHeight="true" outlineLevel="0" collapsed="false">
      <c r="A4016" s="116"/>
      <c r="B4016" s="116"/>
      <c r="C4016" s="116"/>
      <c r="D4016" s="117"/>
      <c r="E4016" s="116"/>
      <c r="F4016" s="116"/>
      <c r="G4016" s="116"/>
    </row>
    <row r="4017" customFormat="false" ht="12" hidden="false" customHeight="true" outlineLevel="0" collapsed="false">
      <c r="A4017" s="116"/>
      <c r="B4017" s="116"/>
      <c r="C4017" s="116"/>
      <c r="D4017" s="117"/>
      <c r="E4017" s="116"/>
      <c r="F4017" s="116"/>
      <c r="G4017" s="116"/>
    </row>
    <row r="4018" customFormat="false" ht="12" hidden="false" customHeight="true" outlineLevel="0" collapsed="false">
      <c r="A4018" s="116"/>
      <c r="B4018" s="116"/>
      <c r="C4018" s="116"/>
      <c r="D4018" s="117"/>
      <c r="E4018" s="116"/>
      <c r="F4018" s="116"/>
      <c r="G4018" s="116"/>
    </row>
    <row r="4019" customFormat="false" ht="12" hidden="false" customHeight="true" outlineLevel="0" collapsed="false">
      <c r="A4019" s="116"/>
      <c r="B4019" s="116"/>
      <c r="C4019" s="116"/>
      <c r="D4019" s="117"/>
      <c r="E4019" s="116"/>
      <c r="F4019" s="116"/>
      <c r="G4019" s="116"/>
    </row>
    <row r="4020" customFormat="false" ht="12" hidden="false" customHeight="true" outlineLevel="0" collapsed="false">
      <c r="A4020" s="116"/>
      <c r="B4020" s="116"/>
      <c r="C4020" s="116"/>
      <c r="D4020" s="117"/>
      <c r="E4020" s="116"/>
      <c r="F4020" s="116"/>
      <c r="G4020" s="116"/>
    </row>
    <row r="4021" customFormat="false" ht="12" hidden="false" customHeight="true" outlineLevel="0" collapsed="false">
      <c r="A4021" s="116"/>
      <c r="B4021" s="116"/>
      <c r="C4021" s="116"/>
      <c r="D4021" s="117"/>
      <c r="E4021" s="116"/>
      <c r="F4021" s="116"/>
      <c r="G4021" s="116"/>
    </row>
    <row r="4022" customFormat="false" ht="12" hidden="false" customHeight="true" outlineLevel="0" collapsed="false">
      <c r="A4022" s="116"/>
      <c r="B4022" s="116"/>
      <c r="C4022" s="116"/>
      <c r="D4022" s="117"/>
      <c r="E4022" s="116"/>
      <c r="F4022" s="116"/>
      <c r="G4022" s="116"/>
    </row>
    <row r="4023" customFormat="false" ht="12" hidden="false" customHeight="true" outlineLevel="0" collapsed="false">
      <c r="A4023" s="116"/>
      <c r="B4023" s="116"/>
      <c r="C4023" s="116"/>
      <c r="D4023" s="117"/>
      <c r="E4023" s="116"/>
      <c r="F4023" s="116"/>
      <c r="G4023" s="116"/>
    </row>
    <row r="4024" customFormat="false" ht="12" hidden="false" customHeight="true" outlineLevel="0" collapsed="false">
      <c r="A4024" s="116"/>
      <c r="B4024" s="116"/>
      <c r="C4024" s="116"/>
      <c r="D4024" s="117"/>
      <c r="E4024" s="116"/>
      <c r="F4024" s="116"/>
      <c r="G4024" s="116"/>
    </row>
    <row r="4025" customFormat="false" ht="12" hidden="false" customHeight="true" outlineLevel="0" collapsed="false">
      <c r="A4025" s="116"/>
      <c r="B4025" s="116"/>
      <c r="C4025" s="116"/>
      <c r="D4025" s="117"/>
      <c r="E4025" s="116"/>
      <c r="F4025" s="116"/>
      <c r="G4025" s="116"/>
    </row>
    <row r="4026" customFormat="false" ht="12" hidden="false" customHeight="true" outlineLevel="0" collapsed="false">
      <c r="A4026" s="116"/>
      <c r="B4026" s="116"/>
      <c r="C4026" s="116"/>
      <c r="D4026" s="117"/>
      <c r="E4026" s="116"/>
      <c r="F4026" s="116"/>
      <c r="G4026" s="116"/>
    </row>
    <row r="4027" customFormat="false" ht="12" hidden="false" customHeight="true" outlineLevel="0" collapsed="false">
      <c r="A4027" s="116"/>
      <c r="B4027" s="116"/>
      <c r="C4027" s="116"/>
      <c r="D4027" s="117"/>
      <c r="E4027" s="116"/>
      <c r="F4027" s="116"/>
      <c r="G4027" s="116"/>
    </row>
    <row r="4028" customFormat="false" ht="12" hidden="false" customHeight="true" outlineLevel="0" collapsed="false">
      <c r="A4028" s="116"/>
      <c r="B4028" s="116"/>
      <c r="C4028" s="116"/>
      <c r="D4028" s="117"/>
      <c r="E4028" s="116"/>
      <c r="F4028" s="116"/>
      <c r="G4028" s="116"/>
    </row>
    <row r="4029" customFormat="false" ht="12" hidden="false" customHeight="true" outlineLevel="0" collapsed="false">
      <c r="A4029" s="116"/>
      <c r="B4029" s="116"/>
      <c r="C4029" s="116"/>
      <c r="D4029" s="117"/>
      <c r="E4029" s="116"/>
      <c r="F4029" s="116"/>
      <c r="G4029" s="116"/>
    </row>
    <row r="4030" customFormat="false" ht="12" hidden="false" customHeight="true" outlineLevel="0" collapsed="false">
      <c r="A4030" s="116"/>
      <c r="B4030" s="116"/>
      <c r="C4030" s="116"/>
      <c r="D4030" s="117"/>
      <c r="E4030" s="116"/>
      <c r="F4030" s="116"/>
      <c r="G4030" s="116"/>
    </row>
    <row r="4031" customFormat="false" ht="12" hidden="false" customHeight="true" outlineLevel="0" collapsed="false">
      <c r="A4031" s="116"/>
      <c r="B4031" s="116"/>
      <c r="C4031" s="116"/>
      <c r="D4031" s="117"/>
      <c r="E4031" s="116"/>
      <c r="F4031" s="116"/>
      <c r="G4031" s="116"/>
    </row>
    <row r="4032" customFormat="false" ht="12" hidden="false" customHeight="true" outlineLevel="0" collapsed="false">
      <c r="A4032" s="116"/>
      <c r="B4032" s="116"/>
      <c r="C4032" s="116"/>
      <c r="D4032" s="117"/>
      <c r="E4032" s="116"/>
      <c r="F4032" s="116"/>
      <c r="G4032" s="116"/>
    </row>
    <row r="4033" customFormat="false" ht="12" hidden="false" customHeight="true" outlineLevel="0" collapsed="false">
      <c r="A4033" s="116"/>
      <c r="B4033" s="116"/>
      <c r="C4033" s="116"/>
      <c r="D4033" s="117"/>
      <c r="E4033" s="116"/>
      <c r="F4033" s="116"/>
      <c r="G4033" s="116"/>
    </row>
    <row r="4034" customFormat="false" ht="12" hidden="false" customHeight="true" outlineLevel="0" collapsed="false">
      <c r="A4034" s="116"/>
      <c r="B4034" s="116"/>
      <c r="C4034" s="116"/>
      <c r="D4034" s="117"/>
      <c r="E4034" s="116"/>
      <c r="F4034" s="116"/>
      <c r="G4034" s="116"/>
    </row>
    <row r="4035" customFormat="false" ht="12" hidden="false" customHeight="true" outlineLevel="0" collapsed="false">
      <c r="A4035" s="116"/>
      <c r="B4035" s="116"/>
      <c r="C4035" s="116"/>
      <c r="D4035" s="117"/>
      <c r="E4035" s="116"/>
      <c r="F4035" s="116"/>
      <c r="G4035" s="116"/>
    </row>
    <row r="4036" customFormat="false" ht="12" hidden="false" customHeight="true" outlineLevel="0" collapsed="false">
      <c r="A4036" s="116"/>
      <c r="B4036" s="116"/>
      <c r="C4036" s="116"/>
      <c r="D4036" s="117"/>
      <c r="E4036" s="116"/>
      <c r="F4036" s="116"/>
      <c r="G4036" s="116"/>
    </row>
    <row r="4037" customFormat="false" ht="12" hidden="false" customHeight="true" outlineLevel="0" collapsed="false">
      <c r="A4037" s="116"/>
      <c r="B4037" s="116"/>
      <c r="C4037" s="116"/>
      <c r="D4037" s="117"/>
      <c r="E4037" s="116"/>
      <c r="F4037" s="116"/>
      <c r="G4037" s="116"/>
    </row>
    <row r="4038" customFormat="false" ht="12" hidden="false" customHeight="true" outlineLevel="0" collapsed="false">
      <c r="A4038" s="116"/>
      <c r="B4038" s="116"/>
      <c r="C4038" s="116"/>
      <c r="D4038" s="117"/>
      <c r="E4038" s="116"/>
      <c r="F4038" s="116"/>
      <c r="G4038" s="116"/>
    </row>
    <row r="4039" customFormat="false" ht="12" hidden="false" customHeight="true" outlineLevel="0" collapsed="false">
      <c r="A4039" s="116"/>
      <c r="B4039" s="116"/>
      <c r="C4039" s="116"/>
      <c r="D4039" s="117"/>
      <c r="E4039" s="116"/>
      <c r="F4039" s="116"/>
      <c r="G4039" s="116"/>
    </row>
    <row r="4040" customFormat="false" ht="12" hidden="false" customHeight="true" outlineLevel="0" collapsed="false">
      <c r="A4040" s="116"/>
      <c r="B4040" s="116"/>
      <c r="C4040" s="116"/>
      <c r="D4040" s="117"/>
      <c r="E4040" s="116"/>
      <c r="F4040" s="116"/>
      <c r="G4040" s="116"/>
    </row>
    <row r="4041" customFormat="false" ht="12" hidden="false" customHeight="true" outlineLevel="0" collapsed="false">
      <c r="A4041" s="116"/>
      <c r="B4041" s="116"/>
      <c r="C4041" s="116"/>
      <c r="D4041" s="117"/>
      <c r="E4041" s="116"/>
      <c r="F4041" s="116"/>
      <c r="G4041" s="116"/>
    </row>
    <row r="4042" customFormat="false" ht="12" hidden="false" customHeight="true" outlineLevel="0" collapsed="false">
      <c r="A4042" s="116"/>
      <c r="B4042" s="116"/>
      <c r="C4042" s="116"/>
      <c r="D4042" s="117"/>
      <c r="E4042" s="116"/>
      <c r="F4042" s="116"/>
      <c r="G4042" s="116"/>
    </row>
    <row r="4043" customFormat="false" ht="12" hidden="false" customHeight="true" outlineLevel="0" collapsed="false">
      <c r="A4043" s="116"/>
      <c r="B4043" s="116"/>
      <c r="C4043" s="116"/>
      <c r="D4043" s="117"/>
      <c r="E4043" s="116"/>
      <c r="F4043" s="116"/>
      <c r="G4043" s="116"/>
    </row>
    <row r="4044" customFormat="false" ht="12" hidden="false" customHeight="true" outlineLevel="0" collapsed="false">
      <c r="A4044" s="116"/>
      <c r="B4044" s="116"/>
      <c r="C4044" s="116"/>
      <c r="D4044" s="117"/>
      <c r="E4044" s="116"/>
      <c r="F4044" s="116"/>
      <c r="G4044" s="116"/>
    </row>
    <row r="4045" customFormat="false" ht="12" hidden="false" customHeight="true" outlineLevel="0" collapsed="false">
      <c r="A4045" s="116"/>
      <c r="B4045" s="116"/>
      <c r="C4045" s="116"/>
      <c r="D4045" s="117"/>
      <c r="E4045" s="116"/>
      <c r="F4045" s="116"/>
      <c r="G4045" s="116"/>
    </row>
    <row r="4046" customFormat="false" ht="12" hidden="false" customHeight="true" outlineLevel="0" collapsed="false">
      <c r="A4046" s="116"/>
      <c r="B4046" s="116"/>
      <c r="C4046" s="116"/>
      <c r="D4046" s="117"/>
      <c r="E4046" s="116"/>
      <c r="F4046" s="116"/>
      <c r="G4046" s="116"/>
    </row>
    <row r="4047" customFormat="false" ht="12" hidden="false" customHeight="true" outlineLevel="0" collapsed="false">
      <c r="A4047" s="116"/>
      <c r="B4047" s="116"/>
      <c r="C4047" s="116"/>
      <c r="D4047" s="117"/>
      <c r="E4047" s="116"/>
      <c r="F4047" s="116"/>
      <c r="G4047" s="116"/>
    </row>
    <row r="4048" customFormat="false" ht="12" hidden="false" customHeight="true" outlineLevel="0" collapsed="false">
      <c r="A4048" s="116"/>
      <c r="B4048" s="116"/>
      <c r="C4048" s="116"/>
      <c r="D4048" s="117"/>
      <c r="E4048" s="116"/>
      <c r="F4048" s="116"/>
      <c r="G4048" s="116"/>
    </row>
    <row r="4049" customFormat="false" ht="12" hidden="false" customHeight="true" outlineLevel="0" collapsed="false">
      <c r="A4049" s="116"/>
      <c r="B4049" s="116"/>
      <c r="C4049" s="116"/>
      <c r="D4049" s="117"/>
      <c r="E4049" s="116"/>
      <c r="F4049" s="116"/>
      <c r="G4049" s="116"/>
    </row>
    <row r="4050" customFormat="false" ht="12" hidden="false" customHeight="true" outlineLevel="0" collapsed="false">
      <c r="A4050" s="116"/>
      <c r="B4050" s="116"/>
      <c r="C4050" s="116"/>
      <c r="D4050" s="117"/>
      <c r="E4050" s="116"/>
      <c r="F4050" s="116"/>
      <c r="G4050" s="116"/>
    </row>
    <row r="4051" customFormat="false" ht="12" hidden="false" customHeight="true" outlineLevel="0" collapsed="false">
      <c r="A4051" s="116"/>
      <c r="B4051" s="116"/>
      <c r="C4051" s="116"/>
      <c r="D4051" s="117"/>
      <c r="E4051" s="116"/>
      <c r="F4051" s="116"/>
      <c r="G4051" s="116"/>
    </row>
    <row r="4052" customFormat="false" ht="12" hidden="false" customHeight="true" outlineLevel="0" collapsed="false">
      <c r="A4052" s="116"/>
      <c r="B4052" s="116"/>
      <c r="C4052" s="116"/>
      <c r="D4052" s="117"/>
      <c r="E4052" s="116"/>
      <c r="F4052" s="116"/>
      <c r="G4052" s="116"/>
    </row>
    <row r="4053" customFormat="false" ht="12" hidden="false" customHeight="true" outlineLevel="0" collapsed="false">
      <c r="A4053" s="116"/>
      <c r="B4053" s="116"/>
      <c r="C4053" s="116"/>
      <c r="D4053" s="117"/>
      <c r="E4053" s="116"/>
      <c r="F4053" s="116"/>
      <c r="G4053" s="116"/>
    </row>
    <row r="4054" customFormat="false" ht="12" hidden="false" customHeight="true" outlineLevel="0" collapsed="false">
      <c r="A4054" s="116"/>
      <c r="B4054" s="116"/>
      <c r="C4054" s="116"/>
      <c r="D4054" s="117"/>
      <c r="E4054" s="116"/>
      <c r="F4054" s="116"/>
      <c r="G4054" s="116"/>
    </row>
    <row r="4055" customFormat="false" ht="12" hidden="false" customHeight="true" outlineLevel="0" collapsed="false">
      <c r="A4055" s="116"/>
      <c r="B4055" s="116"/>
      <c r="C4055" s="116"/>
      <c r="D4055" s="117"/>
      <c r="E4055" s="116"/>
      <c r="F4055" s="116"/>
      <c r="G4055" s="116"/>
    </row>
    <row r="4056" customFormat="false" ht="12" hidden="false" customHeight="true" outlineLevel="0" collapsed="false">
      <c r="A4056" s="116"/>
      <c r="B4056" s="116"/>
      <c r="C4056" s="116"/>
      <c r="D4056" s="117"/>
      <c r="E4056" s="116"/>
      <c r="F4056" s="116"/>
      <c r="G4056" s="116"/>
    </row>
    <row r="4057" customFormat="false" ht="12" hidden="false" customHeight="true" outlineLevel="0" collapsed="false">
      <c r="A4057" s="116"/>
      <c r="B4057" s="116"/>
      <c r="C4057" s="116"/>
      <c r="D4057" s="117"/>
      <c r="E4057" s="116"/>
      <c r="F4057" s="116"/>
      <c r="G4057" s="116"/>
    </row>
    <row r="4058" customFormat="false" ht="12" hidden="false" customHeight="true" outlineLevel="0" collapsed="false">
      <c r="A4058" s="116"/>
      <c r="B4058" s="116"/>
      <c r="C4058" s="116"/>
      <c r="D4058" s="117"/>
      <c r="E4058" s="116"/>
      <c r="F4058" s="116"/>
      <c r="G4058" s="116"/>
    </row>
    <row r="4059" customFormat="false" ht="12" hidden="false" customHeight="true" outlineLevel="0" collapsed="false">
      <c r="A4059" s="116"/>
      <c r="B4059" s="116"/>
      <c r="C4059" s="116"/>
      <c r="D4059" s="117"/>
      <c r="E4059" s="116"/>
      <c r="F4059" s="116"/>
      <c r="G4059" s="116"/>
    </row>
    <row r="4060" customFormat="false" ht="12" hidden="false" customHeight="true" outlineLevel="0" collapsed="false">
      <c r="A4060" s="116"/>
      <c r="B4060" s="116"/>
      <c r="C4060" s="116"/>
      <c r="D4060" s="117"/>
      <c r="E4060" s="116"/>
      <c r="F4060" s="116"/>
      <c r="G4060" s="116"/>
    </row>
    <row r="4061" customFormat="false" ht="12" hidden="false" customHeight="true" outlineLevel="0" collapsed="false">
      <c r="A4061" s="116"/>
      <c r="B4061" s="116"/>
      <c r="C4061" s="116"/>
      <c r="D4061" s="117"/>
      <c r="E4061" s="116"/>
      <c r="F4061" s="116"/>
      <c r="G4061" s="116"/>
    </row>
    <row r="4062" customFormat="false" ht="12" hidden="false" customHeight="true" outlineLevel="0" collapsed="false">
      <c r="A4062" s="116"/>
      <c r="B4062" s="116"/>
      <c r="C4062" s="116"/>
      <c r="D4062" s="117"/>
      <c r="E4062" s="116"/>
      <c r="F4062" s="116"/>
      <c r="G4062" s="116"/>
    </row>
    <row r="4063" customFormat="false" ht="12" hidden="false" customHeight="true" outlineLevel="0" collapsed="false">
      <c r="A4063" s="116"/>
      <c r="B4063" s="116"/>
      <c r="C4063" s="116"/>
      <c r="D4063" s="117"/>
      <c r="E4063" s="116"/>
      <c r="F4063" s="116"/>
      <c r="G4063" s="116"/>
    </row>
    <row r="4064" customFormat="false" ht="12" hidden="false" customHeight="true" outlineLevel="0" collapsed="false">
      <c r="A4064" s="116"/>
      <c r="B4064" s="116"/>
      <c r="C4064" s="116"/>
      <c r="D4064" s="117"/>
      <c r="E4064" s="116"/>
      <c r="F4064" s="116"/>
      <c r="G4064" s="116"/>
    </row>
    <row r="4065" customFormat="false" ht="12" hidden="false" customHeight="true" outlineLevel="0" collapsed="false">
      <c r="A4065" s="116"/>
      <c r="B4065" s="116"/>
      <c r="C4065" s="116"/>
      <c r="D4065" s="117"/>
      <c r="E4065" s="116"/>
      <c r="F4065" s="116"/>
      <c r="G4065" s="116"/>
    </row>
    <row r="4066" customFormat="false" ht="12" hidden="false" customHeight="true" outlineLevel="0" collapsed="false">
      <c r="A4066" s="116"/>
      <c r="B4066" s="116"/>
      <c r="C4066" s="116"/>
      <c r="D4066" s="117"/>
      <c r="E4066" s="116"/>
      <c r="F4066" s="116"/>
      <c r="G4066" s="116"/>
    </row>
    <row r="4067" customFormat="false" ht="12" hidden="false" customHeight="true" outlineLevel="0" collapsed="false">
      <c r="A4067" s="116"/>
      <c r="B4067" s="116"/>
      <c r="C4067" s="116"/>
      <c r="D4067" s="117"/>
      <c r="E4067" s="116"/>
      <c r="F4067" s="116"/>
      <c r="G4067" s="116"/>
    </row>
    <row r="4068" customFormat="false" ht="12" hidden="false" customHeight="true" outlineLevel="0" collapsed="false">
      <c r="A4068" s="116"/>
      <c r="B4068" s="116"/>
      <c r="C4068" s="116"/>
      <c r="D4068" s="117"/>
      <c r="E4068" s="116"/>
      <c r="F4068" s="116"/>
      <c r="G4068" s="116"/>
    </row>
    <row r="4069" customFormat="false" ht="12" hidden="false" customHeight="true" outlineLevel="0" collapsed="false">
      <c r="A4069" s="116"/>
      <c r="B4069" s="116"/>
      <c r="C4069" s="116"/>
      <c r="D4069" s="117"/>
      <c r="E4069" s="116"/>
      <c r="F4069" s="116"/>
      <c r="G4069" s="116"/>
    </row>
    <row r="4070" customFormat="false" ht="12" hidden="false" customHeight="true" outlineLevel="0" collapsed="false">
      <c r="A4070" s="116"/>
      <c r="B4070" s="116"/>
      <c r="C4070" s="116"/>
      <c r="D4070" s="117"/>
      <c r="E4070" s="116"/>
      <c r="F4070" s="116"/>
      <c r="G4070" s="116"/>
    </row>
    <row r="4071" customFormat="false" ht="12" hidden="false" customHeight="true" outlineLevel="0" collapsed="false">
      <c r="A4071" s="116"/>
      <c r="B4071" s="116"/>
      <c r="C4071" s="116"/>
      <c r="D4071" s="117"/>
      <c r="E4071" s="116"/>
      <c r="F4071" s="116"/>
      <c r="G4071" s="116"/>
    </row>
    <row r="4072" customFormat="false" ht="12" hidden="false" customHeight="true" outlineLevel="0" collapsed="false">
      <c r="A4072" s="116"/>
      <c r="B4072" s="116"/>
      <c r="C4072" s="116"/>
      <c r="D4072" s="117"/>
      <c r="E4072" s="116"/>
      <c r="F4072" s="116"/>
      <c r="G4072" s="116"/>
    </row>
    <row r="4073" customFormat="false" ht="12" hidden="false" customHeight="true" outlineLevel="0" collapsed="false">
      <c r="A4073" s="116"/>
      <c r="B4073" s="116"/>
      <c r="C4073" s="116"/>
      <c r="D4073" s="117"/>
      <c r="E4073" s="116"/>
      <c r="F4073" s="116"/>
      <c r="G4073" s="116"/>
    </row>
    <row r="4074" customFormat="false" ht="12" hidden="false" customHeight="true" outlineLevel="0" collapsed="false">
      <c r="A4074" s="116"/>
      <c r="B4074" s="116"/>
      <c r="C4074" s="116"/>
      <c r="D4074" s="117"/>
      <c r="E4074" s="116"/>
      <c r="F4074" s="116"/>
      <c r="G4074" s="116"/>
    </row>
    <row r="4075" customFormat="false" ht="12" hidden="false" customHeight="true" outlineLevel="0" collapsed="false">
      <c r="A4075" s="116"/>
      <c r="B4075" s="116"/>
      <c r="C4075" s="116"/>
      <c r="D4075" s="117"/>
      <c r="E4075" s="116"/>
      <c r="F4075" s="116"/>
      <c r="G4075" s="116"/>
    </row>
    <row r="4076" customFormat="false" ht="12" hidden="false" customHeight="true" outlineLevel="0" collapsed="false">
      <c r="A4076" s="116"/>
      <c r="B4076" s="116"/>
      <c r="C4076" s="116"/>
      <c r="D4076" s="117"/>
      <c r="E4076" s="116"/>
      <c r="F4076" s="116"/>
      <c r="G4076" s="116"/>
    </row>
    <row r="4077" customFormat="false" ht="12" hidden="false" customHeight="true" outlineLevel="0" collapsed="false">
      <c r="A4077" s="116"/>
      <c r="B4077" s="116"/>
      <c r="C4077" s="116"/>
      <c r="D4077" s="117"/>
      <c r="E4077" s="116"/>
      <c r="F4077" s="116"/>
      <c r="G4077" s="116"/>
    </row>
    <row r="4078" customFormat="false" ht="12" hidden="false" customHeight="true" outlineLevel="0" collapsed="false">
      <c r="A4078" s="116"/>
      <c r="B4078" s="116"/>
      <c r="C4078" s="116"/>
      <c r="D4078" s="117"/>
      <c r="E4078" s="116"/>
      <c r="F4078" s="116"/>
      <c r="G4078" s="116"/>
    </row>
    <row r="4079" customFormat="false" ht="12" hidden="false" customHeight="true" outlineLevel="0" collapsed="false">
      <c r="A4079" s="116"/>
      <c r="B4079" s="116"/>
      <c r="C4079" s="116"/>
      <c r="D4079" s="117"/>
      <c r="E4079" s="116"/>
      <c r="F4079" s="116"/>
      <c r="G4079" s="116"/>
    </row>
    <row r="4080" customFormat="false" ht="12" hidden="false" customHeight="true" outlineLevel="0" collapsed="false">
      <c r="A4080" s="116"/>
      <c r="B4080" s="116"/>
      <c r="C4080" s="116"/>
      <c r="D4080" s="117"/>
      <c r="E4080" s="116"/>
      <c r="F4080" s="116"/>
      <c r="G4080" s="116"/>
    </row>
    <row r="4081" customFormat="false" ht="12" hidden="false" customHeight="true" outlineLevel="0" collapsed="false">
      <c r="A4081" s="116"/>
      <c r="B4081" s="116"/>
      <c r="C4081" s="116"/>
      <c r="D4081" s="117"/>
      <c r="E4081" s="116"/>
      <c r="F4081" s="116"/>
      <c r="G4081" s="116"/>
    </row>
    <row r="4082" customFormat="false" ht="12" hidden="false" customHeight="true" outlineLevel="0" collapsed="false">
      <c r="A4082" s="116"/>
      <c r="B4082" s="116"/>
      <c r="C4082" s="116"/>
      <c r="D4082" s="117"/>
      <c r="E4082" s="116"/>
      <c r="F4082" s="116"/>
      <c r="G4082" s="116"/>
    </row>
    <row r="4083" customFormat="false" ht="12" hidden="false" customHeight="true" outlineLevel="0" collapsed="false">
      <c r="A4083" s="116"/>
      <c r="B4083" s="116"/>
      <c r="C4083" s="116"/>
      <c r="D4083" s="117"/>
      <c r="E4083" s="116"/>
      <c r="F4083" s="116"/>
      <c r="G4083" s="116"/>
    </row>
    <row r="4084" customFormat="false" ht="12" hidden="false" customHeight="true" outlineLevel="0" collapsed="false">
      <c r="A4084" s="116"/>
      <c r="B4084" s="116"/>
      <c r="C4084" s="116"/>
      <c r="D4084" s="117"/>
      <c r="E4084" s="116"/>
      <c r="F4084" s="116"/>
      <c r="G4084" s="116"/>
    </row>
    <row r="4085" customFormat="false" ht="12" hidden="false" customHeight="true" outlineLevel="0" collapsed="false">
      <c r="A4085" s="116"/>
      <c r="B4085" s="116"/>
      <c r="C4085" s="116"/>
      <c r="D4085" s="117"/>
      <c r="E4085" s="116"/>
      <c r="F4085" s="116"/>
      <c r="G4085" s="116"/>
    </row>
    <row r="4086" customFormat="false" ht="12" hidden="false" customHeight="true" outlineLevel="0" collapsed="false">
      <c r="A4086" s="116"/>
      <c r="B4086" s="116"/>
      <c r="C4086" s="116"/>
      <c r="D4086" s="117"/>
      <c r="E4086" s="116"/>
      <c r="F4086" s="116"/>
      <c r="G4086" s="116"/>
    </row>
    <row r="4087" customFormat="false" ht="12" hidden="false" customHeight="true" outlineLevel="0" collapsed="false">
      <c r="A4087" s="116"/>
      <c r="B4087" s="116"/>
      <c r="C4087" s="116"/>
      <c r="D4087" s="117"/>
      <c r="E4087" s="116"/>
      <c r="F4087" s="116"/>
      <c r="G4087" s="116"/>
    </row>
    <row r="4088" customFormat="false" ht="12" hidden="false" customHeight="true" outlineLevel="0" collapsed="false">
      <c r="A4088" s="116"/>
      <c r="B4088" s="116"/>
      <c r="C4088" s="116"/>
      <c r="D4088" s="117"/>
      <c r="E4088" s="116"/>
      <c r="F4088" s="116"/>
      <c r="G4088" s="116"/>
    </row>
    <row r="4089" customFormat="false" ht="12" hidden="false" customHeight="true" outlineLevel="0" collapsed="false">
      <c r="A4089" s="116"/>
      <c r="B4089" s="116"/>
      <c r="C4089" s="116"/>
      <c r="D4089" s="117"/>
      <c r="E4089" s="116"/>
      <c r="F4089" s="116"/>
      <c r="G4089" s="116"/>
    </row>
    <row r="4090" customFormat="false" ht="12" hidden="false" customHeight="true" outlineLevel="0" collapsed="false">
      <c r="A4090" s="116"/>
      <c r="B4090" s="116"/>
      <c r="C4090" s="116"/>
      <c r="D4090" s="117"/>
      <c r="E4090" s="116"/>
      <c r="F4090" s="116"/>
      <c r="G4090" s="116"/>
    </row>
    <row r="4091" customFormat="false" ht="12" hidden="false" customHeight="true" outlineLevel="0" collapsed="false">
      <c r="A4091" s="116"/>
      <c r="B4091" s="116"/>
      <c r="C4091" s="116"/>
      <c r="D4091" s="117"/>
      <c r="E4091" s="116"/>
      <c r="F4091" s="116"/>
      <c r="G4091" s="116"/>
    </row>
    <row r="4092" customFormat="false" ht="12" hidden="false" customHeight="true" outlineLevel="0" collapsed="false">
      <c r="A4092" s="116"/>
      <c r="B4092" s="116"/>
      <c r="C4092" s="116"/>
      <c r="D4092" s="117"/>
      <c r="E4092" s="116"/>
      <c r="F4092" s="116"/>
      <c r="G4092" s="116"/>
    </row>
    <row r="4093" customFormat="false" ht="12" hidden="false" customHeight="true" outlineLevel="0" collapsed="false">
      <c r="A4093" s="116"/>
      <c r="B4093" s="116"/>
      <c r="C4093" s="116"/>
      <c r="D4093" s="117"/>
      <c r="E4093" s="116"/>
      <c r="F4093" s="116"/>
      <c r="G4093" s="116"/>
    </row>
    <row r="4094" customFormat="false" ht="12" hidden="false" customHeight="true" outlineLevel="0" collapsed="false">
      <c r="A4094" s="116"/>
      <c r="B4094" s="116"/>
      <c r="C4094" s="116"/>
      <c r="D4094" s="117"/>
      <c r="E4094" s="116"/>
      <c r="F4094" s="116"/>
      <c r="G4094" s="116"/>
    </row>
    <row r="4095" customFormat="false" ht="12" hidden="false" customHeight="true" outlineLevel="0" collapsed="false">
      <c r="A4095" s="116"/>
      <c r="B4095" s="116"/>
      <c r="C4095" s="116"/>
      <c r="D4095" s="117"/>
      <c r="E4095" s="116"/>
      <c r="F4095" s="116"/>
      <c r="G4095" s="116"/>
    </row>
    <row r="4096" customFormat="false" ht="12" hidden="false" customHeight="true" outlineLevel="0" collapsed="false">
      <c r="A4096" s="116"/>
      <c r="B4096" s="116"/>
      <c r="C4096" s="116"/>
      <c r="D4096" s="117"/>
      <c r="E4096" s="116"/>
      <c r="F4096" s="116"/>
      <c r="G4096" s="116"/>
    </row>
    <row r="4097" customFormat="false" ht="12" hidden="false" customHeight="true" outlineLevel="0" collapsed="false">
      <c r="A4097" s="116"/>
      <c r="B4097" s="116"/>
      <c r="C4097" s="116"/>
      <c r="D4097" s="117"/>
      <c r="E4097" s="116"/>
      <c r="F4097" s="116"/>
      <c r="G4097" s="116"/>
    </row>
    <row r="4098" customFormat="false" ht="12" hidden="false" customHeight="true" outlineLevel="0" collapsed="false">
      <c r="A4098" s="116"/>
      <c r="B4098" s="116"/>
      <c r="C4098" s="116"/>
      <c r="D4098" s="117"/>
      <c r="E4098" s="116"/>
      <c r="F4098" s="116"/>
      <c r="G4098" s="116"/>
    </row>
    <row r="4099" customFormat="false" ht="12" hidden="false" customHeight="true" outlineLevel="0" collapsed="false">
      <c r="A4099" s="116"/>
      <c r="B4099" s="116"/>
      <c r="C4099" s="116"/>
      <c r="D4099" s="117"/>
      <c r="E4099" s="116"/>
      <c r="F4099" s="116"/>
      <c r="G4099" s="116"/>
    </row>
    <row r="4100" customFormat="false" ht="12" hidden="false" customHeight="true" outlineLevel="0" collapsed="false">
      <c r="A4100" s="116"/>
      <c r="B4100" s="116"/>
      <c r="C4100" s="116"/>
      <c r="D4100" s="117"/>
      <c r="E4100" s="116"/>
      <c r="F4100" s="116"/>
      <c r="G4100" s="116"/>
    </row>
    <row r="4101" customFormat="false" ht="12" hidden="false" customHeight="true" outlineLevel="0" collapsed="false">
      <c r="A4101" s="116"/>
      <c r="B4101" s="116"/>
      <c r="C4101" s="116"/>
      <c r="D4101" s="117"/>
      <c r="E4101" s="116"/>
      <c r="F4101" s="116"/>
      <c r="G4101" s="116"/>
    </row>
    <row r="4102" customFormat="false" ht="12" hidden="false" customHeight="true" outlineLevel="0" collapsed="false">
      <c r="A4102" s="116"/>
      <c r="B4102" s="116"/>
      <c r="C4102" s="116"/>
      <c r="D4102" s="117"/>
      <c r="E4102" s="116"/>
      <c r="F4102" s="116"/>
      <c r="G4102" s="116"/>
    </row>
    <row r="4103" customFormat="false" ht="12" hidden="false" customHeight="true" outlineLevel="0" collapsed="false">
      <c r="A4103" s="116"/>
      <c r="B4103" s="116"/>
      <c r="C4103" s="116"/>
      <c r="D4103" s="117"/>
      <c r="E4103" s="116"/>
      <c r="F4103" s="116"/>
      <c r="G4103" s="116"/>
    </row>
    <row r="4104" customFormat="false" ht="12" hidden="false" customHeight="true" outlineLevel="0" collapsed="false">
      <c r="A4104" s="116"/>
      <c r="B4104" s="116"/>
      <c r="C4104" s="116"/>
      <c r="D4104" s="117"/>
      <c r="E4104" s="116"/>
      <c r="F4104" s="116"/>
      <c r="G4104" s="116"/>
    </row>
    <row r="4105" customFormat="false" ht="12" hidden="false" customHeight="true" outlineLevel="0" collapsed="false">
      <c r="A4105" s="116"/>
      <c r="B4105" s="116"/>
      <c r="C4105" s="116"/>
      <c r="D4105" s="117"/>
      <c r="E4105" s="116"/>
      <c r="F4105" s="116"/>
      <c r="G4105" s="116"/>
    </row>
    <row r="4106" customFormat="false" ht="12" hidden="false" customHeight="true" outlineLevel="0" collapsed="false">
      <c r="A4106" s="116"/>
      <c r="B4106" s="116"/>
      <c r="C4106" s="116"/>
      <c r="D4106" s="117"/>
      <c r="E4106" s="116"/>
      <c r="F4106" s="116"/>
      <c r="G4106" s="116"/>
    </row>
    <row r="4107" customFormat="false" ht="12" hidden="false" customHeight="true" outlineLevel="0" collapsed="false">
      <c r="A4107" s="116"/>
      <c r="B4107" s="116"/>
      <c r="C4107" s="116"/>
      <c r="D4107" s="117"/>
      <c r="E4107" s="116"/>
      <c r="F4107" s="116"/>
      <c r="G4107" s="116"/>
    </row>
    <row r="4108" customFormat="false" ht="12" hidden="false" customHeight="true" outlineLevel="0" collapsed="false">
      <c r="A4108" s="116"/>
      <c r="B4108" s="116"/>
      <c r="C4108" s="116"/>
      <c r="D4108" s="117"/>
      <c r="E4108" s="116"/>
      <c r="F4108" s="116"/>
      <c r="G4108" s="116"/>
    </row>
    <row r="4109" customFormat="false" ht="12" hidden="false" customHeight="true" outlineLevel="0" collapsed="false">
      <c r="A4109" s="116"/>
      <c r="B4109" s="116"/>
      <c r="C4109" s="116"/>
      <c r="D4109" s="117"/>
      <c r="E4109" s="116"/>
      <c r="F4109" s="116"/>
      <c r="G4109" s="116"/>
    </row>
    <row r="4110" customFormat="false" ht="12" hidden="false" customHeight="true" outlineLevel="0" collapsed="false">
      <c r="A4110" s="116"/>
      <c r="B4110" s="116"/>
      <c r="C4110" s="116"/>
      <c r="D4110" s="117"/>
      <c r="E4110" s="116"/>
      <c r="F4110" s="116"/>
      <c r="G4110" s="116"/>
    </row>
    <row r="4111" customFormat="false" ht="12" hidden="false" customHeight="true" outlineLevel="0" collapsed="false">
      <c r="A4111" s="116"/>
      <c r="B4111" s="116"/>
      <c r="C4111" s="116"/>
      <c r="D4111" s="117"/>
      <c r="E4111" s="116"/>
      <c r="F4111" s="116"/>
      <c r="G4111" s="116"/>
    </row>
    <row r="4112" customFormat="false" ht="12" hidden="false" customHeight="true" outlineLevel="0" collapsed="false">
      <c r="A4112" s="116"/>
      <c r="B4112" s="116"/>
      <c r="C4112" s="116"/>
      <c r="D4112" s="117"/>
      <c r="E4112" s="116"/>
      <c r="F4112" s="116"/>
      <c r="G4112" s="116"/>
    </row>
    <row r="4113" customFormat="false" ht="12" hidden="false" customHeight="true" outlineLevel="0" collapsed="false">
      <c r="A4113" s="116"/>
      <c r="B4113" s="116"/>
      <c r="C4113" s="116"/>
      <c r="D4113" s="117"/>
      <c r="E4113" s="116"/>
      <c r="F4113" s="116"/>
      <c r="G4113" s="116"/>
    </row>
    <row r="4114" customFormat="false" ht="12" hidden="false" customHeight="true" outlineLevel="0" collapsed="false">
      <c r="A4114" s="116"/>
      <c r="B4114" s="116"/>
      <c r="C4114" s="116"/>
      <c r="D4114" s="117"/>
      <c r="E4114" s="116"/>
      <c r="F4114" s="116"/>
      <c r="G4114" s="116"/>
    </row>
    <row r="4115" customFormat="false" ht="12" hidden="false" customHeight="true" outlineLevel="0" collapsed="false">
      <c r="A4115" s="116"/>
      <c r="B4115" s="116"/>
      <c r="C4115" s="116"/>
      <c r="D4115" s="117"/>
      <c r="E4115" s="116"/>
      <c r="F4115" s="116"/>
      <c r="G4115" s="116"/>
    </row>
    <row r="4116" customFormat="false" ht="12" hidden="false" customHeight="true" outlineLevel="0" collapsed="false">
      <c r="A4116" s="116"/>
      <c r="B4116" s="116"/>
      <c r="C4116" s="116"/>
      <c r="D4116" s="117"/>
      <c r="E4116" s="116"/>
      <c r="F4116" s="116"/>
      <c r="G4116" s="116"/>
    </row>
    <row r="4117" customFormat="false" ht="12" hidden="false" customHeight="true" outlineLevel="0" collapsed="false">
      <c r="A4117" s="116"/>
      <c r="B4117" s="116"/>
      <c r="C4117" s="116"/>
      <c r="D4117" s="117"/>
      <c r="E4117" s="116"/>
      <c r="F4117" s="116"/>
      <c r="G4117" s="116"/>
    </row>
    <row r="4118" customFormat="false" ht="12" hidden="false" customHeight="true" outlineLevel="0" collapsed="false">
      <c r="A4118" s="116"/>
      <c r="B4118" s="116"/>
      <c r="C4118" s="116"/>
      <c r="D4118" s="117"/>
      <c r="E4118" s="116"/>
      <c r="F4118" s="116"/>
      <c r="G4118" s="116"/>
    </row>
    <row r="4119" customFormat="false" ht="12" hidden="false" customHeight="true" outlineLevel="0" collapsed="false">
      <c r="A4119" s="116"/>
      <c r="B4119" s="116"/>
      <c r="C4119" s="116"/>
      <c r="D4119" s="117"/>
      <c r="E4119" s="116"/>
      <c r="F4119" s="116"/>
      <c r="G4119" s="116"/>
    </row>
    <row r="4120" customFormat="false" ht="12" hidden="false" customHeight="true" outlineLevel="0" collapsed="false">
      <c r="A4120" s="116"/>
      <c r="B4120" s="116"/>
      <c r="C4120" s="116"/>
      <c r="D4120" s="117"/>
      <c r="E4120" s="116"/>
      <c r="F4120" s="116"/>
      <c r="G4120" s="116"/>
    </row>
    <row r="4121" customFormat="false" ht="12" hidden="false" customHeight="true" outlineLevel="0" collapsed="false">
      <c r="A4121" s="116"/>
      <c r="B4121" s="116"/>
      <c r="C4121" s="116"/>
      <c r="D4121" s="117"/>
      <c r="E4121" s="116"/>
      <c r="F4121" s="116"/>
      <c r="G4121" s="116"/>
    </row>
    <row r="4122" customFormat="false" ht="12" hidden="false" customHeight="true" outlineLevel="0" collapsed="false">
      <c r="A4122" s="116"/>
      <c r="B4122" s="116"/>
      <c r="C4122" s="116"/>
      <c r="D4122" s="117"/>
      <c r="E4122" s="116"/>
      <c r="F4122" s="116"/>
      <c r="G4122" s="116"/>
    </row>
    <row r="4123" customFormat="false" ht="12" hidden="false" customHeight="true" outlineLevel="0" collapsed="false">
      <c r="A4123" s="116"/>
      <c r="B4123" s="116"/>
      <c r="C4123" s="116"/>
      <c r="D4123" s="117"/>
      <c r="E4123" s="116"/>
      <c r="F4123" s="116"/>
      <c r="G4123" s="116"/>
    </row>
    <row r="4124" customFormat="false" ht="12" hidden="false" customHeight="true" outlineLevel="0" collapsed="false">
      <c r="A4124" s="116"/>
      <c r="B4124" s="116"/>
      <c r="C4124" s="116"/>
      <c r="D4124" s="117"/>
      <c r="E4124" s="116"/>
      <c r="F4124" s="116"/>
      <c r="G4124" s="116"/>
    </row>
    <row r="4125" customFormat="false" ht="12" hidden="false" customHeight="true" outlineLevel="0" collapsed="false">
      <c r="A4125" s="116"/>
      <c r="B4125" s="116"/>
      <c r="C4125" s="116"/>
      <c r="D4125" s="117"/>
      <c r="E4125" s="116"/>
      <c r="F4125" s="116"/>
      <c r="G4125" s="116"/>
    </row>
    <row r="4126" customFormat="false" ht="12" hidden="false" customHeight="true" outlineLevel="0" collapsed="false">
      <c r="A4126" s="116"/>
      <c r="B4126" s="116"/>
      <c r="C4126" s="116"/>
      <c r="D4126" s="117"/>
      <c r="E4126" s="116"/>
      <c r="F4126" s="116"/>
      <c r="G4126" s="116"/>
    </row>
    <row r="4127" customFormat="false" ht="12" hidden="false" customHeight="true" outlineLevel="0" collapsed="false">
      <c r="A4127" s="116"/>
      <c r="B4127" s="116"/>
      <c r="C4127" s="116"/>
      <c r="D4127" s="117"/>
      <c r="E4127" s="116"/>
      <c r="F4127" s="116"/>
      <c r="G4127" s="116"/>
    </row>
    <row r="4128" customFormat="false" ht="12" hidden="false" customHeight="true" outlineLevel="0" collapsed="false">
      <c r="A4128" s="116"/>
      <c r="B4128" s="116"/>
      <c r="C4128" s="116"/>
      <c r="D4128" s="117"/>
      <c r="E4128" s="116"/>
      <c r="F4128" s="116"/>
      <c r="G4128" s="116"/>
    </row>
    <row r="4129" customFormat="false" ht="12" hidden="false" customHeight="true" outlineLevel="0" collapsed="false">
      <c r="A4129" s="116"/>
      <c r="B4129" s="116"/>
      <c r="C4129" s="116"/>
      <c r="D4129" s="117"/>
      <c r="E4129" s="116"/>
      <c r="F4129" s="116"/>
      <c r="G4129" s="116"/>
    </row>
    <row r="4130" customFormat="false" ht="12" hidden="false" customHeight="true" outlineLevel="0" collapsed="false">
      <c r="A4130" s="116"/>
      <c r="B4130" s="116"/>
      <c r="C4130" s="116"/>
      <c r="D4130" s="117"/>
      <c r="E4130" s="116"/>
      <c r="F4130" s="116"/>
      <c r="G4130" s="116"/>
    </row>
    <row r="4131" customFormat="false" ht="12" hidden="false" customHeight="true" outlineLevel="0" collapsed="false">
      <c r="A4131" s="116"/>
      <c r="B4131" s="116"/>
      <c r="C4131" s="116"/>
      <c r="D4131" s="117"/>
      <c r="E4131" s="116"/>
      <c r="F4131" s="116"/>
      <c r="G4131" s="116"/>
    </row>
    <row r="4132" customFormat="false" ht="12" hidden="false" customHeight="true" outlineLevel="0" collapsed="false">
      <c r="A4132" s="116"/>
      <c r="B4132" s="116"/>
      <c r="C4132" s="116"/>
      <c r="D4132" s="117"/>
      <c r="E4132" s="116"/>
      <c r="F4132" s="116"/>
      <c r="G4132" s="116"/>
    </row>
    <row r="4133" customFormat="false" ht="12" hidden="false" customHeight="true" outlineLevel="0" collapsed="false">
      <c r="A4133" s="116"/>
      <c r="B4133" s="116"/>
      <c r="C4133" s="116"/>
      <c r="D4133" s="117"/>
      <c r="E4133" s="116"/>
      <c r="F4133" s="116"/>
      <c r="G4133" s="116"/>
    </row>
    <row r="4134" customFormat="false" ht="12" hidden="false" customHeight="true" outlineLevel="0" collapsed="false">
      <c r="A4134" s="116"/>
      <c r="B4134" s="116"/>
      <c r="C4134" s="116"/>
      <c r="D4134" s="117"/>
      <c r="E4134" s="116"/>
      <c r="F4134" s="116"/>
      <c r="G4134" s="116"/>
    </row>
    <row r="4135" customFormat="false" ht="12" hidden="false" customHeight="true" outlineLevel="0" collapsed="false">
      <c r="A4135" s="116"/>
      <c r="B4135" s="116"/>
      <c r="C4135" s="116"/>
      <c r="D4135" s="117"/>
      <c r="E4135" s="116"/>
      <c r="F4135" s="116"/>
      <c r="G4135" s="116"/>
    </row>
    <row r="4136" customFormat="false" ht="12" hidden="false" customHeight="true" outlineLevel="0" collapsed="false">
      <c r="A4136" s="116"/>
      <c r="B4136" s="116"/>
      <c r="C4136" s="116"/>
      <c r="D4136" s="117"/>
      <c r="E4136" s="116"/>
      <c r="F4136" s="116"/>
      <c r="G4136" s="116"/>
    </row>
    <row r="4137" customFormat="false" ht="12" hidden="false" customHeight="true" outlineLevel="0" collapsed="false">
      <c r="A4137" s="116"/>
      <c r="B4137" s="116"/>
      <c r="C4137" s="116"/>
      <c r="D4137" s="117"/>
      <c r="E4137" s="116"/>
      <c r="F4137" s="116"/>
      <c r="G4137" s="116"/>
    </row>
    <row r="4138" customFormat="false" ht="12" hidden="false" customHeight="true" outlineLevel="0" collapsed="false">
      <c r="A4138" s="116"/>
      <c r="B4138" s="116"/>
      <c r="C4138" s="116"/>
      <c r="D4138" s="117"/>
      <c r="E4138" s="116"/>
      <c r="F4138" s="116"/>
      <c r="G4138" s="116"/>
    </row>
    <row r="4139" customFormat="false" ht="12" hidden="false" customHeight="true" outlineLevel="0" collapsed="false">
      <c r="A4139" s="116"/>
      <c r="B4139" s="116"/>
      <c r="C4139" s="116"/>
      <c r="D4139" s="117"/>
      <c r="E4139" s="116"/>
      <c r="F4139" s="116"/>
      <c r="G4139" s="116"/>
    </row>
    <row r="4140" customFormat="false" ht="12" hidden="false" customHeight="true" outlineLevel="0" collapsed="false">
      <c r="A4140" s="116"/>
      <c r="B4140" s="116"/>
      <c r="C4140" s="116"/>
      <c r="D4140" s="117"/>
      <c r="E4140" s="116"/>
      <c r="F4140" s="116"/>
      <c r="G4140" s="116"/>
    </row>
    <row r="4141" customFormat="false" ht="12" hidden="false" customHeight="true" outlineLevel="0" collapsed="false">
      <c r="A4141" s="116"/>
      <c r="B4141" s="116"/>
      <c r="C4141" s="116"/>
      <c r="D4141" s="117"/>
      <c r="E4141" s="116"/>
      <c r="F4141" s="116"/>
      <c r="G4141" s="116"/>
    </row>
    <row r="4142" customFormat="false" ht="12" hidden="false" customHeight="true" outlineLevel="0" collapsed="false">
      <c r="A4142" s="116"/>
      <c r="B4142" s="116"/>
      <c r="C4142" s="116"/>
      <c r="D4142" s="117"/>
      <c r="E4142" s="116"/>
      <c r="F4142" s="116"/>
      <c r="G4142" s="116"/>
    </row>
    <row r="4143" customFormat="false" ht="12" hidden="false" customHeight="true" outlineLevel="0" collapsed="false">
      <c r="A4143" s="116"/>
      <c r="B4143" s="116"/>
      <c r="C4143" s="116"/>
      <c r="D4143" s="117"/>
      <c r="E4143" s="116"/>
      <c r="F4143" s="116"/>
      <c r="G4143" s="116"/>
    </row>
    <row r="4144" customFormat="false" ht="12" hidden="false" customHeight="true" outlineLevel="0" collapsed="false">
      <c r="A4144" s="116"/>
      <c r="B4144" s="116"/>
      <c r="C4144" s="116"/>
      <c r="D4144" s="117"/>
      <c r="E4144" s="116"/>
      <c r="F4144" s="116"/>
      <c r="G4144" s="116"/>
    </row>
    <row r="4145" customFormat="false" ht="12" hidden="false" customHeight="true" outlineLevel="0" collapsed="false">
      <c r="A4145" s="116"/>
      <c r="B4145" s="116"/>
      <c r="C4145" s="116"/>
      <c r="D4145" s="117"/>
      <c r="E4145" s="116"/>
      <c r="F4145" s="116"/>
      <c r="G4145" s="116"/>
    </row>
    <row r="4146" customFormat="false" ht="12" hidden="false" customHeight="true" outlineLevel="0" collapsed="false">
      <c r="A4146" s="116"/>
      <c r="B4146" s="116"/>
      <c r="C4146" s="116"/>
      <c r="D4146" s="117"/>
      <c r="E4146" s="116"/>
      <c r="F4146" s="116"/>
      <c r="G4146" s="116"/>
    </row>
    <row r="4147" customFormat="false" ht="12" hidden="false" customHeight="true" outlineLevel="0" collapsed="false">
      <c r="A4147" s="116"/>
      <c r="B4147" s="116"/>
      <c r="C4147" s="116"/>
      <c r="D4147" s="117"/>
      <c r="E4147" s="116"/>
      <c r="F4147" s="116"/>
      <c r="G4147" s="116"/>
    </row>
    <row r="4148" customFormat="false" ht="12" hidden="false" customHeight="true" outlineLevel="0" collapsed="false">
      <c r="A4148" s="116"/>
      <c r="B4148" s="116"/>
      <c r="C4148" s="116"/>
      <c r="D4148" s="117"/>
      <c r="E4148" s="116"/>
      <c r="F4148" s="116"/>
      <c r="G4148" s="116"/>
    </row>
    <row r="4149" customFormat="false" ht="12" hidden="false" customHeight="true" outlineLevel="0" collapsed="false">
      <c r="A4149" s="116"/>
      <c r="B4149" s="116"/>
      <c r="C4149" s="116"/>
      <c r="D4149" s="117"/>
      <c r="E4149" s="116"/>
      <c r="F4149" s="116"/>
      <c r="G4149" s="116"/>
    </row>
    <row r="4150" customFormat="false" ht="12" hidden="false" customHeight="true" outlineLevel="0" collapsed="false">
      <c r="A4150" s="116"/>
      <c r="B4150" s="116"/>
      <c r="C4150" s="116"/>
      <c r="D4150" s="117"/>
      <c r="E4150" s="116"/>
      <c r="F4150" s="116"/>
      <c r="G4150" s="116"/>
    </row>
    <row r="4151" customFormat="false" ht="12" hidden="false" customHeight="true" outlineLevel="0" collapsed="false">
      <c r="A4151" s="116"/>
      <c r="B4151" s="116"/>
      <c r="C4151" s="116"/>
      <c r="D4151" s="117"/>
      <c r="E4151" s="116"/>
      <c r="F4151" s="116"/>
      <c r="G4151" s="116"/>
    </row>
    <row r="4152" customFormat="false" ht="12" hidden="false" customHeight="true" outlineLevel="0" collapsed="false">
      <c r="A4152" s="116"/>
      <c r="B4152" s="116"/>
      <c r="C4152" s="116"/>
      <c r="D4152" s="117"/>
      <c r="E4152" s="116"/>
      <c r="F4152" s="116"/>
      <c r="G4152" s="116"/>
    </row>
    <row r="4153" customFormat="false" ht="12" hidden="false" customHeight="true" outlineLevel="0" collapsed="false">
      <c r="A4153" s="116"/>
      <c r="B4153" s="116"/>
      <c r="C4153" s="116"/>
      <c r="D4153" s="117"/>
      <c r="E4153" s="116"/>
      <c r="F4153" s="116"/>
      <c r="G4153" s="116"/>
    </row>
    <row r="4154" customFormat="false" ht="12" hidden="false" customHeight="true" outlineLevel="0" collapsed="false">
      <c r="A4154" s="116"/>
      <c r="B4154" s="116"/>
      <c r="C4154" s="116"/>
      <c r="D4154" s="117"/>
      <c r="E4154" s="116"/>
      <c r="F4154" s="116"/>
      <c r="G4154" s="116"/>
    </row>
    <row r="4155" customFormat="false" ht="12" hidden="false" customHeight="true" outlineLevel="0" collapsed="false">
      <c r="A4155" s="116"/>
      <c r="B4155" s="116"/>
      <c r="C4155" s="116"/>
      <c r="D4155" s="117"/>
      <c r="E4155" s="116"/>
      <c r="F4155" s="116"/>
      <c r="G4155" s="116"/>
    </row>
    <row r="4156" customFormat="false" ht="12" hidden="false" customHeight="true" outlineLevel="0" collapsed="false">
      <c r="A4156" s="116"/>
      <c r="B4156" s="116"/>
      <c r="C4156" s="116"/>
      <c r="D4156" s="117"/>
      <c r="E4156" s="116"/>
      <c r="F4156" s="116"/>
      <c r="G4156" s="116"/>
    </row>
    <row r="4157" customFormat="false" ht="12" hidden="false" customHeight="true" outlineLevel="0" collapsed="false">
      <c r="A4157" s="116"/>
      <c r="B4157" s="116"/>
      <c r="C4157" s="116"/>
      <c r="D4157" s="117"/>
      <c r="E4157" s="116"/>
      <c r="F4157" s="116"/>
      <c r="G4157" s="116"/>
    </row>
    <row r="4158" customFormat="false" ht="12" hidden="false" customHeight="true" outlineLevel="0" collapsed="false">
      <c r="A4158" s="116"/>
      <c r="B4158" s="116"/>
      <c r="C4158" s="116"/>
      <c r="D4158" s="117"/>
      <c r="E4158" s="116"/>
      <c r="F4158" s="116"/>
      <c r="G4158" s="116"/>
    </row>
    <row r="4159" customFormat="false" ht="12" hidden="false" customHeight="true" outlineLevel="0" collapsed="false">
      <c r="A4159" s="116"/>
      <c r="B4159" s="116"/>
      <c r="C4159" s="116"/>
      <c r="D4159" s="117"/>
      <c r="E4159" s="116"/>
      <c r="F4159" s="116"/>
      <c r="G4159" s="116"/>
    </row>
    <row r="4160" customFormat="false" ht="12" hidden="false" customHeight="true" outlineLevel="0" collapsed="false">
      <c r="A4160" s="116"/>
      <c r="B4160" s="116"/>
      <c r="C4160" s="116"/>
      <c r="D4160" s="117"/>
      <c r="E4160" s="116"/>
      <c r="F4160" s="116"/>
      <c r="G4160" s="116"/>
    </row>
    <row r="4161" customFormat="false" ht="12" hidden="false" customHeight="true" outlineLevel="0" collapsed="false">
      <c r="A4161" s="116"/>
      <c r="B4161" s="116"/>
      <c r="C4161" s="116"/>
      <c r="D4161" s="117"/>
      <c r="E4161" s="116"/>
      <c r="F4161" s="116"/>
      <c r="G4161" s="116"/>
    </row>
    <row r="4162" customFormat="false" ht="12" hidden="false" customHeight="true" outlineLevel="0" collapsed="false">
      <c r="A4162" s="116"/>
      <c r="B4162" s="116"/>
      <c r="C4162" s="116"/>
      <c r="D4162" s="117"/>
      <c r="E4162" s="116"/>
      <c r="F4162" s="116"/>
      <c r="G4162" s="116"/>
    </row>
    <row r="4163" customFormat="false" ht="12" hidden="false" customHeight="true" outlineLevel="0" collapsed="false">
      <c r="A4163" s="116"/>
      <c r="B4163" s="116"/>
      <c r="C4163" s="116"/>
      <c r="D4163" s="117"/>
      <c r="E4163" s="116"/>
      <c r="F4163" s="116"/>
      <c r="G4163" s="116"/>
    </row>
    <row r="4164" customFormat="false" ht="12" hidden="false" customHeight="true" outlineLevel="0" collapsed="false">
      <c r="A4164" s="116"/>
      <c r="B4164" s="116"/>
      <c r="C4164" s="116"/>
      <c r="D4164" s="117"/>
      <c r="E4164" s="116"/>
      <c r="F4164" s="116"/>
      <c r="G4164" s="116"/>
    </row>
    <row r="4165" customFormat="false" ht="12" hidden="false" customHeight="true" outlineLevel="0" collapsed="false">
      <c r="A4165" s="116"/>
      <c r="B4165" s="116"/>
      <c r="C4165" s="116"/>
      <c r="D4165" s="117"/>
      <c r="E4165" s="116"/>
      <c r="F4165" s="116"/>
      <c r="G4165" s="116"/>
    </row>
    <row r="4166" customFormat="false" ht="12" hidden="false" customHeight="true" outlineLevel="0" collapsed="false">
      <c r="A4166" s="116"/>
      <c r="B4166" s="116"/>
      <c r="C4166" s="116"/>
      <c r="D4166" s="117"/>
      <c r="E4166" s="116"/>
      <c r="F4166" s="116"/>
      <c r="G4166" s="116"/>
    </row>
    <row r="4167" customFormat="false" ht="12" hidden="false" customHeight="true" outlineLevel="0" collapsed="false">
      <c r="A4167" s="116"/>
      <c r="B4167" s="116"/>
      <c r="C4167" s="116"/>
      <c r="D4167" s="117"/>
      <c r="E4167" s="116"/>
      <c r="F4167" s="116"/>
      <c r="G4167" s="116"/>
    </row>
    <row r="4168" customFormat="false" ht="12" hidden="false" customHeight="true" outlineLevel="0" collapsed="false">
      <c r="A4168" s="116"/>
      <c r="B4168" s="116"/>
      <c r="C4168" s="116"/>
      <c r="D4168" s="117"/>
      <c r="E4168" s="116"/>
      <c r="F4168" s="116"/>
      <c r="G4168" s="116"/>
    </row>
    <row r="4169" customFormat="false" ht="12" hidden="false" customHeight="true" outlineLevel="0" collapsed="false">
      <c r="A4169" s="116"/>
      <c r="B4169" s="116"/>
      <c r="C4169" s="116"/>
      <c r="D4169" s="117"/>
      <c r="E4169" s="116"/>
      <c r="F4169" s="116"/>
      <c r="G4169" s="116"/>
    </row>
    <row r="4170" customFormat="false" ht="12" hidden="false" customHeight="true" outlineLevel="0" collapsed="false">
      <c r="A4170" s="116"/>
      <c r="B4170" s="116"/>
      <c r="C4170" s="116"/>
      <c r="D4170" s="117"/>
      <c r="E4170" s="116"/>
      <c r="F4170" s="116"/>
      <c r="G4170" s="116"/>
    </row>
    <row r="4171" customFormat="false" ht="12" hidden="false" customHeight="true" outlineLevel="0" collapsed="false">
      <c r="A4171" s="116"/>
      <c r="B4171" s="116"/>
      <c r="C4171" s="116"/>
      <c r="D4171" s="117"/>
      <c r="E4171" s="116"/>
      <c r="F4171" s="116"/>
      <c r="G4171" s="116"/>
    </row>
    <row r="4172" customFormat="false" ht="12" hidden="false" customHeight="true" outlineLevel="0" collapsed="false">
      <c r="A4172" s="116"/>
      <c r="B4172" s="116"/>
      <c r="C4172" s="116"/>
      <c r="D4172" s="117"/>
      <c r="E4172" s="116"/>
      <c r="F4172" s="116"/>
      <c r="G4172" s="116"/>
    </row>
    <row r="4173" customFormat="false" ht="12" hidden="false" customHeight="true" outlineLevel="0" collapsed="false">
      <c r="A4173" s="116"/>
      <c r="B4173" s="116"/>
      <c r="C4173" s="116"/>
      <c r="D4173" s="117"/>
      <c r="E4173" s="116"/>
      <c r="F4173" s="116"/>
      <c r="G4173" s="116"/>
    </row>
    <row r="4174" customFormat="false" ht="12" hidden="false" customHeight="true" outlineLevel="0" collapsed="false">
      <c r="A4174" s="116"/>
      <c r="B4174" s="116"/>
      <c r="C4174" s="116"/>
      <c r="D4174" s="117"/>
      <c r="E4174" s="116"/>
      <c r="F4174" s="116"/>
      <c r="G4174" s="116"/>
    </row>
    <row r="4175" customFormat="false" ht="12" hidden="false" customHeight="true" outlineLevel="0" collapsed="false">
      <c r="A4175" s="116"/>
      <c r="B4175" s="116"/>
      <c r="C4175" s="116"/>
      <c r="D4175" s="117"/>
      <c r="E4175" s="116"/>
      <c r="F4175" s="116"/>
      <c r="G4175" s="116"/>
    </row>
    <row r="4176" customFormat="false" ht="12" hidden="false" customHeight="true" outlineLevel="0" collapsed="false">
      <c r="A4176" s="116"/>
      <c r="B4176" s="116"/>
      <c r="C4176" s="116"/>
      <c r="D4176" s="117"/>
      <c r="E4176" s="116"/>
      <c r="F4176" s="116"/>
      <c r="G4176" s="116"/>
    </row>
    <row r="4177" customFormat="false" ht="12" hidden="false" customHeight="true" outlineLevel="0" collapsed="false">
      <c r="A4177" s="116"/>
      <c r="B4177" s="116"/>
      <c r="C4177" s="116"/>
      <c r="D4177" s="117"/>
      <c r="E4177" s="116"/>
      <c r="F4177" s="116"/>
      <c r="G4177" s="116"/>
    </row>
    <row r="4178" customFormat="false" ht="12" hidden="false" customHeight="true" outlineLevel="0" collapsed="false">
      <c r="A4178" s="116"/>
      <c r="B4178" s="116"/>
      <c r="C4178" s="116"/>
      <c r="D4178" s="117"/>
      <c r="E4178" s="116"/>
      <c r="F4178" s="116"/>
      <c r="G4178" s="116"/>
    </row>
    <row r="4179" customFormat="false" ht="12" hidden="false" customHeight="true" outlineLevel="0" collapsed="false">
      <c r="A4179" s="116"/>
      <c r="B4179" s="116"/>
      <c r="C4179" s="116"/>
      <c r="D4179" s="117"/>
      <c r="E4179" s="116"/>
      <c r="F4179" s="116"/>
      <c r="G4179" s="116"/>
    </row>
    <row r="4180" customFormat="false" ht="12" hidden="false" customHeight="true" outlineLevel="0" collapsed="false">
      <c r="A4180" s="116"/>
      <c r="B4180" s="116"/>
      <c r="C4180" s="116"/>
      <c r="D4180" s="117"/>
      <c r="E4180" s="116"/>
      <c r="F4180" s="116"/>
      <c r="G4180" s="116"/>
    </row>
    <row r="4181" customFormat="false" ht="12" hidden="false" customHeight="true" outlineLevel="0" collapsed="false">
      <c r="A4181" s="116"/>
      <c r="B4181" s="116"/>
      <c r="C4181" s="116"/>
      <c r="D4181" s="117"/>
      <c r="E4181" s="116"/>
      <c r="F4181" s="116"/>
      <c r="G4181" s="116"/>
    </row>
    <row r="4182" customFormat="false" ht="12" hidden="false" customHeight="true" outlineLevel="0" collapsed="false">
      <c r="A4182" s="116"/>
      <c r="B4182" s="116"/>
      <c r="C4182" s="116"/>
      <c r="D4182" s="117"/>
      <c r="E4182" s="116"/>
      <c r="F4182" s="116"/>
      <c r="G4182" s="116"/>
    </row>
    <row r="4183" customFormat="false" ht="12" hidden="false" customHeight="true" outlineLevel="0" collapsed="false">
      <c r="A4183" s="116"/>
      <c r="B4183" s="116"/>
      <c r="C4183" s="116"/>
      <c r="D4183" s="117"/>
      <c r="E4183" s="116"/>
      <c r="F4183" s="116"/>
      <c r="G4183" s="116"/>
    </row>
    <row r="4184" customFormat="false" ht="12" hidden="false" customHeight="true" outlineLevel="0" collapsed="false">
      <c r="A4184" s="116"/>
      <c r="B4184" s="116"/>
      <c r="C4184" s="116"/>
      <c r="D4184" s="117"/>
      <c r="E4184" s="116"/>
      <c r="F4184" s="116"/>
      <c r="G4184" s="116"/>
    </row>
    <row r="4185" customFormat="false" ht="12" hidden="false" customHeight="true" outlineLevel="0" collapsed="false">
      <c r="A4185" s="116"/>
      <c r="B4185" s="116"/>
      <c r="C4185" s="116"/>
      <c r="D4185" s="117"/>
      <c r="E4185" s="116"/>
      <c r="F4185" s="116"/>
      <c r="G4185" s="116"/>
    </row>
    <row r="4186" customFormat="false" ht="12" hidden="false" customHeight="true" outlineLevel="0" collapsed="false">
      <c r="A4186" s="116"/>
      <c r="B4186" s="116"/>
      <c r="C4186" s="116"/>
      <c r="D4186" s="117"/>
      <c r="E4186" s="116"/>
      <c r="F4186" s="116"/>
      <c r="G4186" s="116"/>
    </row>
    <row r="4187" customFormat="false" ht="12" hidden="false" customHeight="true" outlineLevel="0" collapsed="false">
      <c r="A4187" s="116"/>
      <c r="B4187" s="116"/>
      <c r="C4187" s="116"/>
      <c r="D4187" s="117"/>
      <c r="E4187" s="116"/>
      <c r="F4187" s="116"/>
      <c r="G4187" s="116"/>
    </row>
    <row r="4188" customFormat="false" ht="12" hidden="false" customHeight="true" outlineLevel="0" collapsed="false">
      <c r="A4188" s="116"/>
      <c r="B4188" s="116"/>
      <c r="C4188" s="116"/>
      <c r="D4188" s="117"/>
      <c r="E4188" s="116"/>
      <c r="F4188" s="116"/>
      <c r="G4188" s="116"/>
    </row>
    <row r="4189" customFormat="false" ht="12" hidden="false" customHeight="true" outlineLevel="0" collapsed="false">
      <c r="A4189" s="116"/>
      <c r="B4189" s="116"/>
      <c r="C4189" s="116"/>
      <c r="D4189" s="117"/>
      <c r="E4189" s="116"/>
      <c r="F4189" s="116"/>
      <c r="G4189" s="116"/>
    </row>
    <row r="4190" customFormat="false" ht="12" hidden="false" customHeight="true" outlineLevel="0" collapsed="false">
      <c r="A4190" s="116"/>
      <c r="B4190" s="116"/>
      <c r="C4190" s="116"/>
      <c r="D4190" s="117"/>
      <c r="E4190" s="116"/>
      <c r="F4190" s="116"/>
      <c r="G4190" s="116"/>
    </row>
    <row r="4191" customFormat="false" ht="12" hidden="false" customHeight="true" outlineLevel="0" collapsed="false">
      <c r="A4191" s="116"/>
      <c r="B4191" s="116"/>
      <c r="C4191" s="116"/>
      <c r="D4191" s="117"/>
      <c r="E4191" s="116"/>
      <c r="F4191" s="116"/>
      <c r="G4191" s="116"/>
    </row>
    <row r="4192" customFormat="false" ht="12" hidden="false" customHeight="true" outlineLevel="0" collapsed="false">
      <c r="A4192" s="116"/>
      <c r="B4192" s="116"/>
      <c r="C4192" s="116"/>
      <c r="D4192" s="117"/>
      <c r="E4192" s="116"/>
      <c r="F4192" s="116"/>
      <c r="G4192" s="116"/>
    </row>
    <row r="4193" customFormat="false" ht="12" hidden="false" customHeight="true" outlineLevel="0" collapsed="false">
      <c r="A4193" s="116"/>
      <c r="B4193" s="116"/>
      <c r="C4193" s="116"/>
      <c r="D4193" s="117"/>
      <c r="E4193" s="116"/>
      <c r="F4193" s="116"/>
      <c r="G4193" s="116"/>
    </row>
    <row r="4194" customFormat="false" ht="12" hidden="false" customHeight="true" outlineLevel="0" collapsed="false">
      <c r="A4194" s="116"/>
      <c r="B4194" s="116"/>
      <c r="C4194" s="116"/>
      <c r="D4194" s="117"/>
      <c r="E4194" s="116"/>
      <c r="F4194" s="116"/>
      <c r="G4194" s="116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13:15:15Z</dcterms:created>
  <dc:creator>Luciana de Oliveira Azevedo</dc:creator>
  <dc:description/>
  <dc:language>en-US</dc:language>
  <cp:lastModifiedBy>Sabrina Ferigatti de Oliveira</cp:lastModifiedBy>
  <cp:lastPrinted>2022-09-29T18:29:05Z</cp:lastPrinted>
  <dcterms:modified xsi:type="dcterms:W3CDTF">2022-10-05T18:11:41Z</dcterms:modified>
  <cp:revision>0</cp:revision>
  <dc:subject/>
  <dc:title/>
</cp:coreProperties>
</file>